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INDEX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・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</sheets>
  <definedNames>
    <definedName function="false" hidden="false" localSheetId="1" name="_xlnm.Print_Area" vbProcedure="false">'1'!$A$1:$N$30</definedName>
    <definedName function="false" hidden="false" localSheetId="10" name="_xlnm.Print_Area" vbProcedure="false">'10'!$A$1:$G$30</definedName>
    <definedName function="false" hidden="false" localSheetId="11" name="_xlnm.Print_Area" vbProcedure="false">'11'!$A$1:$R$29</definedName>
    <definedName function="false" hidden="false" localSheetId="12" name="_xlnm.Print_Area" vbProcedure="false">'12'!$A$1:$O$13</definedName>
    <definedName function="false" hidden="false" localSheetId="13" name="_xlnm.Print_Area" vbProcedure="false">13・14!$A$1:$R$32</definedName>
    <definedName function="false" hidden="false" localSheetId="13" name="_xlnm.Print_Titles" vbProcedure="false">13・14!$A:$B</definedName>
    <definedName function="false" hidden="false" localSheetId="14" name="_xlnm.Print_Area" vbProcedure="false">'15'!$A$1:$F$28</definedName>
    <definedName function="false" hidden="false" localSheetId="14" name="_xlnm.Print_Titles" vbProcedure="false">'15'!$A:$A</definedName>
    <definedName function="false" hidden="false" localSheetId="15" name="_xlnm.Print_Area" vbProcedure="false">'16'!$A$1:$E$31</definedName>
    <definedName function="false" hidden="false" localSheetId="15" name="_xlnm.Print_Titles" vbProcedure="false">'16'!$A:$A</definedName>
    <definedName function="false" hidden="false" localSheetId="16" name="_xlnm.Print_Area" vbProcedure="false">'17'!$A$1:$F$28</definedName>
    <definedName function="false" hidden="false" localSheetId="16" name="_xlnm.Print_Titles" vbProcedure="false">'17'!$A:$A,'17'!$1:$1</definedName>
    <definedName function="false" hidden="false" localSheetId="18" name="_xlnm.Print_Area" vbProcedure="false">'19'!$A$1:$J$29</definedName>
    <definedName function="false" hidden="false" localSheetId="18" name="_xlnm.Print_Titles" vbProcedure="false">'19'!$A:$B</definedName>
    <definedName function="false" hidden="false" localSheetId="2" name="_xlnm.Print_Area" vbProcedure="false">'2'!$A$1:$M$30</definedName>
    <definedName function="false" hidden="false" localSheetId="2" name="_xlnm.Print_Titles" vbProcedure="false">'2'!$1:$2</definedName>
    <definedName function="false" hidden="false" localSheetId="19" name="_xlnm.Print_Area" vbProcedure="false">'20'!$A$1:$I$29</definedName>
    <definedName function="false" hidden="false" localSheetId="19" name="_xlnm.Print_Titles" vbProcedure="false">'20'!$A:$B</definedName>
    <definedName function="false" hidden="false" localSheetId="20" name="_xlnm.Print_Area" vbProcedure="false">'21'!$A$1:$J$31</definedName>
    <definedName function="false" hidden="false" localSheetId="21" name="_xlnm.Print_Area" vbProcedure="false">'22'!$A$1:$I$31</definedName>
    <definedName function="false" hidden="false" localSheetId="3" name="_xlnm.Print_Area" vbProcedure="false">'3'!$A$1:$M$36</definedName>
    <definedName function="false" hidden="false" localSheetId="4" name="_xlnm.Print_Area" vbProcedure="false">'4'!$A$1:$N$33</definedName>
    <definedName function="false" hidden="false" localSheetId="6" name="_xlnm.Print_Area" vbProcedure="false">'6'!$A$1:$P$114</definedName>
    <definedName function="false" hidden="false" localSheetId="6" name="_xlnm.Print_Titles" vbProcedure="false">'6'!$2:$4</definedName>
    <definedName function="false" hidden="false" localSheetId="7" name="_xlnm.Print_Area" vbProcedure="false">'7'!$A$1:$D$222</definedName>
    <definedName function="false" hidden="false" localSheetId="7" name="_xlnm.Print_Titles" vbProcedure="false">'7'!$2:$2</definedName>
    <definedName function="false" hidden="false" localSheetId="8" name="_xlnm.Print_Area" vbProcedure="false">'8'!$A$1:$P$37</definedName>
    <definedName function="false" hidden="false" localSheetId="8" name="_xlnm.Print_Titles" vbProcedure="false">'8'!$A:$A</definedName>
    <definedName function="false" hidden="false" localSheetId="9" name="_xlnm.Print_Area" vbProcedure="false">'9'!$A$1:$D$29</definedName>
    <definedName function="false" hidden="false" localSheetId="0" name="_xlnm.Print_Area" vbProcedure="false">INDEX!$A$1:$C$31</definedName>
    <definedName function="false" hidden="false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14" name="Excel_BuiltIn_Print_Titles" vbProcedure="false">'15'!$A:$A,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8" uniqueCount="2812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（</t>
    </r>
    <r>
      <rPr>
        <b val="true"/>
        <sz val="16"/>
        <color rgb="FF0000FF"/>
        <rFont val="ＭＳ Ｐゴシック"/>
        <family val="3"/>
        <charset val="128"/>
      </rPr>
      <t xml:space="preserve">2008</t>
    </r>
    <r>
      <rPr>
        <b val="true"/>
        <sz val="16"/>
        <color rgb="FF0000FF"/>
        <rFont val="Noto Sans"/>
        <family val="2"/>
      </rPr>
      <t xml:space="preserve">）和歌山県の工業　
</t>
    </r>
    <r>
      <rPr>
        <b val="true"/>
        <sz val="12"/>
        <rFont val="Noto Sans"/>
        <family val="2"/>
      </rPr>
      <t xml:space="preserve">和歌山県企画部企画政策局調査統計課
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３月掲載</t>
    </r>
  </si>
  <si>
    <r>
      <rPr>
        <b val="true"/>
        <sz val="14"/>
        <color rgb="FFFFFFFF"/>
        <rFont val="Noto Sans"/>
        <family val="2"/>
      </rPr>
      <t xml:space="preserve">「平成</t>
    </r>
    <r>
      <rPr>
        <b val="true"/>
        <sz val="14"/>
        <color rgb="FFFFFFFF"/>
        <rFont val="ＭＳ Ｐゴシック"/>
        <family val="3"/>
        <charset val="128"/>
      </rPr>
      <t xml:space="preserve">20</t>
    </r>
    <r>
      <rPr>
        <b val="true"/>
        <sz val="14"/>
        <color rgb="FFFFFFFF"/>
        <rFont val="Noto Sans"/>
        <family val="2"/>
      </rPr>
      <t xml:space="preserve">年（</t>
    </r>
    <r>
      <rPr>
        <b val="true"/>
        <sz val="14"/>
        <color rgb="FFFFFFFF"/>
        <rFont val="ＭＳ Ｐゴシック"/>
        <family val="3"/>
        <charset val="128"/>
      </rPr>
      <t xml:space="preserve">2008</t>
    </r>
    <r>
      <rPr>
        <b val="true"/>
        <sz val="14"/>
        <color rgb="FFFFFFFF"/>
        <rFont val="Noto Sans"/>
        <family val="2"/>
      </rPr>
      <t xml:space="preserve">）和歌山県の工業」の利用にあたってのお願い</t>
    </r>
  </si>
  <si>
    <t xml:space="preserve">この報告書は、和歌山県が独自に集計したものであり、経済産業省から公表される数字と若干相違することがあります。</t>
  </si>
  <si>
    <r>
      <rPr>
        <b val="true"/>
        <sz val="14"/>
        <color rgb="FF0000FF"/>
        <rFont val="Noto Sans"/>
        <family val="2"/>
      </rPr>
      <t xml:space="preserve">「平成</t>
    </r>
    <r>
      <rPr>
        <b val="true"/>
        <sz val="14"/>
        <color rgb="FF0000FF"/>
        <rFont val="ＭＳ Ｐゴシック"/>
        <family val="3"/>
        <charset val="128"/>
      </rPr>
      <t xml:space="preserve">20</t>
    </r>
    <r>
      <rPr>
        <b val="true"/>
        <sz val="14"/>
        <color rgb="FF0000FF"/>
        <rFont val="Noto Sans"/>
        <family val="2"/>
      </rPr>
      <t xml:space="preserve">年（</t>
    </r>
    <r>
      <rPr>
        <b val="true"/>
        <sz val="14"/>
        <color rgb="FF0000FF"/>
        <rFont val="ＭＳ Ｐゴシック"/>
        <family val="3"/>
        <charset val="128"/>
      </rPr>
      <t xml:space="preserve">2008</t>
    </r>
    <r>
      <rPr>
        <b val="true"/>
        <sz val="14"/>
        <color rgb="FF0000FF"/>
        <rFont val="Noto Sans"/>
        <family val="2"/>
      </rPr>
      <t xml:space="preserve">）和歌山県の工業」の内容</t>
    </r>
  </si>
  <si>
    <t xml:space="preserve">シート</t>
  </si>
  <si>
    <t xml:space="preserve">統　　計　　表</t>
  </si>
  <si>
    <t xml:space="preserve">第１表</t>
  </si>
  <si>
    <t xml:space="preserve">産業別集計表（全事業所）
事業所数、従業者数、現金給与総額、原材料使用額等、製造品出荷額等、付加価値額</t>
  </si>
  <si>
    <t xml:space="preserve">第２表</t>
  </si>
  <si>
    <t xml:space="preserve">産業別集計表（従業者４人以上の事業所）
事業所数、従業者数、現金給与総額、原材料使用額等、製造品出荷額等、付加価値額</t>
  </si>
  <si>
    <t xml:space="preserve">第３表</t>
  </si>
  <si>
    <t xml:space="preserve">市町村集計表（全事業所）
事業所数、従業者数、現金給与総額、原材料使用額等、製造品出荷額等、付加価値額</t>
  </si>
  <si>
    <t xml:space="preserve">第４表</t>
  </si>
  <si>
    <t xml:space="preserve">市町村集計表（従業者４人以上の事業所）
事業所数、従業者数、現金給与総額、原材料使用額等、製造品出荷額等、付加価値額</t>
  </si>
  <si>
    <t xml:space="preserve">第５表</t>
  </si>
  <si>
    <t xml:space="preserve">産業別、市町村別集計表（全事業所）
事業所数、従業者数、現金給与総額、原材料使用額等、製造品出荷額等、付加価値額</t>
  </si>
  <si>
    <t xml:space="preserve">第６表</t>
  </si>
  <si>
    <t xml:space="preserve">産業別、経営組織別事業所数、従業者数（全事業所）</t>
  </si>
  <si>
    <t xml:space="preserve">第７表</t>
  </si>
  <si>
    <t xml:space="preserve">産業別、授業者規模別集計表（全事業所）
事業所数、従業者数、現金給与総額、原材料使用額等、製造品出荷額等、付加価値額</t>
  </si>
  <si>
    <t xml:space="preserve">第８表</t>
  </si>
  <si>
    <t xml:space="preserve">産業細分類別集計表（全事業所）
事業所数、従業者数、現金給与総額、原材料使用額等、製造品出荷額等、付加価値額</t>
  </si>
  <si>
    <t xml:space="preserve">第９表</t>
  </si>
  <si>
    <t xml:space="preserve">品目別算出事業所数、製造品出荷額等（全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市町村別、従業者規模別事業所数、従業者数、製造品出荷額等、付加価値額（全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産業別１事業所当たり、従業者１人当たり集計表（従業者３０人以上の事業所）
事業所数、従業者数、現金給与総額、原材料使用額等、製造品出荷額等、付加価値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従業者規模別、１事業所当たり、従業者１人当たり
原材料使用額等、製造品出荷額等、付加価値額、現金給与総額（全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年次別事業所数、従業者数、製造品出荷額等、付加価値額の全国比較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年次別１事業所当たり、従業者１人当たり
製造品出荷額等、付加価値額の全国比較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在庫額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有形固定資産、設備投資額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事業所敷地面積及び建築面積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市町村別事業所敷地面積及び建築面積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、水源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、用途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市町村別、水源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市町村別、用途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工業統計調査にご協力をよろしくお願いいたします。</t>
  </si>
  <si>
    <t xml:space="preserve">第１表　産業別集計表
（全事業所）</t>
  </si>
  <si>
    <t xml:space="preserve">産業分類</t>
  </si>
  <si>
    <t xml:space="preserve">事業所数</t>
  </si>
  <si>
    <t xml:space="preserve">従　業　者　数</t>
  </si>
  <si>
    <t xml:space="preserve">製　　造　　品　　出　　荷　　額　　等</t>
  </si>
  <si>
    <t xml:space="preserve">付加価値額</t>
  </si>
  <si>
    <t xml:space="preserve">現金給与
総      額</t>
  </si>
  <si>
    <t xml:space="preserve">原  材  料
使用額等</t>
  </si>
  <si>
    <t xml:space="preserve">男</t>
  </si>
  <si>
    <t xml:space="preserve">女</t>
  </si>
  <si>
    <t xml:space="preserve">計</t>
  </si>
  <si>
    <t xml:space="preserve">製造品出荷額</t>
  </si>
  <si>
    <t xml:space="preserve">加工賃収入</t>
  </si>
  <si>
    <t xml:space="preserve">その他収入</t>
  </si>
  <si>
    <t xml:space="preserve">くず・廃物</t>
  </si>
  <si>
    <t xml:space="preserve">合   計</t>
  </si>
  <si>
    <t xml:space="preserve">（人）</t>
  </si>
  <si>
    <t xml:space="preserve">（万円）</t>
  </si>
  <si>
    <t xml:space="preserve">総　　　数</t>
  </si>
  <si>
    <t xml:space="preserve">09</t>
  </si>
  <si>
    <t xml:space="preserve">食料</t>
  </si>
  <si>
    <t xml:space="preserve">-</t>
  </si>
  <si>
    <t xml:space="preserve">飲料</t>
  </si>
  <si>
    <t xml:space="preserve">繊維</t>
  </si>
  <si>
    <t xml:space="preserve">木材</t>
  </si>
  <si>
    <t xml:space="preserve">家具</t>
  </si>
  <si>
    <t xml:space="preserve">紙パ</t>
  </si>
  <si>
    <t xml:space="preserve">印刷</t>
  </si>
  <si>
    <t xml:space="preserve">化学</t>
  </si>
  <si>
    <t xml:space="preserve">石油</t>
  </si>
  <si>
    <t xml:space="preserve">χ</t>
  </si>
  <si>
    <t xml:space="preserve">プラ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用</t>
  </si>
  <si>
    <t xml:space="preserve">生産</t>
  </si>
  <si>
    <t xml:space="preserve">業務</t>
  </si>
  <si>
    <t xml:space="preserve">28</t>
  </si>
  <si>
    <t xml:space="preserve">電子</t>
  </si>
  <si>
    <t xml:space="preserve">電気</t>
  </si>
  <si>
    <t xml:space="preserve">情報</t>
  </si>
  <si>
    <t xml:space="preserve">輸送</t>
  </si>
  <si>
    <t xml:space="preserve">そ他</t>
  </si>
  <si>
    <t xml:space="preserve">第２表　産業別集計表
（従業者４人以上の事業所）</t>
  </si>
  <si>
    <t xml:space="preserve">第３表　市町村別集計表
（全事業所）</t>
  </si>
  <si>
    <t xml:space="preserve">市　町　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第４表　市町村別集計表
（従業者４人以上の事業所）</t>
  </si>
  <si>
    <t xml:space="preserve">第５表　産業別、市町村別集計表
（全事業所）</t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09</t>
    </r>
    <r>
      <rPr>
        <b val="true"/>
        <sz val="10"/>
        <rFont val="Noto Sans"/>
        <family val="2"/>
      </rPr>
      <t xml:space="preserve">　食料品製造業】</t>
    </r>
  </si>
  <si>
    <t xml:space="preserve">　　　　　　　　　製　　造　　品　　出　　荷　　額　　等</t>
  </si>
  <si>
    <t xml:space="preserve">総　　数</t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・飼料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　繊維工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　木材・木製品製造業（家具を除く）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　家具・装備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パルプ・紙・紙加工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印刷・同関連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化学工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石油製品・石炭製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プラスチック製品製造業（別掲を除く）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ゴム製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なめし革・同製品・毛皮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窯業・土石製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鉄鋼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非鉄金属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金属製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はん用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生産用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業務用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電子部品・デバイス製造業・電子回路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電気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情報通信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輸送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その他の製造業】</t>
    </r>
  </si>
  <si>
    <t xml:space="preserve">第６表　産業別、経営組織別事業所数、従業者数
（全事業所）</t>
  </si>
  <si>
    <t xml:space="preserve">産　業　分　類</t>
  </si>
  <si>
    <t xml:space="preserve">従　業　者　数　（人）</t>
  </si>
  <si>
    <t xml:space="preserve">従業者合計</t>
  </si>
  <si>
    <t xml:space="preserve">個人事業主
及び無給家
族従業者　</t>
  </si>
  <si>
    <t xml:space="preserve">常用労働者</t>
  </si>
  <si>
    <t xml:space="preserve">臨時雇用者</t>
  </si>
  <si>
    <t xml:space="preserve">雇用者</t>
  </si>
  <si>
    <t xml:space="preserve">出向・派遣
受入者数</t>
  </si>
  <si>
    <t xml:space="preserve">正社員・正職員</t>
  </si>
  <si>
    <t xml:space="preserve">ﾊﾟｰﾄ・ｱﾙﾊﾞｲﾄ等</t>
  </si>
  <si>
    <t xml:space="preserve">　会社</t>
  </si>
  <si>
    <t xml:space="preserve">　組合・その他の法人</t>
  </si>
  <si>
    <t xml:space="preserve">　個人</t>
  </si>
  <si>
    <t xml:space="preserve">第７表　産業別、従業者規模別集計表
（全事業所）</t>
  </si>
  <si>
    <t xml:space="preserve">従業者規模</t>
  </si>
  <si>
    <t xml:space="preserve">従　　業　　者　　数</t>
  </si>
  <si>
    <t xml:space="preserve">製　造　品　出　荷　額　等</t>
  </si>
  <si>
    <t xml:space="preserve">個人事業主等</t>
  </si>
  <si>
    <t xml:space="preserve">原   材   料
使 用 額 等</t>
  </si>
  <si>
    <t xml:space="preserve">付加価値額　　</t>
  </si>
  <si>
    <t xml:space="preserve">従業者
規　模</t>
  </si>
  <si>
    <t xml:space="preserve">小計</t>
  </si>
  <si>
    <t xml:space="preserve">合　計</t>
  </si>
  <si>
    <t xml:space="preserve">製造品
出荷額</t>
  </si>
  <si>
    <t xml:space="preserve">加工賃
収   入</t>
  </si>
  <si>
    <t xml:space="preserve">その他
収   入</t>
  </si>
  <si>
    <t xml:space="preserve">合　　　計</t>
  </si>
  <si>
    <t xml:space="preserve">総数</t>
  </si>
  <si>
    <r>
      <rPr>
        <b val="true"/>
        <sz val="10"/>
        <rFont val="ＭＳ 明朝"/>
        <family val="1"/>
        <charset val="128"/>
      </rPr>
      <t xml:space="preserve">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  4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 1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 3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</t>
    </r>
  </si>
  <si>
    <r>
      <rPr>
        <b val="true"/>
        <sz val="10"/>
        <rFont val="ＭＳ 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 </t>
    </r>
  </si>
  <si>
    <r>
      <rPr>
        <b val="true"/>
        <sz val="10"/>
        <rFont val="ＭＳ Ｐ明朝"/>
        <family val="1"/>
        <charset val="128"/>
      </rPr>
      <t xml:space="preserve">09</t>
    </r>
    <r>
      <rPr>
        <b val="true"/>
        <sz val="10"/>
        <rFont val="Noto Sans"/>
        <family val="2"/>
      </rPr>
      <t xml:space="preserve">　食料</t>
    </r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 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飲料</t>
    </r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　繊維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　木材</t>
    </r>
  </si>
  <si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　家具</t>
    </r>
  </si>
  <si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紙パ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印刷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化学</t>
    </r>
  </si>
  <si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石油</t>
    </r>
  </si>
  <si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プラ</t>
    </r>
  </si>
  <si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ゴム</t>
    </r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皮革</t>
    </r>
  </si>
  <si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窯業</t>
    </r>
  </si>
  <si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鉄鋼</t>
    </r>
  </si>
  <si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非鉄</t>
    </r>
  </si>
  <si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金属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は用</t>
    </r>
  </si>
  <si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生産</t>
    </r>
  </si>
  <si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業務</t>
    </r>
  </si>
  <si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電子</t>
    </r>
  </si>
  <si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電気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情報</t>
    </r>
  </si>
  <si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輸送</t>
    </r>
  </si>
  <si>
    <r>
      <rPr>
        <b val="true"/>
        <sz val="10"/>
        <rFont val="ＭＳ Ｐ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そ他</t>
    </r>
  </si>
  <si>
    <t xml:space="preserve">第８表　産業細分類集計表
（全事業所）</t>
  </si>
  <si>
    <t xml:space="preserve">産　業　細　分　類</t>
  </si>
  <si>
    <t xml:space="preserve">その他
収　 入</t>
  </si>
  <si>
    <t xml:space="preserve">産　業
細分類</t>
  </si>
  <si>
    <t xml:space="preserve"> 市　 　　　町　　　 　村</t>
  </si>
  <si>
    <t xml:space="preserve">総　　　計</t>
  </si>
  <si>
    <t xml:space="preserve">0911</t>
  </si>
  <si>
    <t xml:space="preserve">部分肉・冷凍肉製造業</t>
  </si>
  <si>
    <t xml:space="preserve">（％）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清涼飲料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化学繊維製造業</t>
  </si>
  <si>
    <t xml:space="preserve">綿紡績業</t>
  </si>
  <si>
    <t xml:space="preserve">化学繊維紡績業</t>
  </si>
  <si>
    <t xml:space="preserve">毛紡績業</t>
  </si>
  <si>
    <t xml:space="preserve">ねん糸製造業（かさ高加工糸を除く）</t>
  </si>
  <si>
    <t xml:space="preserve">かさ高加工糸製造業</t>
  </si>
  <si>
    <t xml:space="preserve">その他の紡績業</t>
  </si>
  <si>
    <t xml:space="preserve">綿・スフ織物業</t>
  </si>
  <si>
    <t xml:space="preserve">絹・人絹織物業</t>
  </si>
  <si>
    <t xml:space="preserve">毛織物業</t>
  </si>
  <si>
    <t xml:space="preserve">麻織物業</t>
  </si>
  <si>
    <t xml:space="preserve">その他の織物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綿・スフ・麻織物機械染色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製造業</t>
  </si>
  <si>
    <t xml:space="preserve">漁網製造業</t>
  </si>
  <si>
    <t xml:space="preserve">網地製造業（漁網を除く）</t>
  </si>
  <si>
    <t xml:space="preserve">レース製造業</t>
  </si>
  <si>
    <t xml:space="preserve">組ひも製造業</t>
  </si>
  <si>
    <t xml:space="preserve">整毛業</t>
  </si>
  <si>
    <t xml:space="preserve">フェルト・不織布製造業</t>
  </si>
  <si>
    <t xml:space="preserve">上塗りした織物・防水した織物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ニット製下着製造業</t>
  </si>
  <si>
    <t xml:space="preserve">織物製・ニット製寝着類製造業</t>
  </si>
  <si>
    <t xml:space="preserve">和装製品製造業（足袋を含む）</t>
  </si>
  <si>
    <t xml:space="preserve">スカーフ・マフラー・ハンカチーフ製造業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毛布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t xml:space="preserve">一般製材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繊維板製造業</t>
  </si>
  <si>
    <t xml:space="preserve">銘木製造業</t>
  </si>
  <si>
    <t xml:space="preserve">竹・とう・きりゅう等容器製造業</t>
  </si>
  <si>
    <t xml:space="preserve">木箱製造業</t>
  </si>
  <si>
    <t xml:space="preserve">たる・おけ製造業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Ｐ明朝"/>
        <family val="1"/>
        <charset val="128"/>
      </rPr>
      <t xml:space="preserve">)</t>
    </r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，日本びょうぶ等製造業</t>
  </si>
  <si>
    <t xml:space="preserve">鏡縁・額縁製造業</t>
  </si>
  <si>
    <t xml:space="preserve">他に分類されない家具・装備品製造業</t>
  </si>
  <si>
    <t xml:space="preserve">板紙製造業</t>
  </si>
  <si>
    <t xml:space="preserve">事務用・学用紙製品製造業</t>
  </si>
  <si>
    <t xml:space="preserve">日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複合肥料製造業</t>
  </si>
  <si>
    <t xml:space="preserve">その他の化学肥料製造業</t>
  </si>
  <si>
    <t xml:space="preserve">ソーダ工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発酵工業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石けん・合成洗剤製造業</t>
  </si>
  <si>
    <t xml:space="preserve">界面活性剤製造業（石けん，合成洗剤を除く）</t>
  </si>
  <si>
    <t xml:space="preserve">塗料製造業</t>
  </si>
  <si>
    <t xml:space="preserve">印刷インキ製造業</t>
  </si>
  <si>
    <t xml:space="preserve">洗浄剤・磨用剤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動物用医薬品製造業</t>
  </si>
  <si>
    <t xml:space="preserve">仕上用・皮膚用化粧品製造業（香水，オーデコロンを含む）</t>
  </si>
  <si>
    <t xml:space="preserve">頭髪用化粧品製造業</t>
  </si>
  <si>
    <t xml:space="preserve">その他の化粧品・歯磨・化粧用調整品製造業</t>
  </si>
  <si>
    <t xml:space="preserve">農薬製造業</t>
  </si>
  <si>
    <t xml:space="preserve">香料製造業</t>
  </si>
  <si>
    <t xml:space="preserve">ゼラチン・接着剤製造業</t>
  </si>
  <si>
    <t xml:space="preserve">天然樹脂製品・木材化学製品製造業</t>
  </si>
  <si>
    <t xml:space="preserve">他に分類されない化学工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板・棒製造業</t>
  </si>
  <si>
    <t xml:space="preserve">プラスチック継手製造業</t>
  </si>
  <si>
    <t xml:space="preserve">プラスチック異形押出製品製造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工業用ゴム製品製造業</t>
  </si>
  <si>
    <t xml:space="preserve">他に分類されないゴム製品製造業</t>
  </si>
  <si>
    <t xml:space="preserve">なめし革製造業</t>
  </si>
  <si>
    <t xml:space="preserve">革製履物用材料・同附属品製造業</t>
  </si>
  <si>
    <t xml:space="preserve">革製履物製造業</t>
  </si>
  <si>
    <t xml:space="preserve">かばん製造業</t>
  </si>
  <si>
    <t xml:space="preserve">袋物製造業（ハンドバッグを除く）</t>
  </si>
  <si>
    <t xml:space="preserve">ハンドバッグ製造業</t>
  </si>
  <si>
    <t xml:space="preserve">その他のなめし革製品製造業</t>
  </si>
  <si>
    <t xml:space="preserve">板ガラス加工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・ちゅう房用陶磁器製造業</t>
  </si>
  <si>
    <t xml:space="preserve">陶磁器製置物製造業</t>
  </si>
  <si>
    <t xml:space="preserve">その他の陶磁器・同関連製品製造業</t>
  </si>
  <si>
    <t xml:space="preserve">炭素質電極製造業</t>
  </si>
  <si>
    <t xml:space="preserve">その他の炭素・黒鉛製品製造業</t>
  </si>
  <si>
    <t xml:space="preserve">研磨材製造業</t>
  </si>
  <si>
    <t xml:space="preserve">その他の研磨材・同製品製造業</t>
  </si>
  <si>
    <t xml:space="preserve">砕石製造業</t>
  </si>
  <si>
    <t xml:space="preserve">石工品製造業</t>
  </si>
  <si>
    <t xml:space="preserve">鉱物・土石粉砕等処理業</t>
  </si>
  <si>
    <t xml:space="preserve">石灰製造業</t>
  </si>
  <si>
    <t xml:space="preserve">他に分類されない窯業・土石製品製造業</t>
  </si>
  <si>
    <t xml:space="preserve">高炉による製鉄業</t>
  </si>
  <si>
    <t xml:space="preserve">製鋼・製鋼圧延業</t>
  </si>
  <si>
    <t xml:space="preserve">冷間圧延業（鋼管，伸鉄を除く）</t>
  </si>
  <si>
    <t xml:space="preserve">鋼管製造業</t>
  </si>
  <si>
    <t xml:space="preserve">その他の表面処理鋼材製造業</t>
  </si>
  <si>
    <t xml:space="preserve">銑鉄鋳物製造業（鋳鉄管，可鍛鋳鉄を除く）</t>
  </si>
  <si>
    <t xml:space="preserve">可鍛鋳鉄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Ｐ明朝"/>
        <family val="1"/>
        <charset val="128"/>
      </rPr>
      <t xml:space="preserve">)</t>
    </r>
  </si>
  <si>
    <t xml:space="preserve">アルミニウム第２次製錬・精製業（アルミニウム合金製造業を含む）</t>
  </si>
  <si>
    <t xml:space="preserve">伸銅品製造業</t>
  </si>
  <si>
    <t xml:space="preserve">アルミニウム・同合金圧延業（抽伸，押出しを含む）</t>
  </si>
  <si>
    <t xml:space="preserve">電線・ケーブル製造業（光ファイバケーブルを除く）</t>
  </si>
  <si>
    <t xml:space="preserve">光ファイバケーブル製造業（通信複合ケーブルを含む）</t>
  </si>
  <si>
    <t xml:space="preserve">アルミニウム・同合金ダイカスト製造業</t>
  </si>
  <si>
    <t xml:space="preserve">非鉄金属鍛造品製造業</t>
  </si>
  <si>
    <t xml:space="preserve">他に分類されない非鉄金属製造業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他に分類されない金属製品製造業</t>
  </si>
  <si>
    <t xml:space="preserve">ボイラ製造業</t>
  </si>
  <si>
    <t xml:space="preserve">ポンプ・同装置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工業窯炉製造業</t>
  </si>
  <si>
    <t xml:space="preserve">冷凍機・温湿調整装置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製織機械・編組機械製造業</t>
  </si>
  <si>
    <t xml:space="preserve">染色整理仕上機械製造業</t>
  </si>
  <si>
    <t xml:space="preserve">繊維機械部分品・取付具・附属品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複写機製造業</t>
  </si>
  <si>
    <t xml:space="preserve">その他の事務用機械器具製造業</t>
  </si>
  <si>
    <t xml:space="preserve">娯楽用機械製造業</t>
  </si>
  <si>
    <t xml:space="preserve">自動販売機製造業</t>
  </si>
  <si>
    <t xml:space="preserve">体積計製造業</t>
  </si>
  <si>
    <t xml:space="preserve">圧力計・流量計・液面計等製造業</t>
  </si>
  <si>
    <t xml:space="preserve">理化学機械器具製造業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医療用品製造業（動物用医療機械器具を含む）</t>
  </si>
  <si>
    <t xml:space="preserve">歯科材料製造業</t>
  </si>
  <si>
    <t xml:space="preserve">写真機・映画用機械・同附属品製造業</t>
  </si>
  <si>
    <t xml:space="preserve">光学機械用レンズ・プリズム製造業</t>
  </si>
  <si>
    <t xml:space="preserve">抵抗器・コンデンサ・変成器・複合部品製造業</t>
  </si>
  <si>
    <t xml:space="preserve">電子回路基板製造業</t>
  </si>
  <si>
    <t xml:space="preserve">その他のユニット部品製造業</t>
  </si>
  <si>
    <t xml:space="preserve">その他の電子部品・デバイス・電子回路製造業</t>
  </si>
  <si>
    <t xml:space="preserve">発電機・電動機・その他の回転電気機械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空調・住宅関連機器製造業</t>
  </si>
  <si>
    <t xml:space="preserve">その他の民生用電気機械器具製造業</t>
  </si>
  <si>
    <t xml:space="preserve">電気照明器具製造業</t>
  </si>
  <si>
    <t xml:space="preserve">蓄電池製造業</t>
  </si>
  <si>
    <t xml:space="preserve">電気計測器製造業（別掲を除く）</t>
  </si>
  <si>
    <t xml:space="preserve">その他の電気機械器具製造業</t>
  </si>
  <si>
    <t xml:space="preserve">無線通信機械器具製造業</t>
  </si>
  <si>
    <t xml:space="preserve">ラジオ受信機・テレビジョン受信機製造業</t>
  </si>
  <si>
    <t xml:space="preserve">自動車部分品・附属品製造業</t>
  </si>
  <si>
    <t xml:space="preserve">鉄道車両用部分品製造業</t>
  </si>
  <si>
    <t xml:space="preserve">船舶製造・修理業</t>
  </si>
  <si>
    <t xml:space="preserve">舟艇製造・修理業</t>
  </si>
  <si>
    <t xml:space="preserve">舶用機関製造業</t>
  </si>
  <si>
    <t xml:space="preserve">自転車・同部分品製造業</t>
  </si>
  <si>
    <t xml:space="preserve">他に分類されない輸送用機械器具製造業</t>
  </si>
  <si>
    <t xml:space="preserve">貴金属・宝石製装身具（ジュエリー）附属品・同材料加工業</t>
  </si>
  <si>
    <t xml:space="preserve">その他の貴金属製品製造業</t>
  </si>
  <si>
    <t xml:space="preserve">装身具・装飾品製造業（貴金属・宝石製を除く）</t>
  </si>
  <si>
    <t xml:space="preserve">造花・装飾用羽毛製造業</t>
  </si>
  <si>
    <t xml:space="preserve">ボタン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その他の事務用品製造業</t>
  </si>
  <si>
    <t xml:space="preserve">漆器製造業</t>
  </si>
  <si>
    <t xml:space="preserve">畳製造業</t>
  </si>
  <si>
    <t xml:space="preserve">ほうき・ブラシ製造業</t>
  </si>
  <si>
    <t xml:space="preserve">その他の生活雑貨製品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眼鏡製造業（枠を含む）</t>
  </si>
  <si>
    <t xml:space="preserve">他に分類されないその他の製造業</t>
  </si>
  <si>
    <t xml:space="preserve">第９表　品目別産出事業所数、製造品出荷額等</t>
  </si>
  <si>
    <t xml:space="preserve">品目番号</t>
  </si>
  <si>
    <t xml:space="preserve">品　　　　目　　　　名</t>
  </si>
  <si>
    <t xml:space="preserve">産　　　出　　　　事業所数</t>
  </si>
  <si>
    <t xml:space="preserve">製造品出荷額等
　　（万円）</t>
  </si>
  <si>
    <r>
      <rPr>
        <b val="true"/>
        <sz val="10"/>
        <rFont val="ＭＳ Ｐ明朝"/>
        <family val="1"/>
        <charset val="128"/>
      </rPr>
      <t xml:space="preserve">09</t>
    </r>
    <r>
      <rPr>
        <b val="true"/>
        <sz val="10"/>
        <rFont val="Noto Sans"/>
        <family val="2"/>
      </rPr>
      <t xml:space="preserve">　食料品製造業</t>
    </r>
  </si>
  <si>
    <t xml:space="preserve">091111</t>
  </si>
  <si>
    <t xml:space="preserve">部分肉、冷凍肉（ブロイラーを除く）</t>
  </si>
  <si>
    <t xml:space="preserve">091211</t>
  </si>
  <si>
    <t xml:space="preserve">肉缶詰・瓶詰・つぼ詰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4</t>
  </si>
  <si>
    <t xml:space="preserve">アイスクリーム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1</t>
  </si>
  <si>
    <t xml:space="preserve">魚肉ハム・ソーセージ（鯨肉製を含む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19</t>
  </si>
  <si>
    <t xml:space="preserve">その他の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094291</t>
  </si>
  <si>
    <t xml:space="preserve">しょう油・食用アミノ酸（賃加工）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391</t>
  </si>
  <si>
    <t xml:space="preserve">ソース（賃加工）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5211</t>
  </si>
  <si>
    <t xml:space="preserve">精製糖（購入した粗糖・精製糖から製造加工したもの）</t>
  </si>
  <si>
    <t xml:space="preserve">095312</t>
  </si>
  <si>
    <t xml:space="preserve">水あめ、麦芽糖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911</t>
  </si>
  <si>
    <t xml:space="preserve">こんにゃく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491</t>
  </si>
  <si>
    <t xml:space="preserve">米菓（賃加工）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13</t>
  </si>
  <si>
    <t xml:space="preserve">植物油搾かす</t>
  </si>
  <si>
    <t xml:space="preserve">098129</t>
  </si>
  <si>
    <t xml:space="preserve">その他の動植物油脂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・飼料製造業</t>
    </r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5</t>
  </si>
  <si>
    <t xml:space="preserve">味りん（本直しを含む）</t>
  </si>
  <si>
    <t xml:space="preserve">102416</t>
  </si>
  <si>
    <t xml:space="preserve">チューハイ・カクテル</t>
  </si>
  <si>
    <t xml:space="preserve">102419</t>
  </si>
  <si>
    <t xml:space="preserve">その他の蒸留酒・混成酒</t>
  </si>
  <si>
    <t xml:space="preserve">102491</t>
  </si>
  <si>
    <t xml:space="preserve">蒸留酒・混成酒（賃加工）</t>
  </si>
  <si>
    <t xml:space="preserve">103111</t>
  </si>
  <si>
    <t xml:space="preserve">荒茶</t>
  </si>
  <si>
    <t xml:space="preserve">103112</t>
  </si>
  <si>
    <t xml:space="preserve">緑茶（仕上茶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2</t>
  </si>
  <si>
    <t xml:space="preserve">ペット用飼料</t>
  </si>
  <si>
    <t xml:space="preserve">106191</t>
  </si>
  <si>
    <t xml:space="preserve">配合飼料（賃加工）</t>
  </si>
  <si>
    <t xml:space="preserve">106211</t>
  </si>
  <si>
    <t xml:space="preserve">単体飼料</t>
  </si>
  <si>
    <t xml:space="preserve">106311</t>
  </si>
  <si>
    <t xml:space="preserve">有機質肥料</t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　繊維工業</t>
    </r>
  </si>
  <si>
    <t xml:space="preserve">111226</t>
  </si>
  <si>
    <t xml:space="preserve">ポリプロピレン長繊維糸・短繊維</t>
  </si>
  <si>
    <t xml:space="preserve">111229</t>
  </si>
  <si>
    <t xml:space="preserve">その他の化学繊維</t>
  </si>
  <si>
    <t xml:space="preserve">111291</t>
  </si>
  <si>
    <t xml:space="preserve">化学繊維（賃加工）</t>
  </si>
  <si>
    <t xml:space="preserve">111411</t>
  </si>
  <si>
    <t xml:space="preserve">純綿糸（落綿糸を含む）</t>
  </si>
  <si>
    <t xml:space="preserve">111491</t>
  </si>
  <si>
    <t xml:space="preserve">綿紡績糸（賃加工）</t>
  </si>
  <si>
    <t xml:space="preserve">111514</t>
  </si>
  <si>
    <r>
      <rPr>
        <sz val="10"/>
        <rFont val="Noto Sans"/>
        <family val="2"/>
      </rPr>
      <t xml:space="preserve">ポリエステル紡績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混紡を含む）</t>
    </r>
  </si>
  <si>
    <t xml:space="preserve">111519</t>
  </si>
  <si>
    <t xml:space="preserve">その他の化学繊維紡績糸</t>
  </si>
  <si>
    <t xml:space="preserve">111591</t>
  </si>
  <si>
    <t xml:space="preserve">化学繊維紡績糸（賃加工）</t>
  </si>
  <si>
    <t xml:space="preserve">111691</t>
  </si>
  <si>
    <t xml:space="preserve">毛紡績糸（賃加工）</t>
  </si>
  <si>
    <t xml:space="preserve">111791</t>
  </si>
  <si>
    <t xml:space="preserve">ねん糸（賃加工）</t>
  </si>
  <si>
    <t xml:space="preserve">111891</t>
  </si>
  <si>
    <t xml:space="preserve">かさ高加工糸（賃加工）</t>
  </si>
  <si>
    <t xml:space="preserve">111991</t>
  </si>
  <si>
    <t xml:space="preserve">その他の紡績糸（賃加工）</t>
  </si>
  <si>
    <t xml:space="preserve">112112</t>
  </si>
  <si>
    <t xml:space="preserve">かなきん、粗布、てんじく、細布、ネル</t>
  </si>
  <si>
    <t xml:space="preserve">112119</t>
  </si>
  <si>
    <t xml:space="preserve">その他の綿広幅生地織物</t>
  </si>
  <si>
    <t xml:space="preserve">112121</t>
  </si>
  <si>
    <t xml:space="preserve">タオル地</t>
  </si>
  <si>
    <t xml:space="preserve">112129</t>
  </si>
  <si>
    <t xml:space="preserve">その他の綿広幅糸染織物</t>
  </si>
  <si>
    <t xml:space="preserve">112131</t>
  </si>
  <si>
    <t xml:space="preserve">白もめん（さらし地、手ぬぐい地、ゆかた地）</t>
  </si>
  <si>
    <t xml:space="preserve">112139</t>
  </si>
  <si>
    <t xml:space="preserve">その他の綿小幅織物</t>
  </si>
  <si>
    <t xml:space="preserve">112141</t>
  </si>
  <si>
    <t xml:space="preserve">ビスコース・スフ織物</t>
  </si>
  <si>
    <t xml:space="preserve">112142</t>
  </si>
  <si>
    <t xml:space="preserve">アクリル紡績糸織物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151</t>
  </si>
  <si>
    <t xml:space="preserve">綿・スフ・合成繊維毛布地</t>
  </si>
  <si>
    <t xml:space="preserve">112191</t>
  </si>
  <si>
    <r>
      <rPr>
        <sz val="10"/>
        <rFont val="Noto Sans"/>
        <family val="2"/>
      </rPr>
      <t xml:space="preserve">綿・スフ織物（合成繊維織物を含む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112241</t>
  </si>
  <si>
    <t xml:space="preserve">ビスコース人絹織物</t>
  </si>
  <si>
    <t xml:space="preserve">112244</t>
  </si>
  <si>
    <t xml:space="preserve">ナイロン長繊維織物</t>
  </si>
  <si>
    <t xml:space="preserve">112293</t>
  </si>
  <si>
    <t xml:space="preserve">合成繊維長繊維織物（賃加工）</t>
  </si>
  <si>
    <t xml:space="preserve">112339</t>
  </si>
  <si>
    <r>
      <rPr>
        <sz val="10"/>
        <rFont val="Noto Sans"/>
        <family val="2"/>
      </rPr>
      <t xml:space="preserve">その他の毛織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紡毛を含む）</t>
    </r>
  </si>
  <si>
    <t xml:space="preserve">112391</t>
  </si>
  <si>
    <t xml:space="preserve">毛織物（賃加工）</t>
  </si>
  <si>
    <t xml:space="preserve">112411</t>
  </si>
  <si>
    <t xml:space="preserve">麻織物</t>
  </si>
  <si>
    <t xml:space="preserve">112511</t>
  </si>
  <si>
    <t xml:space="preserve">細幅織物</t>
  </si>
  <si>
    <t xml:space="preserve">112911</t>
  </si>
  <si>
    <t xml:space="preserve">モケット</t>
  </si>
  <si>
    <t xml:space="preserve">112991</t>
  </si>
  <si>
    <t xml:space="preserve">その他の織物（賃加工）</t>
  </si>
  <si>
    <t xml:space="preserve">113111</t>
  </si>
  <si>
    <t xml:space="preserve">綿丸編ニット生地</t>
  </si>
  <si>
    <t xml:space="preserve">113112</t>
  </si>
  <si>
    <t xml:space="preserve">合成繊維丸編ニット生地</t>
  </si>
  <si>
    <t xml:space="preserve">113119</t>
  </si>
  <si>
    <t xml:space="preserve">その他の繊維製丸編ニット生地</t>
  </si>
  <si>
    <t xml:space="preserve">113191</t>
  </si>
  <si>
    <t xml:space="preserve">丸編ニット生地（賃加工）</t>
  </si>
  <si>
    <t xml:space="preserve">113211</t>
  </si>
  <si>
    <t xml:space="preserve">たて編ニット生地</t>
  </si>
  <si>
    <t xml:space="preserve">113291</t>
  </si>
  <si>
    <t xml:space="preserve">たて編ニット生地（賃加工）</t>
  </si>
  <si>
    <t xml:space="preserve">113311</t>
  </si>
  <si>
    <t xml:space="preserve">横編ニット生地（半製品を含む）</t>
  </si>
  <si>
    <t xml:space="preserve">113391</t>
  </si>
  <si>
    <t xml:space="preserve">横編ニット生地（半製品を含む）（賃加工）</t>
  </si>
  <si>
    <t xml:space="preserve">114191</t>
  </si>
  <si>
    <t xml:space="preserve">綿・スフ・麻織物機械染色（賃加工）</t>
  </si>
  <si>
    <t xml:space="preserve">114192</t>
  </si>
  <si>
    <t xml:space="preserve">合成繊維紡績糸織物機械染色（賃加工）</t>
  </si>
  <si>
    <t xml:space="preserve">114291</t>
  </si>
  <si>
    <t xml:space="preserve">絹・人絹織物機械染色（賃加工）</t>
  </si>
  <si>
    <t xml:space="preserve">114491</t>
  </si>
  <si>
    <t xml:space="preserve">綿織物機械整理（賃加工）</t>
  </si>
  <si>
    <t xml:space="preserve">114492</t>
  </si>
  <si>
    <t xml:space="preserve">絹織物機械整理（賃加工）</t>
  </si>
  <si>
    <t xml:space="preserve">114493</t>
  </si>
  <si>
    <t xml:space="preserve">その他の織物機械整理（賃加工）</t>
  </si>
  <si>
    <t xml:space="preserve">114511</t>
  </si>
  <si>
    <t xml:space="preserve">綿織物手加工染色・整理</t>
  </si>
  <si>
    <t xml:space="preserve">114519</t>
  </si>
  <si>
    <t xml:space="preserve">その他の織物手加工染色・整理</t>
  </si>
  <si>
    <t xml:space="preserve">114591</t>
  </si>
  <si>
    <t xml:space="preserve">綿織物手加工染色・整理（賃加工）</t>
  </si>
  <si>
    <t xml:space="preserve">114593</t>
  </si>
  <si>
    <t xml:space="preserve">その他の織物手加工染色・整理（賃加工）</t>
  </si>
  <si>
    <t xml:space="preserve">114691</t>
  </si>
  <si>
    <t xml:space="preserve">綿状繊維・糸染色整理（賃加工）</t>
  </si>
  <si>
    <t xml:space="preserve">114692</t>
  </si>
  <si>
    <t xml:space="preserve">合成繊維糸・その他の糸染整理（賃加工）</t>
  </si>
  <si>
    <t xml:space="preserve">114791</t>
  </si>
  <si>
    <t xml:space="preserve">ニット・レース染色・整理（賃加工）</t>
  </si>
  <si>
    <t xml:space="preserve">114811</t>
  </si>
  <si>
    <t xml:space="preserve">繊維雑品染色・整理（起毛を含む）</t>
  </si>
  <si>
    <t xml:space="preserve">114891</t>
  </si>
  <si>
    <t xml:space="preserve">繊維雑品染色・整理（起毛を含む）（賃加工）</t>
  </si>
  <si>
    <t xml:space="preserve">115111</t>
  </si>
  <si>
    <t xml:space="preserve">合成繊維ロープ・コード・トワイン</t>
  </si>
  <si>
    <t xml:space="preserve">115119</t>
  </si>
  <si>
    <t xml:space="preserve">その他の繊維製ロープ･コード･トワイン（麻を含む）</t>
  </si>
  <si>
    <t xml:space="preserve">115191</t>
  </si>
  <si>
    <t xml:space="preserve">ロープ・コード・トワイン（賃加工）</t>
  </si>
  <si>
    <t xml:space="preserve">115212</t>
  </si>
  <si>
    <t xml:space="preserve">ポリエチレン漁網</t>
  </si>
  <si>
    <t xml:space="preserve">115291</t>
  </si>
  <si>
    <t xml:space="preserve">漁網（賃加工）</t>
  </si>
  <si>
    <t xml:space="preserve">115311</t>
  </si>
  <si>
    <t xml:space="preserve">漁網以外の網地</t>
  </si>
  <si>
    <t xml:space="preserve">115412</t>
  </si>
  <si>
    <t xml:space="preserve">編レース生地</t>
  </si>
  <si>
    <t xml:space="preserve">115491</t>
  </si>
  <si>
    <t xml:space="preserve">レース生地（賃加工）</t>
  </si>
  <si>
    <t xml:space="preserve">115511</t>
  </si>
  <si>
    <t xml:space="preserve">組ひも</t>
  </si>
  <si>
    <t xml:space="preserve">115591</t>
  </si>
  <si>
    <t xml:space="preserve">組ひも（賃加工）</t>
  </si>
  <si>
    <t xml:space="preserve">115691</t>
  </si>
  <si>
    <t xml:space="preserve">整毛（賃加工）</t>
  </si>
  <si>
    <t xml:space="preserve">115711</t>
  </si>
  <si>
    <r>
      <rPr>
        <sz val="10"/>
        <rFont val="Noto Sans"/>
        <family val="2"/>
      </rPr>
      <t xml:space="preserve">プレスフェルト生地（ニードルを含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､不織布（乾式）</t>
    </r>
  </si>
  <si>
    <t xml:space="preserve">115791</t>
  </si>
  <si>
    <t xml:space="preserve">フェルト・不織布（賃加工）</t>
  </si>
  <si>
    <t xml:space="preserve">115891</t>
  </si>
  <si>
    <t xml:space="preserve">上塗りした織物・防水した織物（賃加工）</t>
  </si>
  <si>
    <t xml:space="preserve">115911</t>
  </si>
  <si>
    <t xml:space="preserve">紋紙（ジャカードカード）</t>
  </si>
  <si>
    <t xml:space="preserve">115912</t>
  </si>
  <si>
    <t xml:space="preserve">ふとん綿（中入綿を含む）</t>
  </si>
  <si>
    <t xml:space="preserve">115919</t>
  </si>
  <si>
    <t xml:space="preserve">他に分類されない繊維粗製品</t>
  </si>
  <si>
    <t xml:space="preserve">115991</t>
  </si>
  <si>
    <r>
      <rPr>
        <sz val="10"/>
        <rFont val="Noto Sans"/>
        <family val="2"/>
      </rPr>
      <t xml:space="preserve">その他の繊維粗製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製綿を含む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Ｐ明朝"/>
        <family val="1"/>
        <charset val="128"/>
      </rPr>
      <t xml:space="preserve">)</t>
    </r>
  </si>
  <si>
    <t xml:space="preserve">116111</t>
  </si>
  <si>
    <t xml:space="preserve">織物製成人男子・少年用背広服上衣（ブレザー､ジャンパー等を含む）</t>
  </si>
  <si>
    <t xml:space="preserve">116116</t>
  </si>
  <si>
    <t xml:space="preserve">織物製成人男子・少年用ゴム引合羽・レインコート･ビニル合羽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116212</t>
  </si>
  <si>
    <t xml:space="preserve">織物製成人女子・少女用スカート・ズボン</t>
  </si>
  <si>
    <t xml:space="preserve">116213</t>
  </si>
  <si>
    <t xml:space="preserve">織物製成人女子・少女用ブラウス</t>
  </si>
  <si>
    <t xml:space="preserve">116291</t>
  </si>
  <si>
    <t xml:space="preserve">織物製成人女子・少女服（賃加工）</t>
  </si>
  <si>
    <t xml:space="preserve">116311</t>
  </si>
  <si>
    <t xml:space="preserve">織物製乳幼児服</t>
  </si>
  <si>
    <t xml:space="preserve">116391</t>
  </si>
  <si>
    <t xml:space="preserve">織物製乳幼児服（賃加工）</t>
  </si>
  <si>
    <t xml:space="preserve">116419</t>
  </si>
  <si>
    <t xml:space="preserve">織物製その他のシャツ</t>
  </si>
  <si>
    <t xml:space="preserve">116491</t>
  </si>
  <si>
    <t xml:space="preserve">織物製シャツ（賃加工）</t>
  </si>
  <si>
    <t xml:space="preserve">116511</t>
  </si>
  <si>
    <t xml:space="preserve">織物製事務用・作業用・衛生用衣服</t>
  </si>
  <si>
    <t xml:space="preserve">116512</t>
  </si>
  <si>
    <t xml:space="preserve">織物製スポーツ用衣服</t>
  </si>
  <si>
    <t xml:space="preserve">116513</t>
  </si>
  <si>
    <t xml:space="preserve">織物製成人男子・少年用学校服上衣・オーバーコート類</t>
  </si>
  <si>
    <t xml:space="preserve">116514</t>
  </si>
  <si>
    <t xml:space="preserve">織物製成人男子・少年用学校服ズボン</t>
  </si>
  <si>
    <t xml:space="preserve">116515</t>
  </si>
  <si>
    <t xml:space="preserve">織物製成人女子・少女用学校服上衣・オーバーコート類</t>
  </si>
  <si>
    <t xml:space="preserve">116516</t>
  </si>
  <si>
    <t xml:space="preserve">織物製成人女子・少女用学校服スカート・ズボン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1</t>
  </si>
  <si>
    <t xml:space="preserve">ニット製上衣・コート類（ブレザー、ジャンパー等を含む）</t>
  </si>
  <si>
    <t xml:space="preserve">116691</t>
  </si>
  <si>
    <r>
      <rPr>
        <sz val="10"/>
        <rFont val="Noto Sans"/>
        <family val="2"/>
      </rPr>
      <t xml:space="preserve">ニット製外衣（アウターシャツ類、セーター類などを除く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116711</t>
  </si>
  <si>
    <t xml:space="preserve">ニット製アウターシャツ類</t>
  </si>
  <si>
    <t xml:space="preserve">116791</t>
  </si>
  <si>
    <t xml:space="preserve">ニット製アウターシャツ類（賃加工）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6891</t>
  </si>
  <si>
    <t xml:space="preserve">セーター類（賃加工）</t>
  </si>
  <si>
    <t xml:space="preserve">116911</t>
  </si>
  <si>
    <t xml:space="preserve">ニット製スポーツ上衣</t>
  </si>
  <si>
    <t xml:space="preserve">116913</t>
  </si>
  <si>
    <t xml:space="preserve">ニット製海水着・海水パンツ・海浜着</t>
  </si>
  <si>
    <t xml:space="preserve">116991</t>
  </si>
  <si>
    <t xml:space="preserve">その他の外衣・シャツ（賃加工）</t>
  </si>
  <si>
    <t xml:space="preserve">117211</t>
  </si>
  <si>
    <t xml:space="preserve">ニット製肌着</t>
  </si>
  <si>
    <t xml:space="preserve">117291</t>
  </si>
  <si>
    <t xml:space="preserve">ニット製下着（賃加工）</t>
  </si>
  <si>
    <t xml:space="preserve">117311</t>
  </si>
  <si>
    <t xml:space="preserve">織物製寝着類（和式のものを除く）</t>
  </si>
  <si>
    <t xml:space="preserve">117312</t>
  </si>
  <si>
    <t xml:space="preserve">ニット製寝着類</t>
  </si>
  <si>
    <t xml:space="preserve">117391</t>
  </si>
  <si>
    <t xml:space="preserve">織物製・ニット製寝着類（賃加工）</t>
  </si>
  <si>
    <t xml:space="preserve">118111</t>
  </si>
  <si>
    <t xml:space="preserve">既製和服・帯（縫製加工されたもの）</t>
  </si>
  <si>
    <t xml:space="preserve">118191</t>
  </si>
  <si>
    <t xml:space="preserve">和装製品（足袋を含む）（賃加工）</t>
  </si>
  <si>
    <t xml:space="preserve">118391</t>
  </si>
  <si>
    <t xml:space="preserve">スカーフ・マフラー・ハンカチーフ（賃加工）</t>
  </si>
  <si>
    <t xml:space="preserve">118411</t>
  </si>
  <si>
    <t xml:space="preserve">ソックス</t>
  </si>
  <si>
    <t xml:space="preserve">118419</t>
  </si>
  <si>
    <t xml:space="preserve">その他の靴下</t>
  </si>
  <si>
    <t xml:space="preserve">118491</t>
  </si>
  <si>
    <t xml:space="preserve">靴下（賃加工）</t>
  </si>
  <si>
    <t xml:space="preserve">118512</t>
  </si>
  <si>
    <t xml:space="preserve">作業用ニット手袋</t>
  </si>
  <si>
    <t xml:space="preserve">118519</t>
  </si>
  <si>
    <t xml:space="preserve">その他の手袋</t>
  </si>
  <si>
    <t xml:space="preserve">118591</t>
  </si>
  <si>
    <t xml:space="preserve">手袋（賃加工）</t>
  </si>
  <si>
    <t xml:space="preserve">118611</t>
  </si>
  <si>
    <t xml:space="preserve">織物製帽子</t>
  </si>
  <si>
    <t xml:space="preserve">118619</t>
  </si>
  <si>
    <t xml:space="preserve">その他の帽子（フェルト製、ニット製、帽体を含む）</t>
  </si>
  <si>
    <t xml:space="preserve">118691</t>
  </si>
  <si>
    <t xml:space="preserve">帽子（帽体を含む）（賃加工）</t>
  </si>
  <si>
    <t xml:space="preserve">118911</t>
  </si>
  <si>
    <t xml:space="preserve">毛皮製衣服・身の回り品</t>
  </si>
  <si>
    <t xml:space="preserve">118913</t>
  </si>
  <si>
    <t xml:space="preserve">繊維製履物</t>
  </si>
  <si>
    <t xml:space="preserve">118914</t>
  </si>
  <si>
    <t xml:space="preserve">衛生衣服附属品</t>
  </si>
  <si>
    <t xml:space="preserve">118919</t>
  </si>
  <si>
    <t xml:space="preserve">その他の衣服・繊維製身の回り品（ニット製を含む）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9</t>
  </si>
  <si>
    <t xml:space="preserve">その他の寝具（毛布を除く）</t>
  </si>
  <si>
    <t xml:space="preserve">119191</t>
  </si>
  <si>
    <t xml:space="preserve">寝具（賃加工）</t>
  </si>
  <si>
    <t xml:space="preserve">119211</t>
  </si>
  <si>
    <t xml:space="preserve">毛布</t>
  </si>
  <si>
    <t xml:space="preserve">119291</t>
  </si>
  <si>
    <t xml:space="preserve">毛布（賃加工）</t>
  </si>
  <si>
    <t xml:space="preserve">119311</t>
  </si>
  <si>
    <t xml:space="preserve">じゅうたん、だん通</t>
  </si>
  <si>
    <t xml:space="preserve">119312</t>
  </si>
  <si>
    <t xml:space="preserve">タフテッドカーペット</t>
  </si>
  <si>
    <t xml:space="preserve">119319</t>
  </si>
  <si>
    <t xml:space="preserve">その他の繊維製床敷物、同類似品</t>
  </si>
  <si>
    <t xml:space="preserve">119391</t>
  </si>
  <si>
    <t xml:space="preserve">じゅうたん・その他の繊維製床敷物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591</t>
  </si>
  <si>
    <t xml:space="preserve">繊維製袋（賃加工）</t>
  </si>
  <si>
    <t xml:space="preserve">119691</t>
  </si>
  <si>
    <t xml:space="preserve">刺しゅう製品（賃加工）</t>
  </si>
  <si>
    <t xml:space="preserve">119711</t>
  </si>
  <si>
    <t xml:space="preserve">タオル（ハンカチーフを除く）</t>
  </si>
  <si>
    <t xml:space="preserve">119791</t>
  </si>
  <si>
    <t xml:space="preserve">タオル（賃加工）</t>
  </si>
  <si>
    <t xml:space="preserve">119811</t>
  </si>
  <si>
    <t xml:space="preserve">医療用ガーゼ、包帯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　木材・木製品製造業（家具を除く）</t>
    </r>
  </si>
  <si>
    <t xml:space="preserve">121111</t>
  </si>
  <si>
    <t xml:space="preserve">板類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311</t>
  </si>
  <si>
    <t xml:space="preserve">床板</t>
  </si>
  <si>
    <t xml:space="preserve">121391</t>
  </si>
  <si>
    <t xml:space="preserve">床板（賃加工）</t>
  </si>
  <si>
    <t xml:space="preserve">121411</t>
  </si>
  <si>
    <t xml:space="preserve">木材チップ</t>
  </si>
  <si>
    <t xml:space="preserve">121911</t>
  </si>
  <si>
    <t xml:space="preserve">経木、同製品</t>
  </si>
  <si>
    <t xml:space="preserve">121919</t>
  </si>
  <si>
    <t xml:space="preserve">他に分類されない特殊製材品</t>
  </si>
  <si>
    <t xml:space="preserve">121991</t>
  </si>
  <si>
    <t xml:space="preserve">その他の特殊製材（賃加工）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1</t>
  </si>
  <si>
    <t xml:space="preserve">普通合板</t>
  </si>
  <si>
    <t xml:space="preserve">122212</t>
  </si>
  <si>
    <t xml:space="preserve">特殊合板（集成材を除く）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391</t>
  </si>
  <si>
    <t xml:space="preserve">集成材（賃加工）</t>
  </si>
  <si>
    <t xml:space="preserve">122411</t>
  </si>
  <si>
    <t xml:space="preserve">住宅建築用木製組立材料</t>
  </si>
  <si>
    <t xml:space="preserve">122412</t>
  </si>
  <si>
    <t xml:space="preserve">その他の建築用木製組立材料</t>
  </si>
  <si>
    <t xml:space="preserve">122491</t>
  </si>
  <si>
    <t xml:space="preserve">建築用木製組立材料（賃加工）</t>
  </si>
  <si>
    <t xml:space="preserve">122511</t>
  </si>
  <si>
    <t xml:space="preserve">パーティクルボード</t>
  </si>
  <si>
    <t xml:space="preserve">122591</t>
  </si>
  <si>
    <t xml:space="preserve">パーティクルボード（賃加工）</t>
  </si>
  <si>
    <t xml:space="preserve">122619</t>
  </si>
  <si>
    <t xml:space="preserve">その他の繊維板</t>
  </si>
  <si>
    <t xml:space="preserve">122711</t>
  </si>
  <si>
    <t xml:space="preserve">銘板、銘木、床柱</t>
  </si>
  <si>
    <t xml:space="preserve">123111</t>
  </si>
  <si>
    <t xml:space="preserve">竹・とう・きりゅう等容器</t>
  </si>
  <si>
    <t xml:space="preserve">123211</t>
  </si>
  <si>
    <t xml:space="preserve">木箱</t>
  </si>
  <si>
    <t xml:space="preserve">123212</t>
  </si>
  <si>
    <t xml:space="preserve">折箱</t>
  </si>
  <si>
    <t xml:space="preserve">123291</t>
  </si>
  <si>
    <t xml:space="preserve">木箱・折箱（賃加工）</t>
  </si>
  <si>
    <t xml:space="preserve">123311</t>
  </si>
  <si>
    <t xml:space="preserve">たる</t>
  </si>
  <si>
    <t xml:space="preserve">123312</t>
  </si>
  <si>
    <t xml:space="preserve">おけ類</t>
  </si>
  <si>
    <t xml:space="preserve">123391</t>
  </si>
  <si>
    <t xml:space="preserve">たる・おけ（賃加工）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3</t>
  </si>
  <si>
    <t xml:space="preserve">はし（木・竹製）</t>
  </si>
  <si>
    <t xml:space="preserve">129915</t>
  </si>
  <si>
    <t xml:space="preserve">木製履物（台を含む）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　家具・装備品製造業</t>
    </r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1</t>
  </si>
  <si>
    <t xml:space="preserve">金属製机・テーブル・いす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1311</t>
  </si>
  <si>
    <t xml:space="preserve">ベッド用マットレス、組スプリング</t>
  </si>
  <si>
    <t xml:space="preserve">132111</t>
  </si>
  <si>
    <t xml:space="preserve">宗教用具</t>
  </si>
  <si>
    <t xml:space="preserve">132191</t>
  </si>
  <si>
    <t xml:space="preserve">宗教用具（賃加工）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191</t>
  </si>
  <si>
    <t xml:space="preserve">事務所用・店舗用装備品（賃加工）</t>
  </si>
  <si>
    <t xml:space="preserve">139212</t>
  </si>
  <si>
    <t xml:space="preserve">びょうぶ、衣こう、すだれ、ついたて（掛軸、掛地図を含む）等</t>
  </si>
  <si>
    <t xml:space="preserve">139291</t>
  </si>
  <si>
    <t xml:space="preserve">窓用・扉用日よけ・日本びょうぶ等（賃加工）</t>
  </si>
  <si>
    <t xml:space="preserve">139311</t>
  </si>
  <si>
    <t xml:space="preserve">鏡縁・額縁</t>
  </si>
  <si>
    <t xml:space="preserve">139391</t>
  </si>
  <si>
    <t xml:space="preserve">鏡縁・額縁（賃加工）</t>
  </si>
  <si>
    <t xml:space="preserve">139919</t>
  </si>
  <si>
    <t xml:space="preserve">他に分類されない家具・装備品</t>
  </si>
  <si>
    <t xml:space="preserve">139991</t>
  </si>
  <si>
    <t xml:space="preserve">他に分類されない家具・装備品（賃加工）</t>
  </si>
  <si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パルプ・紙・紙加工品製造業</t>
    </r>
  </si>
  <si>
    <t xml:space="preserve">142215</t>
  </si>
  <si>
    <t xml:space="preserve">白ボール</t>
  </si>
  <si>
    <t xml:space="preserve">142411</t>
  </si>
  <si>
    <t xml:space="preserve">手すき和紙</t>
  </si>
  <si>
    <t xml:space="preserve">143119</t>
  </si>
  <si>
    <t xml:space="preserve">その他の塗工紙</t>
  </si>
  <si>
    <t xml:space="preserve">143211</t>
  </si>
  <si>
    <t xml:space="preserve">段ボール（シート）</t>
  </si>
  <si>
    <t xml:space="preserve">143311</t>
  </si>
  <si>
    <t xml:space="preserve">壁紙、ふすま紙</t>
  </si>
  <si>
    <t xml:space="preserve">144112</t>
  </si>
  <si>
    <t xml:space="preserve">事務用書式類</t>
  </si>
  <si>
    <t xml:space="preserve">144113</t>
  </si>
  <si>
    <t xml:space="preserve">事務用紙袋</t>
  </si>
  <si>
    <t xml:space="preserve">144119</t>
  </si>
  <si>
    <t xml:space="preserve">その他の事務用・学用紙製品</t>
  </si>
  <si>
    <t xml:space="preserve">144212</t>
  </si>
  <si>
    <t xml:space="preserve">写真用紙製品</t>
  </si>
  <si>
    <t xml:space="preserve">144219</t>
  </si>
  <si>
    <t xml:space="preserve">その他の日用紙製品</t>
  </si>
  <si>
    <t xml:space="preserve">144919</t>
  </si>
  <si>
    <t xml:space="preserve">その他の紙製品</t>
  </si>
  <si>
    <t xml:space="preserve">144991</t>
  </si>
  <si>
    <t xml:space="preserve">その他の紙製品（賃加工）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5491</t>
  </si>
  <si>
    <t xml:space="preserve">紙器（賃加工）</t>
  </si>
  <si>
    <t xml:space="preserve">149939</t>
  </si>
  <si>
    <t xml:space="preserve">その他の紙製衛生用品</t>
  </si>
  <si>
    <t xml:space="preserve">149941</t>
  </si>
  <si>
    <t xml:space="preserve">紙管</t>
  </si>
  <si>
    <t xml:space="preserve">149942</t>
  </si>
  <si>
    <t xml:space="preserve">ソリッドファイバー・バルカナイズドファイバー製品</t>
  </si>
  <si>
    <t xml:space="preserve">149959</t>
  </si>
  <si>
    <t xml:space="preserve">他に分類されないパルプ・紙・紙加工品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印刷・同関連業</t>
    </r>
  </si>
  <si>
    <t xml:space="preserve">151111</t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Ｐ明朝"/>
        <family val="1"/>
        <charset val="128"/>
      </rPr>
      <t xml:space="preserve">)</t>
    </r>
  </si>
  <si>
    <t xml:space="preserve">151191</t>
  </si>
  <si>
    <r>
      <rPr>
        <sz val="10"/>
        <rFont val="Noto Sans"/>
        <family val="2"/>
      </rPr>
      <t xml:space="preserve">オフセット印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Ｐ明朝"/>
        <family val="1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291</t>
  </si>
  <si>
    <r>
      <rPr>
        <sz val="10"/>
        <rFont val="Noto Sans"/>
        <family val="2"/>
      </rPr>
      <t xml:space="preserve">オフセット印刷以外の印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Ｐ明朝"/>
        <family val="1"/>
        <charset val="128"/>
      </rPr>
      <t xml:space="preserve">)</t>
    </r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2113</t>
  </si>
  <si>
    <t xml:space="preserve">活字</t>
  </si>
  <si>
    <t xml:space="preserve">152114</t>
  </si>
  <si>
    <t xml:space="preserve">鉛版</t>
  </si>
  <si>
    <t xml:space="preserve">152191</t>
  </si>
  <si>
    <t xml:space="preserve">写真製版（写真植字を含む）（賃加工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59191</t>
  </si>
  <si>
    <t xml:space="preserve">その他の印刷関連（賃加工）</t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化学工業</t>
    </r>
  </si>
  <si>
    <t xml:space="preserve">161211</t>
  </si>
  <si>
    <t xml:space="preserve">化成肥料</t>
  </si>
  <si>
    <t xml:space="preserve">161212</t>
  </si>
  <si>
    <t xml:space="preserve">配合肥料</t>
  </si>
  <si>
    <t xml:space="preserve">161919</t>
  </si>
  <si>
    <t xml:space="preserve">その他の化学肥料</t>
  </si>
  <si>
    <t xml:space="preserve">162111</t>
  </si>
  <si>
    <t xml:space="preserve">か性ソーダ（液体９７％換算・固形有姿）</t>
  </si>
  <si>
    <t xml:space="preserve">162113</t>
  </si>
  <si>
    <t xml:space="preserve">液体塩素</t>
  </si>
  <si>
    <t xml:space="preserve">162114</t>
  </si>
  <si>
    <t xml:space="preserve">塩酸（３５％換算）</t>
  </si>
  <si>
    <t xml:space="preserve">162116</t>
  </si>
  <si>
    <t xml:space="preserve">次亜塩素酸ナトリウム</t>
  </si>
  <si>
    <t xml:space="preserve">162212</t>
  </si>
  <si>
    <t xml:space="preserve">酸化チタン</t>
  </si>
  <si>
    <t xml:space="preserve">162215</t>
  </si>
  <si>
    <t xml:space="preserve">カーボンブラック</t>
  </si>
  <si>
    <t xml:space="preserve">162311</t>
  </si>
  <si>
    <t xml:space="preserve">酸素ガス（液化酸素を含む）</t>
  </si>
  <si>
    <t xml:space="preserve">162312</t>
  </si>
  <si>
    <t xml:space="preserve">水素ガス</t>
  </si>
  <si>
    <t xml:space="preserve">162313</t>
  </si>
  <si>
    <t xml:space="preserve">溶解アセチレン</t>
  </si>
  <si>
    <t xml:space="preserve">162314</t>
  </si>
  <si>
    <t xml:space="preserve">炭酸ガス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411</t>
  </si>
  <si>
    <t xml:space="preserve">塩</t>
  </si>
  <si>
    <t xml:space="preserve">162413</t>
  </si>
  <si>
    <t xml:space="preserve">かん水、にがり</t>
  </si>
  <si>
    <t xml:space="preserve">162921</t>
  </si>
  <si>
    <t xml:space="preserve">硫酸（１００％換算）</t>
  </si>
  <si>
    <t xml:space="preserve">162922</t>
  </si>
  <si>
    <t xml:space="preserve">硫酸アルミニウム</t>
  </si>
  <si>
    <t xml:space="preserve">162926</t>
  </si>
  <si>
    <t xml:space="preserve">けい酸ナトリウム</t>
  </si>
  <si>
    <t xml:space="preserve">162928</t>
  </si>
  <si>
    <t xml:space="preserve">活性炭</t>
  </si>
  <si>
    <t xml:space="preserve">162933</t>
  </si>
  <si>
    <t xml:space="preserve">塩化第二鉄</t>
  </si>
  <si>
    <t xml:space="preserve">162949</t>
  </si>
  <si>
    <t xml:space="preserve">他に分類されない無機化学工業製品</t>
  </si>
  <si>
    <t xml:space="preserve">163114</t>
  </si>
  <si>
    <t xml:space="preserve">純ベンゾール（石油系）</t>
  </si>
  <si>
    <t xml:space="preserve">163115</t>
  </si>
  <si>
    <t xml:space="preserve">純トルオール（石油系）</t>
  </si>
  <si>
    <t xml:space="preserve">163116</t>
  </si>
  <si>
    <t xml:space="preserve">純キシロール（石油系）</t>
  </si>
  <si>
    <t xml:space="preserve">163319</t>
  </si>
  <si>
    <t xml:space="preserve">その他の発酵製品</t>
  </si>
  <si>
    <t xml:space="preserve">163429</t>
  </si>
  <si>
    <t xml:space="preserve">その他の環式中間物</t>
  </si>
  <si>
    <t xml:space="preserve">163431</t>
  </si>
  <si>
    <t xml:space="preserve">直接染料</t>
  </si>
  <si>
    <t xml:space="preserve">163432</t>
  </si>
  <si>
    <t xml:space="preserve">分散性染料</t>
  </si>
  <si>
    <t xml:space="preserve">163439</t>
  </si>
  <si>
    <t xml:space="preserve">その他の合成染料</t>
  </si>
  <si>
    <t xml:space="preserve">163491</t>
  </si>
  <si>
    <t xml:space="preserve">環式中間物・合成染料・有機顔料（賃加工）</t>
  </si>
  <si>
    <t xml:space="preserve">163512</t>
  </si>
  <si>
    <t xml:space="preserve">ユリア樹脂</t>
  </si>
  <si>
    <t xml:space="preserve">163514</t>
  </si>
  <si>
    <t xml:space="preserve">不飽和ポリエステル樹脂</t>
  </si>
  <si>
    <t xml:space="preserve">163528</t>
  </si>
  <si>
    <t xml:space="preserve">ポリカーボネート</t>
  </si>
  <si>
    <t xml:space="preserve">163529</t>
  </si>
  <si>
    <t xml:space="preserve">その他のプラスチック</t>
  </si>
  <si>
    <t xml:space="preserve">163919</t>
  </si>
  <si>
    <t xml:space="preserve">その他のメタン誘導品</t>
  </si>
  <si>
    <t xml:space="preserve">163929</t>
  </si>
  <si>
    <t xml:space="preserve">その他のコールタール製品</t>
  </si>
  <si>
    <t xml:space="preserve">163941</t>
  </si>
  <si>
    <t xml:space="preserve">有機ゴム薬品</t>
  </si>
  <si>
    <t xml:space="preserve">163949</t>
  </si>
  <si>
    <t xml:space="preserve">他に分類されない有機化学工業製品</t>
  </si>
  <si>
    <t xml:space="preserve">163991</t>
  </si>
  <si>
    <t xml:space="preserve">その他の有機化学工業製品（賃加工）</t>
  </si>
  <si>
    <t xml:space="preserve">164111</t>
  </si>
  <si>
    <t xml:space="preserve">脂肪酸（直分、硬分）</t>
  </si>
  <si>
    <t xml:space="preserve">164112</t>
  </si>
  <si>
    <t xml:space="preserve">精製脂肪酸</t>
  </si>
  <si>
    <t xml:space="preserve">164114</t>
  </si>
  <si>
    <t xml:space="preserve">精製グリセリン</t>
  </si>
  <si>
    <t xml:space="preserve">164115</t>
  </si>
  <si>
    <t xml:space="preserve">高級アルコール（還元、蒸留）</t>
  </si>
  <si>
    <t xml:space="preserve">164119</t>
  </si>
  <si>
    <t xml:space="preserve">その他の油脂加工製品</t>
  </si>
  <si>
    <t xml:space="preserve">164211</t>
  </si>
  <si>
    <t xml:space="preserve">浴用石けん（薬用、液状を含む）</t>
  </si>
  <si>
    <t xml:space="preserve">164221</t>
  </si>
  <si>
    <t xml:space="preserve">洗濯用合成洗剤</t>
  </si>
  <si>
    <t xml:space="preserve">164222</t>
  </si>
  <si>
    <t xml:space="preserve">台所用合成洗剤</t>
  </si>
  <si>
    <t xml:space="preserve">164223</t>
  </si>
  <si>
    <t xml:space="preserve">その他の家庭用合成洗剤</t>
  </si>
  <si>
    <t xml:space="preserve">164224</t>
  </si>
  <si>
    <t xml:space="preserve">液状身体洗浄剤（液状石けんを除く）</t>
  </si>
  <si>
    <t xml:space="preserve">164225</t>
  </si>
  <si>
    <t xml:space="preserve">工業用合成洗剤</t>
  </si>
  <si>
    <t xml:space="preserve">164311</t>
  </si>
  <si>
    <t xml:space="preserve">陰イオン界面活性剤</t>
  </si>
  <si>
    <t xml:space="preserve">164312</t>
  </si>
  <si>
    <t xml:space="preserve">陽イオン界面活性剤</t>
  </si>
  <si>
    <t xml:space="preserve">164313</t>
  </si>
  <si>
    <t xml:space="preserve">非イオン界面活性剤</t>
  </si>
  <si>
    <t xml:space="preserve">164319</t>
  </si>
  <si>
    <t xml:space="preserve">その他の界面活性剤</t>
  </si>
  <si>
    <t xml:space="preserve">164391</t>
  </si>
  <si>
    <t xml:space="preserve">界面活性剤（賃加工）</t>
  </si>
  <si>
    <t xml:space="preserve">164415</t>
  </si>
  <si>
    <t xml:space="preserve">水系合成樹脂塗料</t>
  </si>
  <si>
    <t xml:space="preserve">164419</t>
  </si>
  <si>
    <t xml:space="preserve">その他の塗料、同関連製品</t>
  </si>
  <si>
    <t xml:space="preserve">164491</t>
  </si>
  <si>
    <t xml:space="preserve">塗料（賃加工）</t>
  </si>
  <si>
    <t xml:space="preserve">164511</t>
  </si>
  <si>
    <t xml:space="preserve">一般インキ</t>
  </si>
  <si>
    <t xml:space="preserve">164619</t>
  </si>
  <si>
    <t xml:space="preserve">その他の洗浄剤・磨用剤</t>
  </si>
  <si>
    <t xml:space="preserve">164691</t>
  </si>
  <si>
    <t xml:space="preserve">洗浄剤・磨用剤（賃加工）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311</t>
  </si>
  <si>
    <t xml:space="preserve">ワクチン、血清、保存血液</t>
  </si>
  <si>
    <t xml:space="preserve">165411</t>
  </si>
  <si>
    <t xml:space="preserve">生薬・漢方</t>
  </si>
  <si>
    <t xml:space="preserve">165511</t>
  </si>
  <si>
    <t xml:space="preserve">動物用医薬品</t>
  </si>
  <si>
    <t xml:space="preserve">166111</t>
  </si>
  <si>
    <t xml:space="preserve">香水、オーデコロン</t>
  </si>
  <si>
    <t xml:space="preserve">166112</t>
  </si>
  <si>
    <t xml:space="preserve">ファンデーション</t>
  </si>
  <si>
    <t xml:space="preserve">166115</t>
  </si>
  <si>
    <t xml:space="preserve">クリーム</t>
  </si>
  <si>
    <t xml:space="preserve">166116</t>
  </si>
  <si>
    <t xml:space="preserve">化粧水</t>
  </si>
  <si>
    <t xml:space="preserve">166117</t>
  </si>
  <si>
    <t xml:space="preserve">乳液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219</t>
  </si>
  <si>
    <t xml:space="preserve">その他の頭髪用化粧品</t>
  </si>
  <si>
    <t xml:space="preserve">166291</t>
  </si>
  <si>
    <t xml:space="preserve">頭髪用化粧品（賃加工）</t>
  </si>
  <si>
    <t xml:space="preserve">166921</t>
  </si>
  <si>
    <t xml:space="preserve">歯磨</t>
  </si>
  <si>
    <t xml:space="preserve">166991</t>
  </si>
  <si>
    <t xml:space="preserve">その他の化粧品・歯磨・化粧用調整品（賃加工）</t>
  </si>
  <si>
    <t xml:space="preserve">169211</t>
  </si>
  <si>
    <t xml:space="preserve">殺虫剤</t>
  </si>
  <si>
    <t xml:space="preserve">169229</t>
  </si>
  <si>
    <t xml:space="preserve">その他の農薬</t>
  </si>
  <si>
    <t xml:space="preserve">169291</t>
  </si>
  <si>
    <t xml:space="preserve">農薬（賃加工）</t>
  </si>
  <si>
    <t xml:space="preserve">169313</t>
  </si>
  <si>
    <t xml:space="preserve">調合香料</t>
  </si>
  <si>
    <t xml:space="preserve">169412</t>
  </si>
  <si>
    <t xml:space="preserve">セルロース系接着剤、プラスチック系接着剤</t>
  </si>
  <si>
    <t xml:space="preserve">169516</t>
  </si>
  <si>
    <t xml:space="preserve">写真用化学薬品（調整、包装されたもの）</t>
  </si>
  <si>
    <t xml:space="preserve">169611</t>
  </si>
  <si>
    <t xml:space="preserve">天然樹脂製品（天然染料を含む）</t>
  </si>
  <si>
    <t xml:space="preserve">169612</t>
  </si>
  <si>
    <t xml:space="preserve">木材化学製品</t>
  </si>
  <si>
    <t xml:space="preserve">169911</t>
  </si>
  <si>
    <t xml:space="preserve">デキストリン（可溶性でんぷんを含む）</t>
  </si>
  <si>
    <t xml:space="preserve">169912</t>
  </si>
  <si>
    <t xml:space="preserve">漂白剤</t>
  </si>
  <si>
    <t xml:space="preserve">169919</t>
  </si>
  <si>
    <t xml:space="preserve">その他の化学工業製品</t>
  </si>
  <si>
    <t xml:space="preserve">169991</t>
  </si>
  <si>
    <t xml:space="preserve">他に分類されない化学工業製品（賃加工）</t>
  </si>
  <si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石油製品・石炭製品製造業</t>
    </r>
  </si>
  <si>
    <t xml:space="preserve">171111</t>
  </si>
  <si>
    <t xml:space="preserve">ガソリン</t>
  </si>
  <si>
    <t xml:space="preserve">171112</t>
  </si>
  <si>
    <t xml:space="preserve">ナフサ</t>
  </si>
  <si>
    <t xml:space="preserve">171113</t>
  </si>
  <si>
    <t xml:space="preserve">ジェット燃料油</t>
  </si>
  <si>
    <t xml:space="preserve">171114</t>
  </si>
  <si>
    <t xml:space="preserve">灯油</t>
  </si>
  <si>
    <t xml:space="preserve">171115</t>
  </si>
  <si>
    <t xml:space="preserve">軽油</t>
  </si>
  <si>
    <t xml:space="preserve">171116</t>
  </si>
  <si>
    <t xml:space="preserve">Ａ重油</t>
  </si>
  <si>
    <t xml:space="preserve">171118</t>
  </si>
  <si>
    <t xml:space="preserve">Ｃ重油</t>
  </si>
  <si>
    <t xml:space="preserve">171121</t>
  </si>
  <si>
    <t xml:space="preserve">潤滑油（グリースを含む）</t>
  </si>
  <si>
    <t xml:space="preserve">171122</t>
  </si>
  <si>
    <t xml:space="preserve">パラフィン</t>
  </si>
  <si>
    <t xml:space="preserve">171123</t>
  </si>
  <si>
    <t xml:space="preserve">アスファルト</t>
  </si>
  <si>
    <t xml:space="preserve">171124</t>
  </si>
  <si>
    <t xml:space="preserve">液化石油ガス</t>
  </si>
  <si>
    <t xml:space="preserve">171191</t>
  </si>
  <si>
    <t xml:space="preserve">石油精製（賃加工）</t>
  </si>
  <si>
    <t xml:space="preserve">172111</t>
  </si>
  <si>
    <t xml:space="preserve">潤滑油（購入した鉱・動・植物油によるもの）</t>
  </si>
  <si>
    <t xml:space="preserve">172191</t>
  </si>
  <si>
    <t xml:space="preserve">潤滑油・グリース（賃加工）</t>
  </si>
  <si>
    <t xml:space="preserve">173111</t>
  </si>
  <si>
    <t xml:space="preserve">コークス</t>
  </si>
  <si>
    <t xml:space="preserve">173112</t>
  </si>
  <si>
    <t xml:space="preserve">燃料ガス（高炉ガス、コークス炉ガスを含む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11</t>
  </si>
  <si>
    <t xml:space="preserve">回収いおう</t>
  </si>
  <si>
    <t xml:space="preserve">179929</t>
  </si>
  <si>
    <t xml:space="preserve">他に分類されない石油製品・石炭製品</t>
  </si>
  <si>
    <t xml:space="preserve">179991</t>
  </si>
  <si>
    <t xml:space="preserve">その他の石油製品・石炭製品（賃加工）</t>
  </si>
  <si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プラスチック製品製造業（別掲を除く）</t>
    </r>
  </si>
  <si>
    <t xml:space="preserve">181111</t>
  </si>
  <si>
    <t xml:space="preserve">プラスチック平板（厚さ０．５ｍｍ以上で硬質のもの）</t>
  </si>
  <si>
    <t xml:space="preserve">181191</t>
  </si>
  <si>
    <t xml:space="preserve">プラスチック板・棒（賃加工）</t>
  </si>
  <si>
    <t xml:space="preserve">181311</t>
  </si>
  <si>
    <t xml:space="preserve">プラスチック継手（バルブ、コックを含む）</t>
  </si>
  <si>
    <t xml:space="preserve">181391</t>
  </si>
  <si>
    <t xml:space="preserve">プラスチック継手（賃加工）</t>
  </si>
  <si>
    <t xml:space="preserve">181411</t>
  </si>
  <si>
    <t xml:space="preserve">プラスチック雨どい・同附属品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1591</t>
  </si>
  <si>
    <t xml:space="preserve">プラスチック板・棒・管・継手・異形押出製品の加工品（賃加工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191</t>
  </si>
  <si>
    <t xml:space="preserve">プラスチックフィルム（賃加工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r>
      <rPr>
        <sz val="10"/>
        <rFont val="Noto Sans"/>
        <family val="2"/>
      </rPr>
      <t xml:space="preserve">電気機械器具用プラスチック製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183211</t>
  </si>
  <si>
    <t xml:space="preserve">自動車用プラスチック製品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191</t>
  </si>
  <si>
    <t xml:space="preserve">軟質プラスチック発泡製品（半硬質性を含む）（賃加工）</t>
  </si>
  <si>
    <t xml:space="preserve">184211</t>
  </si>
  <si>
    <t xml:space="preserve">硬質プラスチック発泡製品（厚板）（厚さ３ｍｍ以上）</t>
  </si>
  <si>
    <t xml:space="preserve">184219</t>
  </si>
  <si>
    <t xml:space="preserve">その他の硬質プラスチック発泡製品</t>
  </si>
  <si>
    <t xml:space="preserve">184311</t>
  </si>
  <si>
    <t xml:space="preserve">強化プラスチック製板・棒・管・継手</t>
  </si>
  <si>
    <t xml:space="preserve">184391</t>
  </si>
  <si>
    <t xml:space="preserve">強化プラスチック製板・棒・管・継手（賃加工）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91</t>
  </si>
  <si>
    <t xml:space="preserve">強化プラスチック製容器・浴槽等（賃加工）</t>
  </si>
  <si>
    <t xml:space="preserve">184511</t>
  </si>
  <si>
    <t xml:space="preserve">発泡・強化プラスチック製品の加工品（切断、接合、塗装、蒸着めっき、バフ加工等）</t>
  </si>
  <si>
    <t xml:space="preserve">184591</t>
  </si>
  <si>
    <t xml:space="preserve">発泡・強化プラスチック製品の加工品（賃加工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191</t>
  </si>
  <si>
    <t xml:space="preserve">プラスチック製日用雑貨・食卓用品等（賃加工）</t>
  </si>
  <si>
    <t xml:space="preserve">189211</t>
  </si>
  <si>
    <t xml:space="preserve">プラスチック製中空成形容器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791</t>
  </si>
  <si>
    <t xml:space="preserve">他に分類されないプラスチック製品（賃加工）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他に分類されないプラスチック製品の加工品（賃加工）</t>
  </si>
  <si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ゴム製品製造業</t>
    </r>
  </si>
  <si>
    <t xml:space="preserve">192191</t>
  </si>
  <si>
    <t xml:space="preserve">ゴム製履物・同附属品（賃加工）</t>
  </si>
  <si>
    <t xml:space="preserve">192291</t>
  </si>
  <si>
    <t xml:space="preserve">プラスチック製履物・同附属品（賃加工）</t>
  </si>
  <si>
    <t xml:space="preserve">193119</t>
  </si>
  <si>
    <t xml:space="preserve">その他のゴムベルト</t>
  </si>
  <si>
    <t xml:space="preserve">193312</t>
  </si>
  <si>
    <t xml:space="preserve">ゴムロール</t>
  </si>
  <si>
    <t xml:space="preserve">193313</t>
  </si>
  <si>
    <t xml:space="preserve">ゴム製パッキン類</t>
  </si>
  <si>
    <t xml:space="preserve">193316</t>
  </si>
  <si>
    <t xml:space="preserve">工業用ゴム板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919</t>
  </si>
  <si>
    <t xml:space="preserve">その他のゴム製品</t>
  </si>
  <si>
    <t xml:space="preserve">199991</t>
  </si>
  <si>
    <t xml:space="preserve">他に分類されないゴム製品（賃加工）</t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なめし革・同製品・毛皮製造業</t>
    </r>
  </si>
  <si>
    <t xml:space="preserve">201111</t>
  </si>
  <si>
    <t xml:space="preserve">成牛甲革</t>
  </si>
  <si>
    <t xml:space="preserve">201112</t>
  </si>
  <si>
    <t xml:space="preserve">中小牛甲革</t>
  </si>
  <si>
    <t xml:space="preserve">201113</t>
  </si>
  <si>
    <t xml:space="preserve">牛底革（クローム底革を含む）</t>
  </si>
  <si>
    <t xml:space="preserve">201123</t>
  </si>
  <si>
    <t xml:space="preserve">山羊・めん羊革</t>
  </si>
  <si>
    <t xml:space="preserve">201129</t>
  </si>
  <si>
    <t xml:space="preserve">その他のなめし革</t>
  </si>
  <si>
    <t xml:space="preserve">201191</t>
  </si>
  <si>
    <t xml:space="preserve">なめし革（賃加工）</t>
  </si>
  <si>
    <t xml:space="preserve">203111</t>
  </si>
  <si>
    <t xml:space="preserve">革製履物用材料、同附属品</t>
  </si>
  <si>
    <t xml:space="preserve">203191</t>
  </si>
  <si>
    <t xml:space="preserve">革製履物用材料・同附属品（賃加工）</t>
  </si>
  <si>
    <t xml:space="preserve">204112</t>
  </si>
  <si>
    <t xml:space="preserve">婦人用・子供用革靴</t>
  </si>
  <si>
    <t xml:space="preserve">204191</t>
  </si>
  <si>
    <t xml:space="preserve">革製履物（賃加工）</t>
  </si>
  <si>
    <t xml:space="preserve">206112</t>
  </si>
  <si>
    <t xml:space="preserve">なめし革製書類入かばん・学生かばん・ランドセル</t>
  </si>
  <si>
    <t xml:space="preserve">206129</t>
  </si>
  <si>
    <t xml:space="preserve">その他のかばん類</t>
  </si>
  <si>
    <t xml:space="preserve">206191</t>
  </si>
  <si>
    <t xml:space="preserve">かばん（賃加工）</t>
  </si>
  <si>
    <t xml:space="preserve">207111</t>
  </si>
  <si>
    <t xml:space="preserve">袋物</t>
  </si>
  <si>
    <t xml:space="preserve">207191</t>
  </si>
  <si>
    <t xml:space="preserve">袋物（賃加工）</t>
  </si>
  <si>
    <t xml:space="preserve">207291</t>
  </si>
  <si>
    <t xml:space="preserve">ハンドバッグ（賃加工）</t>
  </si>
  <si>
    <t xml:space="preserve">209919</t>
  </si>
  <si>
    <t xml:space="preserve">他に分類されないなめし革製品</t>
  </si>
  <si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窯業・土石製品製造業</t>
    </r>
  </si>
  <si>
    <t xml:space="preserve">211219</t>
  </si>
  <si>
    <t xml:space="preserve">その他の板ガラス</t>
  </si>
  <si>
    <t xml:space="preserve">211221</t>
  </si>
  <si>
    <t xml:space="preserve">鏡</t>
  </si>
  <si>
    <t xml:space="preserve">211291</t>
  </si>
  <si>
    <t xml:space="preserve">板ガラス加工（賃加工）</t>
  </si>
  <si>
    <t xml:space="preserve">211919</t>
  </si>
  <si>
    <t xml:space="preserve">他に分類されないガラス、同製品</t>
  </si>
  <si>
    <t xml:space="preserve">211991</t>
  </si>
  <si>
    <t xml:space="preserve">その他のガラス・同製品（賃加工）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4</t>
  </si>
  <si>
    <t xml:space="preserve">コンクリート管（遠心力鉄筋コンクリート管を除く）</t>
  </si>
  <si>
    <t xml:space="preserve">212315</t>
  </si>
  <si>
    <t xml:space="preserve">空洞コンクリートブロック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212391</t>
  </si>
  <si>
    <t xml:space="preserve">コンクリート製品（賃加工）</t>
  </si>
  <si>
    <t xml:space="preserve">212912</t>
  </si>
  <si>
    <t xml:space="preserve">木材セメント製品（パルプセメント板、木片セメント板を含む）</t>
  </si>
  <si>
    <t xml:space="preserve">212919</t>
  </si>
  <si>
    <t xml:space="preserve">他に分類されないセメント製品</t>
  </si>
  <si>
    <t xml:space="preserve">213111</t>
  </si>
  <si>
    <t xml:space="preserve">いぶしかわら</t>
  </si>
  <si>
    <t xml:space="preserve">213991</t>
  </si>
  <si>
    <t xml:space="preserve">その他の建設用粘土製品（賃加工）</t>
  </si>
  <si>
    <t xml:space="preserve">214211</t>
  </si>
  <si>
    <t xml:space="preserve">陶磁器製和飲食器</t>
  </si>
  <si>
    <t xml:space="preserve">214311</t>
  </si>
  <si>
    <t xml:space="preserve">陶磁器製置物</t>
  </si>
  <si>
    <t xml:space="preserve">214919</t>
  </si>
  <si>
    <t xml:space="preserve">その他の陶磁器</t>
  </si>
  <si>
    <t xml:space="preserve">215291</t>
  </si>
  <si>
    <t xml:space="preserve">不定形耐火物（賃加工）</t>
  </si>
  <si>
    <t xml:space="preserve">216191</t>
  </si>
  <si>
    <t xml:space="preserve">炭素質電極（賃加工）</t>
  </si>
  <si>
    <t xml:space="preserve">216919</t>
  </si>
  <si>
    <t xml:space="preserve">他に分類されない炭素・黒鉛製品</t>
  </si>
  <si>
    <t xml:space="preserve">216991</t>
  </si>
  <si>
    <t xml:space="preserve">その他の炭素・黒鉛製品（賃加工）</t>
  </si>
  <si>
    <t xml:space="preserve">217111</t>
  </si>
  <si>
    <t xml:space="preserve">天然研磨材、人造研削材</t>
  </si>
  <si>
    <t xml:space="preserve">217219</t>
  </si>
  <si>
    <t xml:space="preserve">その他の研削と石</t>
  </si>
  <si>
    <t xml:space="preserve">217919</t>
  </si>
  <si>
    <t xml:space="preserve">その他の研磨材、同製品</t>
  </si>
  <si>
    <t xml:space="preserve">217991</t>
  </si>
  <si>
    <t xml:space="preserve">その他の研磨材・同製品（賃加工）</t>
  </si>
  <si>
    <t xml:space="preserve">218111</t>
  </si>
  <si>
    <t xml:space="preserve">砕石</t>
  </si>
  <si>
    <t xml:space="preserve">218211</t>
  </si>
  <si>
    <t xml:space="preserve">再生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8611</t>
  </si>
  <si>
    <t xml:space="preserve">鉱物・土石粉砕、その他の処理品</t>
  </si>
  <si>
    <t xml:space="preserve">219111</t>
  </si>
  <si>
    <t xml:space="preserve">ロックウール、同製品</t>
  </si>
  <si>
    <t xml:space="preserve">219311</t>
  </si>
  <si>
    <t xml:space="preserve">生石灰</t>
  </si>
  <si>
    <t xml:space="preserve">219319</t>
  </si>
  <si>
    <t xml:space="preserve">その他の石灰製品</t>
  </si>
  <si>
    <t xml:space="preserve">219922</t>
  </si>
  <si>
    <t xml:space="preserve">人造宝石（合成宝石、模造宝石、人造真珠、人造水晶を含む）</t>
  </si>
  <si>
    <t xml:space="preserve">219929</t>
  </si>
  <si>
    <t xml:space="preserve">その他の窯業・土石製品</t>
  </si>
  <si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鉄鋼業</t>
    </r>
  </si>
  <si>
    <t xml:space="preserve">221111</t>
  </si>
  <si>
    <t xml:space="preserve">高炉銑（製鋼用銑）</t>
  </si>
  <si>
    <t xml:space="preserve">221114</t>
  </si>
  <si>
    <t xml:space="preserve">普通鋼半製品</t>
  </si>
  <si>
    <t xml:space="preserve">221116</t>
  </si>
  <si>
    <t xml:space="preserve">形鋼（鋼矢板、リム・リングバー、サッシバーを含む）</t>
  </si>
  <si>
    <t xml:space="preserve">221117</t>
  </si>
  <si>
    <t xml:space="preserve">管材</t>
  </si>
  <si>
    <t xml:space="preserve">221128</t>
  </si>
  <si>
    <t xml:space="preserve">普通鋼冷延電気鋼帯</t>
  </si>
  <si>
    <t xml:space="preserve">221131</t>
  </si>
  <si>
    <t xml:space="preserve">普通鋼冷延広幅帯鋼（幅６００ｍｍ以上でコイル状のもの）</t>
  </si>
  <si>
    <t xml:space="preserve">221132</t>
  </si>
  <si>
    <t xml:space="preserve">普通鋼磨帯鋼（幅６００ｍｍ未満でコイル状のもの）</t>
  </si>
  <si>
    <t xml:space="preserve">221135</t>
  </si>
  <si>
    <t xml:space="preserve">普通鋼熱間鋼管（ベンディングロール成型によるものを除く）</t>
  </si>
  <si>
    <t xml:space="preserve">221136</t>
  </si>
  <si>
    <t xml:space="preserve">普通鋼冷けん鋼管（再生引抜鋼管を含む）</t>
  </si>
  <si>
    <t xml:space="preserve">221137</t>
  </si>
  <si>
    <t xml:space="preserve">普通鋼めっき鋼管</t>
  </si>
  <si>
    <t xml:space="preserve">221141</t>
  </si>
  <si>
    <t xml:space="preserve">特殊鋼半製品</t>
  </si>
  <si>
    <t xml:space="preserve">221143</t>
  </si>
  <si>
    <t xml:space="preserve">構造用鋼</t>
  </si>
  <si>
    <t xml:space="preserve">221144</t>
  </si>
  <si>
    <t xml:space="preserve">特殊用途鋼</t>
  </si>
  <si>
    <t xml:space="preserve">221147</t>
  </si>
  <si>
    <t xml:space="preserve">特殊鋼冷延広幅帯鋼（幅６００ｍｍ以上でコイル状のもの）</t>
  </si>
  <si>
    <t xml:space="preserve">221152</t>
  </si>
  <si>
    <t xml:space="preserve">特殊鋼熱間鋼管（ベンディングロール成型によるものを除く）</t>
  </si>
  <si>
    <t xml:space="preserve">221153</t>
  </si>
  <si>
    <t xml:space="preserve">特殊鋼冷けん鋼管</t>
  </si>
  <si>
    <t xml:space="preserve">221168</t>
  </si>
  <si>
    <t xml:space="preserve">鉄くず</t>
  </si>
  <si>
    <t xml:space="preserve">222191</t>
  </si>
  <si>
    <t xml:space="preserve">粗鋼・鋼半製品（賃加工）</t>
  </si>
  <si>
    <t xml:space="preserve">223391</t>
  </si>
  <si>
    <t xml:space="preserve">冷間ロール成型形鋼（賃加工）</t>
  </si>
  <si>
    <t xml:space="preserve">223491</t>
  </si>
  <si>
    <t xml:space="preserve">鋼管（賃加工）</t>
  </si>
  <si>
    <t xml:space="preserve">224111</t>
  </si>
  <si>
    <t xml:space="preserve">亜鉛めっき鋼板（亜鉛めっき帯鋼を含む）</t>
  </si>
  <si>
    <t xml:space="preserve">224919</t>
  </si>
  <si>
    <t xml:space="preserve">その他の表面処理鋼材</t>
  </si>
  <si>
    <t xml:space="preserve">224992</t>
  </si>
  <si>
    <t xml:space="preserve">その他の表面処理鋼材（賃加工）</t>
  </si>
  <si>
    <t xml:space="preserve">225111</t>
  </si>
  <si>
    <t xml:space="preserve">機械用銑鉄鋳物</t>
  </si>
  <si>
    <t xml:space="preserve">225191</t>
  </si>
  <si>
    <t xml:space="preserve">銑鉄鋳物（賃加工）</t>
  </si>
  <si>
    <t xml:space="preserve">225291</t>
  </si>
  <si>
    <t xml:space="preserve">可鍛鋳鉄鋳物（賃加工）</t>
  </si>
  <si>
    <t xml:space="preserve">225491</t>
  </si>
  <si>
    <t xml:space="preserve">鍛工品（賃加工）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311</t>
  </si>
  <si>
    <t xml:space="preserve">鋳鉄管</t>
  </si>
  <si>
    <t xml:space="preserve">229391</t>
  </si>
  <si>
    <t xml:space="preserve">鋳鉄管（賃加工）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非鉄金属製造業</t>
    </r>
  </si>
  <si>
    <t xml:space="preserve">231991</t>
  </si>
  <si>
    <t xml:space="preserve">その他の非鉄金属第１次製錬・精製（賃加工）</t>
  </si>
  <si>
    <t xml:space="preserve">232191</t>
  </si>
  <si>
    <t xml:space="preserve">鉛第２次製錬・精製（賃加工）</t>
  </si>
  <si>
    <t xml:space="preserve">232211</t>
  </si>
  <si>
    <t xml:space="preserve">アルミニウム再生地金、アルミニウム合金</t>
  </si>
  <si>
    <t xml:space="preserve">232291</t>
  </si>
  <si>
    <t xml:space="preserve">アルミニウム第２次製錬・精製（賃加工）</t>
  </si>
  <si>
    <t xml:space="preserve">232914</t>
  </si>
  <si>
    <t xml:space="preserve">亜鉛再生地金、亜鉛合金</t>
  </si>
  <si>
    <t xml:space="preserve">233113</t>
  </si>
  <si>
    <t xml:space="preserve">青銅伸銅品</t>
  </si>
  <si>
    <t xml:space="preserve">233191</t>
  </si>
  <si>
    <t xml:space="preserve">伸銅品（賃加工）</t>
  </si>
  <si>
    <t xml:space="preserve">233211</t>
  </si>
  <si>
    <t xml:space="preserve">アルミニウム圧延製品</t>
  </si>
  <si>
    <t xml:space="preserve">233212</t>
  </si>
  <si>
    <t xml:space="preserve">アルミニウム押出し品（抽伸品を含む）</t>
  </si>
  <si>
    <t xml:space="preserve">233291</t>
  </si>
  <si>
    <t xml:space="preserve">アルミニウム・同合金圧延（賃加工）</t>
  </si>
  <si>
    <t xml:space="preserve">234113</t>
  </si>
  <si>
    <t xml:space="preserve">銅被覆線</t>
  </si>
  <si>
    <t xml:space="preserve">234114</t>
  </si>
  <si>
    <t xml:space="preserve">巻線</t>
  </si>
  <si>
    <t xml:space="preserve">234116</t>
  </si>
  <si>
    <t xml:space="preserve">通信ケーブル</t>
  </si>
  <si>
    <t xml:space="preserve">234212</t>
  </si>
  <si>
    <t xml:space="preserve">光ファイバケーブル（複合ケーブルを含む）</t>
  </si>
  <si>
    <t xml:space="preserve">235291</t>
  </si>
  <si>
    <t xml:space="preserve">非鉄金属鋳物（賃加工）</t>
  </si>
  <si>
    <t xml:space="preserve">235311</t>
  </si>
  <si>
    <t xml:space="preserve">アルミニウム・同合金ダイカスト</t>
  </si>
  <si>
    <t xml:space="preserve">235391</t>
  </si>
  <si>
    <t xml:space="preserve">アルミニウム・同合金ダイカスト（賃加工）</t>
  </si>
  <si>
    <t xml:space="preserve">235511</t>
  </si>
  <si>
    <t xml:space="preserve">非鉄金属鍛造品</t>
  </si>
  <si>
    <t xml:space="preserve">235591</t>
  </si>
  <si>
    <t xml:space="preserve">非鉄金属鍛造品（賃加工）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金属製品製造業</t>
    </r>
  </si>
  <si>
    <t xml:space="preserve">241111</t>
  </si>
  <si>
    <t xml:space="preserve">１８リットル缶</t>
  </si>
  <si>
    <t xml:space="preserve">241119</t>
  </si>
  <si>
    <t xml:space="preserve">その他のめっき板製容器</t>
  </si>
  <si>
    <t xml:space="preserve">241129</t>
  </si>
  <si>
    <t xml:space="preserve">その他のめっき板製品</t>
  </si>
  <si>
    <t xml:space="preserve">241191</t>
  </si>
  <si>
    <t xml:space="preserve">ブリキ缶・その他のめっき板等製品（賃加工）</t>
  </si>
  <si>
    <t xml:space="preserve">242291</t>
  </si>
  <si>
    <t xml:space="preserve">機械刃物（賃加工）</t>
  </si>
  <si>
    <t xml:space="preserve">242311</t>
  </si>
  <si>
    <t xml:space="preserve">理髪用刃物</t>
  </si>
  <si>
    <t xml:space="preserve">242591</t>
  </si>
  <si>
    <t xml:space="preserve">手引のこぎり・のこ刃（賃加工）</t>
  </si>
  <si>
    <t xml:space="preserve">242611</t>
  </si>
  <si>
    <t xml:space="preserve">農業用器具</t>
  </si>
  <si>
    <t xml:space="preserve">242612</t>
  </si>
  <si>
    <t xml:space="preserve">農業用器具部分品</t>
  </si>
  <si>
    <t xml:space="preserve">242912</t>
  </si>
  <si>
    <t xml:space="preserve">建築用金物</t>
  </si>
  <si>
    <t xml:space="preserve">242919</t>
  </si>
  <si>
    <t xml:space="preserve">他に分類されない金物類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231</t>
  </si>
  <si>
    <t xml:space="preserve">ガス機器・石油機器の部分品・附属品</t>
  </si>
  <si>
    <t xml:space="preserve">243291</t>
  </si>
  <si>
    <t xml:space="preserve">ガス機器・石油機器・同部分品・附属品（賃加工）</t>
  </si>
  <si>
    <t xml:space="preserve">243919</t>
  </si>
  <si>
    <t xml:space="preserve">その他の暖房・調理装置部分品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23</t>
  </si>
  <si>
    <t xml:space="preserve">シャッタ</t>
  </si>
  <si>
    <t xml:space="preserve">244391</t>
  </si>
  <si>
    <t xml:space="preserve">金属製サッシ・ドア（賃加工）</t>
  </si>
  <si>
    <t xml:space="preserve">244512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3</t>
  </si>
  <si>
    <t xml:space="preserve">ドラム缶</t>
  </si>
  <si>
    <t xml:space="preserve">244614</t>
  </si>
  <si>
    <t xml:space="preserve">コンテナ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9</t>
  </si>
  <si>
    <t xml:space="preserve">その他の打抜・プレス加工アルミニウム、同合金製品</t>
  </si>
  <si>
    <t xml:space="preserve">245191</t>
  </si>
  <si>
    <t xml:space="preserve">打抜・プレス加工アルミニウム・同合金製品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11</t>
  </si>
  <si>
    <t xml:space="preserve">金属彫刻品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19</t>
  </si>
  <si>
    <t xml:space="preserve">その他の金属表面処理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3</t>
  </si>
  <si>
    <t xml:space="preserve">ワイヤロープ（鋼より線を含む）</t>
  </si>
  <si>
    <t xml:space="preserve">247915</t>
  </si>
  <si>
    <t xml:space="preserve">溶接棒</t>
  </si>
  <si>
    <t xml:space="preserve">247919</t>
  </si>
  <si>
    <t xml:space="preserve">他に分類されない線材製品</t>
  </si>
  <si>
    <t xml:space="preserve">247991</t>
  </si>
  <si>
    <t xml:space="preserve">その他の金属線製品（賃加工）</t>
  </si>
  <si>
    <t xml:space="preserve">248111</t>
  </si>
  <si>
    <t xml:space="preserve">ボルト、ナット</t>
  </si>
  <si>
    <t xml:space="preserve">248119</t>
  </si>
  <si>
    <t xml:space="preserve">その他のボルト・ナット等関連製品</t>
  </si>
  <si>
    <t xml:space="preserve">248191</t>
  </si>
  <si>
    <t xml:space="preserve">ボルト・ナット・リベット・小ねじ・木ねじ等（賃加工）</t>
  </si>
  <si>
    <t xml:space="preserve">249912</t>
  </si>
  <si>
    <t xml:space="preserve">金属板ネームプレート</t>
  </si>
  <si>
    <t xml:space="preserve">249915</t>
  </si>
  <si>
    <t xml:space="preserve">金属はく（打はく）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はん用機械器具製造業</t>
    </r>
  </si>
  <si>
    <t xml:space="preserve">251121</t>
  </si>
  <si>
    <t xml:space="preserve">ボイラの部分品・取付具・附属品</t>
  </si>
  <si>
    <t xml:space="preserve">251313</t>
  </si>
  <si>
    <t xml:space="preserve">はん用内燃機関の部分品・取付具・附属品</t>
  </si>
  <si>
    <t xml:space="preserve">252113</t>
  </si>
  <si>
    <t xml:space="preserve">耐しょく性ポンプ（化学工業用特殊ポンプ）</t>
  </si>
  <si>
    <t xml:space="preserve">252119</t>
  </si>
  <si>
    <t xml:space="preserve">その他のポンプ</t>
  </si>
  <si>
    <t xml:space="preserve">252121</t>
  </si>
  <si>
    <t xml:space="preserve">ポンプ、同装置の部分品・取付具・附属品</t>
  </si>
  <si>
    <t xml:space="preserve">252291</t>
  </si>
  <si>
    <t xml:space="preserve">空気圧縮機・ガス圧縮機・送風機・同部分品・取付具・附属品（賃加工）</t>
  </si>
  <si>
    <t xml:space="preserve">252321</t>
  </si>
  <si>
    <t xml:space="preserve">油圧機器の部分品・取付具・附属品</t>
  </si>
  <si>
    <t xml:space="preserve">252331</t>
  </si>
  <si>
    <t xml:space="preserve">空気圧機器（空気圧ユニット機器を含む）</t>
  </si>
  <si>
    <t xml:space="preserve">253111</t>
  </si>
  <si>
    <t xml:space="preserve">変速機</t>
  </si>
  <si>
    <t xml:space="preserve">253112</t>
  </si>
  <si>
    <t xml:space="preserve">歯車（プラスチック製を含む）</t>
  </si>
  <si>
    <t xml:space="preserve">253119</t>
  </si>
  <si>
    <t xml:space="preserve">その他の動力伝導装置</t>
  </si>
  <si>
    <t xml:space="preserve">253191</t>
  </si>
  <si>
    <t xml:space="preserve">動力伝導装置・同部分品・取付具・附属品（賃加工）</t>
  </si>
  <si>
    <t xml:space="preserve">253213</t>
  </si>
  <si>
    <t xml:space="preserve">エレベータ・エスカレータの部分品・取付具・附属品</t>
  </si>
  <si>
    <t xml:space="preserve">253321</t>
  </si>
  <si>
    <t xml:space="preserve">巻上機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2</t>
  </si>
  <si>
    <t xml:space="preserve">工業窯炉の部分品・取付具・附属品</t>
  </si>
  <si>
    <t xml:space="preserve">253511</t>
  </si>
  <si>
    <t xml:space="preserve">冷凍機</t>
  </si>
  <si>
    <t xml:space="preserve">253513</t>
  </si>
  <si>
    <t xml:space="preserve">エアコンディショナ（ウインド形、セパレート形を除く）</t>
  </si>
  <si>
    <t xml:space="preserve">253519</t>
  </si>
  <si>
    <t xml:space="preserve">その他の冷凍機応用製品</t>
  </si>
  <si>
    <t xml:space="preserve">253523</t>
  </si>
  <si>
    <t xml:space="preserve">冷凍機・温湿調整装置の部分品・取付具・附属品</t>
  </si>
  <si>
    <t xml:space="preserve">253591</t>
  </si>
  <si>
    <t xml:space="preserve">冷凍機・温湿調整装置・同部分品・取付具・附属品（賃加工）</t>
  </si>
  <si>
    <t xml:space="preserve">259111</t>
  </si>
  <si>
    <t xml:space="preserve">消火器具、消火装置（消防自動車のぎ装品を含む）</t>
  </si>
  <si>
    <t xml:space="preserve">259291</t>
  </si>
  <si>
    <t xml:space="preserve">弁・同附属品（賃加工）</t>
  </si>
  <si>
    <t xml:space="preserve">259311</t>
  </si>
  <si>
    <t xml:space="preserve">切断、屈曲、ねじ切等パイプ加工品（機械用金属製パイプ加工）</t>
  </si>
  <si>
    <t xml:space="preserve">259391</t>
  </si>
  <si>
    <t xml:space="preserve">切断・屈曲・ねじ切等パイプ加工（賃加工）</t>
  </si>
  <si>
    <t xml:space="preserve">259411</t>
  </si>
  <si>
    <t xml:space="preserve">ラジアル玉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491</t>
  </si>
  <si>
    <t xml:space="preserve">玉軸受・ころ軸受・同部分品（賃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生産用機械器具製造業</t>
    </r>
  </si>
  <si>
    <t xml:space="preserve">261121</t>
  </si>
  <si>
    <t xml:space="preserve">噴霧機、散粉機</t>
  </si>
  <si>
    <t xml:space="preserve">261129</t>
  </si>
  <si>
    <t xml:space="preserve">その他の栽培用・管理用機器</t>
  </si>
  <si>
    <t xml:space="preserve">261139</t>
  </si>
  <si>
    <t xml:space="preserve">その他の収穫調整用機器</t>
  </si>
  <si>
    <t xml:space="preserve">261149</t>
  </si>
  <si>
    <t xml:space="preserve">その他の農業用機械</t>
  </si>
  <si>
    <t xml:space="preserve">261151</t>
  </si>
  <si>
    <t xml:space="preserve">農業用機械の部分品・取付具・附属品</t>
  </si>
  <si>
    <t xml:space="preserve">261191</t>
  </si>
  <si>
    <t xml:space="preserve">農業用機械・同部分品・取付具・附属品（賃加工）</t>
  </si>
  <si>
    <t xml:space="preserve">262116</t>
  </si>
  <si>
    <t xml:space="preserve">コンクリート機械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191</t>
  </si>
  <si>
    <t xml:space="preserve">化学繊維機械・紡績機械（賃加工）</t>
  </si>
  <si>
    <t xml:space="preserve">263221</t>
  </si>
  <si>
    <t xml:space="preserve">ニット機械</t>
  </si>
  <si>
    <t xml:space="preserve">263312</t>
  </si>
  <si>
    <t xml:space="preserve">仕上機械</t>
  </si>
  <si>
    <t xml:space="preserve">263319</t>
  </si>
  <si>
    <t xml:space="preserve">その他の染色整理仕上機械</t>
  </si>
  <si>
    <t xml:space="preserve">263391</t>
  </si>
  <si>
    <t xml:space="preserve">染色・整理仕上機械（賃加工）</t>
  </si>
  <si>
    <t xml:space="preserve">263411</t>
  </si>
  <si>
    <t xml:space="preserve">化学繊維機械・紡績機械の部分品・取付具・附属品</t>
  </si>
  <si>
    <t xml:space="preserve">263412</t>
  </si>
  <si>
    <t xml:space="preserve">製織機械・編組機械の部分品・取付具・附属品</t>
  </si>
  <si>
    <t xml:space="preserve">263413</t>
  </si>
  <si>
    <t xml:space="preserve">染色整理仕上機械の部分品・取付具・附属品</t>
  </si>
  <si>
    <t xml:space="preserve">263491</t>
  </si>
  <si>
    <t xml:space="preserve">繊維機械の部分品・取付具・附属品（賃加工）</t>
  </si>
  <si>
    <t xml:space="preserve">263512</t>
  </si>
  <si>
    <t xml:space="preserve">工業用ミシン</t>
  </si>
  <si>
    <t xml:space="preserve">263519</t>
  </si>
  <si>
    <t xml:space="preserve">その他の縫製機械</t>
  </si>
  <si>
    <t xml:space="preserve">264111</t>
  </si>
  <si>
    <t xml:space="preserve">穀物処理機械、同装置</t>
  </si>
  <si>
    <t xml:space="preserve">264115</t>
  </si>
  <si>
    <t xml:space="preserve">肉製品・水産製品製造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2</t>
  </si>
  <si>
    <t xml:space="preserve">木材加工機械</t>
  </si>
  <si>
    <t xml:space="preserve">264214</t>
  </si>
  <si>
    <t xml:space="preserve">製材・木材加工・合板機械の部分品・取付具・附属品</t>
  </si>
  <si>
    <t xml:space="preserve">264291</t>
  </si>
  <si>
    <t xml:space="preserve">木材加工機械・同部分品・取付具・附属品（賃加工）</t>
  </si>
  <si>
    <t xml:space="preserve">264311</t>
  </si>
  <si>
    <t xml:space="preserve">パルプ製造機械、同装置</t>
  </si>
  <si>
    <t xml:space="preserve">264319</t>
  </si>
  <si>
    <t xml:space="preserve">その他の製紙機械</t>
  </si>
  <si>
    <t xml:space="preserve">264321</t>
  </si>
  <si>
    <t xml:space="preserve">パルプ装置・製紙機械の部分品・取付具・附属品</t>
  </si>
  <si>
    <t xml:space="preserve">264391</t>
  </si>
  <si>
    <t xml:space="preserve">パルプ装置・製紙機械・同部分品・取付具・附属品（賃加工）</t>
  </si>
  <si>
    <t xml:space="preserve">264411</t>
  </si>
  <si>
    <t xml:space="preserve">印刷機械</t>
  </si>
  <si>
    <t xml:space="preserve">264412</t>
  </si>
  <si>
    <t xml:space="preserve">製本機械</t>
  </si>
  <si>
    <t xml:space="preserve">264413</t>
  </si>
  <si>
    <t xml:space="preserve">紙工機械</t>
  </si>
  <si>
    <t xml:space="preserve">264415</t>
  </si>
  <si>
    <t xml:space="preserve">印刷・製本・紙工機械の部分品・取付具・附属品</t>
  </si>
  <si>
    <t xml:space="preserve">264491</t>
  </si>
  <si>
    <t xml:space="preserve">印刷・製本・紙工機械・同部分品・取付具・附属品（賃加工）</t>
  </si>
  <si>
    <t xml:space="preserve">264511</t>
  </si>
  <si>
    <t xml:space="preserve">個装・内装機械</t>
  </si>
  <si>
    <t xml:space="preserve">264513</t>
  </si>
  <si>
    <t xml:space="preserve">包装・荷造機械の部分品・取付具・附属品</t>
  </si>
  <si>
    <t xml:space="preserve">264591</t>
  </si>
  <si>
    <t xml:space="preserve">包装・荷造機械・同部分品・取付具・附属品（賃加工）</t>
  </si>
  <si>
    <t xml:space="preserve">265211</t>
  </si>
  <si>
    <t xml:space="preserve">ろ過機器</t>
  </si>
  <si>
    <t xml:space="preserve">265217</t>
  </si>
  <si>
    <t xml:space="preserve">乾燥機器</t>
  </si>
  <si>
    <t xml:space="preserve">265218</t>
  </si>
  <si>
    <t xml:space="preserve">集じん機器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6119</t>
  </si>
  <si>
    <t xml:space="preserve">その他の旋盤</t>
  </si>
  <si>
    <t xml:space="preserve">266124</t>
  </si>
  <si>
    <t xml:space="preserve">研削盤</t>
  </si>
  <si>
    <t xml:space="preserve">266129</t>
  </si>
  <si>
    <t xml:space="preserve">その他の金属工作機械</t>
  </si>
  <si>
    <t xml:space="preserve">266191</t>
  </si>
  <si>
    <t xml:space="preserve">金属工作機械（賃加工）</t>
  </si>
  <si>
    <t xml:space="preserve">266211</t>
  </si>
  <si>
    <t xml:space="preserve">圧延機械、同附属装置</t>
  </si>
  <si>
    <t xml:space="preserve">266212</t>
  </si>
  <si>
    <t xml:space="preserve">精整仕上装置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2</t>
  </si>
  <si>
    <t xml:space="preserve">金属圧延用ロール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2</t>
  </si>
  <si>
    <t xml:space="preserve">超硬工具（粉末や金製を除く）</t>
  </si>
  <si>
    <t xml:space="preserve">266419</t>
  </si>
  <si>
    <t xml:space="preserve">その他の機械工具</t>
  </si>
  <si>
    <t xml:space="preserve">266491</t>
  </si>
  <si>
    <t xml:space="preserve">機械工具（賃加工）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11</t>
  </si>
  <si>
    <t xml:space="preserve">フラットパネルディスプレイ製造装置</t>
  </si>
  <si>
    <t xml:space="preserve">267291</t>
  </si>
  <si>
    <t xml:space="preserve">フラットパネルディスプレイ製造装置・同部分品・取付具・附属品（賃加工）</t>
  </si>
  <si>
    <t xml:space="preserve">269111</t>
  </si>
  <si>
    <t xml:space="preserve">プレス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211</t>
  </si>
  <si>
    <t xml:space="preserve">プラスチック用金型</t>
  </si>
  <si>
    <t xml:space="preserve">269219</t>
  </si>
  <si>
    <t xml:space="preserve">その他の非金属用金型、同部分品・附属品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391</t>
  </si>
  <si>
    <t xml:space="preserve">真空装置・真空機器・同部分品・取付具・附属品（賃加工）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1</t>
  </si>
  <si>
    <t xml:space="preserve">ゴム工業用機械器具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業務用機械器具製造業</t>
    </r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19</t>
  </si>
  <si>
    <t xml:space="preserve">他に分類されない事務用機械器具</t>
  </si>
  <si>
    <t xml:space="preserve">271921</t>
  </si>
  <si>
    <t xml:space="preserve">その他の事務用機械器具の部分品・取付具・附属品</t>
  </si>
  <si>
    <t xml:space="preserve">271991</t>
  </si>
  <si>
    <t xml:space="preserve">その他の事務用機械器具・同部分品・取付具・附属品（賃加工）</t>
  </si>
  <si>
    <t xml:space="preserve">272221</t>
  </si>
  <si>
    <t xml:space="preserve">娯楽用機械の部分品・取付具・附属品</t>
  </si>
  <si>
    <t xml:space="preserve">272291</t>
  </si>
  <si>
    <t xml:space="preserve">娯楽用機械・同部分品・取付具・附属品（賃加工）</t>
  </si>
  <si>
    <t xml:space="preserve">272312</t>
  </si>
  <si>
    <t xml:space="preserve">自動販売機の部分品・取付具・附属品</t>
  </si>
  <si>
    <t xml:space="preserve">273111</t>
  </si>
  <si>
    <t xml:space="preserve">積算体積計</t>
  </si>
  <si>
    <t xml:space="preserve">273119</t>
  </si>
  <si>
    <t xml:space="preserve">その他の体積計</t>
  </si>
  <si>
    <t xml:space="preserve">273315</t>
  </si>
  <si>
    <t xml:space="preserve">圧力計・流量計・液面計等の部分品・取付具・附属品</t>
  </si>
  <si>
    <t xml:space="preserve">273391</t>
  </si>
  <si>
    <t xml:space="preserve">圧力計・流量計・液面計等・同部分品・取付具・附属品（賃加工）</t>
  </si>
  <si>
    <t xml:space="preserve">273411</t>
  </si>
  <si>
    <t xml:space="preserve">工業用長さ計</t>
  </si>
  <si>
    <t xml:space="preserve">273811</t>
  </si>
  <si>
    <t xml:space="preserve">理化学機械器具</t>
  </si>
  <si>
    <t xml:space="preserve">273919</t>
  </si>
  <si>
    <t xml:space="preserve">他に分類されない計量器・測定器・分析機器・試験機・測量機械器具・理化学機械器具</t>
  </si>
  <si>
    <t xml:space="preserve">273991</t>
  </si>
  <si>
    <t xml:space="preserve">その他の計量器・測定器・分析機器・試験機・測量機械器具・理化学機械器具、同部分品・取付具等（賃加工）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311</t>
  </si>
  <si>
    <t xml:space="preserve">医療用品</t>
  </si>
  <si>
    <t xml:space="preserve">274312</t>
  </si>
  <si>
    <t xml:space="preserve">動物用医療機械器具、同部分品・取付具・附属品</t>
  </si>
  <si>
    <t xml:space="preserve">274411</t>
  </si>
  <si>
    <t xml:space="preserve">歯科材料</t>
  </si>
  <si>
    <t xml:space="preserve">274491</t>
  </si>
  <si>
    <t xml:space="preserve">歯科材料（賃加工）</t>
  </si>
  <si>
    <t xml:space="preserve">275213</t>
  </si>
  <si>
    <t xml:space="preserve">写真装置、同関連器具</t>
  </si>
  <si>
    <t xml:space="preserve">275215</t>
  </si>
  <si>
    <t xml:space="preserve">写真機・映画用機械の部分品・取付具・附属品</t>
  </si>
  <si>
    <t xml:space="preserve">275391</t>
  </si>
  <si>
    <t xml:space="preserve">光学機械用レンズ・プリズム研磨（賃加工）</t>
  </si>
  <si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電子製品・デバイス製造業・電子回路製造業</t>
    </r>
  </si>
  <si>
    <t xml:space="preserve">282111</t>
  </si>
  <si>
    <t xml:space="preserve">抵抗器</t>
  </si>
  <si>
    <t xml:space="preserve">282114</t>
  </si>
  <si>
    <t xml:space="preserve">変成器</t>
  </si>
  <si>
    <t xml:space="preserve">284111</t>
  </si>
  <si>
    <t xml:space="preserve">リジッドプリント配線板</t>
  </si>
  <si>
    <t xml:space="preserve">284112</t>
  </si>
  <si>
    <t xml:space="preserve">フレキシブルプリント配線板</t>
  </si>
  <si>
    <t xml:space="preserve">285991</t>
  </si>
  <si>
    <t xml:space="preserve">その他のユニット部品（賃加工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電気機械器具製造業</t>
    </r>
  </si>
  <si>
    <t xml:space="preserve">291113</t>
  </si>
  <si>
    <t xml:space="preserve">直流電動機（７０Ｗ以上）</t>
  </si>
  <si>
    <t xml:space="preserve">291191</t>
  </si>
  <si>
    <t xml:space="preserve">発電機・電動機・その他の回転電気機械・同部分品・取付具・附属品（賃加工）</t>
  </si>
  <si>
    <t xml:space="preserve">291311</t>
  </si>
  <si>
    <t xml:space="preserve">継電器</t>
  </si>
  <si>
    <t xml:space="preserve">291314</t>
  </si>
  <si>
    <t xml:space="preserve">プログラマブルコントローラ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3</t>
  </si>
  <si>
    <t xml:space="preserve">産業用電熱装置</t>
  </si>
  <si>
    <t xml:space="preserve">292929</t>
  </si>
  <si>
    <t xml:space="preserve">その他の産業用電気機械器具の部分品・取付具・附属品</t>
  </si>
  <si>
    <t xml:space="preserve">292991</t>
  </si>
  <si>
    <t xml:space="preserve">その他の産業用電気機械器具・同部分品・取付具・附属品（賃加工）</t>
  </si>
  <si>
    <t xml:space="preserve">293213</t>
  </si>
  <si>
    <t xml:space="preserve">エアコンディショナ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291</t>
  </si>
  <si>
    <t xml:space="preserve">空調・住宅関連機器・同部分品・取付具・附属品（賃加工）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5113</t>
  </si>
  <si>
    <t xml:space="preserve">リチウムイオン蓄電池</t>
  </si>
  <si>
    <t xml:space="preserve">295114</t>
  </si>
  <si>
    <t xml:space="preserve">蓄電池の部分品・取付具・附属品</t>
  </si>
  <si>
    <t xml:space="preserve">296912</t>
  </si>
  <si>
    <t xml:space="preserve">高周波電力応用装置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212</t>
  </si>
  <si>
    <t xml:space="preserve">工業計器の部分品・取付具・附属品</t>
  </si>
  <si>
    <t xml:space="preserve">299919</t>
  </si>
  <si>
    <t xml:space="preserve">他に分類されない電気機械器具</t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情報通信機械器具製造業</t>
    </r>
  </si>
  <si>
    <t xml:space="preserve">301391</t>
  </si>
  <si>
    <t xml:space="preserve">無線通信機械器具（賃加工）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1919</t>
  </si>
  <si>
    <t xml:space="preserve">他に分類されない通信関連機械器具</t>
  </si>
  <si>
    <t xml:space="preserve">303112</t>
  </si>
  <si>
    <t xml:space="preserve">ミッドレンジコンピュータ</t>
  </si>
  <si>
    <t xml:space="preserve">303412</t>
  </si>
  <si>
    <t xml:space="preserve">印刷装置の部分品・取付具・附属品</t>
  </si>
  <si>
    <t xml:space="preserve">303491</t>
  </si>
  <si>
    <t xml:space="preserve">印刷装置・同部分品・取付具・附属品（賃加工）</t>
  </si>
  <si>
    <t xml:space="preserve">303929</t>
  </si>
  <si>
    <t xml:space="preserve">その他の入出力装置</t>
  </si>
  <si>
    <t xml:space="preserve">303941</t>
  </si>
  <si>
    <t xml:space="preserve">その他の附属装置の部分品・取付具・附属品</t>
  </si>
  <si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輸送機械器具製造業</t>
    </r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2291</t>
  </si>
  <si>
    <t xml:space="preserve">鉄道車両用部分品（賃加工）</t>
  </si>
  <si>
    <t xml:space="preserve">313116</t>
  </si>
  <si>
    <t xml:space="preserve">特殊用途鋼製船舶の新造（２０総ｔ以上の動力船）</t>
  </si>
  <si>
    <t xml:space="preserve">313121</t>
  </si>
  <si>
    <t xml:space="preserve">鋼製動力船の新造（２０総ｔ未満）</t>
  </si>
  <si>
    <t xml:space="preserve">313123</t>
  </si>
  <si>
    <t xml:space="preserve">鋼製国内船舶の改造・修理</t>
  </si>
  <si>
    <t xml:space="preserve">313124</t>
  </si>
  <si>
    <t xml:space="preserve">鋼製外国船舶の改造・修理</t>
  </si>
  <si>
    <t xml:space="preserve">313191</t>
  </si>
  <si>
    <t xml:space="preserve">船舶新造・改造・修理（賃加工）</t>
  </si>
  <si>
    <t xml:space="preserve">313291</t>
  </si>
  <si>
    <t xml:space="preserve">船体ブロック（賃加工）</t>
  </si>
  <si>
    <t xml:space="preserve">313312</t>
  </si>
  <si>
    <t xml:space="preserve">プラスチック製舟艇の新造</t>
  </si>
  <si>
    <t xml:space="preserve">313313</t>
  </si>
  <si>
    <t xml:space="preserve">舟艇の改造・修理</t>
  </si>
  <si>
    <t xml:space="preserve">313391</t>
  </si>
  <si>
    <t xml:space="preserve">舟艇の新造・改造・修理（賃加工）</t>
  </si>
  <si>
    <t xml:space="preserve">313421</t>
  </si>
  <si>
    <t xml:space="preserve">舶用機関の部分品・取付具・附属品</t>
  </si>
  <si>
    <t xml:space="preserve">313491</t>
  </si>
  <si>
    <t xml:space="preserve">舶用機関・同部分品・取付具・附属品（賃加工）</t>
  </si>
  <si>
    <t xml:space="preserve">315921</t>
  </si>
  <si>
    <t xml:space="preserve">その他の産業用運搬車両の部分品・取付具・附属品</t>
  </si>
  <si>
    <t xml:space="preserve">319116</t>
  </si>
  <si>
    <t xml:space="preserve">自転車の部分品・取付具・附属品</t>
  </si>
  <si>
    <t xml:space="preserve">319191</t>
  </si>
  <si>
    <t xml:space="preserve">自転車・同部分品（賃加工）</t>
  </si>
  <si>
    <t xml:space="preserve">319919</t>
  </si>
  <si>
    <t xml:space="preserve">他に分類されない輸送用機械器具、同部分品・取付具・附属品</t>
  </si>
  <si>
    <t xml:space="preserve">319991</t>
  </si>
  <si>
    <t xml:space="preserve">他に分類されない輸送用機械器具・同部分品・取付具・附属品（賃加工）</t>
  </si>
  <si>
    <r>
      <rPr>
        <b val="true"/>
        <sz val="10"/>
        <rFont val="ＭＳ Ｐ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その他の製造業</t>
    </r>
  </si>
  <si>
    <t xml:space="preserve">321211</t>
  </si>
  <si>
    <t xml:space="preserve">貴金属・宝石製装身具附属品、同材料加工品、同細工品</t>
  </si>
  <si>
    <t xml:space="preserve">321291</t>
  </si>
  <si>
    <t xml:space="preserve">貴金属・宝石製装身具附属品・同材料加工品・同細工品（賃加工）</t>
  </si>
  <si>
    <t xml:space="preserve">321911</t>
  </si>
  <si>
    <t xml:space="preserve">その他の貴金属・宝石製品（装身具・装飾品を除く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114</t>
  </si>
  <si>
    <t xml:space="preserve">装身具・装飾品（貴金属・宝石製を除く）の部分品・附属品</t>
  </si>
  <si>
    <t xml:space="preserve">322191</t>
  </si>
  <si>
    <t xml:space="preserve">装身具・装飾品（賃加工）</t>
  </si>
  <si>
    <t xml:space="preserve">322211</t>
  </si>
  <si>
    <t xml:space="preserve">造花、装飾用羽毛</t>
  </si>
  <si>
    <t xml:space="preserve">322291</t>
  </si>
  <si>
    <t xml:space="preserve">造花・装飾用羽毛（賃加工）</t>
  </si>
  <si>
    <t xml:space="preserve">322311</t>
  </si>
  <si>
    <t xml:space="preserve">プラスチック製ボタン</t>
  </si>
  <si>
    <t xml:space="preserve">322319</t>
  </si>
  <si>
    <t xml:space="preserve">その他のボタン（ボタン型を含む）</t>
  </si>
  <si>
    <t xml:space="preserve">322391</t>
  </si>
  <si>
    <t xml:space="preserve">ボタン（賃加工）</t>
  </si>
  <si>
    <t xml:space="preserve">324991</t>
  </si>
  <si>
    <t xml:space="preserve">その他の楽器・楽器部分品・同材料（賃加工）</t>
  </si>
  <si>
    <t xml:space="preserve">325111</t>
  </si>
  <si>
    <t xml:space="preserve">かるた、すごろく、トランプ、花札、囲碁、将棋、チェス、麻雀ぱい、ゲーム盤等</t>
  </si>
  <si>
    <t xml:space="preserve">325112</t>
  </si>
  <si>
    <t xml:space="preserve">電子応用がん具</t>
  </si>
  <si>
    <t xml:space="preserve">325113</t>
  </si>
  <si>
    <t xml:space="preserve">金属製がん具</t>
  </si>
  <si>
    <t xml:space="preserve">325129</t>
  </si>
  <si>
    <t xml:space="preserve">その他の娯楽用具・がん具</t>
  </si>
  <si>
    <t xml:space="preserve">325131</t>
  </si>
  <si>
    <t xml:space="preserve">娯楽用具・がん具の部分品・附属品</t>
  </si>
  <si>
    <t xml:space="preserve">325191</t>
  </si>
  <si>
    <t xml:space="preserve">娯楽用具・がん具（賃加工）</t>
  </si>
  <si>
    <t xml:space="preserve">325219</t>
  </si>
  <si>
    <t xml:space="preserve">その他の人形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4</t>
  </si>
  <si>
    <t xml:space="preserve">ゴルフ・ホッケー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91</t>
  </si>
  <si>
    <t xml:space="preserve">運動用具（賃加工）</t>
  </si>
  <si>
    <t xml:space="preserve">326911</t>
  </si>
  <si>
    <t xml:space="preserve">印章、印肉、スタンプ、スタンプ台</t>
  </si>
  <si>
    <t xml:space="preserve">326921</t>
  </si>
  <si>
    <t xml:space="preserve">その他の事務用品の部分品・附属品</t>
  </si>
  <si>
    <t xml:space="preserve">326991</t>
  </si>
  <si>
    <t xml:space="preserve">その他の事務用品（賃加工）</t>
  </si>
  <si>
    <t xml:space="preserve">327111</t>
  </si>
  <si>
    <t xml:space="preserve">漆器製家具</t>
  </si>
  <si>
    <t xml:space="preserve">327112</t>
  </si>
  <si>
    <t xml:space="preserve">漆器製台所・食卓用品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119</t>
  </si>
  <si>
    <t xml:space="preserve">その他のわら工品</t>
  </si>
  <si>
    <t xml:space="preserve">328211</t>
  </si>
  <si>
    <t xml:space="preserve">畳、畳床</t>
  </si>
  <si>
    <t xml:space="preserve">328212</t>
  </si>
  <si>
    <t xml:space="preserve">畳表</t>
  </si>
  <si>
    <t xml:space="preserve">328213</t>
  </si>
  <si>
    <t xml:space="preserve">花むしろ、ござ</t>
  </si>
  <si>
    <t xml:space="preserve">328291</t>
  </si>
  <si>
    <t xml:space="preserve">畳・むしろ類（賃加工）</t>
  </si>
  <si>
    <t xml:space="preserve">328311</t>
  </si>
  <si>
    <t xml:space="preserve">うちわ、扇子（骨を含む）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8491</t>
  </si>
  <si>
    <t xml:space="preserve">ほうき・ブラシ（賃加工）</t>
  </si>
  <si>
    <t xml:space="preserve">328929</t>
  </si>
  <si>
    <t xml:space="preserve">他に分類されない生活雑貨製品</t>
  </si>
  <si>
    <t xml:space="preserve">328991</t>
  </si>
  <si>
    <r>
      <rPr>
        <sz val="10"/>
        <rFont val="Noto Sans"/>
        <family val="2"/>
      </rPr>
      <t xml:space="preserve">その他の生活雑貨製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Ｐ明朝"/>
        <family val="1"/>
        <charset val="128"/>
      </rPr>
      <t xml:space="preserve">)</t>
    </r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391</t>
  </si>
  <si>
    <t xml:space="preserve">パレット（賃加工）</t>
  </si>
  <si>
    <t xml:space="preserve">329511</t>
  </si>
  <si>
    <t xml:space="preserve">工業用模型（木型を含む）</t>
  </si>
  <si>
    <t xml:space="preserve">329591</t>
  </si>
  <si>
    <t xml:space="preserve">工業用模型（木型を含む）（賃加工）</t>
  </si>
  <si>
    <t xml:space="preserve">329713</t>
  </si>
  <si>
    <t xml:space="preserve">眼鏡レンズ（コンタクトレンズを含む）</t>
  </si>
  <si>
    <t xml:space="preserve">329714</t>
  </si>
  <si>
    <t xml:space="preserve">眼鏡の部分品</t>
  </si>
  <si>
    <t xml:space="preserve">329911</t>
  </si>
  <si>
    <t xml:space="preserve">繊維壁材（化粧用吹付材を含む）</t>
  </si>
  <si>
    <t xml:space="preserve">329912</t>
  </si>
  <si>
    <t xml:space="preserve">線香類</t>
  </si>
  <si>
    <t xml:space="preserve">329913</t>
  </si>
  <si>
    <t xml:space="preserve">人体安全保護具、救命器具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t xml:space="preserve">606600</t>
  </si>
  <si>
    <t xml:space="preserve">製造工程からでたくず・廃物</t>
  </si>
  <si>
    <t xml:space="preserve">616600</t>
  </si>
  <si>
    <t xml:space="preserve">製造工程から出たくず・廃物</t>
  </si>
  <si>
    <t xml:space="preserve">626600</t>
  </si>
  <si>
    <t xml:space="preserve">636600</t>
  </si>
  <si>
    <t xml:space="preserve">656600</t>
  </si>
  <si>
    <t xml:space="preserve">676600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26600</t>
  </si>
  <si>
    <t xml:space="preserve">740000</t>
  </si>
  <si>
    <t xml:space="preserve">建設業収入</t>
  </si>
  <si>
    <t xml:space="preserve">746600</t>
  </si>
  <si>
    <t xml:space="preserve">760000</t>
  </si>
  <si>
    <t xml:space="preserve">ガス・熱供給・水道業収入</t>
  </si>
  <si>
    <t xml:space="preserve">766600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86600</t>
  </si>
  <si>
    <t xml:space="preserve">790000</t>
  </si>
  <si>
    <t xml:space="preserve">運輸業、郵便業収入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70000</t>
  </si>
  <si>
    <t xml:space="preserve">教育、学習支援業収入</t>
  </si>
  <si>
    <t xml:space="preserve">880000</t>
  </si>
  <si>
    <t xml:space="preserve">医療、福祉収入</t>
  </si>
  <si>
    <t xml:space="preserve">890000</t>
  </si>
  <si>
    <t xml:space="preserve">修理料収入</t>
  </si>
  <si>
    <t xml:space="preserve">900000</t>
  </si>
  <si>
    <t xml:space="preserve">サービス業収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市町村別、従業者規模別事業所数、従業者数、製造品出荷額等、付加価値額
（全事業所）</t>
    </r>
  </si>
  <si>
    <t xml:space="preserve">従業者数
（人）</t>
  </si>
  <si>
    <t xml:space="preserve">製造品出荷額等
（万円）</t>
  </si>
  <si>
    <t xml:space="preserve">付加価値額
（万円）　　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産業別、１事業所当たり、従業者１人当たり集計表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従業者数</t>
  </si>
  <si>
    <t xml:space="preserve">１　事　業　所　当　た　り</t>
  </si>
  <si>
    <t xml:space="preserve">１事業所当たり</t>
  </si>
  <si>
    <t xml:space="preserve">従　業　者　１　人　当　た　り</t>
  </si>
  <si>
    <t xml:space="preserve">産業分類　</t>
  </si>
  <si>
    <t xml:space="preserve">従業者</t>
  </si>
  <si>
    <t xml:space="preserve">製 造 品
出荷額等</t>
  </si>
  <si>
    <t xml:space="preserve">生産額</t>
  </si>
  <si>
    <t xml:space="preserve">原 材 料
使用額等</t>
  </si>
  <si>
    <t xml:space="preserve">現金給与
総　　　額</t>
  </si>
  <si>
    <t xml:space="preserve">合　　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従業者規模別、１事業所当たり、従業者１人当たり、原材料使用額等、
製造品出荷額等、付加価値額、現金給与総額　　（全事業所）</t>
    </r>
  </si>
  <si>
    <t xml:space="preserve">規　模　別</t>
  </si>
  <si>
    <t xml:space="preserve">従業者数　　　　</t>
  </si>
  <si>
    <t xml:space="preserve">原　材　料　使　用　額　等</t>
  </si>
  <si>
    <t xml:space="preserve">付　加　価　値　額</t>
  </si>
  <si>
    <t xml:space="preserve">現　金　給　与　総　額</t>
  </si>
  <si>
    <t xml:space="preserve">１事業所</t>
  </si>
  <si>
    <t xml:space="preserve">当り</t>
  </si>
  <si>
    <t xml:space="preserve">１人当り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年次別、事業所数、従業者数、製造品出荷額等、付加価値額の全国比較
（従業者４人以上の事業所）</t>
    </r>
  </si>
  <si>
    <t xml:space="preserve">年　次　別</t>
  </si>
  <si>
    <t xml:space="preserve">事　業　所　数</t>
  </si>
  <si>
    <t xml:space="preserve">製　造　品　出　荷　額　等　</t>
  </si>
  <si>
    <t xml:space="preserve">付　加　価　値　額　（百万円）</t>
  </si>
  <si>
    <t xml:space="preserve">和　歌　山　県</t>
  </si>
  <si>
    <t xml:space="preserve">全　　　　　国</t>
  </si>
  <si>
    <t xml:space="preserve">実　数</t>
  </si>
  <si>
    <t xml:space="preserve">前年比</t>
  </si>
  <si>
    <t xml:space="preserve">金　額</t>
  </si>
  <si>
    <t xml:space="preserve">（百万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注１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の全国値は、「新潟県中越大震災に伴う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捕捉調査」結果（一部推計を含む）を加えたもの。</t>
    </r>
  </si>
  <si>
    <r>
      <rPr>
        <sz val="8"/>
        <rFont val="Noto Sans"/>
        <family val="2"/>
      </rPr>
      <t xml:space="preserve">　注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調査から、製造品出荷額以外の「その他収入額」の追加等調査項目を変更したことにより、製造品出荷額等及び</t>
    </r>
  </si>
  <si>
    <t xml:space="preserve">　　　　付加価値額については、前年の数値とは接続しない。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年次別、１事業所当り、従業者１人当り、製造品出荷額等、付加価値額の全国比較
（従業者４人以上の事業所）</t>
    </r>
  </si>
  <si>
    <t xml:space="preserve">１　事　業　所　当　り</t>
  </si>
  <si>
    <t xml:space="preserve">従　業　者　１　人　当　り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産業別、在庫額表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在　　　　庫　　　　総　　　　額</t>
  </si>
  <si>
    <t xml:space="preserve">製　造　品　在　庫　額</t>
  </si>
  <si>
    <t xml:space="preserve">半　製　品　等　在　庫　額</t>
  </si>
  <si>
    <t xml:space="preserve">原　材　料　等　在　庫　額</t>
  </si>
  <si>
    <t xml:space="preserve">年初現在高</t>
  </si>
  <si>
    <t xml:space="preserve">年末現在高</t>
  </si>
  <si>
    <t xml:space="preserve">増　減　額</t>
  </si>
  <si>
    <t xml:space="preserve">(B)/(A)</t>
  </si>
  <si>
    <t xml:space="preserve">(A)</t>
  </si>
  <si>
    <t xml:space="preserve">(B)</t>
  </si>
  <si>
    <t xml:space="preserve">(B)-(A)</t>
  </si>
  <si>
    <t xml:space="preserve">　　　　</t>
  </si>
  <si>
    <t xml:space="preserve">有形固定資産額</t>
  </si>
  <si>
    <t xml:space="preserve">設備投資総額</t>
  </si>
  <si>
    <t xml:space="preserve">労働所得
分配率</t>
  </si>
  <si>
    <t xml:space="preserve">労   働
生産性</t>
  </si>
  <si>
    <t xml:space="preserve">取得額</t>
  </si>
  <si>
    <t xml:space="preserve">除却額</t>
  </si>
  <si>
    <t xml:space="preserve">減価償却額</t>
  </si>
  <si>
    <t xml:space="preserve">建　設　仮　勘　定</t>
  </si>
  <si>
    <t xml:space="preserve">構成比</t>
  </si>
  <si>
    <t xml:space="preserve">１事業所
当たり</t>
  </si>
  <si>
    <t xml:space="preserve">従業者１
人当たり</t>
  </si>
  <si>
    <t xml:space="preserve">土地</t>
  </si>
  <si>
    <t xml:space="preserve">有形固定資産
（土地を除く）</t>
  </si>
  <si>
    <t xml:space="preserve">増加額</t>
  </si>
  <si>
    <t xml:space="preserve">減少額</t>
  </si>
  <si>
    <t xml:space="preserve">差引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表　産業別、事業所敷地面積及び建築面積
　　　　　　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事　　業　　所　　面　　積　　（平方メートル）</t>
  </si>
  <si>
    <t xml:space="preserve">敷地面積</t>
  </si>
  <si>
    <t xml:space="preserve">建築面積</t>
  </si>
  <si>
    <t xml:space="preserve">延べ建築面積</t>
  </si>
  <si>
    <t xml:space="preserve">食　　料</t>
  </si>
  <si>
    <t xml:space="preserve">飲　　料</t>
  </si>
  <si>
    <t xml:space="preserve">繊　　維</t>
  </si>
  <si>
    <t xml:space="preserve">木　　材</t>
  </si>
  <si>
    <t xml:space="preserve">家　　具</t>
  </si>
  <si>
    <t xml:space="preserve">紙　　パ</t>
  </si>
  <si>
    <t xml:space="preserve">印　　刷</t>
  </si>
  <si>
    <t xml:space="preserve">化　　学</t>
  </si>
  <si>
    <t xml:space="preserve">石　　油</t>
  </si>
  <si>
    <t xml:space="preserve">プ　　ラ</t>
  </si>
  <si>
    <t xml:space="preserve">ゴ　　ム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は　　用</t>
  </si>
  <si>
    <t xml:space="preserve">生　　産</t>
  </si>
  <si>
    <t xml:space="preserve">業　　務</t>
  </si>
  <si>
    <t xml:space="preserve">電　　子</t>
  </si>
  <si>
    <t xml:space="preserve">電　　気</t>
  </si>
  <si>
    <t xml:space="preserve">情　　報</t>
  </si>
  <si>
    <t xml:space="preserve">輸　　送</t>
  </si>
  <si>
    <t xml:space="preserve">そ　　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表　市町村別、事業所敷地面積及び建築面積
　　　　　　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市町村</t>
  </si>
  <si>
    <t xml:space="preserve">総    　 数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表　産業別、水源別工業用水量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水源別工業用水量　（立方メートル／１日）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合計</t>
  </si>
  <si>
    <r>
      <rPr>
        <sz val="10"/>
        <rFont val="Noto Sans"/>
        <family val="2"/>
      </rPr>
      <t xml:space="preserve">０</t>
    </r>
    <r>
      <rPr>
        <sz val="10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表　産業別、用途別工業用水量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用途別工業用水量　（立方メートル／１日）</t>
  </si>
  <si>
    <t xml:space="preserve">ボイラー用</t>
  </si>
  <si>
    <t xml:space="preserve">原料用</t>
  </si>
  <si>
    <t xml:space="preserve">製品処理
洗じょう用</t>
  </si>
  <si>
    <t xml:space="preserve">冷却・温調用</t>
  </si>
  <si>
    <t xml:space="preserve">その他用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表　市町村別、水源別工業用水量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水源別工業用水量　　（立方メートル／１日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表　市町村別、用途別工業用水量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用途別工業用水量　　（立方メートル／１日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\ ###\ ###\ ###\ ###"/>
    <numFmt numFmtId="166" formatCode="[$-409]#,##0_);[RED]\(#,##0\)"/>
    <numFmt numFmtId="167" formatCode="_ * #,##0_ ;_ * \-#,##0_ ;_ * \-_ ;_ @_ "/>
    <numFmt numFmtId="168" formatCode="#,##0;&quot;△ &quot;#,##0"/>
    <numFmt numFmtId="169" formatCode="@"/>
    <numFmt numFmtId="170" formatCode="[$-409]General"/>
    <numFmt numFmtId="171" formatCode="#,##0;&quot;▲ &quot;#,##0"/>
    <numFmt numFmtId="172" formatCode="#,##0.0;&quot;△ &quot;#,##0.0"/>
    <numFmt numFmtId="173" formatCode="#,##0_ "/>
    <numFmt numFmtId="174" formatCode="0.0;&quot;△ &quot;0.0"/>
    <numFmt numFmtId="175" formatCode="0.0%"/>
    <numFmt numFmtId="176" formatCode="0.0;&quot;▲ &quot;0.0"/>
    <numFmt numFmtId="177" formatCode="#,##0.0;&quot;▲ &quot;#,##0.0"/>
  </numFmts>
  <fonts count="6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u val="single"/>
      <sz val="10.4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8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8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1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1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1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1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5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5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5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15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5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5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3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1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1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5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15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7" fillId="15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3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7" fillId="1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1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5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5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5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1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1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1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15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5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1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5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15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5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1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1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15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1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15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5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5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8" fillId="15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15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8" fillId="15" borderId="3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15" borderId="3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5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5" borderId="0" xfId="6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1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1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1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5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15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1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15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15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1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15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15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5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1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1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1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5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h14_gaiyo" xfId="53"/>
    <cellStyle name="標準_市町村集計" xfId="54"/>
    <cellStyle name="標準_市町村集計_第１７表" xfId="55"/>
    <cellStyle name="標準_産業別雇用状態" xfId="56"/>
    <cellStyle name="標準_産業別雇用状態_第０７表" xfId="57"/>
    <cellStyle name="標準_第０６表" xfId="58"/>
    <cellStyle name="標準_第０８表 規模別・産業別４～９" xfId="59"/>
    <cellStyle name="標準_第１１・１２表" xfId="60"/>
    <cellStyle name="標準_第１３表" xfId="61"/>
    <cellStyle name="標準_第１４表" xfId="62"/>
    <cellStyle name="標準_第１５表" xfId="63"/>
    <cellStyle name="標準_第２表０９" xfId="64"/>
    <cellStyle name="標準_第２１表" xfId="65"/>
    <cellStyle name="標準_第２２表" xfId="66"/>
    <cellStyle name="標準_第２３表" xfId="67"/>
    <cellStyle name="標準_第２４表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  <cellStyle name="*unknown*" xfId="20" builtinId="8"/>
  </cellStyles>
  <dxfs count="9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49"/>
    <col collapsed="false" customWidth="true" hidden="false" outlineLevel="0" max="3" min="3" style="2" width="81.37"/>
    <col collapsed="false" customWidth="false" hidden="false" outlineLevel="0" max="257" min="4" style="2" width="8.99"/>
  </cols>
  <sheetData>
    <row r="1" customFormat="false" ht="63" hidden="false" customHeight="tru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 t="s">
        <v>1</v>
      </c>
      <c r="B2" s="4"/>
      <c r="C2" s="4"/>
    </row>
    <row r="3" customFormat="false" ht="20.25" hidden="false" customHeight="true" outlineLevel="0" collapsed="false">
      <c r="A3" s="5" t="s">
        <v>2</v>
      </c>
      <c r="B3" s="5"/>
      <c r="C3" s="5"/>
    </row>
    <row r="4" customFormat="false" ht="13.5" hidden="false" customHeight="true" outlineLevel="0" collapsed="false">
      <c r="A4" s="6"/>
      <c r="B4" s="7"/>
      <c r="C4" s="7"/>
    </row>
    <row r="5" s="9" customFormat="true" ht="22.5" hidden="false" customHeight="true" outlineLevel="0" collapsed="false">
      <c r="A5" s="8" t="s">
        <v>3</v>
      </c>
      <c r="B5" s="8"/>
      <c r="C5" s="8"/>
    </row>
    <row r="6" customFormat="false" ht="22.5" hidden="false" customHeight="true" outlineLevel="0" collapsed="false">
      <c r="A6" s="10" t="s">
        <v>4</v>
      </c>
      <c r="B6" s="11"/>
      <c r="C6" s="12" t="s">
        <v>5</v>
      </c>
    </row>
    <row r="7" s="9" customFormat="true" ht="29.25" hidden="false" customHeight="true" outlineLevel="0" collapsed="false">
      <c r="A7" s="13" t="n">
        <v>1</v>
      </c>
      <c r="B7" s="14" t="s">
        <v>6</v>
      </c>
      <c r="C7" s="15" t="s">
        <v>7</v>
      </c>
    </row>
    <row r="8" s="17" customFormat="true" ht="29.25" hidden="false" customHeight="true" outlineLevel="0" collapsed="false">
      <c r="A8" s="13" t="n">
        <v>2</v>
      </c>
      <c r="B8" s="16" t="s">
        <v>8</v>
      </c>
      <c r="C8" s="15" t="s">
        <v>9</v>
      </c>
      <c r="E8" s="18"/>
    </row>
    <row r="9" s="17" customFormat="true" ht="29.25" hidden="false" customHeight="true" outlineLevel="0" collapsed="false">
      <c r="A9" s="13" t="n">
        <v>3</v>
      </c>
      <c r="B9" s="16" t="s">
        <v>10</v>
      </c>
      <c r="C9" s="15" t="s">
        <v>11</v>
      </c>
      <c r="E9" s="18"/>
    </row>
    <row r="10" s="9" customFormat="true" ht="29.25" hidden="false" customHeight="true" outlineLevel="0" collapsed="false">
      <c r="A10" s="13" t="n">
        <v>4</v>
      </c>
      <c r="B10" s="14" t="s">
        <v>12</v>
      </c>
      <c r="C10" s="15" t="s">
        <v>13</v>
      </c>
    </row>
    <row r="11" s="9" customFormat="true" ht="29.25" hidden="false" customHeight="true" outlineLevel="0" collapsed="false">
      <c r="A11" s="13" t="n">
        <v>5</v>
      </c>
      <c r="B11" s="14" t="s">
        <v>14</v>
      </c>
      <c r="C11" s="15" t="s">
        <v>15</v>
      </c>
    </row>
    <row r="12" s="17" customFormat="true" ht="29.25" hidden="false" customHeight="true" outlineLevel="0" collapsed="false">
      <c r="A12" s="13" t="n">
        <v>6</v>
      </c>
      <c r="B12" s="16" t="s">
        <v>16</v>
      </c>
      <c r="C12" s="15" t="s">
        <v>17</v>
      </c>
      <c r="E12" s="18"/>
    </row>
    <row r="13" s="17" customFormat="true" ht="29.25" hidden="false" customHeight="true" outlineLevel="0" collapsed="false">
      <c r="A13" s="13" t="n">
        <v>7</v>
      </c>
      <c r="B13" s="16" t="s">
        <v>18</v>
      </c>
      <c r="C13" s="15" t="s">
        <v>19</v>
      </c>
      <c r="E13" s="18"/>
    </row>
    <row r="14" s="9" customFormat="true" ht="29.25" hidden="false" customHeight="true" outlineLevel="0" collapsed="false">
      <c r="A14" s="13" t="n">
        <v>8</v>
      </c>
      <c r="B14" s="14" t="s">
        <v>20</v>
      </c>
      <c r="C14" s="15" t="s">
        <v>21</v>
      </c>
    </row>
    <row r="15" s="17" customFormat="true" ht="29.25" hidden="false" customHeight="true" outlineLevel="0" collapsed="false">
      <c r="A15" s="13" t="n">
        <v>9</v>
      </c>
      <c r="B15" s="16" t="s">
        <v>22</v>
      </c>
      <c r="C15" s="15" t="s">
        <v>23</v>
      </c>
      <c r="E15" s="18"/>
    </row>
    <row r="16" s="9" customFormat="true" ht="29.25" hidden="false" customHeight="true" outlineLevel="0" collapsed="false">
      <c r="A16" s="19" t="n">
        <v>10</v>
      </c>
      <c r="B16" s="14" t="s">
        <v>24</v>
      </c>
      <c r="C16" s="15" t="s">
        <v>25</v>
      </c>
    </row>
    <row r="17" s="9" customFormat="true" ht="29.25" hidden="false" customHeight="true" outlineLevel="0" collapsed="false">
      <c r="A17" s="19" t="n">
        <v>11</v>
      </c>
      <c r="B17" s="14" t="s">
        <v>26</v>
      </c>
      <c r="C17" s="15" t="s">
        <v>27</v>
      </c>
    </row>
    <row r="18" s="9" customFormat="true" ht="29.25" hidden="false" customHeight="true" outlineLevel="0" collapsed="false">
      <c r="A18" s="19" t="n">
        <v>12</v>
      </c>
      <c r="B18" s="14" t="s">
        <v>28</v>
      </c>
      <c r="C18" s="20" t="s">
        <v>29</v>
      </c>
    </row>
    <row r="19" s="9" customFormat="true" ht="29.25" hidden="false" customHeight="true" outlineLevel="0" collapsed="false">
      <c r="A19" s="19" t="n">
        <v>13</v>
      </c>
      <c r="B19" s="14" t="s">
        <v>30</v>
      </c>
      <c r="C19" s="20" t="s">
        <v>31</v>
      </c>
    </row>
    <row r="20" s="9" customFormat="true" ht="29.25" hidden="false" customHeight="true" outlineLevel="0" collapsed="false">
      <c r="A20" s="19" t="n">
        <v>14</v>
      </c>
      <c r="B20" s="14" t="s">
        <v>32</v>
      </c>
      <c r="C20" s="20" t="s">
        <v>33</v>
      </c>
    </row>
    <row r="21" s="9" customFormat="true" ht="29.25" hidden="false" customHeight="true" outlineLevel="0" collapsed="false">
      <c r="A21" s="13" t="n">
        <v>15</v>
      </c>
      <c r="B21" s="14" t="s">
        <v>34</v>
      </c>
      <c r="C21" s="15" t="s">
        <v>35</v>
      </c>
    </row>
    <row r="22" s="9" customFormat="true" ht="29.25" hidden="false" customHeight="true" outlineLevel="0" collapsed="false">
      <c r="A22" s="13" t="n">
        <v>16</v>
      </c>
      <c r="B22" s="14" t="s">
        <v>36</v>
      </c>
      <c r="C22" s="21" t="s">
        <v>37</v>
      </c>
    </row>
    <row r="23" s="17" customFormat="true" ht="29.25" hidden="false" customHeight="true" outlineLevel="0" collapsed="false">
      <c r="A23" s="13" t="n">
        <v>17</v>
      </c>
      <c r="B23" s="16" t="s">
        <v>38</v>
      </c>
      <c r="C23" s="21" t="s">
        <v>39</v>
      </c>
      <c r="E23" s="18"/>
    </row>
    <row r="24" s="9" customFormat="true" ht="29.25" hidden="false" customHeight="true" outlineLevel="0" collapsed="false">
      <c r="A24" s="13" t="n">
        <v>18</v>
      </c>
      <c r="B24" s="14" t="s">
        <v>40</v>
      </c>
      <c r="C24" s="21" t="s">
        <v>41</v>
      </c>
    </row>
    <row r="25" s="9" customFormat="true" ht="29.25" hidden="false" customHeight="true" outlineLevel="0" collapsed="false">
      <c r="A25" s="13" t="n">
        <v>19</v>
      </c>
      <c r="B25" s="14" t="s">
        <v>42</v>
      </c>
      <c r="C25" s="21" t="s">
        <v>43</v>
      </c>
    </row>
    <row r="26" s="9" customFormat="true" ht="29.25" hidden="false" customHeight="true" outlineLevel="0" collapsed="false">
      <c r="A26" s="13" t="n">
        <v>20</v>
      </c>
      <c r="B26" s="14" t="s">
        <v>44</v>
      </c>
      <c r="C26" s="20" t="s">
        <v>45</v>
      </c>
    </row>
    <row r="27" s="9" customFormat="true" ht="29.25" hidden="false" customHeight="true" outlineLevel="0" collapsed="false">
      <c r="A27" s="13" t="n">
        <v>21</v>
      </c>
      <c r="B27" s="14" t="s">
        <v>46</v>
      </c>
      <c r="C27" s="20" t="s">
        <v>47</v>
      </c>
    </row>
    <row r="28" s="9" customFormat="true" ht="29.25" hidden="false" customHeight="true" outlineLevel="0" collapsed="false">
      <c r="A28" s="13" t="n">
        <v>22</v>
      </c>
      <c r="B28" s="14" t="s">
        <v>48</v>
      </c>
      <c r="C28" s="21" t="s">
        <v>49</v>
      </c>
    </row>
    <row r="29" customFormat="false" ht="13.5" hidden="false" customHeight="false" outlineLevel="0" collapsed="false">
      <c r="A29" s="22"/>
      <c r="B29" s="23"/>
      <c r="C29" s="24"/>
    </row>
    <row r="30" customFormat="false" ht="14.25" hidden="false" customHeight="false" outlineLevel="0" collapsed="false">
      <c r="A30" s="25"/>
      <c r="B30" s="26"/>
      <c r="C30" s="26"/>
    </row>
    <row r="31" customFormat="false" ht="18.75" hidden="false" customHeight="false" outlineLevel="0" collapsed="false">
      <c r="A31" s="27" t="s">
        <v>50</v>
      </c>
      <c r="B31" s="27"/>
      <c r="C31" s="27"/>
    </row>
    <row r="32" customFormat="false" ht="14.25" hidden="false" customHeight="false" outlineLevel="0" collapsed="false"/>
  </sheetData>
  <mergeCells count="5">
    <mergeCell ref="A1:C1"/>
    <mergeCell ref="A2:C2"/>
    <mergeCell ref="A3:C3"/>
    <mergeCell ref="A5:C5"/>
    <mergeCell ref="A31:C31"/>
  </mergeCells>
  <hyperlinks>
    <hyperlink ref="A7" location="1!A1" display="#1.A1"/>
    <hyperlink ref="A8" location="2!A1" display="#2.A1"/>
    <hyperlink ref="A9" location="3!A1" display="#3.A1"/>
    <hyperlink ref="A10" location="4!A1" display="#4.A1"/>
    <hyperlink ref="A11" location="5!A1" display="#5.A1"/>
    <hyperlink ref="A12" location="6!A1" display="#6.A1"/>
    <hyperlink ref="A13" location="7!A1" display="#7.A1"/>
    <hyperlink ref="A14" location="8!A1" display="#8.A1"/>
    <hyperlink ref="A15" location="9!A1" display="#9.A1"/>
    <hyperlink ref="A16" location="10!A1" display="#10.A1"/>
    <hyperlink ref="A17" location="11!A1" display="#11.A1"/>
    <hyperlink ref="A18" location="12!A1" display="#12.A1"/>
    <hyperlink ref="A19" location="13・14!A1" display="#13・14.A1"/>
    <hyperlink ref="A20" location="13・14!A1" display="#13・14.A1"/>
    <hyperlink ref="A21" location="15!A1" display="#15.A1"/>
    <hyperlink ref="A22" location="16!A1" display="#16.A1"/>
    <hyperlink ref="A23" location="17!A1" display="#17.A1"/>
    <hyperlink ref="A24" location="18!A1" display="#18.A1"/>
    <hyperlink ref="A25" location="19!A1" display="#19.A1"/>
    <hyperlink ref="A26" location="20!A1" display="#20.A1"/>
    <hyperlink ref="A27" location="21!A1" display="#21.A1"/>
    <hyperlink ref="A28" location="22!A1" display="#22.A1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6" width="7.99"/>
    <col collapsed="false" customWidth="true" hidden="false" outlineLevel="0" max="2" min="2" style="347" width="83.12"/>
    <col collapsed="false" customWidth="true" hidden="false" outlineLevel="0" max="3" min="3" style="347" width="8.12"/>
    <col collapsed="false" customWidth="true" hidden="false" outlineLevel="0" max="4" min="4" style="64" width="13.12"/>
    <col collapsed="false" customWidth="true" hidden="false" outlineLevel="0" max="5" min="5" style="348" width="5.75"/>
    <col collapsed="false" customWidth="false" hidden="false" outlineLevel="0" max="257" min="6" style="64" width="8.99"/>
  </cols>
  <sheetData>
    <row r="1" s="351" customFormat="true" ht="36" hidden="false" customHeight="true" outlineLevel="0" collapsed="false">
      <c r="A1" s="349" t="s">
        <v>632</v>
      </c>
      <c r="B1" s="349"/>
      <c r="C1" s="349"/>
      <c r="D1" s="349"/>
      <c r="E1" s="350"/>
    </row>
    <row r="2" customFormat="false" ht="24" hidden="false" customHeight="true" outlineLevel="0" collapsed="false">
      <c r="A2" s="352" t="s">
        <v>633</v>
      </c>
      <c r="B2" s="353" t="s">
        <v>634</v>
      </c>
      <c r="C2" s="354" t="s">
        <v>635</v>
      </c>
      <c r="D2" s="355" t="s">
        <v>636</v>
      </c>
      <c r="E2" s="138"/>
    </row>
    <row r="3" customFormat="false" ht="17.25" hidden="false" customHeight="true" outlineLevel="0" collapsed="false">
      <c r="A3" s="311"/>
      <c r="B3" s="356" t="s">
        <v>69</v>
      </c>
      <c r="C3" s="357" t="n">
        <v>6348</v>
      </c>
      <c r="D3" s="357" t="n">
        <v>328249914</v>
      </c>
      <c r="E3" s="138"/>
    </row>
    <row r="4" s="64" customFormat="true" ht="12.75" hidden="false" customHeight="true" outlineLevel="0" collapsed="false">
      <c r="A4" s="311"/>
      <c r="B4" s="358" t="s">
        <v>637</v>
      </c>
      <c r="C4" s="357" t="n">
        <v>1034</v>
      </c>
      <c r="D4" s="357" t="n">
        <v>13532411</v>
      </c>
      <c r="E4" s="138"/>
    </row>
    <row r="5" s="351" customFormat="true" ht="12.75" hidden="false" customHeight="true" outlineLevel="0" collapsed="false">
      <c r="A5" s="359" t="s">
        <v>638</v>
      </c>
      <c r="B5" s="360" t="s">
        <v>639</v>
      </c>
      <c r="C5" s="361" t="n">
        <v>4</v>
      </c>
      <c r="D5" s="361" t="n">
        <v>66161</v>
      </c>
      <c r="E5" s="138"/>
    </row>
    <row r="6" s="351" customFormat="true" ht="12.75" hidden="false" customHeight="true" outlineLevel="0" collapsed="false">
      <c r="A6" s="359" t="s">
        <v>640</v>
      </c>
      <c r="B6" s="360" t="s">
        <v>641</v>
      </c>
      <c r="C6" s="361" t="n">
        <v>1</v>
      </c>
      <c r="D6" s="361" t="s">
        <v>81</v>
      </c>
      <c r="E6" s="362"/>
    </row>
    <row r="7" customFormat="false" ht="12.75" hidden="false" customHeight="true" outlineLevel="0" collapsed="false">
      <c r="A7" s="359" t="s">
        <v>642</v>
      </c>
      <c r="B7" s="360" t="s">
        <v>643</v>
      </c>
      <c r="C7" s="361" t="n">
        <v>1</v>
      </c>
      <c r="D7" s="361" t="s">
        <v>81</v>
      </c>
      <c r="E7" s="363"/>
    </row>
    <row r="8" customFormat="false" ht="12.75" hidden="false" customHeight="true" outlineLevel="0" collapsed="false">
      <c r="A8" s="359" t="s">
        <v>644</v>
      </c>
      <c r="B8" s="360" t="s">
        <v>645</v>
      </c>
      <c r="C8" s="361" t="n">
        <v>3</v>
      </c>
      <c r="D8" s="361" t="n">
        <v>14404</v>
      </c>
      <c r="E8" s="363"/>
    </row>
    <row r="9" customFormat="false" ht="12.75" hidden="false" customHeight="true" outlineLevel="0" collapsed="false">
      <c r="A9" s="359" t="s">
        <v>646</v>
      </c>
      <c r="B9" s="360" t="s">
        <v>647</v>
      </c>
      <c r="C9" s="361" t="n">
        <v>1</v>
      </c>
      <c r="D9" s="361" t="s">
        <v>81</v>
      </c>
      <c r="E9" s="363"/>
    </row>
    <row r="10" customFormat="false" ht="12.75" hidden="false" customHeight="true" outlineLevel="0" collapsed="false">
      <c r="A10" s="359" t="s">
        <v>648</v>
      </c>
      <c r="B10" s="360" t="s">
        <v>649</v>
      </c>
      <c r="C10" s="361" t="n">
        <v>4</v>
      </c>
      <c r="D10" s="361" t="n">
        <v>14799</v>
      </c>
      <c r="E10" s="363"/>
    </row>
    <row r="11" customFormat="false" ht="12.75" hidden="false" customHeight="true" outlineLevel="0" collapsed="false">
      <c r="A11" s="359" t="s">
        <v>650</v>
      </c>
      <c r="B11" s="360" t="s">
        <v>651</v>
      </c>
      <c r="C11" s="361" t="n">
        <v>7</v>
      </c>
      <c r="D11" s="361" t="n">
        <v>419280</v>
      </c>
      <c r="E11" s="363"/>
    </row>
    <row r="12" customFormat="false" ht="12.75" hidden="false" customHeight="true" outlineLevel="0" collapsed="false">
      <c r="A12" s="359" t="s">
        <v>652</v>
      </c>
      <c r="B12" s="360" t="s">
        <v>653</v>
      </c>
      <c r="C12" s="361" t="n">
        <v>3</v>
      </c>
      <c r="D12" s="361" t="n">
        <v>50600</v>
      </c>
      <c r="E12" s="363"/>
    </row>
    <row r="13" customFormat="false" ht="12.75" hidden="false" customHeight="true" outlineLevel="0" collapsed="false">
      <c r="A13" s="359" t="s">
        <v>654</v>
      </c>
      <c r="B13" s="360" t="s">
        <v>655</v>
      </c>
      <c r="C13" s="361" t="n">
        <v>1</v>
      </c>
      <c r="D13" s="361" t="s">
        <v>81</v>
      </c>
      <c r="E13" s="363"/>
    </row>
    <row r="14" customFormat="false" ht="12.75" hidden="false" customHeight="true" outlineLevel="0" collapsed="false">
      <c r="A14" s="359" t="s">
        <v>656</v>
      </c>
      <c r="B14" s="360" t="s">
        <v>657</v>
      </c>
      <c r="C14" s="361" t="n">
        <v>1</v>
      </c>
      <c r="D14" s="361" t="s">
        <v>81</v>
      </c>
      <c r="E14" s="363"/>
    </row>
    <row r="15" customFormat="false" ht="12.75" hidden="false" customHeight="true" outlineLevel="0" collapsed="false">
      <c r="A15" s="359" t="s">
        <v>658</v>
      </c>
      <c r="B15" s="360" t="s">
        <v>659</v>
      </c>
      <c r="C15" s="361" t="n">
        <v>7</v>
      </c>
      <c r="D15" s="361" t="n">
        <v>137957</v>
      </c>
      <c r="E15" s="363"/>
    </row>
    <row r="16" customFormat="false" ht="12.75" hidden="false" customHeight="true" outlineLevel="0" collapsed="false">
      <c r="A16" s="359" t="s">
        <v>660</v>
      </c>
      <c r="B16" s="360" t="s">
        <v>661</v>
      </c>
      <c r="C16" s="361" t="n">
        <v>1</v>
      </c>
      <c r="D16" s="361" t="s">
        <v>81</v>
      </c>
      <c r="E16" s="363"/>
    </row>
    <row r="17" customFormat="false" ht="12.75" hidden="false" customHeight="true" outlineLevel="0" collapsed="false">
      <c r="A17" s="359" t="s">
        <v>662</v>
      </c>
      <c r="B17" s="360" t="s">
        <v>663</v>
      </c>
      <c r="C17" s="361" t="n">
        <v>31</v>
      </c>
      <c r="D17" s="361" t="n">
        <v>429895</v>
      </c>
      <c r="E17" s="363"/>
    </row>
    <row r="18" customFormat="false" ht="12.75" hidden="false" customHeight="true" outlineLevel="0" collapsed="false">
      <c r="A18" s="359" t="s">
        <v>664</v>
      </c>
      <c r="B18" s="360" t="s">
        <v>665</v>
      </c>
      <c r="C18" s="361" t="n">
        <v>27</v>
      </c>
      <c r="D18" s="361" t="n">
        <v>135146</v>
      </c>
      <c r="E18" s="363"/>
    </row>
    <row r="19" customFormat="false" ht="12.75" hidden="false" customHeight="true" outlineLevel="0" collapsed="false">
      <c r="A19" s="359" t="s">
        <v>666</v>
      </c>
      <c r="B19" s="360" t="s">
        <v>667</v>
      </c>
      <c r="C19" s="361" t="n">
        <v>5</v>
      </c>
      <c r="D19" s="361" t="n">
        <v>21281</v>
      </c>
      <c r="E19" s="363"/>
    </row>
    <row r="20" customFormat="false" ht="12.75" hidden="false" customHeight="true" outlineLevel="0" collapsed="false">
      <c r="A20" s="359" t="s">
        <v>668</v>
      </c>
      <c r="B20" s="360" t="s">
        <v>669</v>
      </c>
      <c r="C20" s="361" t="n">
        <v>2</v>
      </c>
      <c r="D20" s="361" t="s">
        <v>81</v>
      </c>
      <c r="E20" s="363"/>
    </row>
    <row r="21" customFormat="false" ht="12.75" hidden="false" customHeight="true" outlineLevel="0" collapsed="false">
      <c r="A21" s="359" t="s">
        <v>670</v>
      </c>
      <c r="B21" s="360" t="s">
        <v>671</v>
      </c>
      <c r="C21" s="361" t="n">
        <v>3</v>
      </c>
      <c r="D21" s="361" t="n">
        <v>38753</v>
      </c>
      <c r="E21" s="363"/>
    </row>
    <row r="22" customFormat="false" ht="12.75" hidden="false" customHeight="true" outlineLevel="0" collapsed="false">
      <c r="A22" s="359" t="s">
        <v>672</v>
      </c>
      <c r="B22" s="360" t="s">
        <v>673</v>
      </c>
      <c r="C22" s="361" t="n">
        <v>9</v>
      </c>
      <c r="D22" s="361" t="n">
        <v>137482</v>
      </c>
      <c r="E22" s="363"/>
    </row>
    <row r="23" customFormat="false" ht="12.75" hidden="false" customHeight="true" outlineLevel="0" collapsed="false">
      <c r="A23" s="359" t="s">
        <v>674</v>
      </c>
      <c r="B23" s="360" t="s">
        <v>675</v>
      </c>
      <c r="C23" s="361" t="n">
        <v>2</v>
      </c>
      <c r="D23" s="361" t="s">
        <v>81</v>
      </c>
      <c r="E23" s="363"/>
    </row>
    <row r="24" customFormat="false" ht="12.75" hidden="false" customHeight="true" outlineLevel="0" collapsed="false">
      <c r="A24" s="359" t="s">
        <v>676</v>
      </c>
      <c r="B24" s="360" t="s">
        <v>677</v>
      </c>
      <c r="C24" s="361" t="n">
        <v>45</v>
      </c>
      <c r="D24" s="361" t="n">
        <v>554340</v>
      </c>
      <c r="E24" s="363"/>
    </row>
    <row r="25" customFormat="false" ht="12.75" hidden="false" customHeight="true" outlineLevel="0" collapsed="false">
      <c r="A25" s="359" t="s">
        <v>678</v>
      </c>
      <c r="B25" s="360" t="s">
        <v>679</v>
      </c>
      <c r="C25" s="361" t="n">
        <v>48</v>
      </c>
      <c r="D25" s="361" t="n">
        <v>411355</v>
      </c>
      <c r="E25" s="363"/>
    </row>
    <row r="26" customFormat="false" ht="12.75" hidden="false" customHeight="true" outlineLevel="0" collapsed="false">
      <c r="A26" s="359" t="s">
        <v>680</v>
      </c>
      <c r="B26" s="360" t="s">
        <v>681</v>
      </c>
      <c r="C26" s="361" t="n">
        <v>2</v>
      </c>
      <c r="D26" s="361" t="s">
        <v>81</v>
      </c>
      <c r="E26" s="363"/>
      <c r="F26" s="62"/>
      <c r="G26" s="62"/>
    </row>
    <row r="27" customFormat="false" ht="12.75" hidden="false" customHeight="true" outlineLevel="0" collapsed="false">
      <c r="A27" s="359" t="s">
        <v>682</v>
      </c>
      <c r="B27" s="360" t="s">
        <v>683</v>
      </c>
      <c r="C27" s="361" t="n">
        <v>3</v>
      </c>
      <c r="D27" s="361" t="n">
        <v>12892</v>
      </c>
      <c r="E27" s="363"/>
    </row>
    <row r="28" customFormat="false" ht="12.75" hidden="false" customHeight="true" outlineLevel="0" collapsed="false">
      <c r="A28" s="359" t="s">
        <v>684</v>
      </c>
      <c r="B28" s="360" t="s">
        <v>685</v>
      </c>
      <c r="C28" s="361" t="n">
        <v>3</v>
      </c>
      <c r="D28" s="361" t="n">
        <v>66489</v>
      </c>
      <c r="E28" s="363"/>
    </row>
    <row r="29" customFormat="false" ht="12.75" hidden="false" customHeight="true" outlineLevel="0" collapsed="false">
      <c r="A29" s="359" t="s">
        <v>686</v>
      </c>
      <c r="B29" s="360" t="s">
        <v>687</v>
      </c>
      <c r="C29" s="361" t="n">
        <v>1</v>
      </c>
      <c r="D29" s="361" t="s">
        <v>81</v>
      </c>
      <c r="E29" s="363"/>
    </row>
    <row r="30" s="64" customFormat="true" ht="12.75" hidden="false" customHeight="true" outlineLevel="0" collapsed="false">
      <c r="A30" s="359" t="s">
        <v>688</v>
      </c>
      <c r="B30" s="360" t="s">
        <v>689</v>
      </c>
      <c r="C30" s="361" t="n">
        <v>24</v>
      </c>
      <c r="D30" s="361" t="n">
        <v>351533</v>
      </c>
      <c r="E30" s="363"/>
    </row>
    <row r="31" customFormat="false" ht="12.75" hidden="false" customHeight="true" outlineLevel="0" collapsed="false">
      <c r="A31" s="359" t="s">
        <v>690</v>
      </c>
      <c r="B31" s="360" t="s">
        <v>691</v>
      </c>
      <c r="C31" s="361" t="n">
        <v>4</v>
      </c>
      <c r="D31" s="361" t="n">
        <v>38439</v>
      </c>
    </row>
    <row r="32" customFormat="false" ht="12.75" hidden="false" customHeight="true" outlineLevel="0" collapsed="false">
      <c r="A32" s="359" t="s">
        <v>692</v>
      </c>
      <c r="B32" s="360" t="s">
        <v>693</v>
      </c>
      <c r="C32" s="361" t="n">
        <v>142</v>
      </c>
      <c r="D32" s="361" t="n">
        <v>5040567</v>
      </c>
    </row>
    <row r="33" customFormat="false" ht="12.75" hidden="false" customHeight="true" outlineLevel="0" collapsed="false">
      <c r="A33" s="359" t="s">
        <v>694</v>
      </c>
      <c r="B33" s="360" t="s">
        <v>695</v>
      </c>
      <c r="C33" s="361" t="n">
        <v>24</v>
      </c>
      <c r="D33" s="361" t="n">
        <v>37373</v>
      </c>
    </row>
    <row r="34" customFormat="false" ht="12.75" hidden="false" customHeight="true" outlineLevel="0" collapsed="false">
      <c r="A34" s="359" t="s">
        <v>696</v>
      </c>
      <c r="B34" s="360" t="s">
        <v>697</v>
      </c>
      <c r="C34" s="361" t="n">
        <v>22</v>
      </c>
      <c r="D34" s="361" t="n">
        <v>30356</v>
      </c>
    </row>
    <row r="35" customFormat="false" ht="12.75" hidden="false" customHeight="true" outlineLevel="0" collapsed="false">
      <c r="A35" s="359" t="s">
        <v>698</v>
      </c>
      <c r="B35" s="360" t="s">
        <v>699</v>
      </c>
      <c r="C35" s="361" t="n">
        <v>2</v>
      </c>
      <c r="D35" s="361" t="s">
        <v>81</v>
      </c>
    </row>
    <row r="36" customFormat="false" ht="12.75" hidden="false" customHeight="true" outlineLevel="0" collapsed="false">
      <c r="A36" s="359" t="s">
        <v>700</v>
      </c>
      <c r="B36" s="360" t="s">
        <v>701</v>
      </c>
      <c r="C36" s="361" t="n">
        <v>20</v>
      </c>
      <c r="D36" s="361" t="n">
        <v>48439</v>
      </c>
    </row>
    <row r="37" customFormat="false" ht="12.75" hidden="false" customHeight="true" outlineLevel="0" collapsed="false">
      <c r="A37" s="359" t="s">
        <v>702</v>
      </c>
      <c r="B37" s="360" t="s">
        <v>703</v>
      </c>
      <c r="C37" s="361" t="n">
        <v>2</v>
      </c>
      <c r="D37" s="361" t="s">
        <v>81</v>
      </c>
    </row>
    <row r="38" customFormat="false" ht="12.75" hidden="false" customHeight="true" outlineLevel="0" collapsed="false">
      <c r="A38" s="359" t="s">
        <v>704</v>
      </c>
      <c r="B38" s="360" t="s">
        <v>705</v>
      </c>
      <c r="C38" s="361" t="n">
        <v>3</v>
      </c>
      <c r="D38" s="361" t="n">
        <v>43322</v>
      </c>
    </row>
    <row r="39" customFormat="false" ht="12.75" hidden="false" customHeight="true" outlineLevel="0" collapsed="false">
      <c r="A39" s="359" t="s">
        <v>706</v>
      </c>
      <c r="B39" s="360" t="s">
        <v>707</v>
      </c>
      <c r="C39" s="361" t="n">
        <v>4</v>
      </c>
      <c r="D39" s="361" t="n">
        <v>122382</v>
      </c>
    </row>
    <row r="40" customFormat="false" ht="12.75" hidden="false" customHeight="true" outlineLevel="0" collapsed="false">
      <c r="A40" s="359" t="s">
        <v>708</v>
      </c>
      <c r="B40" s="360" t="s">
        <v>709</v>
      </c>
      <c r="C40" s="361" t="n">
        <v>1</v>
      </c>
      <c r="D40" s="361" t="s">
        <v>81</v>
      </c>
    </row>
    <row r="41" customFormat="false" ht="12.75" hidden="false" customHeight="true" outlineLevel="0" collapsed="false">
      <c r="A41" s="359" t="s">
        <v>710</v>
      </c>
      <c r="B41" s="360" t="s">
        <v>711</v>
      </c>
      <c r="C41" s="361" t="n">
        <v>16</v>
      </c>
      <c r="D41" s="361" t="n">
        <v>36926</v>
      </c>
    </row>
    <row r="42" customFormat="false" ht="12.75" hidden="false" customHeight="true" outlineLevel="0" collapsed="false">
      <c r="A42" s="359" t="s">
        <v>712</v>
      </c>
      <c r="B42" s="360" t="s">
        <v>713</v>
      </c>
      <c r="C42" s="361" t="n">
        <v>14</v>
      </c>
      <c r="D42" s="361" t="n">
        <v>199095</v>
      </c>
    </row>
    <row r="43" customFormat="false" ht="12.75" hidden="false" customHeight="true" outlineLevel="0" collapsed="false">
      <c r="A43" s="359" t="s">
        <v>714</v>
      </c>
      <c r="B43" s="360" t="s">
        <v>715</v>
      </c>
      <c r="C43" s="361" t="n">
        <v>1</v>
      </c>
      <c r="D43" s="361" t="s">
        <v>81</v>
      </c>
    </row>
    <row r="44" customFormat="false" ht="12.75" hidden="false" customHeight="true" outlineLevel="0" collapsed="false">
      <c r="A44" s="359" t="s">
        <v>716</v>
      </c>
      <c r="B44" s="360" t="s">
        <v>717</v>
      </c>
      <c r="C44" s="361" t="n">
        <v>1</v>
      </c>
      <c r="D44" s="361" t="s">
        <v>81</v>
      </c>
    </row>
    <row r="45" customFormat="false" ht="12.75" hidden="false" customHeight="true" outlineLevel="0" collapsed="false">
      <c r="A45" s="359" t="s">
        <v>718</v>
      </c>
      <c r="B45" s="360" t="s">
        <v>719</v>
      </c>
      <c r="C45" s="361" t="n">
        <v>1</v>
      </c>
      <c r="D45" s="361" t="s">
        <v>81</v>
      </c>
    </row>
    <row r="46" customFormat="false" ht="12.75" hidden="false" customHeight="true" outlineLevel="0" collapsed="false">
      <c r="A46" s="359" t="s">
        <v>720</v>
      </c>
      <c r="B46" s="360" t="s">
        <v>721</v>
      </c>
      <c r="C46" s="361" t="n">
        <v>1</v>
      </c>
      <c r="D46" s="361" t="s">
        <v>81</v>
      </c>
    </row>
    <row r="47" customFormat="false" ht="12.75" hidden="false" customHeight="true" outlineLevel="0" collapsed="false">
      <c r="A47" s="359" t="s">
        <v>722</v>
      </c>
      <c r="B47" s="360" t="s">
        <v>723</v>
      </c>
      <c r="C47" s="361" t="n">
        <v>1</v>
      </c>
      <c r="D47" s="361" t="s">
        <v>81</v>
      </c>
    </row>
    <row r="48" customFormat="false" ht="12.75" hidden="false" customHeight="true" outlineLevel="0" collapsed="false">
      <c r="A48" s="359" t="s">
        <v>724</v>
      </c>
      <c r="B48" s="360" t="s">
        <v>725</v>
      </c>
      <c r="C48" s="361" t="n">
        <v>4</v>
      </c>
      <c r="D48" s="361" t="n">
        <v>11086</v>
      </c>
    </row>
    <row r="49" customFormat="false" ht="12.75" hidden="false" customHeight="true" outlineLevel="0" collapsed="false">
      <c r="A49" s="359" t="s">
        <v>726</v>
      </c>
      <c r="B49" s="360" t="s">
        <v>727</v>
      </c>
      <c r="C49" s="361" t="n">
        <v>3</v>
      </c>
      <c r="D49" s="361" t="n">
        <v>15560</v>
      </c>
    </row>
    <row r="50" customFormat="false" ht="12.75" hidden="false" customHeight="true" outlineLevel="0" collapsed="false">
      <c r="A50" s="359" t="s">
        <v>728</v>
      </c>
      <c r="B50" s="360" t="s">
        <v>729</v>
      </c>
      <c r="C50" s="361" t="n">
        <v>1</v>
      </c>
      <c r="D50" s="361" t="s">
        <v>81</v>
      </c>
    </row>
    <row r="51" customFormat="false" ht="12.75" hidden="false" customHeight="true" outlineLevel="0" collapsed="false">
      <c r="A51" s="359" t="s">
        <v>730</v>
      </c>
      <c r="B51" s="360" t="s">
        <v>731</v>
      </c>
      <c r="C51" s="361" t="n">
        <v>1</v>
      </c>
      <c r="D51" s="361" t="s">
        <v>81</v>
      </c>
    </row>
    <row r="52" customFormat="false" ht="12.75" hidden="false" customHeight="true" outlineLevel="0" collapsed="false">
      <c r="A52" s="359" t="s">
        <v>732</v>
      </c>
      <c r="B52" s="360" t="s">
        <v>733</v>
      </c>
      <c r="C52" s="361" t="n">
        <v>1</v>
      </c>
      <c r="D52" s="361" t="s">
        <v>81</v>
      </c>
    </row>
    <row r="53" customFormat="false" ht="12.75" hidden="false" customHeight="true" outlineLevel="0" collapsed="false">
      <c r="A53" s="359" t="s">
        <v>734</v>
      </c>
      <c r="B53" s="360" t="s">
        <v>735</v>
      </c>
      <c r="C53" s="361" t="n">
        <v>28</v>
      </c>
      <c r="D53" s="361" t="n">
        <v>47734</v>
      </c>
    </row>
    <row r="54" customFormat="false" ht="12.75" hidden="false" customHeight="true" outlineLevel="0" collapsed="false">
      <c r="A54" s="359" t="s">
        <v>736</v>
      </c>
      <c r="B54" s="360" t="s">
        <v>737</v>
      </c>
      <c r="C54" s="361" t="n">
        <v>35</v>
      </c>
      <c r="D54" s="361" t="n">
        <v>50160</v>
      </c>
    </row>
    <row r="55" customFormat="false" ht="12.75" hidden="false" customHeight="true" outlineLevel="0" collapsed="false">
      <c r="A55" s="359" t="s">
        <v>738</v>
      </c>
      <c r="B55" s="360" t="s">
        <v>739</v>
      </c>
      <c r="C55" s="361" t="n">
        <v>12</v>
      </c>
      <c r="D55" s="361" t="n">
        <v>7672</v>
      </c>
    </row>
    <row r="56" customFormat="false" ht="12.75" hidden="false" customHeight="true" outlineLevel="0" collapsed="false">
      <c r="A56" s="359" t="s">
        <v>740</v>
      </c>
      <c r="B56" s="360" t="s">
        <v>741</v>
      </c>
      <c r="C56" s="361" t="n">
        <v>29</v>
      </c>
      <c r="D56" s="361" t="n">
        <v>428669</v>
      </c>
    </row>
    <row r="57" customFormat="false" ht="12.75" hidden="false" customHeight="true" outlineLevel="0" collapsed="false">
      <c r="A57" s="359" t="s">
        <v>742</v>
      </c>
      <c r="B57" s="360" t="s">
        <v>743</v>
      </c>
      <c r="C57" s="361" t="n">
        <v>90</v>
      </c>
      <c r="D57" s="361" t="n">
        <v>369977</v>
      </c>
    </row>
    <row r="58" customFormat="false" ht="12.75" hidden="false" customHeight="true" outlineLevel="0" collapsed="false">
      <c r="A58" s="359" t="s">
        <v>744</v>
      </c>
      <c r="B58" s="360" t="s">
        <v>745</v>
      </c>
      <c r="C58" s="361" t="n">
        <v>10</v>
      </c>
      <c r="D58" s="361" t="n">
        <v>2491</v>
      </c>
    </row>
    <row r="59" customFormat="false" ht="12.75" hidden="false" customHeight="true" outlineLevel="0" collapsed="false">
      <c r="A59" s="359" t="s">
        <v>746</v>
      </c>
      <c r="B59" s="360" t="s">
        <v>747</v>
      </c>
      <c r="C59" s="361" t="n">
        <v>27</v>
      </c>
      <c r="D59" s="361" t="n">
        <v>151026</v>
      </c>
    </row>
    <row r="60" customFormat="false" ht="12.75" hidden="false" customHeight="true" outlineLevel="0" collapsed="false">
      <c r="A60" s="359" t="s">
        <v>748</v>
      </c>
      <c r="B60" s="360" t="s">
        <v>749</v>
      </c>
      <c r="C60" s="361" t="n">
        <v>8</v>
      </c>
      <c r="D60" s="361" t="n">
        <v>14825</v>
      </c>
    </row>
    <row r="61" customFormat="false" ht="12.75" hidden="false" customHeight="true" outlineLevel="0" collapsed="false">
      <c r="A61" s="359" t="s">
        <v>750</v>
      </c>
      <c r="B61" s="360" t="s">
        <v>751</v>
      </c>
      <c r="C61" s="361" t="n">
        <v>4</v>
      </c>
      <c r="D61" s="361" t="n">
        <v>1485</v>
      </c>
    </row>
    <row r="62" customFormat="false" ht="12.75" hidden="false" customHeight="true" outlineLevel="0" collapsed="false">
      <c r="A62" s="359" t="s">
        <v>752</v>
      </c>
      <c r="B62" s="360" t="s">
        <v>753</v>
      </c>
      <c r="C62" s="361" t="n">
        <v>7</v>
      </c>
      <c r="D62" s="361" t="n">
        <v>105136</v>
      </c>
    </row>
    <row r="63" customFormat="false" ht="12.75" hidden="false" customHeight="true" outlineLevel="0" collapsed="false">
      <c r="A63" s="359" t="s">
        <v>754</v>
      </c>
      <c r="B63" s="360" t="s">
        <v>755</v>
      </c>
      <c r="C63" s="361" t="n">
        <v>2</v>
      </c>
      <c r="D63" s="361" t="s">
        <v>81</v>
      </c>
    </row>
    <row r="64" customFormat="false" ht="12.75" hidden="false" customHeight="true" outlineLevel="0" collapsed="false">
      <c r="A64" s="359" t="s">
        <v>756</v>
      </c>
      <c r="B64" s="360" t="s">
        <v>757</v>
      </c>
      <c r="C64" s="361" t="n">
        <v>4</v>
      </c>
      <c r="D64" s="361" t="n">
        <v>7544</v>
      </c>
    </row>
    <row r="65" customFormat="false" ht="12.75" hidden="false" customHeight="true" outlineLevel="0" collapsed="false">
      <c r="A65" s="359" t="s">
        <v>758</v>
      </c>
      <c r="B65" s="360" t="s">
        <v>759</v>
      </c>
      <c r="C65" s="361" t="n">
        <v>4</v>
      </c>
      <c r="D65" s="361" t="n">
        <v>2225</v>
      </c>
    </row>
    <row r="66" customFormat="false" ht="12.75" hidden="false" customHeight="true" outlineLevel="0" collapsed="false">
      <c r="A66" s="359" t="s">
        <v>760</v>
      </c>
      <c r="B66" s="360" t="s">
        <v>761</v>
      </c>
      <c r="C66" s="361" t="n">
        <v>1</v>
      </c>
      <c r="D66" s="361" t="s">
        <v>81</v>
      </c>
    </row>
    <row r="67" customFormat="false" ht="12.75" hidden="false" customHeight="true" outlineLevel="0" collapsed="false">
      <c r="A67" s="359" t="s">
        <v>762</v>
      </c>
      <c r="B67" s="360" t="s">
        <v>763</v>
      </c>
      <c r="C67" s="361" t="n">
        <v>1</v>
      </c>
      <c r="D67" s="361" t="s">
        <v>81</v>
      </c>
    </row>
    <row r="68" customFormat="false" ht="12.75" hidden="false" customHeight="true" outlineLevel="0" collapsed="false">
      <c r="A68" s="359" t="s">
        <v>764</v>
      </c>
      <c r="B68" s="360" t="s">
        <v>765</v>
      </c>
      <c r="C68" s="361" t="n">
        <v>1</v>
      </c>
      <c r="D68" s="361" t="s">
        <v>81</v>
      </c>
    </row>
    <row r="69" customFormat="false" ht="12.75" hidden="false" customHeight="true" outlineLevel="0" collapsed="false">
      <c r="A69" s="359" t="s">
        <v>766</v>
      </c>
      <c r="B69" s="360" t="s">
        <v>767</v>
      </c>
      <c r="C69" s="361" t="n">
        <v>37</v>
      </c>
      <c r="D69" s="361" t="n">
        <v>167632</v>
      </c>
    </row>
    <row r="70" customFormat="false" ht="12.75" hidden="false" customHeight="true" outlineLevel="0" collapsed="false">
      <c r="A70" s="359" t="s">
        <v>768</v>
      </c>
      <c r="B70" s="360" t="s">
        <v>769</v>
      </c>
      <c r="C70" s="361" t="n">
        <v>29</v>
      </c>
      <c r="D70" s="361" t="n">
        <v>54840</v>
      </c>
    </row>
    <row r="71" customFormat="false" ht="12.75" hidden="false" customHeight="true" outlineLevel="0" collapsed="false">
      <c r="A71" s="359" t="s">
        <v>770</v>
      </c>
      <c r="B71" s="360" t="s">
        <v>771</v>
      </c>
      <c r="C71" s="361" t="n">
        <v>2</v>
      </c>
      <c r="D71" s="361" t="s">
        <v>81</v>
      </c>
    </row>
    <row r="72" customFormat="false" ht="12.75" hidden="false" customHeight="true" outlineLevel="0" collapsed="false">
      <c r="A72" s="359" t="s">
        <v>772</v>
      </c>
      <c r="B72" s="360" t="s">
        <v>773</v>
      </c>
      <c r="C72" s="361" t="n">
        <v>45</v>
      </c>
      <c r="D72" s="361" t="n">
        <v>255008</v>
      </c>
    </row>
    <row r="73" customFormat="false" ht="12.75" hidden="false" customHeight="true" outlineLevel="0" collapsed="false">
      <c r="A73" s="359" t="s">
        <v>774</v>
      </c>
      <c r="B73" s="360" t="s">
        <v>775</v>
      </c>
      <c r="C73" s="361" t="n">
        <v>1</v>
      </c>
      <c r="D73" s="361" t="s">
        <v>81</v>
      </c>
    </row>
    <row r="74" customFormat="false" ht="12.75" hidden="false" customHeight="true" outlineLevel="0" collapsed="false">
      <c r="A74" s="359" t="s">
        <v>776</v>
      </c>
      <c r="B74" s="360" t="s">
        <v>777</v>
      </c>
      <c r="C74" s="361" t="n">
        <v>7</v>
      </c>
      <c r="D74" s="361" t="n">
        <v>46254</v>
      </c>
    </row>
    <row r="75" customFormat="false" ht="12.75" hidden="false" customHeight="true" outlineLevel="0" collapsed="false">
      <c r="A75" s="359" t="s">
        <v>778</v>
      </c>
      <c r="B75" s="360" t="s">
        <v>779</v>
      </c>
      <c r="C75" s="361" t="n">
        <v>4</v>
      </c>
      <c r="D75" s="361" t="n">
        <v>278457</v>
      </c>
    </row>
    <row r="76" customFormat="false" ht="12.75" hidden="false" customHeight="true" outlineLevel="0" collapsed="false">
      <c r="A76" s="359" t="s">
        <v>780</v>
      </c>
      <c r="B76" s="360" t="s">
        <v>781</v>
      </c>
      <c r="C76" s="361" t="n">
        <v>24</v>
      </c>
      <c r="D76" s="361" t="n">
        <v>531333</v>
      </c>
    </row>
    <row r="77" customFormat="false" ht="12.75" hidden="false" customHeight="true" outlineLevel="0" collapsed="false">
      <c r="A77" s="359" t="s">
        <v>782</v>
      </c>
      <c r="B77" s="360" t="s">
        <v>783</v>
      </c>
      <c r="C77" s="361" t="n">
        <v>27</v>
      </c>
      <c r="D77" s="361" t="n">
        <v>423363</v>
      </c>
    </row>
    <row r="78" customFormat="false" ht="12.75" hidden="false" customHeight="true" outlineLevel="0" collapsed="false">
      <c r="A78" s="359" t="s">
        <v>784</v>
      </c>
      <c r="B78" s="360" t="s">
        <v>785</v>
      </c>
      <c r="C78" s="361" t="n">
        <v>12</v>
      </c>
      <c r="D78" s="361" t="n">
        <v>18524</v>
      </c>
    </row>
    <row r="79" customFormat="false" ht="12.75" hidden="false" customHeight="true" outlineLevel="0" collapsed="false">
      <c r="A79" s="359" t="s">
        <v>786</v>
      </c>
      <c r="B79" s="360" t="s">
        <v>787</v>
      </c>
      <c r="C79" s="361" t="n">
        <v>1</v>
      </c>
      <c r="D79" s="361" t="s">
        <v>81</v>
      </c>
    </row>
    <row r="80" customFormat="false" ht="36" hidden="false" customHeight="true" outlineLevel="0" collapsed="false">
      <c r="A80" s="349" t="s">
        <v>632</v>
      </c>
      <c r="B80" s="349"/>
      <c r="C80" s="349"/>
      <c r="D80" s="349"/>
    </row>
    <row r="81" customFormat="false" ht="24" hidden="false" customHeight="false" outlineLevel="0" collapsed="false">
      <c r="A81" s="352" t="s">
        <v>633</v>
      </c>
      <c r="B81" s="353" t="s">
        <v>634</v>
      </c>
      <c r="C81" s="354" t="s">
        <v>635</v>
      </c>
      <c r="D81" s="355" t="s">
        <v>636</v>
      </c>
    </row>
    <row r="82" customFormat="false" ht="12.75" hidden="false" customHeight="true" outlineLevel="0" collapsed="false">
      <c r="A82" s="359" t="s">
        <v>788</v>
      </c>
      <c r="B82" s="360" t="s">
        <v>789</v>
      </c>
      <c r="C82" s="361" t="n">
        <v>2</v>
      </c>
      <c r="D82" s="361" t="s">
        <v>81</v>
      </c>
    </row>
    <row r="83" customFormat="false" ht="12.75" hidden="false" customHeight="true" outlineLevel="0" collapsed="false">
      <c r="A83" s="359" t="s">
        <v>790</v>
      </c>
      <c r="B83" s="360" t="s">
        <v>791</v>
      </c>
      <c r="C83" s="361" t="n">
        <v>6</v>
      </c>
      <c r="D83" s="361" t="n">
        <v>1183</v>
      </c>
    </row>
    <row r="84" customFormat="false" ht="12.75" hidden="false" customHeight="true" outlineLevel="0" collapsed="false">
      <c r="A84" s="359" t="s">
        <v>792</v>
      </c>
      <c r="B84" s="360" t="s">
        <v>793</v>
      </c>
      <c r="C84" s="361" t="n">
        <v>1</v>
      </c>
      <c r="D84" s="361" t="s">
        <v>81</v>
      </c>
    </row>
    <row r="85" customFormat="false" ht="12.75" hidden="false" customHeight="true" outlineLevel="0" collapsed="false">
      <c r="A85" s="359" t="s">
        <v>794</v>
      </c>
      <c r="B85" s="360" t="s">
        <v>795</v>
      </c>
      <c r="C85" s="361" t="n">
        <v>2</v>
      </c>
      <c r="D85" s="361" t="s">
        <v>81</v>
      </c>
    </row>
    <row r="86" customFormat="false" ht="12.75" hidden="false" customHeight="true" outlineLevel="0" collapsed="false">
      <c r="A86" s="359" t="s">
        <v>796</v>
      </c>
      <c r="B86" s="360" t="s">
        <v>797</v>
      </c>
      <c r="C86" s="361" t="n">
        <v>2</v>
      </c>
      <c r="D86" s="361" t="s">
        <v>81</v>
      </c>
    </row>
    <row r="87" customFormat="false" ht="12.75" hidden="false" customHeight="true" outlineLevel="0" collapsed="false">
      <c r="A87" s="359" t="s">
        <v>798</v>
      </c>
      <c r="B87" s="360" t="s">
        <v>799</v>
      </c>
      <c r="C87" s="361" t="n">
        <v>48</v>
      </c>
      <c r="D87" s="361" t="n">
        <v>841906</v>
      </c>
    </row>
    <row r="88" customFormat="false" ht="12.75" hidden="false" customHeight="true" outlineLevel="0" collapsed="false">
      <c r="A88" s="359" t="s">
        <v>800</v>
      </c>
      <c r="B88" s="360" t="s">
        <v>801</v>
      </c>
      <c r="C88" s="361" t="n">
        <v>13</v>
      </c>
      <c r="D88" s="361" t="n">
        <v>61525</v>
      </c>
    </row>
    <row r="89" customFormat="false" ht="12.75" hidden="false" customHeight="true" outlineLevel="0" collapsed="false">
      <c r="A89" s="359"/>
      <c r="B89" s="360"/>
      <c r="C89" s="361"/>
      <c r="D89" s="361"/>
    </row>
    <row r="90" customFormat="false" ht="12.75" hidden="false" customHeight="true" outlineLevel="0" collapsed="false">
      <c r="A90" s="359"/>
      <c r="B90" s="364" t="s">
        <v>802</v>
      </c>
      <c r="C90" s="357" t="n">
        <v>113</v>
      </c>
      <c r="D90" s="357" t="n">
        <v>5273197</v>
      </c>
    </row>
    <row r="91" customFormat="false" ht="12.75" hidden="false" customHeight="true" outlineLevel="0" collapsed="false">
      <c r="A91" s="359" t="s">
        <v>803</v>
      </c>
      <c r="B91" s="360" t="s">
        <v>804</v>
      </c>
      <c r="C91" s="361" t="n">
        <v>9</v>
      </c>
      <c r="D91" s="361" t="n">
        <v>265629</v>
      </c>
    </row>
    <row r="92" customFormat="false" ht="12.75" hidden="false" customHeight="true" outlineLevel="0" collapsed="false">
      <c r="A92" s="359" t="s">
        <v>805</v>
      </c>
      <c r="B92" s="360" t="s">
        <v>806</v>
      </c>
      <c r="C92" s="361" t="n">
        <v>3</v>
      </c>
      <c r="D92" s="361" t="n">
        <v>98684</v>
      </c>
    </row>
    <row r="93" customFormat="false" ht="12.75" hidden="false" customHeight="true" outlineLevel="0" collapsed="false">
      <c r="A93" s="359" t="s">
        <v>807</v>
      </c>
      <c r="B93" s="360" t="s">
        <v>808</v>
      </c>
      <c r="C93" s="361" t="n">
        <v>5</v>
      </c>
      <c r="D93" s="361" t="n">
        <v>3322487</v>
      </c>
    </row>
    <row r="94" customFormat="false" ht="12.75" hidden="false" customHeight="true" outlineLevel="0" collapsed="false">
      <c r="A94" s="359" t="s">
        <v>809</v>
      </c>
      <c r="B94" s="360" t="s">
        <v>810</v>
      </c>
      <c r="C94" s="361" t="n">
        <v>4</v>
      </c>
      <c r="D94" s="361" t="n">
        <v>37866</v>
      </c>
    </row>
    <row r="95" customFormat="false" ht="12.75" hidden="false" customHeight="true" outlineLevel="0" collapsed="false">
      <c r="A95" s="359" t="s">
        <v>811</v>
      </c>
      <c r="B95" s="360" t="s">
        <v>812</v>
      </c>
      <c r="C95" s="361" t="n">
        <v>13</v>
      </c>
      <c r="D95" s="361" t="n">
        <v>77279</v>
      </c>
    </row>
    <row r="96" customFormat="false" ht="12.75" hidden="false" customHeight="true" outlineLevel="0" collapsed="false">
      <c r="A96" s="359" t="s">
        <v>813</v>
      </c>
      <c r="B96" s="360" t="s">
        <v>814</v>
      </c>
      <c r="C96" s="361" t="n">
        <v>8</v>
      </c>
      <c r="D96" s="361" t="n">
        <v>738231</v>
      </c>
    </row>
    <row r="97" customFormat="false" ht="12.75" hidden="false" customHeight="true" outlineLevel="0" collapsed="false">
      <c r="A97" s="359" t="s">
        <v>815</v>
      </c>
      <c r="B97" s="360" t="s">
        <v>816</v>
      </c>
      <c r="C97" s="361" t="n">
        <v>1</v>
      </c>
      <c r="D97" s="361" t="s">
        <v>81</v>
      </c>
    </row>
    <row r="98" customFormat="false" ht="12.75" hidden="false" customHeight="true" outlineLevel="0" collapsed="false">
      <c r="A98" s="359" t="s">
        <v>817</v>
      </c>
      <c r="B98" s="360" t="s">
        <v>818</v>
      </c>
      <c r="C98" s="361" t="n">
        <v>3</v>
      </c>
      <c r="D98" s="361" t="n">
        <v>7012</v>
      </c>
    </row>
    <row r="99" customFormat="false" ht="12.75" hidden="false" customHeight="true" outlineLevel="0" collapsed="false">
      <c r="A99" s="359" t="s">
        <v>819</v>
      </c>
      <c r="B99" s="360" t="s">
        <v>820</v>
      </c>
      <c r="C99" s="361" t="n">
        <v>16</v>
      </c>
      <c r="D99" s="361" t="n">
        <v>233281</v>
      </c>
    </row>
    <row r="100" customFormat="false" ht="12.75" hidden="false" customHeight="true" outlineLevel="0" collapsed="false">
      <c r="A100" s="359" t="s">
        <v>821</v>
      </c>
      <c r="B100" s="360" t="s">
        <v>822</v>
      </c>
      <c r="C100" s="361" t="n">
        <v>9</v>
      </c>
      <c r="D100" s="361" t="n">
        <v>1857</v>
      </c>
    </row>
    <row r="101" customFormat="false" ht="12.75" hidden="false" customHeight="true" outlineLevel="0" collapsed="false">
      <c r="A101" s="359" t="s">
        <v>823</v>
      </c>
      <c r="B101" s="360" t="s">
        <v>824</v>
      </c>
      <c r="C101" s="361" t="n">
        <v>3</v>
      </c>
      <c r="D101" s="361" t="n">
        <v>34051</v>
      </c>
    </row>
    <row r="102" customFormat="false" ht="12.75" hidden="false" customHeight="true" outlineLevel="0" collapsed="false">
      <c r="A102" s="359" t="s">
        <v>825</v>
      </c>
      <c r="B102" s="360" t="s">
        <v>826</v>
      </c>
      <c r="C102" s="361" t="n">
        <v>1</v>
      </c>
      <c r="D102" s="361" t="s">
        <v>81</v>
      </c>
    </row>
    <row r="103" customFormat="false" ht="12.75" hidden="false" customHeight="true" outlineLevel="0" collapsed="false">
      <c r="A103" s="359" t="s">
        <v>827</v>
      </c>
      <c r="B103" s="360" t="s">
        <v>828</v>
      </c>
      <c r="C103" s="361" t="n">
        <v>1</v>
      </c>
      <c r="D103" s="361" t="s">
        <v>81</v>
      </c>
    </row>
    <row r="104" customFormat="false" ht="12.75" hidden="false" customHeight="true" outlineLevel="0" collapsed="false">
      <c r="A104" s="359" t="s">
        <v>829</v>
      </c>
      <c r="B104" s="360" t="s">
        <v>830</v>
      </c>
      <c r="C104" s="361" t="n">
        <v>8</v>
      </c>
      <c r="D104" s="361" t="n">
        <v>211517</v>
      </c>
    </row>
    <row r="105" customFormat="false" ht="12.75" hidden="false" customHeight="true" outlineLevel="0" collapsed="false">
      <c r="A105" s="359" t="s">
        <v>831</v>
      </c>
      <c r="B105" s="360" t="s">
        <v>832</v>
      </c>
      <c r="C105" s="361" t="n">
        <v>3</v>
      </c>
      <c r="D105" s="361" t="n">
        <v>30718</v>
      </c>
    </row>
    <row r="106" customFormat="false" ht="12.75" hidden="false" customHeight="true" outlineLevel="0" collapsed="false">
      <c r="A106" s="359" t="s">
        <v>833</v>
      </c>
      <c r="B106" s="360" t="s">
        <v>834</v>
      </c>
      <c r="C106" s="361" t="n">
        <v>1</v>
      </c>
      <c r="D106" s="361" t="s">
        <v>81</v>
      </c>
    </row>
    <row r="107" customFormat="false" ht="12.75" hidden="false" customHeight="true" outlineLevel="0" collapsed="false">
      <c r="A107" s="359" t="s">
        <v>835</v>
      </c>
      <c r="B107" s="360" t="s">
        <v>836</v>
      </c>
      <c r="C107" s="361" t="n">
        <v>2</v>
      </c>
      <c r="D107" s="361" t="s">
        <v>81</v>
      </c>
    </row>
    <row r="108" customFormat="false" ht="12.75" hidden="false" customHeight="true" outlineLevel="0" collapsed="false">
      <c r="A108" s="359" t="s">
        <v>837</v>
      </c>
      <c r="B108" s="360" t="s">
        <v>838</v>
      </c>
      <c r="C108" s="361" t="n">
        <v>1</v>
      </c>
      <c r="D108" s="361" t="s">
        <v>81</v>
      </c>
    </row>
    <row r="109" customFormat="false" ht="12.75" hidden="false" customHeight="true" outlineLevel="0" collapsed="false">
      <c r="A109" s="359" t="s">
        <v>839</v>
      </c>
      <c r="B109" s="360" t="s">
        <v>840</v>
      </c>
      <c r="C109" s="361" t="n">
        <v>8</v>
      </c>
      <c r="D109" s="361" t="n">
        <v>15460</v>
      </c>
    </row>
    <row r="110" customFormat="false" ht="12.75" hidden="false" customHeight="true" outlineLevel="0" collapsed="false">
      <c r="A110" s="359" t="s">
        <v>841</v>
      </c>
      <c r="B110" s="360" t="s">
        <v>842</v>
      </c>
      <c r="C110" s="361" t="n">
        <v>2</v>
      </c>
      <c r="D110" s="361" t="s">
        <v>81</v>
      </c>
    </row>
    <row r="111" customFormat="false" ht="12.75" hidden="false" customHeight="true" outlineLevel="0" collapsed="false">
      <c r="A111" s="359" t="s">
        <v>843</v>
      </c>
      <c r="B111" s="360" t="s">
        <v>844</v>
      </c>
      <c r="C111" s="361" t="n">
        <v>2</v>
      </c>
      <c r="D111" s="361" t="s">
        <v>81</v>
      </c>
    </row>
    <row r="112" customFormat="false" ht="12.75" hidden="false" customHeight="true" outlineLevel="0" collapsed="false">
      <c r="A112" s="359" t="s">
        <v>845</v>
      </c>
      <c r="B112" s="360" t="s">
        <v>846</v>
      </c>
      <c r="C112" s="361" t="n">
        <v>2</v>
      </c>
      <c r="D112" s="361" t="s">
        <v>81</v>
      </c>
    </row>
    <row r="113" customFormat="false" ht="12.75" hidden="false" customHeight="true" outlineLevel="0" collapsed="false">
      <c r="A113" s="359" t="s">
        <v>847</v>
      </c>
      <c r="B113" s="360" t="s">
        <v>848</v>
      </c>
      <c r="C113" s="361" t="n">
        <v>8</v>
      </c>
      <c r="D113" s="361" t="n">
        <v>36954</v>
      </c>
    </row>
    <row r="114" customFormat="false" ht="12.75" hidden="false" customHeight="true" outlineLevel="0" collapsed="false">
      <c r="A114" s="359"/>
      <c r="B114" s="360"/>
      <c r="C114" s="361"/>
      <c r="D114" s="361"/>
    </row>
    <row r="115" customFormat="false" ht="12.75" hidden="false" customHeight="true" outlineLevel="0" collapsed="false">
      <c r="A115" s="359"/>
      <c r="B115" s="364" t="s">
        <v>849</v>
      </c>
      <c r="C115" s="357" t="n">
        <v>922</v>
      </c>
      <c r="D115" s="357" t="n">
        <v>8400267</v>
      </c>
    </row>
    <row r="116" customFormat="false" ht="12.75" hidden="false" customHeight="true" outlineLevel="0" collapsed="false">
      <c r="A116" s="359" t="s">
        <v>850</v>
      </c>
      <c r="B116" s="360" t="s">
        <v>851</v>
      </c>
      <c r="C116" s="361" t="n">
        <v>3</v>
      </c>
      <c r="D116" s="361" t="n">
        <v>13017</v>
      </c>
    </row>
    <row r="117" customFormat="false" ht="12.75" hidden="false" customHeight="true" outlineLevel="0" collapsed="false">
      <c r="A117" s="359" t="s">
        <v>852</v>
      </c>
      <c r="B117" s="360" t="s">
        <v>853</v>
      </c>
      <c r="C117" s="361" t="n">
        <v>4</v>
      </c>
      <c r="D117" s="361" t="n">
        <v>85396</v>
      </c>
    </row>
    <row r="118" customFormat="false" ht="12.75" hidden="false" customHeight="true" outlineLevel="0" collapsed="false">
      <c r="A118" s="359" t="s">
        <v>854</v>
      </c>
      <c r="B118" s="360" t="s">
        <v>855</v>
      </c>
      <c r="C118" s="361" t="n">
        <v>2</v>
      </c>
      <c r="D118" s="361" t="s">
        <v>81</v>
      </c>
    </row>
    <row r="119" customFormat="false" ht="12.75" hidden="false" customHeight="true" outlineLevel="0" collapsed="false">
      <c r="A119" s="359" t="s">
        <v>856</v>
      </c>
      <c r="B119" s="360" t="s">
        <v>857</v>
      </c>
      <c r="C119" s="361" t="n">
        <v>2</v>
      </c>
      <c r="D119" s="361" t="s">
        <v>81</v>
      </c>
    </row>
    <row r="120" customFormat="false" ht="12.75" hidden="false" customHeight="true" outlineLevel="0" collapsed="false">
      <c r="A120" s="359" t="s">
        <v>858</v>
      </c>
      <c r="B120" s="360" t="s">
        <v>859</v>
      </c>
      <c r="C120" s="361" t="n">
        <v>4</v>
      </c>
      <c r="D120" s="361" t="n">
        <v>5115</v>
      </c>
    </row>
    <row r="121" customFormat="false" ht="12.75" hidden="false" customHeight="true" outlineLevel="0" collapsed="false">
      <c r="A121" s="359" t="s">
        <v>860</v>
      </c>
      <c r="B121" s="360" t="s">
        <v>861</v>
      </c>
      <c r="C121" s="361" t="n">
        <v>3</v>
      </c>
      <c r="D121" s="361" t="n">
        <v>53349</v>
      </c>
    </row>
    <row r="122" customFormat="false" ht="12.75" hidden="false" customHeight="true" outlineLevel="0" collapsed="false">
      <c r="A122" s="359" t="s">
        <v>862</v>
      </c>
      <c r="B122" s="360" t="s">
        <v>863</v>
      </c>
      <c r="C122" s="361" t="n">
        <v>2</v>
      </c>
      <c r="D122" s="361" t="s">
        <v>81</v>
      </c>
    </row>
    <row r="123" customFormat="false" ht="12.75" hidden="false" customHeight="true" outlineLevel="0" collapsed="false">
      <c r="A123" s="359" t="s">
        <v>864</v>
      </c>
      <c r="B123" s="360" t="s">
        <v>865</v>
      </c>
      <c r="C123" s="361" t="n">
        <v>5</v>
      </c>
      <c r="D123" s="361" t="n">
        <v>5950</v>
      </c>
    </row>
    <row r="124" customFormat="false" ht="12.75" hidden="false" customHeight="true" outlineLevel="0" collapsed="false">
      <c r="A124" s="359" t="s">
        <v>866</v>
      </c>
      <c r="B124" s="360" t="s">
        <v>867</v>
      </c>
      <c r="C124" s="361" t="n">
        <v>1</v>
      </c>
      <c r="D124" s="361" t="s">
        <v>81</v>
      </c>
    </row>
    <row r="125" customFormat="false" ht="12.75" hidden="false" customHeight="true" outlineLevel="0" collapsed="false">
      <c r="A125" s="359" t="s">
        <v>868</v>
      </c>
      <c r="B125" s="360" t="s">
        <v>869</v>
      </c>
      <c r="C125" s="361" t="n">
        <v>5</v>
      </c>
      <c r="D125" s="361" t="n">
        <v>8737</v>
      </c>
    </row>
    <row r="126" customFormat="false" ht="12.75" hidden="false" customHeight="true" outlineLevel="0" collapsed="false">
      <c r="A126" s="359" t="s">
        <v>870</v>
      </c>
      <c r="B126" s="360" t="s">
        <v>871</v>
      </c>
      <c r="C126" s="361" t="n">
        <v>2</v>
      </c>
      <c r="D126" s="361" t="s">
        <v>81</v>
      </c>
    </row>
    <row r="127" customFormat="false" ht="12.75" hidden="false" customHeight="true" outlineLevel="0" collapsed="false">
      <c r="A127" s="359" t="s">
        <v>872</v>
      </c>
      <c r="B127" s="360" t="s">
        <v>873</v>
      </c>
      <c r="C127" s="361" t="n">
        <v>1</v>
      </c>
      <c r="D127" s="361" t="s">
        <v>81</v>
      </c>
    </row>
    <row r="128" customFormat="false" ht="12.75" hidden="false" customHeight="true" outlineLevel="0" collapsed="false">
      <c r="A128" s="359" t="s">
        <v>874</v>
      </c>
      <c r="B128" s="360" t="s">
        <v>875</v>
      </c>
      <c r="C128" s="361" t="n">
        <v>2</v>
      </c>
      <c r="D128" s="361" t="s">
        <v>81</v>
      </c>
    </row>
    <row r="129" customFormat="false" ht="12.75" hidden="false" customHeight="true" outlineLevel="0" collapsed="false">
      <c r="A129" s="359" t="s">
        <v>876</v>
      </c>
      <c r="B129" s="360" t="s">
        <v>877</v>
      </c>
      <c r="C129" s="361" t="n">
        <v>2</v>
      </c>
      <c r="D129" s="361" t="s">
        <v>81</v>
      </c>
    </row>
    <row r="130" customFormat="false" ht="12.75" hidden="false" customHeight="true" outlineLevel="0" collapsed="false">
      <c r="A130" s="359" t="s">
        <v>878</v>
      </c>
      <c r="B130" s="360" t="s">
        <v>879</v>
      </c>
      <c r="C130" s="361" t="n">
        <v>1</v>
      </c>
      <c r="D130" s="361" t="s">
        <v>81</v>
      </c>
    </row>
    <row r="131" customFormat="false" ht="12.75" hidden="false" customHeight="true" outlineLevel="0" collapsed="false">
      <c r="A131" s="359" t="s">
        <v>880</v>
      </c>
      <c r="B131" s="360" t="s">
        <v>881</v>
      </c>
      <c r="C131" s="361" t="n">
        <v>3</v>
      </c>
      <c r="D131" s="361" t="n">
        <v>34851</v>
      </c>
    </row>
    <row r="132" customFormat="false" ht="12.75" hidden="false" customHeight="true" outlineLevel="0" collapsed="false">
      <c r="A132" s="359" t="s">
        <v>882</v>
      </c>
      <c r="B132" s="360" t="s">
        <v>883</v>
      </c>
      <c r="C132" s="361" t="n">
        <v>2</v>
      </c>
      <c r="D132" s="361" t="s">
        <v>81</v>
      </c>
    </row>
    <row r="133" customFormat="false" ht="12.75" hidden="false" customHeight="true" outlineLevel="0" collapsed="false">
      <c r="A133" s="359" t="s">
        <v>884</v>
      </c>
      <c r="B133" s="360" t="s">
        <v>885</v>
      </c>
      <c r="C133" s="361" t="n">
        <v>2</v>
      </c>
      <c r="D133" s="361" t="s">
        <v>81</v>
      </c>
    </row>
    <row r="134" customFormat="false" ht="12.75" hidden="false" customHeight="true" outlineLevel="0" collapsed="false">
      <c r="A134" s="359" t="s">
        <v>886</v>
      </c>
      <c r="B134" s="360" t="s">
        <v>887</v>
      </c>
      <c r="C134" s="361" t="n">
        <v>1</v>
      </c>
      <c r="D134" s="361" t="s">
        <v>81</v>
      </c>
    </row>
    <row r="135" customFormat="false" ht="12.75" hidden="false" customHeight="true" outlineLevel="0" collapsed="false">
      <c r="A135" s="359" t="s">
        <v>888</v>
      </c>
      <c r="B135" s="360" t="s">
        <v>889</v>
      </c>
      <c r="C135" s="361" t="n">
        <v>12</v>
      </c>
      <c r="D135" s="361" t="n">
        <v>85234</v>
      </c>
    </row>
    <row r="136" customFormat="false" ht="12.75" hidden="false" customHeight="true" outlineLevel="0" collapsed="false">
      <c r="A136" s="359" t="s">
        <v>890</v>
      </c>
      <c r="B136" s="360" t="s">
        <v>891</v>
      </c>
      <c r="C136" s="361" t="n">
        <v>7</v>
      </c>
      <c r="D136" s="361" t="n">
        <v>45220</v>
      </c>
    </row>
    <row r="137" customFormat="false" ht="12.75" hidden="false" customHeight="true" outlineLevel="0" collapsed="false">
      <c r="A137" s="359" t="s">
        <v>892</v>
      </c>
      <c r="B137" s="360" t="s">
        <v>893</v>
      </c>
      <c r="C137" s="361" t="n">
        <v>5</v>
      </c>
      <c r="D137" s="361" t="n">
        <v>10508</v>
      </c>
    </row>
    <row r="138" customFormat="false" ht="12.75" hidden="false" customHeight="true" outlineLevel="0" collapsed="false">
      <c r="A138" s="359" t="s">
        <v>894</v>
      </c>
      <c r="B138" s="360" t="s">
        <v>895</v>
      </c>
      <c r="C138" s="361" t="n">
        <v>7</v>
      </c>
      <c r="D138" s="361" t="n">
        <v>60248</v>
      </c>
    </row>
    <row r="139" customFormat="false" ht="12.75" hidden="false" customHeight="true" outlineLevel="0" collapsed="false">
      <c r="A139" s="359" t="s">
        <v>896</v>
      </c>
      <c r="B139" s="360" t="s">
        <v>897</v>
      </c>
      <c r="C139" s="361" t="n">
        <v>31</v>
      </c>
      <c r="D139" s="361" t="n">
        <v>40095</v>
      </c>
    </row>
    <row r="140" customFormat="false" ht="12.75" hidden="false" customHeight="true" outlineLevel="0" collapsed="false">
      <c r="A140" s="359" t="s">
        <v>898</v>
      </c>
      <c r="B140" s="360" t="s">
        <v>899</v>
      </c>
      <c r="C140" s="361" t="n">
        <v>2</v>
      </c>
      <c r="D140" s="361" t="s">
        <v>81</v>
      </c>
    </row>
    <row r="141" customFormat="false" ht="12.75" hidden="false" customHeight="true" outlineLevel="0" collapsed="false">
      <c r="A141" s="359" t="s">
        <v>900</v>
      </c>
      <c r="B141" s="360" t="s">
        <v>901</v>
      </c>
      <c r="C141" s="361" t="n">
        <v>1</v>
      </c>
      <c r="D141" s="361" t="s">
        <v>81</v>
      </c>
    </row>
    <row r="142" customFormat="false" ht="12.75" hidden="false" customHeight="true" outlineLevel="0" collapsed="false">
      <c r="A142" s="359" t="s">
        <v>902</v>
      </c>
      <c r="B142" s="360" t="s">
        <v>903</v>
      </c>
      <c r="C142" s="361" t="n">
        <v>2</v>
      </c>
      <c r="D142" s="361" t="s">
        <v>81</v>
      </c>
    </row>
    <row r="143" customFormat="false" ht="12.75" hidden="false" customHeight="true" outlineLevel="0" collapsed="false">
      <c r="A143" s="359" t="s">
        <v>904</v>
      </c>
      <c r="B143" s="360" t="s">
        <v>905</v>
      </c>
      <c r="C143" s="361" t="n">
        <v>1</v>
      </c>
      <c r="D143" s="361" t="s">
        <v>81</v>
      </c>
    </row>
    <row r="144" customFormat="false" ht="12.75" hidden="false" customHeight="true" outlineLevel="0" collapsed="false">
      <c r="A144" s="359" t="s">
        <v>906</v>
      </c>
      <c r="B144" s="360" t="s">
        <v>907</v>
      </c>
      <c r="C144" s="361" t="n">
        <v>7</v>
      </c>
      <c r="D144" s="361" t="n">
        <v>3720</v>
      </c>
    </row>
    <row r="145" customFormat="false" ht="12.75" hidden="false" customHeight="true" outlineLevel="0" collapsed="false">
      <c r="A145" s="359" t="s">
        <v>908</v>
      </c>
      <c r="B145" s="360" t="s">
        <v>909</v>
      </c>
      <c r="C145" s="361" t="n">
        <v>1</v>
      </c>
      <c r="D145" s="361" t="s">
        <v>81</v>
      </c>
    </row>
    <row r="146" customFormat="false" ht="12.75" hidden="false" customHeight="true" outlineLevel="0" collapsed="false">
      <c r="A146" s="359" t="s">
        <v>910</v>
      </c>
      <c r="B146" s="360" t="s">
        <v>911</v>
      </c>
      <c r="C146" s="361" t="n">
        <v>2</v>
      </c>
      <c r="D146" s="361" t="s">
        <v>81</v>
      </c>
    </row>
    <row r="147" customFormat="false" ht="12.75" hidden="false" customHeight="true" outlineLevel="0" collapsed="false">
      <c r="A147" s="359" t="s">
        <v>912</v>
      </c>
      <c r="B147" s="360" t="s">
        <v>913</v>
      </c>
      <c r="C147" s="361" t="n">
        <v>17</v>
      </c>
      <c r="D147" s="361" t="n">
        <v>111121</v>
      </c>
    </row>
    <row r="148" customFormat="false" ht="12.75" hidden="false" customHeight="true" outlineLevel="0" collapsed="false">
      <c r="A148" s="359" t="s">
        <v>914</v>
      </c>
      <c r="B148" s="360" t="s">
        <v>915</v>
      </c>
      <c r="C148" s="361" t="n">
        <v>21</v>
      </c>
      <c r="D148" s="361" t="n">
        <v>11413</v>
      </c>
    </row>
    <row r="149" customFormat="false" ht="12.75" hidden="false" customHeight="true" outlineLevel="0" collapsed="false">
      <c r="A149" s="359" t="s">
        <v>916</v>
      </c>
      <c r="B149" s="360" t="s">
        <v>917</v>
      </c>
      <c r="C149" s="361" t="n">
        <v>42</v>
      </c>
      <c r="D149" s="361" t="n">
        <v>1212002</v>
      </c>
    </row>
    <row r="150" customFormat="false" ht="12.75" hidden="false" customHeight="true" outlineLevel="0" collapsed="false">
      <c r="A150" s="359" t="s">
        <v>918</v>
      </c>
      <c r="B150" s="360" t="s">
        <v>919</v>
      </c>
      <c r="C150" s="361" t="n">
        <v>26</v>
      </c>
      <c r="D150" s="361" t="n">
        <v>961063</v>
      </c>
    </row>
    <row r="151" customFormat="false" ht="12.75" hidden="false" customHeight="true" outlineLevel="0" collapsed="false">
      <c r="A151" s="359" t="s">
        <v>920</v>
      </c>
      <c r="B151" s="360" t="s">
        <v>921</v>
      </c>
      <c r="C151" s="361" t="n">
        <v>9</v>
      </c>
      <c r="D151" s="361" t="n">
        <v>286650</v>
      </c>
    </row>
    <row r="152" customFormat="false" ht="12.75" hidden="false" customHeight="true" outlineLevel="0" collapsed="false">
      <c r="A152" s="359" t="s">
        <v>922</v>
      </c>
      <c r="B152" s="360" t="s">
        <v>923</v>
      </c>
      <c r="C152" s="361" t="n">
        <v>69</v>
      </c>
      <c r="D152" s="361" t="n">
        <v>315326</v>
      </c>
    </row>
    <row r="153" customFormat="false" ht="12.75" hidden="false" customHeight="true" outlineLevel="0" collapsed="false">
      <c r="A153" s="359" t="s">
        <v>924</v>
      </c>
      <c r="B153" s="360" t="s">
        <v>925</v>
      </c>
      <c r="C153" s="361" t="n">
        <v>7</v>
      </c>
      <c r="D153" s="361" t="n">
        <v>20612</v>
      </c>
    </row>
    <row r="154" customFormat="false" ht="12.75" hidden="false" customHeight="true" outlineLevel="0" collapsed="false">
      <c r="A154" s="359" t="s">
        <v>926</v>
      </c>
      <c r="B154" s="360" t="s">
        <v>927</v>
      </c>
      <c r="C154" s="361" t="n">
        <v>10</v>
      </c>
      <c r="D154" s="361" t="n">
        <v>5307</v>
      </c>
    </row>
    <row r="155" customFormat="false" ht="12.75" hidden="false" customHeight="true" outlineLevel="0" collapsed="false">
      <c r="A155" s="359" t="s">
        <v>928</v>
      </c>
      <c r="B155" s="360" t="s">
        <v>929</v>
      </c>
      <c r="C155" s="361" t="n">
        <v>4</v>
      </c>
      <c r="D155" s="361" t="n">
        <v>9984</v>
      </c>
    </row>
    <row r="156" customFormat="false" ht="12.75" hidden="false" customHeight="true" outlineLevel="0" collapsed="false">
      <c r="A156" s="359" t="s">
        <v>930</v>
      </c>
      <c r="B156" s="360" t="s">
        <v>931</v>
      </c>
      <c r="C156" s="361" t="n">
        <v>11</v>
      </c>
      <c r="D156" s="361" t="n">
        <v>9417</v>
      </c>
    </row>
    <row r="157" customFormat="false" ht="12.75" hidden="false" customHeight="true" outlineLevel="0" collapsed="false">
      <c r="A157" s="359" t="s">
        <v>932</v>
      </c>
      <c r="B157" s="360" t="s">
        <v>933</v>
      </c>
      <c r="C157" s="361" t="n">
        <v>6</v>
      </c>
      <c r="D157" s="361" t="n">
        <v>754112</v>
      </c>
    </row>
    <row r="158" customFormat="false" ht="12.75" hidden="false" customHeight="true" outlineLevel="0" collapsed="false">
      <c r="A158" s="359" t="s">
        <v>934</v>
      </c>
      <c r="B158" s="360" t="s">
        <v>935</v>
      </c>
      <c r="C158" s="361" t="n">
        <v>2</v>
      </c>
      <c r="D158" s="361" t="s">
        <v>81</v>
      </c>
    </row>
    <row r="159" customFormat="false" ht="36" hidden="false" customHeight="true" outlineLevel="0" collapsed="false">
      <c r="A159" s="349" t="s">
        <v>632</v>
      </c>
      <c r="B159" s="349"/>
      <c r="C159" s="349"/>
      <c r="D159" s="349"/>
    </row>
    <row r="160" customFormat="false" ht="24" hidden="false" customHeight="false" outlineLevel="0" collapsed="false">
      <c r="A160" s="352" t="s">
        <v>633</v>
      </c>
      <c r="B160" s="353" t="s">
        <v>634</v>
      </c>
      <c r="C160" s="354" t="s">
        <v>635</v>
      </c>
      <c r="D160" s="355" t="s">
        <v>636</v>
      </c>
    </row>
    <row r="161" customFormat="false" ht="12.75" hidden="false" customHeight="true" outlineLevel="0" collapsed="false">
      <c r="A161" s="359" t="s">
        <v>936</v>
      </c>
      <c r="B161" s="360" t="s">
        <v>937</v>
      </c>
      <c r="C161" s="361" t="n">
        <v>1</v>
      </c>
      <c r="D161" s="361" t="s">
        <v>81</v>
      </c>
    </row>
    <row r="162" customFormat="false" ht="12.75" hidden="false" customHeight="true" outlineLevel="0" collapsed="false">
      <c r="A162" s="359" t="s">
        <v>938</v>
      </c>
      <c r="B162" s="360" t="s">
        <v>939</v>
      </c>
      <c r="C162" s="361" t="n">
        <v>3</v>
      </c>
      <c r="D162" s="361" t="n">
        <v>3210</v>
      </c>
    </row>
    <row r="163" customFormat="false" ht="12.75" hidden="false" customHeight="true" outlineLevel="0" collapsed="false">
      <c r="A163" s="359" t="s">
        <v>940</v>
      </c>
      <c r="B163" s="360" t="s">
        <v>941</v>
      </c>
      <c r="C163" s="361" t="n">
        <v>1</v>
      </c>
      <c r="D163" s="361" t="s">
        <v>81</v>
      </c>
    </row>
    <row r="164" customFormat="false" ht="12.75" hidden="false" customHeight="true" outlineLevel="0" collapsed="false">
      <c r="A164" s="359" t="s">
        <v>942</v>
      </c>
      <c r="B164" s="360" t="s">
        <v>943</v>
      </c>
      <c r="C164" s="361" t="n">
        <v>6</v>
      </c>
      <c r="D164" s="361" t="n">
        <v>32417</v>
      </c>
    </row>
    <row r="165" customFormat="false" ht="12.75" hidden="false" customHeight="true" outlineLevel="0" collapsed="false">
      <c r="A165" s="359" t="s">
        <v>944</v>
      </c>
      <c r="B165" s="360" t="s">
        <v>945</v>
      </c>
      <c r="C165" s="361" t="n">
        <v>1</v>
      </c>
      <c r="D165" s="361" t="s">
        <v>81</v>
      </c>
    </row>
    <row r="166" customFormat="false" ht="12.75" hidden="false" customHeight="true" outlineLevel="0" collapsed="false">
      <c r="A166" s="359" t="s">
        <v>946</v>
      </c>
      <c r="B166" s="360" t="s">
        <v>947</v>
      </c>
      <c r="C166" s="361" t="n">
        <v>1</v>
      </c>
      <c r="D166" s="361" t="s">
        <v>81</v>
      </c>
    </row>
    <row r="167" customFormat="false" ht="12.75" hidden="false" customHeight="true" outlineLevel="0" collapsed="false">
      <c r="A167" s="359" t="s">
        <v>948</v>
      </c>
      <c r="B167" s="360" t="s">
        <v>949</v>
      </c>
      <c r="C167" s="361" t="n">
        <v>2</v>
      </c>
      <c r="D167" s="361" t="s">
        <v>81</v>
      </c>
    </row>
    <row r="168" customFormat="false" ht="12.75" hidden="false" customHeight="true" outlineLevel="0" collapsed="false">
      <c r="A168" s="359" t="s">
        <v>950</v>
      </c>
      <c r="B168" s="360" t="s">
        <v>951</v>
      </c>
      <c r="C168" s="361" t="n">
        <v>2</v>
      </c>
      <c r="D168" s="361" t="s">
        <v>81</v>
      </c>
    </row>
    <row r="169" customFormat="false" ht="12.75" hidden="false" customHeight="true" outlineLevel="0" collapsed="false">
      <c r="A169" s="359" t="s">
        <v>952</v>
      </c>
      <c r="B169" s="360" t="s">
        <v>953</v>
      </c>
      <c r="C169" s="361" t="n">
        <v>1</v>
      </c>
      <c r="D169" s="361" t="s">
        <v>81</v>
      </c>
    </row>
    <row r="170" customFormat="false" ht="12.75" hidden="false" customHeight="true" outlineLevel="0" collapsed="false">
      <c r="A170" s="359" t="s">
        <v>954</v>
      </c>
      <c r="B170" s="360" t="s">
        <v>955</v>
      </c>
      <c r="C170" s="361" t="n">
        <v>6</v>
      </c>
      <c r="D170" s="361" t="n">
        <v>56436</v>
      </c>
    </row>
    <row r="171" customFormat="false" ht="12.75" hidden="false" customHeight="true" outlineLevel="0" collapsed="false">
      <c r="A171" s="359" t="s">
        <v>956</v>
      </c>
      <c r="B171" s="360" t="s">
        <v>957</v>
      </c>
      <c r="C171" s="361" t="n">
        <v>5</v>
      </c>
      <c r="D171" s="361" t="n">
        <v>189672</v>
      </c>
    </row>
    <row r="172" customFormat="false" ht="12.75" hidden="false" customHeight="true" outlineLevel="0" collapsed="false">
      <c r="A172" s="359" t="s">
        <v>958</v>
      </c>
      <c r="B172" s="360" t="s">
        <v>959</v>
      </c>
      <c r="C172" s="361" t="n">
        <v>1</v>
      </c>
      <c r="D172" s="361" t="s">
        <v>81</v>
      </c>
    </row>
    <row r="173" customFormat="false" ht="12.75" hidden="false" customHeight="true" outlineLevel="0" collapsed="false">
      <c r="A173" s="359" t="s">
        <v>960</v>
      </c>
      <c r="B173" s="360" t="s">
        <v>961</v>
      </c>
      <c r="C173" s="361" t="n">
        <v>3</v>
      </c>
      <c r="D173" s="361" t="n">
        <v>11574</v>
      </c>
    </row>
    <row r="174" customFormat="false" ht="12.75" hidden="false" customHeight="true" outlineLevel="0" collapsed="false">
      <c r="A174" s="359" t="s">
        <v>962</v>
      </c>
      <c r="B174" s="360" t="s">
        <v>963</v>
      </c>
      <c r="C174" s="361" t="n">
        <v>17</v>
      </c>
      <c r="D174" s="361" t="n">
        <v>246921</v>
      </c>
    </row>
    <row r="175" customFormat="false" ht="12.75" hidden="false" customHeight="true" outlineLevel="0" collapsed="false">
      <c r="A175" s="359" t="s">
        <v>964</v>
      </c>
      <c r="B175" s="360" t="s">
        <v>965</v>
      </c>
      <c r="C175" s="361" t="n">
        <v>15</v>
      </c>
      <c r="D175" s="361" t="n">
        <v>108601</v>
      </c>
    </row>
    <row r="176" customFormat="false" ht="12.75" hidden="false" customHeight="true" outlineLevel="0" collapsed="false">
      <c r="A176" s="365" t="s">
        <v>966</v>
      </c>
      <c r="B176" s="360" t="s">
        <v>967</v>
      </c>
      <c r="C176" s="361" t="n">
        <v>16</v>
      </c>
      <c r="D176" s="361" t="n">
        <v>5127</v>
      </c>
    </row>
    <row r="177" customFormat="false" ht="12.75" hidden="false" customHeight="true" outlineLevel="0" collapsed="false">
      <c r="A177" s="359" t="s">
        <v>968</v>
      </c>
      <c r="B177" s="360" t="s">
        <v>969</v>
      </c>
      <c r="C177" s="361" t="n">
        <v>1</v>
      </c>
      <c r="D177" s="361" t="s">
        <v>81</v>
      </c>
    </row>
    <row r="178" customFormat="false" ht="12.75" hidden="false" customHeight="true" outlineLevel="0" collapsed="false">
      <c r="A178" s="359" t="s">
        <v>970</v>
      </c>
      <c r="B178" s="360" t="s">
        <v>971</v>
      </c>
      <c r="C178" s="361" t="n">
        <v>2</v>
      </c>
      <c r="D178" s="361" t="s">
        <v>81</v>
      </c>
    </row>
    <row r="179" customFormat="false" ht="12.75" hidden="false" customHeight="true" outlineLevel="0" collapsed="false">
      <c r="A179" s="359" t="s">
        <v>972</v>
      </c>
      <c r="B179" s="360" t="s">
        <v>973</v>
      </c>
      <c r="C179" s="361" t="n">
        <v>2</v>
      </c>
      <c r="D179" s="361" t="s">
        <v>81</v>
      </c>
    </row>
    <row r="180" customFormat="false" ht="12.75" hidden="false" customHeight="true" outlineLevel="0" collapsed="false">
      <c r="A180" s="359" t="s">
        <v>974</v>
      </c>
      <c r="B180" s="360" t="s">
        <v>975</v>
      </c>
      <c r="C180" s="361" t="n">
        <v>1</v>
      </c>
      <c r="D180" s="361" t="s">
        <v>81</v>
      </c>
    </row>
    <row r="181" customFormat="false" ht="12.75" hidden="false" customHeight="true" outlineLevel="0" collapsed="false">
      <c r="A181" s="359" t="s">
        <v>976</v>
      </c>
      <c r="B181" s="360" t="s">
        <v>977</v>
      </c>
      <c r="C181" s="361" t="n">
        <v>1</v>
      </c>
      <c r="D181" s="361" t="s">
        <v>81</v>
      </c>
    </row>
    <row r="182" customFormat="false" ht="12.75" hidden="false" customHeight="true" outlineLevel="0" collapsed="false">
      <c r="A182" s="359" t="s">
        <v>978</v>
      </c>
      <c r="B182" s="360" t="s">
        <v>979</v>
      </c>
      <c r="C182" s="361" t="n">
        <v>1</v>
      </c>
      <c r="D182" s="361" t="s">
        <v>81</v>
      </c>
    </row>
    <row r="183" customFormat="false" ht="12.75" hidden="false" customHeight="true" outlineLevel="0" collapsed="false">
      <c r="A183" s="359" t="s">
        <v>980</v>
      </c>
      <c r="B183" s="360" t="s">
        <v>981</v>
      </c>
      <c r="C183" s="361" t="n">
        <v>1</v>
      </c>
      <c r="D183" s="361" t="s">
        <v>81</v>
      </c>
    </row>
    <row r="184" customFormat="false" ht="12.75" hidden="false" customHeight="true" outlineLevel="0" collapsed="false">
      <c r="A184" s="359" t="s">
        <v>982</v>
      </c>
      <c r="B184" s="360" t="s">
        <v>983</v>
      </c>
      <c r="C184" s="361" t="n">
        <v>3</v>
      </c>
      <c r="D184" s="361" t="n">
        <v>4000</v>
      </c>
    </row>
    <row r="185" customFormat="false" ht="12.75" hidden="false" customHeight="true" outlineLevel="0" collapsed="false">
      <c r="A185" s="359" t="s">
        <v>984</v>
      </c>
      <c r="B185" s="360" t="s">
        <v>985</v>
      </c>
      <c r="C185" s="361" t="n">
        <v>2</v>
      </c>
      <c r="D185" s="361" t="s">
        <v>81</v>
      </c>
    </row>
    <row r="186" customFormat="false" ht="12.75" hidden="false" customHeight="true" outlineLevel="0" collapsed="false">
      <c r="A186" s="359" t="s">
        <v>986</v>
      </c>
      <c r="B186" s="360" t="s">
        <v>987</v>
      </c>
      <c r="C186" s="361" t="n">
        <v>3</v>
      </c>
      <c r="D186" s="361" t="n">
        <v>2755</v>
      </c>
    </row>
    <row r="187" customFormat="false" ht="12.75" hidden="false" customHeight="true" outlineLevel="0" collapsed="false">
      <c r="A187" s="359" t="s">
        <v>988</v>
      </c>
      <c r="B187" s="360" t="s">
        <v>989</v>
      </c>
      <c r="C187" s="361" t="n">
        <v>1</v>
      </c>
      <c r="D187" s="361" t="s">
        <v>81</v>
      </c>
    </row>
    <row r="188" customFormat="false" ht="12.75" hidden="false" customHeight="true" outlineLevel="0" collapsed="false">
      <c r="A188" s="359" t="s">
        <v>990</v>
      </c>
      <c r="B188" s="360" t="s">
        <v>991</v>
      </c>
      <c r="C188" s="361" t="n">
        <v>1</v>
      </c>
      <c r="D188" s="361" t="s">
        <v>81</v>
      </c>
    </row>
    <row r="189" customFormat="false" ht="12.75" hidden="false" customHeight="true" outlineLevel="0" collapsed="false">
      <c r="A189" s="359" t="s">
        <v>992</v>
      </c>
      <c r="B189" s="360" t="s">
        <v>993</v>
      </c>
      <c r="C189" s="361" t="n">
        <v>2</v>
      </c>
      <c r="D189" s="361" t="s">
        <v>81</v>
      </c>
    </row>
    <row r="190" customFormat="false" ht="12.75" hidden="false" customHeight="true" outlineLevel="0" collapsed="false">
      <c r="A190" s="359" t="s">
        <v>994</v>
      </c>
      <c r="B190" s="360" t="s">
        <v>995</v>
      </c>
      <c r="C190" s="361" t="n">
        <v>5</v>
      </c>
      <c r="D190" s="361" t="n">
        <v>71265</v>
      </c>
    </row>
    <row r="191" customFormat="false" ht="12.75" hidden="false" customHeight="true" outlineLevel="0" collapsed="false">
      <c r="A191" s="359" t="s">
        <v>996</v>
      </c>
      <c r="B191" s="360" t="s">
        <v>997</v>
      </c>
      <c r="C191" s="361" t="n">
        <v>11</v>
      </c>
      <c r="D191" s="361" t="n">
        <v>5307</v>
      </c>
    </row>
    <row r="192" customFormat="false" ht="12.75" hidden="false" customHeight="true" outlineLevel="0" collapsed="false">
      <c r="A192" s="359" t="s">
        <v>998</v>
      </c>
      <c r="B192" s="360" t="s">
        <v>999</v>
      </c>
      <c r="C192" s="361" t="n">
        <v>1</v>
      </c>
      <c r="D192" s="361" t="s">
        <v>81</v>
      </c>
    </row>
    <row r="193" customFormat="false" ht="12.75" hidden="false" customHeight="true" outlineLevel="0" collapsed="false">
      <c r="A193" s="359" t="s">
        <v>1000</v>
      </c>
      <c r="B193" s="360" t="s">
        <v>1001</v>
      </c>
      <c r="C193" s="361" t="n">
        <v>5</v>
      </c>
      <c r="D193" s="361" t="n">
        <v>17857</v>
      </c>
    </row>
    <row r="194" customFormat="false" ht="12.75" hidden="false" customHeight="true" outlineLevel="0" collapsed="false">
      <c r="A194" s="359" t="s">
        <v>1002</v>
      </c>
      <c r="B194" s="360" t="s">
        <v>1003</v>
      </c>
      <c r="C194" s="361" t="n">
        <v>8</v>
      </c>
      <c r="D194" s="361" t="n">
        <v>5844</v>
      </c>
    </row>
    <row r="195" customFormat="false" ht="12.75" hidden="false" customHeight="true" outlineLevel="0" collapsed="false">
      <c r="A195" s="359" t="s">
        <v>1004</v>
      </c>
      <c r="B195" s="360" t="s">
        <v>1005</v>
      </c>
      <c r="C195" s="361" t="n">
        <v>2</v>
      </c>
      <c r="D195" s="361" t="s">
        <v>81</v>
      </c>
    </row>
    <row r="196" customFormat="false" ht="12.75" hidden="false" customHeight="true" outlineLevel="0" collapsed="false">
      <c r="A196" s="359" t="s">
        <v>1006</v>
      </c>
      <c r="B196" s="360" t="s">
        <v>1007</v>
      </c>
      <c r="C196" s="361" t="n">
        <v>2</v>
      </c>
      <c r="D196" s="361" t="s">
        <v>81</v>
      </c>
    </row>
    <row r="197" customFormat="false" ht="12.75" hidden="false" customHeight="true" outlineLevel="0" collapsed="false">
      <c r="A197" s="359" t="s">
        <v>1008</v>
      </c>
      <c r="B197" s="360" t="s">
        <v>1009</v>
      </c>
      <c r="C197" s="361" t="n">
        <v>1</v>
      </c>
      <c r="D197" s="361" t="s">
        <v>81</v>
      </c>
    </row>
    <row r="198" customFormat="false" ht="12.75" hidden="false" customHeight="true" outlineLevel="0" collapsed="false">
      <c r="A198" s="359" t="s">
        <v>1010</v>
      </c>
      <c r="B198" s="360" t="s">
        <v>1011</v>
      </c>
      <c r="C198" s="361" t="n">
        <v>17</v>
      </c>
      <c r="D198" s="361" t="n">
        <v>42573</v>
      </c>
    </row>
    <row r="199" customFormat="false" ht="12.75" hidden="false" customHeight="true" outlineLevel="0" collapsed="false">
      <c r="A199" s="359" t="s">
        <v>1012</v>
      </c>
      <c r="B199" s="360" t="s">
        <v>1013</v>
      </c>
      <c r="C199" s="361" t="n">
        <v>4</v>
      </c>
      <c r="D199" s="361" t="n">
        <v>10420</v>
      </c>
    </row>
    <row r="200" customFormat="false" ht="12.75" hidden="false" customHeight="true" outlineLevel="0" collapsed="false">
      <c r="A200" s="359" t="s">
        <v>1014</v>
      </c>
      <c r="B200" s="360" t="s">
        <v>1015</v>
      </c>
      <c r="C200" s="361" t="n">
        <v>2</v>
      </c>
      <c r="D200" s="361" t="s">
        <v>81</v>
      </c>
    </row>
    <row r="201" customFormat="false" ht="12.75" hidden="false" customHeight="true" outlineLevel="0" collapsed="false">
      <c r="A201" s="359" t="s">
        <v>1016</v>
      </c>
      <c r="B201" s="360" t="s">
        <v>1017</v>
      </c>
      <c r="C201" s="361" t="n">
        <v>1</v>
      </c>
      <c r="D201" s="361" t="s">
        <v>81</v>
      </c>
    </row>
    <row r="202" customFormat="false" ht="12.75" hidden="false" customHeight="true" outlineLevel="0" collapsed="false">
      <c r="A202" s="359" t="s">
        <v>1018</v>
      </c>
      <c r="B202" s="360" t="s">
        <v>1019</v>
      </c>
      <c r="C202" s="361" t="n">
        <v>2</v>
      </c>
      <c r="D202" s="361" t="s">
        <v>81</v>
      </c>
    </row>
    <row r="203" customFormat="false" ht="12.75" hidden="false" customHeight="true" outlineLevel="0" collapsed="false">
      <c r="A203" s="359" t="s">
        <v>1020</v>
      </c>
      <c r="B203" s="360" t="s">
        <v>1021</v>
      </c>
      <c r="C203" s="361" t="n">
        <v>4</v>
      </c>
      <c r="D203" s="361" t="n">
        <v>8486</v>
      </c>
    </row>
    <row r="204" customFormat="false" ht="12.75" hidden="false" customHeight="true" outlineLevel="0" collapsed="false">
      <c r="A204" s="359" t="s">
        <v>1022</v>
      </c>
      <c r="B204" s="360" t="s">
        <v>1023</v>
      </c>
      <c r="C204" s="361" t="n">
        <v>1</v>
      </c>
      <c r="D204" s="361" t="s">
        <v>81</v>
      </c>
    </row>
    <row r="205" customFormat="false" ht="12.75" hidden="false" customHeight="true" outlineLevel="0" collapsed="false">
      <c r="A205" s="359" t="s">
        <v>1024</v>
      </c>
      <c r="B205" s="360" t="s">
        <v>1025</v>
      </c>
      <c r="C205" s="361" t="n">
        <v>1</v>
      </c>
      <c r="D205" s="361" t="s">
        <v>81</v>
      </c>
    </row>
    <row r="206" customFormat="false" ht="12.75" hidden="false" customHeight="true" outlineLevel="0" collapsed="false">
      <c r="A206" s="359" t="s">
        <v>1026</v>
      </c>
      <c r="B206" s="360" t="s">
        <v>1027</v>
      </c>
      <c r="C206" s="361" t="n">
        <v>1</v>
      </c>
      <c r="D206" s="361" t="s">
        <v>81</v>
      </c>
    </row>
    <row r="207" customFormat="false" ht="12.75" hidden="false" customHeight="true" outlineLevel="0" collapsed="false">
      <c r="A207" s="359" t="s">
        <v>1028</v>
      </c>
      <c r="B207" s="360" t="s">
        <v>1029</v>
      </c>
      <c r="C207" s="361" t="n">
        <v>1</v>
      </c>
      <c r="D207" s="361" t="s">
        <v>81</v>
      </c>
    </row>
    <row r="208" customFormat="false" ht="12.75" hidden="false" customHeight="true" outlineLevel="0" collapsed="false">
      <c r="A208" s="359" t="s">
        <v>1030</v>
      </c>
      <c r="B208" s="360" t="s">
        <v>1031</v>
      </c>
      <c r="C208" s="361" t="n">
        <v>1</v>
      </c>
      <c r="D208" s="361" t="s">
        <v>81</v>
      </c>
    </row>
    <row r="209" customFormat="false" ht="12.75" hidden="false" customHeight="true" outlineLevel="0" collapsed="false">
      <c r="A209" s="359" t="s">
        <v>1032</v>
      </c>
      <c r="B209" s="360" t="s">
        <v>1033</v>
      </c>
      <c r="C209" s="361" t="n">
        <v>5</v>
      </c>
      <c r="D209" s="361" t="n">
        <v>3683</v>
      </c>
    </row>
    <row r="210" customFormat="false" ht="12.75" hidden="false" customHeight="true" outlineLevel="0" collapsed="false">
      <c r="A210" s="359" t="s">
        <v>1034</v>
      </c>
      <c r="B210" s="360" t="s">
        <v>1035</v>
      </c>
      <c r="C210" s="361" t="n">
        <v>1</v>
      </c>
      <c r="D210" s="361" t="s">
        <v>81</v>
      </c>
    </row>
    <row r="211" customFormat="false" ht="12.75" hidden="false" customHeight="true" outlineLevel="0" collapsed="false">
      <c r="A211" s="359" t="s">
        <v>1036</v>
      </c>
      <c r="B211" s="360" t="s">
        <v>1037</v>
      </c>
      <c r="C211" s="361" t="n">
        <v>2</v>
      </c>
      <c r="D211" s="361" t="s">
        <v>81</v>
      </c>
    </row>
    <row r="212" customFormat="false" ht="12.75" hidden="false" customHeight="true" outlineLevel="0" collapsed="false">
      <c r="A212" s="359" t="s">
        <v>1038</v>
      </c>
      <c r="B212" s="360" t="s">
        <v>1039</v>
      </c>
      <c r="C212" s="361" t="n">
        <v>7</v>
      </c>
      <c r="D212" s="361" t="n">
        <v>13790</v>
      </c>
    </row>
    <row r="213" customFormat="false" ht="12.75" hidden="false" customHeight="true" outlineLevel="0" collapsed="false">
      <c r="A213" s="359" t="s">
        <v>1040</v>
      </c>
      <c r="B213" s="360" t="s">
        <v>1041</v>
      </c>
      <c r="C213" s="361" t="n">
        <v>12</v>
      </c>
      <c r="D213" s="361" t="n">
        <v>106711</v>
      </c>
    </row>
    <row r="214" customFormat="false" ht="12.75" hidden="false" customHeight="true" outlineLevel="0" collapsed="false">
      <c r="A214" s="359" t="s">
        <v>1042</v>
      </c>
      <c r="B214" s="360" t="s">
        <v>1043</v>
      </c>
      <c r="C214" s="361" t="n">
        <v>61</v>
      </c>
      <c r="D214" s="361" t="n">
        <v>152591</v>
      </c>
    </row>
    <row r="215" customFormat="false" ht="12.75" hidden="false" customHeight="true" outlineLevel="0" collapsed="false">
      <c r="A215" s="359" t="s">
        <v>1044</v>
      </c>
      <c r="B215" s="360" t="s">
        <v>1045</v>
      </c>
      <c r="C215" s="361" t="n">
        <v>1</v>
      </c>
      <c r="D215" s="361" t="s">
        <v>81</v>
      </c>
    </row>
    <row r="216" customFormat="false" ht="12.75" hidden="false" customHeight="true" outlineLevel="0" collapsed="false">
      <c r="A216" s="359" t="s">
        <v>1046</v>
      </c>
      <c r="B216" s="360" t="s">
        <v>1047</v>
      </c>
      <c r="C216" s="361" t="n">
        <v>1</v>
      </c>
      <c r="D216" s="361" t="s">
        <v>81</v>
      </c>
    </row>
    <row r="217" customFormat="false" ht="12.75" hidden="false" customHeight="true" outlineLevel="0" collapsed="false">
      <c r="A217" s="359" t="s">
        <v>1048</v>
      </c>
      <c r="B217" s="360" t="s">
        <v>1049</v>
      </c>
      <c r="C217" s="361" t="n">
        <v>6</v>
      </c>
      <c r="D217" s="361" t="n">
        <v>3740</v>
      </c>
    </row>
    <row r="218" customFormat="false" ht="12.75" hidden="false" customHeight="true" outlineLevel="0" collapsed="false">
      <c r="A218" s="359" t="s">
        <v>1050</v>
      </c>
      <c r="B218" s="360" t="s">
        <v>1051</v>
      </c>
      <c r="C218" s="361" t="n">
        <v>1</v>
      </c>
      <c r="D218" s="361" t="s">
        <v>81</v>
      </c>
    </row>
    <row r="219" customFormat="false" ht="12.75" hidden="false" customHeight="true" outlineLevel="0" collapsed="false">
      <c r="A219" s="359" t="s">
        <v>1052</v>
      </c>
      <c r="B219" s="360" t="s">
        <v>1053</v>
      </c>
      <c r="C219" s="361" t="n">
        <v>1</v>
      </c>
      <c r="D219" s="361" t="s">
        <v>81</v>
      </c>
    </row>
    <row r="220" customFormat="false" ht="12.75" hidden="false" customHeight="true" outlineLevel="0" collapsed="false">
      <c r="A220" s="359" t="s">
        <v>1054</v>
      </c>
      <c r="B220" s="360" t="s">
        <v>1055</v>
      </c>
      <c r="C220" s="361" t="n">
        <v>7</v>
      </c>
      <c r="D220" s="361" t="n">
        <v>21527</v>
      </c>
    </row>
    <row r="221" customFormat="false" ht="12.75" hidden="false" customHeight="true" outlineLevel="0" collapsed="false">
      <c r="A221" s="359" t="s">
        <v>1056</v>
      </c>
      <c r="B221" s="360" t="s">
        <v>1057</v>
      </c>
      <c r="C221" s="361" t="n">
        <v>1</v>
      </c>
      <c r="D221" s="361" t="s">
        <v>81</v>
      </c>
    </row>
    <row r="222" customFormat="false" ht="12.75" hidden="false" customHeight="true" outlineLevel="0" collapsed="false">
      <c r="A222" s="359" t="s">
        <v>1058</v>
      </c>
      <c r="B222" s="360" t="s">
        <v>1059</v>
      </c>
      <c r="C222" s="361" t="n">
        <v>2</v>
      </c>
      <c r="D222" s="361" t="s">
        <v>81</v>
      </c>
    </row>
    <row r="223" customFormat="false" ht="12.75" hidden="false" customHeight="true" outlineLevel="0" collapsed="false">
      <c r="A223" s="359" t="s">
        <v>1060</v>
      </c>
      <c r="B223" s="360" t="s">
        <v>1061</v>
      </c>
      <c r="C223" s="361" t="n">
        <v>3</v>
      </c>
      <c r="D223" s="361" t="n">
        <v>6030</v>
      </c>
    </row>
    <row r="224" customFormat="false" ht="12.75" hidden="false" customHeight="true" outlineLevel="0" collapsed="false">
      <c r="A224" s="359" t="s">
        <v>1062</v>
      </c>
      <c r="B224" s="360" t="s">
        <v>1063</v>
      </c>
      <c r="C224" s="361" t="n">
        <v>6</v>
      </c>
      <c r="D224" s="361" t="n">
        <v>40741</v>
      </c>
    </row>
    <row r="225" customFormat="false" ht="12.75" hidden="false" customHeight="true" outlineLevel="0" collapsed="false">
      <c r="A225" s="359" t="s">
        <v>1064</v>
      </c>
      <c r="B225" s="360" t="s">
        <v>1065</v>
      </c>
      <c r="C225" s="361" t="n">
        <v>21</v>
      </c>
      <c r="D225" s="361" t="n">
        <v>52340</v>
      </c>
    </row>
    <row r="226" customFormat="false" ht="12.75" hidden="false" customHeight="true" outlineLevel="0" collapsed="false">
      <c r="A226" s="359" t="s">
        <v>1066</v>
      </c>
      <c r="B226" s="360" t="s">
        <v>1067</v>
      </c>
      <c r="C226" s="361" t="n">
        <v>1</v>
      </c>
      <c r="D226" s="361" t="s">
        <v>81</v>
      </c>
    </row>
    <row r="227" customFormat="false" ht="12.75" hidden="false" customHeight="true" outlineLevel="0" collapsed="false">
      <c r="A227" s="359" t="s">
        <v>1068</v>
      </c>
      <c r="B227" s="360" t="s">
        <v>1069</v>
      </c>
      <c r="C227" s="361" t="n">
        <v>5</v>
      </c>
      <c r="D227" s="361" t="n">
        <v>2547</v>
      </c>
    </row>
    <row r="228" customFormat="false" ht="12.75" hidden="false" customHeight="true" outlineLevel="0" collapsed="false">
      <c r="A228" s="359" t="s">
        <v>1070</v>
      </c>
      <c r="B228" s="360" t="s">
        <v>1071</v>
      </c>
      <c r="C228" s="361" t="n">
        <v>1</v>
      </c>
      <c r="D228" s="361" t="s">
        <v>81</v>
      </c>
    </row>
    <row r="229" customFormat="false" ht="12.75" hidden="false" customHeight="true" outlineLevel="0" collapsed="false">
      <c r="A229" s="359" t="s">
        <v>1072</v>
      </c>
      <c r="B229" s="360" t="s">
        <v>1073</v>
      </c>
      <c r="C229" s="361" t="n">
        <v>3</v>
      </c>
      <c r="D229" s="361" t="n">
        <v>1077</v>
      </c>
    </row>
    <row r="230" customFormat="false" ht="12.75" hidden="false" customHeight="true" outlineLevel="0" collapsed="false">
      <c r="A230" s="359" t="s">
        <v>1074</v>
      </c>
      <c r="B230" s="360" t="s">
        <v>1075</v>
      </c>
      <c r="C230" s="361" t="n">
        <v>16</v>
      </c>
      <c r="D230" s="361" t="n">
        <v>130250</v>
      </c>
    </row>
    <row r="231" customFormat="false" ht="12.75" hidden="false" customHeight="true" outlineLevel="0" collapsed="false">
      <c r="A231" s="359" t="s">
        <v>1076</v>
      </c>
      <c r="B231" s="360" t="s">
        <v>1077</v>
      </c>
      <c r="C231" s="361" t="n">
        <v>1</v>
      </c>
      <c r="D231" s="361" t="s">
        <v>81</v>
      </c>
    </row>
    <row r="232" customFormat="false" ht="12.75" hidden="false" customHeight="true" outlineLevel="0" collapsed="false">
      <c r="A232" s="359" t="s">
        <v>1078</v>
      </c>
      <c r="B232" s="360" t="s">
        <v>1079</v>
      </c>
      <c r="C232" s="361" t="n">
        <v>29</v>
      </c>
      <c r="D232" s="361" t="n">
        <v>77117</v>
      </c>
    </row>
    <row r="233" customFormat="false" ht="12.75" hidden="false" customHeight="true" outlineLevel="0" collapsed="false">
      <c r="A233" s="359" t="s">
        <v>1080</v>
      </c>
      <c r="B233" s="360" t="s">
        <v>1081</v>
      </c>
      <c r="C233" s="361" t="n">
        <v>1</v>
      </c>
      <c r="D233" s="361" t="s">
        <v>81</v>
      </c>
    </row>
    <row r="234" customFormat="false" ht="12.75" hidden="false" customHeight="true" outlineLevel="0" collapsed="false">
      <c r="A234" s="359" t="s">
        <v>1082</v>
      </c>
      <c r="B234" s="360" t="s">
        <v>1083</v>
      </c>
      <c r="C234" s="361" t="n">
        <v>5</v>
      </c>
      <c r="D234" s="361" t="n">
        <v>1587</v>
      </c>
    </row>
    <row r="235" customFormat="false" ht="12.75" hidden="false" customHeight="true" outlineLevel="0" collapsed="false">
      <c r="A235" s="359" t="s">
        <v>1084</v>
      </c>
      <c r="B235" s="360" t="s">
        <v>1085</v>
      </c>
      <c r="C235" s="361" t="n">
        <v>1</v>
      </c>
      <c r="D235" s="361" t="s">
        <v>81</v>
      </c>
    </row>
    <row r="236" customFormat="false" ht="12.75" hidden="false" customHeight="true" outlineLevel="0" collapsed="false">
      <c r="A236" s="359" t="s">
        <v>1086</v>
      </c>
      <c r="B236" s="360" t="s">
        <v>1087</v>
      </c>
      <c r="C236" s="361" t="n">
        <v>3</v>
      </c>
      <c r="D236" s="361" t="n">
        <v>65400</v>
      </c>
    </row>
    <row r="237" customFormat="false" ht="12.75" hidden="false" customHeight="true" outlineLevel="0" collapsed="false">
      <c r="A237" s="359" t="s">
        <v>1088</v>
      </c>
      <c r="B237" s="360" t="s">
        <v>1089</v>
      </c>
      <c r="C237" s="361" t="n">
        <v>1</v>
      </c>
      <c r="D237" s="361" t="s">
        <v>81</v>
      </c>
    </row>
    <row r="238" customFormat="false" ht="36" hidden="false" customHeight="true" outlineLevel="0" collapsed="false">
      <c r="A238" s="349" t="s">
        <v>632</v>
      </c>
      <c r="B238" s="349"/>
      <c r="C238" s="349"/>
      <c r="D238" s="349"/>
    </row>
    <row r="239" customFormat="false" ht="24" hidden="false" customHeight="false" outlineLevel="0" collapsed="false">
      <c r="A239" s="352" t="s">
        <v>633</v>
      </c>
      <c r="B239" s="353" t="s">
        <v>634</v>
      </c>
      <c r="C239" s="354" t="s">
        <v>635</v>
      </c>
      <c r="D239" s="355" t="s">
        <v>636</v>
      </c>
    </row>
    <row r="240" customFormat="false" ht="12.75" hidden="false" customHeight="true" outlineLevel="0" collapsed="false">
      <c r="A240" s="359" t="s">
        <v>1090</v>
      </c>
      <c r="B240" s="360" t="s">
        <v>1091</v>
      </c>
      <c r="C240" s="361" t="n">
        <v>1</v>
      </c>
      <c r="D240" s="361" t="s">
        <v>81</v>
      </c>
    </row>
    <row r="241" customFormat="false" ht="12.75" hidden="false" customHeight="true" outlineLevel="0" collapsed="false">
      <c r="A241" s="359" t="s">
        <v>1092</v>
      </c>
      <c r="B241" s="360" t="s">
        <v>1093</v>
      </c>
      <c r="C241" s="361" t="n">
        <v>1</v>
      </c>
      <c r="D241" s="361" t="s">
        <v>81</v>
      </c>
    </row>
    <row r="242" customFormat="false" ht="12.75" hidden="false" customHeight="true" outlineLevel="0" collapsed="false">
      <c r="A242" s="359" t="s">
        <v>1094</v>
      </c>
      <c r="B242" s="360" t="s">
        <v>1095</v>
      </c>
      <c r="C242" s="361" t="n">
        <v>1</v>
      </c>
      <c r="D242" s="361" t="s">
        <v>81</v>
      </c>
    </row>
    <row r="243" customFormat="false" ht="12.75" hidden="false" customHeight="true" outlineLevel="0" collapsed="false">
      <c r="A243" s="359" t="s">
        <v>1096</v>
      </c>
      <c r="B243" s="360" t="s">
        <v>1097</v>
      </c>
      <c r="C243" s="361" t="n">
        <v>5</v>
      </c>
      <c r="D243" s="361" t="n">
        <v>9296</v>
      </c>
    </row>
    <row r="244" customFormat="false" ht="12.75" hidden="false" customHeight="true" outlineLevel="0" collapsed="false">
      <c r="A244" s="359" t="s">
        <v>1098</v>
      </c>
      <c r="B244" s="360" t="s">
        <v>1099</v>
      </c>
      <c r="C244" s="361" t="n">
        <v>6</v>
      </c>
      <c r="D244" s="361" t="n">
        <v>7043</v>
      </c>
    </row>
    <row r="245" customFormat="false" ht="12.75" hidden="false" customHeight="true" outlineLevel="0" collapsed="false">
      <c r="A245" s="359" t="s">
        <v>1100</v>
      </c>
      <c r="B245" s="360" t="s">
        <v>1101</v>
      </c>
      <c r="C245" s="361" t="n">
        <v>3</v>
      </c>
      <c r="D245" s="361" t="n">
        <v>800</v>
      </c>
    </row>
    <row r="246" customFormat="false" ht="12.75" hidden="false" customHeight="true" outlineLevel="0" collapsed="false">
      <c r="A246" s="359" t="s">
        <v>1102</v>
      </c>
      <c r="B246" s="360" t="s">
        <v>1103</v>
      </c>
      <c r="C246" s="361" t="n">
        <v>5</v>
      </c>
      <c r="D246" s="361" t="n">
        <v>9778</v>
      </c>
    </row>
    <row r="247" customFormat="false" ht="12.75" hidden="false" customHeight="true" outlineLevel="0" collapsed="false">
      <c r="A247" s="359" t="s">
        <v>1104</v>
      </c>
      <c r="B247" s="360" t="s">
        <v>1105</v>
      </c>
      <c r="C247" s="361" t="n">
        <v>16</v>
      </c>
      <c r="D247" s="361" t="n">
        <v>31291</v>
      </c>
    </row>
    <row r="248" customFormat="false" ht="12.75" hidden="false" customHeight="true" outlineLevel="0" collapsed="false">
      <c r="A248" s="359" t="s">
        <v>1106</v>
      </c>
      <c r="B248" s="360" t="s">
        <v>1107</v>
      </c>
      <c r="C248" s="361" t="n">
        <v>5</v>
      </c>
      <c r="D248" s="361" t="n">
        <v>77160</v>
      </c>
    </row>
    <row r="249" customFormat="false" ht="12.75" hidden="false" customHeight="true" outlineLevel="0" collapsed="false">
      <c r="A249" s="359" t="s">
        <v>1108</v>
      </c>
      <c r="B249" s="360" t="s">
        <v>1109</v>
      </c>
      <c r="C249" s="361" t="n">
        <v>10</v>
      </c>
      <c r="D249" s="361" t="n">
        <v>6660</v>
      </c>
    </row>
    <row r="250" customFormat="false" ht="12.75" hidden="false" customHeight="true" outlineLevel="0" collapsed="false">
      <c r="A250" s="359" t="s">
        <v>1110</v>
      </c>
      <c r="B250" s="360" t="s">
        <v>1111</v>
      </c>
      <c r="C250" s="361" t="n">
        <v>3</v>
      </c>
      <c r="D250" s="361" t="n">
        <v>60193</v>
      </c>
    </row>
    <row r="251" customFormat="false" ht="12.75" hidden="false" customHeight="true" outlineLevel="0" collapsed="false">
      <c r="A251" s="359" t="s">
        <v>1112</v>
      </c>
      <c r="B251" s="360" t="s">
        <v>1113</v>
      </c>
      <c r="C251" s="361" t="n">
        <v>2</v>
      </c>
      <c r="D251" s="361" t="s">
        <v>81</v>
      </c>
    </row>
    <row r="252" customFormat="false" ht="12.75" hidden="false" customHeight="true" outlineLevel="0" collapsed="false">
      <c r="A252" s="359" t="s">
        <v>1114</v>
      </c>
      <c r="B252" s="360" t="s">
        <v>1115</v>
      </c>
      <c r="C252" s="361" t="n">
        <v>8</v>
      </c>
      <c r="D252" s="361" t="n">
        <v>451303</v>
      </c>
    </row>
    <row r="253" customFormat="false" ht="12.75" hidden="false" customHeight="true" outlineLevel="0" collapsed="false">
      <c r="A253" s="359" t="s">
        <v>1116</v>
      </c>
      <c r="B253" s="360" t="s">
        <v>1117</v>
      </c>
      <c r="C253" s="361" t="n">
        <v>13</v>
      </c>
      <c r="D253" s="361" t="n">
        <v>39819</v>
      </c>
    </row>
    <row r="254" customFormat="false" ht="12.75" hidden="false" customHeight="true" outlineLevel="0" collapsed="false">
      <c r="A254" s="359" t="s">
        <v>1118</v>
      </c>
      <c r="B254" s="360" t="s">
        <v>1119</v>
      </c>
      <c r="C254" s="361" t="n">
        <v>5</v>
      </c>
      <c r="D254" s="361" t="n">
        <v>11616</v>
      </c>
    </row>
    <row r="255" customFormat="false" ht="12.75" hidden="false" customHeight="true" outlineLevel="0" collapsed="false">
      <c r="A255" s="359" t="s">
        <v>1120</v>
      </c>
      <c r="B255" s="360" t="s">
        <v>1121</v>
      </c>
      <c r="C255" s="361" t="n">
        <v>12</v>
      </c>
      <c r="D255" s="361" t="n">
        <v>12110</v>
      </c>
    </row>
    <row r="256" customFormat="false" ht="12.75" hidden="false" customHeight="true" outlineLevel="0" collapsed="false">
      <c r="A256" s="359" t="s">
        <v>1122</v>
      </c>
      <c r="B256" s="360" t="s">
        <v>1123</v>
      </c>
      <c r="C256" s="361" t="n">
        <v>3</v>
      </c>
      <c r="D256" s="361" t="n">
        <v>7277</v>
      </c>
    </row>
    <row r="257" customFormat="false" ht="12.75" hidden="false" customHeight="true" outlineLevel="0" collapsed="false">
      <c r="A257" s="359" t="s">
        <v>1124</v>
      </c>
      <c r="B257" s="360" t="s">
        <v>1125</v>
      </c>
      <c r="C257" s="361" t="n">
        <v>6</v>
      </c>
      <c r="D257" s="361" t="n">
        <v>2976</v>
      </c>
    </row>
    <row r="258" customFormat="false" ht="12.75" hidden="false" customHeight="true" outlineLevel="0" collapsed="false">
      <c r="A258" s="359" t="s">
        <v>1126</v>
      </c>
      <c r="B258" s="360" t="s">
        <v>1127</v>
      </c>
      <c r="C258" s="361" t="n">
        <v>4</v>
      </c>
      <c r="D258" s="361" t="n">
        <v>11494</v>
      </c>
    </row>
    <row r="259" customFormat="false" ht="12.75" hidden="false" customHeight="true" outlineLevel="0" collapsed="false">
      <c r="A259" s="359" t="s">
        <v>1128</v>
      </c>
      <c r="B259" s="360" t="s">
        <v>1129</v>
      </c>
      <c r="C259" s="361" t="n">
        <v>3</v>
      </c>
      <c r="D259" s="361" t="n">
        <v>625</v>
      </c>
    </row>
    <row r="260" customFormat="false" ht="12.75" hidden="false" customHeight="true" outlineLevel="0" collapsed="false">
      <c r="A260" s="359" t="s">
        <v>1130</v>
      </c>
      <c r="B260" s="360" t="s">
        <v>1131</v>
      </c>
      <c r="C260" s="361" t="n">
        <v>18</v>
      </c>
      <c r="D260" s="361" t="n">
        <v>15809</v>
      </c>
    </row>
    <row r="261" customFormat="false" ht="12.75" hidden="false" customHeight="true" outlineLevel="0" collapsed="false">
      <c r="A261" s="359" t="s">
        <v>1132</v>
      </c>
      <c r="B261" s="360" t="s">
        <v>1133</v>
      </c>
      <c r="C261" s="361" t="n">
        <v>3</v>
      </c>
      <c r="D261" s="361" t="n">
        <v>132240</v>
      </c>
    </row>
    <row r="262" customFormat="false" ht="12.75" hidden="false" customHeight="true" outlineLevel="0" collapsed="false">
      <c r="A262" s="359" t="s">
        <v>1134</v>
      </c>
      <c r="B262" s="360" t="s">
        <v>1135</v>
      </c>
      <c r="C262" s="361" t="n">
        <v>4</v>
      </c>
      <c r="D262" s="361" t="n">
        <v>5790</v>
      </c>
    </row>
    <row r="263" customFormat="false" ht="12.75" hidden="false" customHeight="true" outlineLevel="0" collapsed="false">
      <c r="A263" s="359" t="s">
        <v>1136</v>
      </c>
      <c r="B263" s="360" t="s">
        <v>1137</v>
      </c>
      <c r="C263" s="361" t="n">
        <v>1</v>
      </c>
      <c r="D263" s="361" t="s">
        <v>81</v>
      </c>
    </row>
    <row r="264" customFormat="false" ht="12.75" hidden="false" customHeight="true" outlineLevel="0" collapsed="false">
      <c r="A264" s="359" t="s">
        <v>1138</v>
      </c>
      <c r="B264" s="360" t="s">
        <v>1139</v>
      </c>
      <c r="C264" s="361" t="n">
        <v>3</v>
      </c>
      <c r="D264" s="361" t="n">
        <v>2200</v>
      </c>
    </row>
    <row r="265" customFormat="false" ht="12.75" hidden="false" customHeight="true" outlineLevel="0" collapsed="false">
      <c r="A265" s="359" t="s">
        <v>1140</v>
      </c>
      <c r="B265" s="360" t="s">
        <v>1141</v>
      </c>
      <c r="C265" s="361" t="n">
        <v>28</v>
      </c>
      <c r="D265" s="361" t="n">
        <v>515395</v>
      </c>
    </row>
    <row r="266" customFormat="false" ht="12.75" hidden="false" customHeight="true" outlineLevel="0" collapsed="false">
      <c r="A266" s="359" t="s">
        <v>1142</v>
      </c>
      <c r="B266" s="360" t="s">
        <v>1143</v>
      </c>
      <c r="C266" s="361" t="n">
        <v>27</v>
      </c>
      <c r="D266" s="361" t="n">
        <v>467699</v>
      </c>
    </row>
    <row r="267" customFormat="false" ht="12.75" hidden="false" customHeight="true" outlineLevel="0" collapsed="false">
      <c r="A267" s="359"/>
      <c r="B267" s="360"/>
      <c r="C267" s="361"/>
      <c r="D267" s="361"/>
    </row>
    <row r="268" customFormat="false" ht="12.75" hidden="false" customHeight="true" outlineLevel="0" collapsed="false">
      <c r="A268" s="359"/>
      <c r="B268" s="364" t="s">
        <v>1144</v>
      </c>
      <c r="C268" s="357" t="n">
        <v>616</v>
      </c>
      <c r="D268" s="357" t="n">
        <v>2938639</v>
      </c>
    </row>
    <row r="269" customFormat="false" ht="12.75" hidden="false" customHeight="true" outlineLevel="0" collapsed="false">
      <c r="A269" s="359" t="s">
        <v>1145</v>
      </c>
      <c r="B269" s="360" t="s">
        <v>1146</v>
      </c>
      <c r="C269" s="361" t="n">
        <v>103</v>
      </c>
      <c r="D269" s="361" t="n">
        <v>277180</v>
      </c>
    </row>
    <row r="270" customFormat="false" ht="12.75" hidden="false" customHeight="true" outlineLevel="0" collapsed="false">
      <c r="A270" s="359" t="s">
        <v>1147</v>
      </c>
      <c r="B270" s="360" t="s">
        <v>1148</v>
      </c>
      <c r="C270" s="361" t="n">
        <v>104</v>
      </c>
      <c r="D270" s="361" t="n">
        <v>374379</v>
      </c>
    </row>
    <row r="271" customFormat="false" ht="12.75" hidden="false" customHeight="true" outlineLevel="0" collapsed="false">
      <c r="A271" s="359" t="s">
        <v>1149</v>
      </c>
      <c r="B271" s="360" t="s">
        <v>1150</v>
      </c>
      <c r="C271" s="361" t="n">
        <v>91</v>
      </c>
      <c r="D271" s="361" t="n">
        <v>437639</v>
      </c>
    </row>
    <row r="272" customFormat="false" ht="12.75" hidden="false" customHeight="true" outlineLevel="0" collapsed="false">
      <c r="A272" s="359" t="s">
        <v>1151</v>
      </c>
      <c r="B272" s="360" t="s">
        <v>1152</v>
      </c>
      <c r="C272" s="361" t="n">
        <v>19</v>
      </c>
      <c r="D272" s="361" t="n">
        <v>48890</v>
      </c>
    </row>
    <row r="273" customFormat="false" ht="12.75" hidden="false" customHeight="true" outlineLevel="0" collapsed="false">
      <c r="A273" s="359" t="s">
        <v>1153</v>
      </c>
      <c r="B273" s="360" t="s">
        <v>1154</v>
      </c>
      <c r="C273" s="361" t="n">
        <v>15</v>
      </c>
      <c r="D273" s="361" t="n">
        <v>62971</v>
      </c>
    </row>
    <row r="274" customFormat="false" ht="12.75" hidden="false" customHeight="true" outlineLevel="0" collapsed="false">
      <c r="A274" s="359" t="s">
        <v>1155</v>
      </c>
      <c r="B274" s="360" t="s">
        <v>1156</v>
      </c>
      <c r="C274" s="361" t="n">
        <v>8</v>
      </c>
      <c r="D274" s="361" t="n">
        <v>15721</v>
      </c>
    </row>
    <row r="275" customFormat="false" ht="12.75" hidden="false" customHeight="true" outlineLevel="0" collapsed="false">
      <c r="A275" s="359" t="s">
        <v>1157</v>
      </c>
      <c r="B275" s="360" t="s">
        <v>1158</v>
      </c>
      <c r="C275" s="361" t="n">
        <v>24</v>
      </c>
      <c r="D275" s="361" t="n">
        <v>5305</v>
      </c>
    </row>
    <row r="276" customFormat="false" ht="12.75" hidden="false" customHeight="true" outlineLevel="0" collapsed="false">
      <c r="A276" s="359" t="s">
        <v>1159</v>
      </c>
      <c r="B276" s="360" t="s">
        <v>1160</v>
      </c>
      <c r="C276" s="361" t="n">
        <v>38</v>
      </c>
      <c r="D276" s="361" t="n">
        <v>20360</v>
      </c>
    </row>
    <row r="277" customFormat="false" ht="12.75" hidden="false" customHeight="true" outlineLevel="0" collapsed="false">
      <c r="A277" s="359" t="s">
        <v>1161</v>
      </c>
      <c r="B277" s="360" t="s">
        <v>1162</v>
      </c>
      <c r="C277" s="361" t="n">
        <v>2</v>
      </c>
      <c r="D277" s="361" t="s">
        <v>81</v>
      </c>
    </row>
    <row r="278" customFormat="false" ht="12.75" hidden="false" customHeight="true" outlineLevel="0" collapsed="false">
      <c r="A278" s="359" t="s">
        <v>1163</v>
      </c>
      <c r="B278" s="360" t="s">
        <v>1164</v>
      </c>
      <c r="C278" s="361" t="n">
        <v>2</v>
      </c>
      <c r="D278" s="361" t="s">
        <v>81</v>
      </c>
    </row>
    <row r="279" customFormat="false" ht="12.75" hidden="false" customHeight="true" outlineLevel="0" collapsed="false">
      <c r="A279" s="359" t="s">
        <v>1165</v>
      </c>
      <c r="B279" s="360" t="s">
        <v>1166</v>
      </c>
      <c r="C279" s="361" t="n">
        <v>3</v>
      </c>
      <c r="D279" s="361" t="n">
        <v>1016</v>
      </c>
    </row>
    <row r="280" customFormat="false" ht="12.75" hidden="false" customHeight="true" outlineLevel="0" collapsed="false">
      <c r="A280" s="359" t="s">
        <v>1167</v>
      </c>
      <c r="B280" s="360" t="s">
        <v>1168</v>
      </c>
      <c r="C280" s="361" t="n">
        <v>28</v>
      </c>
      <c r="D280" s="361" t="n">
        <v>265303</v>
      </c>
    </row>
    <row r="281" customFormat="false" ht="12.75" hidden="false" customHeight="true" outlineLevel="0" collapsed="false">
      <c r="A281" s="359" t="s">
        <v>1169</v>
      </c>
      <c r="B281" s="360" t="s">
        <v>1170</v>
      </c>
      <c r="C281" s="361" t="n">
        <v>8</v>
      </c>
      <c r="D281" s="361" t="n">
        <v>28628</v>
      </c>
    </row>
    <row r="282" customFormat="false" ht="12.75" hidden="false" customHeight="true" outlineLevel="0" collapsed="false">
      <c r="A282" s="359" t="s">
        <v>1171</v>
      </c>
      <c r="B282" s="360" t="s">
        <v>1172</v>
      </c>
      <c r="C282" s="361" t="n">
        <v>8</v>
      </c>
      <c r="D282" s="361" t="n">
        <v>9508</v>
      </c>
    </row>
    <row r="283" customFormat="false" ht="12.75" hidden="false" customHeight="true" outlineLevel="0" collapsed="false">
      <c r="A283" s="359" t="s">
        <v>1173</v>
      </c>
      <c r="B283" s="360" t="s">
        <v>1174</v>
      </c>
      <c r="C283" s="361" t="n">
        <v>1</v>
      </c>
      <c r="D283" s="361" t="s">
        <v>81</v>
      </c>
    </row>
    <row r="284" customFormat="false" ht="12.75" hidden="false" customHeight="true" outlineLevel="0" collapsed="false">
      <c r="A284" s="359" t="s">
        <v>1175</v>
      </c>
      <c r="B284" s="360" t="s">
        <v>1176</v>
      </c>
      <c r="C284" s="361" t="n">
        <v>21</v>
      </c>
      <c r="D284" s="361" t="n">
        <v>101118</v>
      </c>
    </row>
    <row r="285" customFormat="false" ht="12.75" hidden="false" customHeight="true" outlineLevel="0" collapsed="false">
      <c r="A285" s="359" t="s">
        <v>1177</v>
      </c>
      <c r="B285" s="360" t="s">
        <v>1178</v>
      </c>
      <c r="C285" s="361" t="n">
        <v>9</v>
      </c>
      <c r="D285" s="361" t="n">
        <v>7581</v>
      </c>
    </row>
    <row r="286" customFormat="false" ht="12.75" hidden="false" customHeight="true" outlineLevel="0" collapsed="false">
      <c r="A286" s="359" t="s">
        <v>1179</v>
      </c>
      <c r="B286" s="360" t="s">
        <v>1180</v>
      </c>
      <c r="C286" s="361" t="n">
        <v>3</v>
      </c>
      <c r="D286" s="361" t="n">
        <v>33011</v>
      </c>
    </row>
    <row r="287" customFormat="false" ht="12.75" hidden="false" customHeight="true" outlineLevel="0" collapsed="false">
      <c r="A287" s="359" t="s">
        <v>1181</v>
      </c>
      <c r="B287" s="360" t="s">
        <v>1182</v>
      </c>
      <c r="C287" s="361" t="n">
        <v>2</v>
      </c>
      <c r="D287" s="361" t="s">
        <v>81</v>
      </c>
    </row>
    <row r="288" customFormat="false" ht="12.75" hidden="false" customHeight="true" outlineLevel="0" collapsed="false">
      <c r="A288" s="359" t="s">
        <v>1183</v>
      </c>
      <c r="B288" s="360" t="s">
        <v>1184</v>
      </c>
      <c r="C288" s="361" t="n">
        <v>5</v>
      </c>
      <c r="D288" s="361" t="n">
        <v>4773</v>
      </c>
    </row>
    <row r="289" customFormat="false" ht="12.75" hidden="false" customHeight="true" outlineLevel="0" collapsed="false">
      <c r="A289" s="359" t="s">
        <v>1185</v>
      </c>
      <c r="B289" s="360" t="s">
        <v>1186</v>
      </c>
      <c r="C289" s="361" t="n">
        <v>9</v>
      </c>
      <c r="D289" s="361" t="n">
        <v>193571</v>
      </c>
    </row>
    <row r="290" customFormat="false" ht="12.75" hidden="false" customHeight="true" outlineLevel="0" collapsed="false">
      <c r="A290" s="359" t="s">
        <v>1187</v>
      </c>
      <c r="B290" s="360" t="s">
        <v>1188</v>
      </c>
      <c r="C290" s="361" t="n">
        <v>1</v>
      </c>
      <c r="D290" s="361" t="s">
        <v>81</v>
      </c>
    </row>
    <row r="291" customFormat="false" ht="12.75" hidden="false" customHeight="true" outlineLevel="0" collapsed="false">
      <c r="A291" s="359" t="s">
        <v>1189</v>
      </c>
      <c r="B291" s="360" t="s">
        <v>1190</v>
      </c>
      <c r="C291" s="361" t="n">
        <v>7</v>
      </c>
      <c r="D291" s="361" t="n">
        <v>716070</v>
      </c>
    </row>
    <row r="292" customFormat="false" ht="12.75" hidden="false" customHeight="true" outlineLevel="0" collapsed="false">
      <c r="A292" s="359" t="s">
        <v>1191</v>
      </c>
      <c r="B292" s="360" t="s">
        <v>1192</v>
      </c>
      <c r="C292" s="361" t="n">
        <v>1</v>
      </c>
      <c r="D292" s="361" t="s">
        <v>81</v>
      </c>
    </row>
    <row r="293" customFormat="false" ht="12.75" hidden="false" customHeight="true" outlineLevel="0" collapsed="false">
      <c r="A293" s="359" t="s">
        <v>1193</v>
      </c>
      <c r="B293" s="360" t="s">
        <v>1194</v>
      </c>
      <c r="C293" s="361" t="n">
        <v>5</v>
      </c>
      <c r="D293" s="361" t="n">
        <v>49513</v>
      </c>
    </row>
    <row r="294" customFormat="false" ht="12.75" hidden="false" customHeight="true" outlineLevel="0" collapsed="false">
      <c r="A294" s="359" t="s">
        <v>1195</v>
      </c>
      <c r="B294" s="360" t="s">
        <v>1196</v>
      </c>
      <c r="C294" s="361" t="n">
        <v>1</v>
      </c>
      <c r="D294" s="361" t="s">
        <v>81</v>
      </c>
    </row>
    <row r="295" customFormat="false" ht="12.75" hidden="false" customHeight="true" outlineLevel="0" collapsed="false">
      <c r="A295" s="359" t="s">
        <v>1197</v>
      </c>
      <c r="B295" s="360" t="s">
        <v>1198</v>
      </c>
      <c r="C295" s="361" t="n">
        <v>1</v>
      </c>
      <c r="D295" s="361" t="s">
        <v>81</v>
      </c>
    </row>
    <row r="296" customFormat="false" ht="12.75" hidden="false" customHeight="true" outlineLevel="0" collapsed="false">
      <c r="A296" s="359" t="s">
        <v>1199</v>
      </c>
      <c r="B296" s="360" t="s">
        <v>1200</v>
      </c>
      <c r="C296" s="361" t="n">
        <v>1</v>
      </c>
      <c r="D296" s="361" t="s">
        <v>81</v>
      </c>
    </row>
    <row r="297" customFormat="false" ht="12.75" hidden="false" customHeight="true" outlineLevel="0" collapsed="false">
      <c r="A297" s="359" t="s">
        <v>1201</v>
      </c>
      <c r="B297" s="360" t="s">
        <v>1202</v>
      </c>
      <c r="C297" s="361" t="n">
        <v>3</v>
      </c>
      <c r="D297" s="361" t="n">
        <v>1980</v>
      </c>
    </row>
    <row r="298" customFormat="false" ht="12.75" hidden="false" customHeight="true" outlineLevel="0" collapsed="false">
      <c r="A298" s="359" t="s">
        <v>1203</v>
      </c>
      <c r="B298" s="360" t="s">
        <v>1204</v>
      </c>
      <c r="C298" s="361" t="n">
        <v>2</v>
      </c>
      <c r="D298" s="361" t="s">
        <v>81</v>
      </c>
    </row>
    <row r="299" customFormat="false" ht="12.75" hidden="false" customHeight="true" outlineLevel="0" collapsed="false">
      <c r="A299" s="359" t="s">
        <v>1205</v>
      </c>
      <c r="B299" s="360" t="s">
        <v>1206</v>
      </c>
      <c r="C299" s="361" t="n">
        <v>18</v>
      </c>
      <c r="D299" s="361" t="n">
        <v>54488</v>
      </c>
    </row>
    <row r="300" customFormat="false" ht="12.75" hidden="false" customHeight="true" outlineLevel="0" collapsed="false">
      <c r="A300" s="359" t="s">
        <v>1207</v>
      </c>
      <c r="B300" s="360" t="s">
        <v>1208</v>
      </c>
      <c r="C300" s="361" t="n">
        <v>4</v>
      </c>
      <c r="D300" s="361" t="n">
        <v>3176</v>
      </c>
    </row>
    <row r="301" customFormat="false" ht="12.75" hidden="false" customHeight="true" outlineLevel="0" collapsed="false">
      <c r="A301" s="359" t="s">
        <v>1209</v>
      </c>
      <c r="B301" s="360" t="s">
        <v>1210</v>
      </c>
      <c r="C301" s="361" t="n">
        <v>3</v>
      </c>
      <c r="D301" s="361" t="n">
        <v>390</v>
      </c>
    </row>
    <row r="302" customFormat="false" ht="12.75" hidden="false" customHeight="true" outlineLevel="0" collapsed="false">
      <c r="A302" s="359" t="s">
        <v>1211</v>
      </c>
      <c r="B302" s="360" t="s">
        <v>1212</v>
      </c>
      <c r="C302" s="361" t="n">
        <v>1</v>
      </c>
      <c r="D302" s="361" t="s">
        <v>81</v>
      </c>
    </row>
    <row r="303" customFormat="false" ht="12.75" hidden="false" customHeight="true" outlineLevel="0" collapsed="false">
      <c r="A303" s="359" t="s">
        <v>1213</v>
      </c>
      <c r="B303" s="360" t="s">
        <v>1214</v>
      </c>
      <c r="C303" s="361" t="n">
        <v>1</v>
      </c>
      <c r="D303" s="361" t="s">
        <v>81</v>
      </c>
    </row>
    <row r="304" customFormat="false" ht="12.75" hidden="false" customHeight="true" outlineLevel="0" collapsed="false">
      <c r="A304" s="359" t="s">
        <v>1215</v>
      </c>
      <c r="B304" s="360" t="s">
        <v>1216</v>
      </c>
      <c r="C304" s="361" t="n">
        <v>1</v>
      </c>
      <c r="D304" s="361" t="s">
        <v>81</v>
      </c>
    </row>
    <row r="305" customFormat="false" ht="12.75" hidden="false" customHeight="true" outlineLevel="0" collapsed="false">
      <c r="A305" s="359" t="s">
        <v>1217</v>
      </c>
      <c r="B305" s="360" t="s">
        <v>1218</v>
      </c>
      <c r="C305" s="361" t="n">
        <v>1</v>
      </c>
      <c r="D305" s="361" t="s">
        <v>81</v>
      </c>
    </row>
    <row r="306" customFormat="false" ht="12.75" hidden="false" customHeight="true" outlineLevel="0" collapsed="false">
      <c r="A306" s="359" t="s">
        <v>1219</v>
      </c>
      <c r="B306" s="360" t="s">
        <v>1220</v>
      </c>
      <c r="C306" s="361" t="n">
        <v>1</v>
      </c>
      <c r="D306" s="361" t="s">
        <v>81</v>
      </c>
    </row>
    <row r="307" customFormat="false" ht="12.75" hidden="false" customHeight="true" outlineLevel="0" collapsed="false">
      <c r="A307" s="359" t="s">
        <v>1221</v>
      </c>
      <c r="B307" s="360" t="s">
        <v>1222</v>
      </c>
      <c r="C307" s="361" t="n">
        <v>11</v>
      </c>
      <c r="D307" s="361" t="n">
        <v>14674</v>
      </c>
    </row>
    <row r="308" customFormat="false" ht="12.75" hidden="false" customHeight="true" outlineLevel="0" collapsed="false">
      <c r="A308" s="359" t="s">
        <v>1223</v>
      </c>
      <c r="B308" s="360" t="s">
        <v>1224</v>
      </c>
      <c r="C308" s="361" t="n">
        <v>3</v>
      </c>
      <c r="D308" s="361" t="n">
        <v>406</v>
      </c>
    </row>
    <row r="309" customFormat="false" ht="12.75" hidden="false" customHeight="true" outlineLevel="0" collapsed="false">
      <c r="A309" s="359" t="s">
        <v>1225</v>
      </c>
      <c r="B309" s="360" t="s">
        <v>1226</v>
      </c>
      <c r="C309" s="361" t="n">
        <v>5</v>
      </c>
      <c r="D309" s="361" t="n">
        <v>9119</v>
      </c>
    </row>
    <row r="310" customFormat="false" ht="12.75" hidden="false" customHeight="true" outlineLevel="0" collapsed="false">
      <c r="A310" s="359" t="s">
        <v>1227</v>
      </c>
      <c r="B310" s="360" t="s">
        <v>1228</v>
      </c>
      <c r="C310" s="361" t="n">
        <v>1</v>
      </c>
      <c r="D310" s="361" t="s">
        <v>81</v>
      </c>
    </row>
    <row r="311" customFormat="false" ht="12.75" hidden="false" customHeight="true" outlineLevel="0" collapsed="false">
      <c r="A311" s="359" t="s">
        <v>1229</v>
      </c>
      <c r="B311" s="360" t="s">
        <v>1230</v>
      </c>
      <c r="C311" s="361" t="n">
        <v>33</v>
      </c>
      <c r="D311" s="361" t="n">
        <v>61802</v>
      </c>
    </row>
    <row r="312" customFormat="false" ht="12.75" hidden="false" customHeight="true" outlineLevel="0" collapsed="false">
      <c r="A312" s="359" t="s">
        <v>1231</v>
      </c>
      <c r="B312" s="360" t="s">
        <v>1232</v>
      </c>
      <c r="C312" s="361" t="n">
        <v>8</v>
      </c>
      <c r="D312" s="361" t="n">
        <v>5421</v>
      </c>
    </row>
    <row r="313" customFormat="false" ht="12.75" hidden="false" customHeight="true" outlineLevel="0" collapsed="false">
      <c r="A313" s="359"/>
      <c r="B313" s="360"/>
      <c r="C313" s="361"/>
      <c r="D313" s="361"/>
    </row>
    <row r="314" customFormat="false" ht="12.75" hidden="false" customHeight="true" outlineLevel="0" collapsed="false">
      <c r="A314" s="359"/>
      <c r="B314" s="364" t="s">
        <v>1233</v>
      </c>
      <c r="C314" s="357" t="n">
        <v>562</v>
      </c>
      <c r="D314" s="361"/>
    </row>
    <row r="315" customFormat="false" ht="12.75" hidden="false" customHeight="true" outlineLevel="0" collapsed="false">
      <c r="A315" s="359" t="s">
        <v>1234</v>
      </c>
      <c r="B315" s="360" t="s">
        <v>1235</v>
      </c>
      <c r="C315" s="361" t="n">
        <v>31</v>
      </c>
      <c r="D315" s="361" t="n">
        <v>109760</v>
      </c>
    </row>
    <row r="316" customFormat="false" ht="12.75" hidden="false" customHeight="true" outlineLevel="0" collapsed="false">
      <c r="A316" s="359" t="s">
        <v>1236</v>
      </c>
      <c r="B316" s="360" t="s">
        <v>1237</v>
      </c>
      <c r="C316" s="361" t="n">
        <v>13</v>
      </c>
      <c r="D316" s="361" t="n">
        <v>20452</v>
      </c>
    </row>
    <row r="317" customFormat="false" ht="36" hidden="false" customHeight="true" outlineLevel="0" collapsed="false">
      <c r="A317" s="349" t="s">
        <v>632</v>
      </c>
      <c r="B317" s="349"/>
      <c r="C317" s="349"/>
      <c r="D317" s="349"/>
    </row>
    <row r="318" customFormat="false" ht="24" hidden="false" customHeight="false" outlineLevel="0" collapsed="false">
      <c r="A318" s="352" t="s">
        <v>633</v>
      </c>
      <c r="B318" s="353" t="s">
        <v>634</v>
      </c>
      <c r="C318" s="354" t="s">
        <v>635</v>
      </c>
      <c r="D318" s="355" t="s">
        <v>636</v>
      </c>
    </row>
    <row r="319" customFormat="false" ht="12.75" hidden="false" customHeight="true" outlineLevel="0" collapsed="false">
      <c r="A319" s="359" t="s">
        <v>1238</v>
      </c>
      <c r="B319" s="360" t="s">
        <v>1239</v>
      </c>
      <c r="C319" s="361" t="n">
        <v>22</v>
      </c>
      <c r="D319" s="361" t="n">
        <v>68689</v>
      </c>
    </row>
    <row r="320" customFormat="false" ht="12.75" hidden="false" customHeight="true" outlineLevel="0" collapsed="false">
      <c r="A320" s="359" t="s">
        <v>1240</v>
      </c>
      <c r="B320" s="360" t="s">
        <v>1241</v>
      </c>
      <c r="C320" s="361" t="n">
        <v>41</v>
      </c>
      <c r="D320" s="361" t="n">
        <v>90263</v>
      </c>
    </row>
    <row r="321" customFormat="false" ht="12.75" hidden="false" customHeight="true" outlineLevel="0" collapsed="false">
      <c r="A321" s="359" t="s">
        <v>1242</v>
      </c>
      <c r="B321" s="360" t="s">
        <v>1243</v>
      </c>
      <c r="C321" s="361" t="n">
        <v>5</v>
      </c>
      <c r="D321" s="361" t="n">
        <v>2128</v>
      </c>
    </row>
    <row r="322" customFormat="false" ht="12.75" hidden="false" customHeight="true" outlineLevel="0" collapsed="false">
      <c r="A322" s="359" t="s">
        <v>1244</v>
      </c>
      <c r="B322" s="360" t="s">
        <v>1245</v>
      </c>
      <c r="C322" s="361" t="n">
        <v>3</v>
      </c>
      <c r="D322" s="361" t="n">
        <v>26260</v>
      </c>
    </row>
    <row r="323" customFormat="false" ht="12.75" hidden="false" customHeight="true" outlineLevel="0" collapsed="false">
      <c r="A323" s="359" t="s">
        <v>1246</v>
      </c>
      <c r="B323" s="360" t="s">
        <v>1247</v>
      </c>
      <c r="C323" s="361" t="n">
        <v>34</v>
      </c>
      <c r="D323" s="361" t="n">
        <v>225468</v>
      </c>
    </row>
    <row r="324" customFormat="false" ht="12.75" hidden="false" customHeight="true" outlineLevel="0" collapsed="false">
      <c r="A324" s="359" t="s">
        <v>1248</v>
      </c>
      <c r="B324" s="360" t="s">
        <v>1249</v>
      </c>
      <c r="C324" s="361" t="n">
        <v>21</v>
      </c>
      <c r="D324" s="361" t="n">
        <v>33798</v>
      </c>
    </row>
    <row r="325" customFormat="false" ht="12.75" hidden="false" customHeight="true" outlineLevel="0" collapsed="false">
      <c r="A325" s="359" t="s">
        <v>1250</v>
      </c>
      <c r="B325" s="360" t="s">
        <v>1251</v>
      </c>
      <c r="C325" s="361" t="n">
        <v>3</v>
      </c>
      <c r="D325" s="361" t="n">
        <v>223861</v>
      </c>
    </row>
    <row r="326" customFormat="false" ht="12.75" hidden="false" customHeight="true" outlineLevel="0" collapsed="false">
      <c r="A326" s="359" t="s">
        <v>1252</v>
      </c>
      <c r="B326" s="360" t="s">
        <v>1253</v>
      </c>
      <c r="C326" s="361" t="n">
        <v>1</v>
      </c>
      <c r="D326" s="361" t="s">
        <v>81</v>
      </c>
    </row>
    <row r="327" customFormat="false" ht="12.75" hidden="false" customHeight="true" outlineLevel="0" collapsed="false">
      <c r="A327" s="359" t="s">
        <v>1254</v>
      </c>
      <c r="B327" s="360" t="s">
        <v>1255</v>
      </c>
      <c r="C327" s="361" t="n">
        <v>1</v>
      </c>
      <c r="D327" s="361" t="s">
        <v>81</v>
      </c>
    </row>
    <row r="328" customFormat="false" ht="12.75" hidden="false" customHeight="true" outlineLevel="0" collapsed="false">
      <c r="A328" s="359" t="s">
        <v>1256</v>
      </c>
      <c r="B328" s="360" t="s">
        <v>1257</v>
      </c>
      <c r="C328" s="361" t="n">
        <v>1</v>
      </c>
      <c r="D328" s="361" t="s">
        <v>81</v>
      </c>
    </row>
    <row r="329" customFormat="false" ht="12.75" hidden="false" customHeight="true" outlineLevel="0" collapsed="false">
      <c r="A329" s="359" t="s">
        <v>1258</v>
      </c>
      <c r="B329" s="360" t="s">
        <v>1259</v>
      </c>
      <c r="C329" s="361" t="n">
        <v>6</v>
      </c>
      <c r="D329" s="361" t="n">
        <v>9524</v>
      </c>
    </row>
    <row r="330" customFormat="false" ht="12.75" hidden="false" customHeight="true" outlineLevel="0" collapsed="false">
      <c r="A330" s="359" t="s">
        <v>1260</v>
      </c>
      <c r="B330" s="360" t="s">
        <v>1261</v>
      </c>
      <c r="C330" s="361" t="n">
        <v>3</v>
      </c>
      <c r="D330" s="361" t="n">
        <v>711</v>
      </c>
    </row>
    <row r="331" customFormat="false" ht="12.75" hidden="false" customHeight="true" outlineLevel="0" collapsed="false">
      <c r="A331" s="359" t="s">
        <v>1262</v>
      </c>
      <c r="B331" s="360" t="s">
        <v>1263</v>
      </c>
      <c r="C331" s="361" t="n">
        <v>282</v>
      </c>
      <c r="D331" s="361" t="n">
        <v>1276563</v>
      </c>
    </row>
    <row r="332" customFormat="false" ht="12.75" hidden="false" customHeight="true" outlineLevel="0" collapsed="false">
      <c r="A332" s="359" t="s">
        <v>1264</v>
      </c>
      <c r="B332" s="360" t="s">
        <v>1265</v>
      </c>
      <c r="C332" s="361" t="n">
        <v>64</v>
      </c>
      <c r="D332" s="361" t="n">
        <v>39292</v>
      </c>
    </row>
    <row r="333" customFormat="false" ht="12.75" hidden="false" customHeight="true" outlineLevel="0" collapsed="false">
      <c r="A333" s="359" t="s">
        <v>1266</v>
      </c>
      <c r="B333" s="360" t="s">
        <v>1267</v>
      </c>
      <c r="C333" s="361" t="n">
        <v>5</v>
      </c>
      <c r="D333" s="361" t="n">
        <v>1242</v>
      </c>
    </row>
    <row r="334" customFormat="false" ht="12.75" hidden="false" customHeight="true" outlineLevel="0" collapsed="false">
      <c r="A334" s="359" t="s">
        <v>1268</v>
      </c>
      <c r="B334" s="360" t="s">
        <v>1269</v>
      </c>
      <c r="C334" s="361" t="n">
        <v>1</v>
      </c>
      <c r="D334" s="361" t="s">
        <v>81</v>
      </c>
    </row>
    <row r="335" customFormat="false" ht="12.75" hidden="false" customHeight="true" outlineLevel="0" collapsed="false">
      <c r="A335" s="359" t="s">
        <v>1270</v>
      </c>
      <c r="B335" s="360" t="s">
        <v>1271</v>
      </c>
      <c r="C335" s="361" t="n">
        <v>10</v>
      </c>
      <c r="D335" s="361" t="n">
        <v>3770</v>
      </c>
    </row>
    <row r="336" customFormat="false" ht="12.75" hidden="false" customHeight="true" outlineLevel="0" collapsed="false">
      <c r="A336" s="359" t="s">
        <v>1272</v>
      </c>
      <c r="B336" s="360" t="s">
        <v>1273</v>
      </c>
      <c r="C336" s="361" t="n">
        <v>1</v>
      </c>
      <c r="D336" s="361" t="s">
        <v>81</v>
      </c>
    </row>
    <row r="337" customFormat="false" ht="12.75" hidden="false" customHeight="true" outlineLevel="0" collapsed="false">
      <c r="A337" s="359" t="s">
        <v>1274</v>
      </c>
      <c r="B337" s="360" t="s">
        <v>1275</v>
      </c>
      <c r="C337" s="361" t="n">
        <v>6</v>
      </c>
      <c r="D337" s="361" t="n">
        <v>2318</v>
      </c>
    </row>
    <row r="338" customFormat="false" ht="12.75" hidden="false" customHeight="true" outlineLevel="0" collapsed="false">
      <c r="A338" s="359" t="s">
        <v>1276</v>
      </c>
      <c r="B338" s="360" t="s">
        <v>1277</v>
      </c>
      <c r="C338" s="361" t="n">
        <v>2</v>
      </c>
      <c r="D338" s="361" t="s">
        <v>81</v>
      </c>
    </row>
    <row r="339" customFormat="false" ht="12.75" hidden="false" customHeight="true" outlineLevel="0" collapsed="false">
      <c r="A339" s="359" t="s">
        <v>1278</v>
      </c>
      <c r="B339" s="360" t="s">
        <v>1279</v>
      </c>
      <c r="C339" s="361" t="n">
        <v>5</v>
      </c>
      <c r="D339" s="361" t="n">
        <v>21384</v>
      </c>
    </row>
    <row r="340" customFormat="false" ht="12.75" hidden="false" customHeight="true" outlineLevel="0" collapsed="false">
      <c r="A340" s="359" t="s">
        <v>1280</v>
      </c>
      <c r="B340" s="360" t="s">
        <v>1281</v>
      </c>
      <c r="C340" s="361" t="n">
        <v>1</v>
      </c>
      <c r="D340" s="361" t="s">
        <v>81</v>
      </c>
    </row>
    <row r="341" customFormat="false" ht="12.75" hidden="false" customHeight="true" outlineLevel="0" collapsed="false">
      <c r="A341" s="359"/>
      <c r="B341" s="360"/>
      <c r="C341" s="361"/>
      <c r="D341" s="361"/>
    </row>
    <row r="342" customFormat="false" ht="12.75" hidden="false" customHeight="true" outlineLevel="0" collapsed="false">
      <c r="A342" s="359"/>
      <c r="B342" s="364" t="s">
        <v>1282</v>
      </c>
      <c r="C342" s="357" t="n">
        <v>97</v>
      </c>
      <c r="D342" s="357" t="n">
        <v>2077422</v>
      </c>
    </row>
    <row r="343" customFormat="false" ht="12.75" hidden="false" customHeight="true" outlineLevel="0" collapsed="false">
      <c r="A343" s="359" t="s">
        <v>1283</v>
      </c>
      <c r="B343" s="360" t="s">
        <v>1284</v>
      </c>
      <c r="C343" s="361" t="n">
        <v>1</v>
      </c>
      <c r="D343" s="361" t="s">
        <v>81</v>
      </c>
    </row>
    <row r="344" customFormat="false" ht="12.75" hidden="false" customHeight="true" outlineLevel="0" collapsed="false">
      <c r="A344" s="359" t="s">
        <v>1285</v>
      </c>
      <c r="B344" s="360" t="s">
        <v>1286</v>
      </c>
      <c r="C344" s="361" t="n">
        <v>1</v>
      </c>
      <c r="D344" s="361" t="s">
        <v>81</v>
      </c>
    </row>
    <row r="345" customFormat="false" ht="12.75" hidden="false" customHeight="true" outlineLevel="0" collapsed="false">
      <c r="A345" s="359" t="s">
        <v>1287</v>
      </c>
      <c r="B345" s="360" t="s">
        <v>1288</v>
      </c>
      <c r="C345" s="361" t="n">
        <v>1</v>
      </c>
      <c r="D345" s="361" t="s">
        <v>81</v>
      </c>
    </row>
    <row r="346" customFormat="false" ht="12.75" hidden="false" customHeight="true" outlineLevel="0" collapsed="false">
      <c r="A346" s="359" t="s">
        <v>1289</v>
      </c>
      <c r="B346" s="360" t="s">
        <v>1290</v>
      </c>
      <c r="C346" s="361" t="n">
        <v>2</v>
      </c>
      <c r="D346" s="361" t="s">
        <v>81</v>
      </c>
    </row>
    <row r="347" customFormat="false" ht="12.75" hidden="false" customHeight="true" outlineLevel="0" collapsed="false">
      <c r="A347" s="359" t="s">
        <v>1291</v>
      </c>
      <c r="B347" s="360" t="s">
        <v>1292</v>
      </c>
      <c r="C347" s="361" t="n">
        <v>1</v>
      </c>
      <c r="D347" s="361" t="s">
        <v>81</v>
      </c>
    </row>
    <row r="348" customFormat="false" ht="12.75" hidden="false" customHeight="true" outlineLevel="0" collapsed="false">
      <c r="A348" s="359" t="s">
        <v>1293</v>
      </c>
      <c r="B348" s="360" t="s">
        <v>1294</v>
      </c>
      <c r="C348" s="361" t="n">
        <v>2</v>
      </c>
      <c r="D348" s="361" t="s">
        <v>81</v>
      </c>
    </row>
    <row r="349" customFormat="false" ht="12.75" hidden="false" customHeight="true" outlineLevel="0" collapsed="false">
      <c r="A349" s="359" t="s">
        <v>1295</v>
      </c>
      <c r="B349" s="360" t="s">
        <v>1296</v>
      </c>
      <c r="C349" s="361" t="n">
        <v>1</v>
      </c>
      <c r="D349" s="361" t="s">
        <v>81</v>
      </c>
    </row>
    <row r="350" customFormat="false" ht="12.75" hidden="false" customHeight="true" outlineLevel="0" collapsed="false">
      <c r="A350" s="359" t="s">
        <v>1297</v>
      </c>
      <c r="B350" s="360" t="s">
        <v>1298</v>
      </c>
      <c r="C350" s="361" t="n">
        <v>2</v>
      </c>
      <c r="D350" s="361" t="s">
        <v>81</v>
      </c>
    </row>
    <row r="351" customFormat="false" ht="12.75" hidden="false" customHeight="true" outlineLevel="0" collapsed="false">
      <c r="A351" s="359" t="s">
        <v>1299</v>
      </c>
      <c r="B351" s="360" t="s">
        <v>1300</v>
      </c>
      <c r="C351" s="361" t="n">
        <v>1</v>
      </c>
      <c r="D351" s="361" t="s">
        <v>81</v>
      </c>
    </row>
    <row r="352" customFormat="false" ht="12.75" hidden="false" customHeight="true" outlineLevel="0" collapsed="false">
      <c r="A352" s="359" t="s">
        <v>1301</v>
      </c>
      <c r="B352" s="360" t="s">
        <v>1302</v>
      </c>
      <c r="C352" s="361" t="n">
        <v>1</v>
      </c>
      <c r="D352" s="361" t="s">
        <v>81</v>
      </c>
    </row>
    <row r="353" customFormat="false" ht="12.75" hidden="false" customHeight="true" outlineLevel="0" collapsed="false">
      <c r="A353" s="359" t="s">
        <v>1303</v>
      </c>
      <c r="B353" s="360" t="s">
        <v>1304</v>
      </c>
      <c r="C353" s="361" t="n">
        <v>6</v>
      </c>
      <c r="D353" s="361" t="n">
        <v>17018</v>
      </c>
    </row>
    <row r="354" customFormat="false" ht="12.75" hidden="false" customHeight="true" outlineLevel="0" collapsed="false">
      <c r="A354" s="359" t="s">
        <v>1305</v>
      </c>
      <c r="B354" s="360" t="s">
        <v>1306</v>
      </c>
      <c r="C354" s="361" t="n">
        <v>2</v>
      </c>
      <c r="D354" s="361" t="s">
        <v>81</v>
      </c>
    </row>
    <row r="355" customFormat="false" ht="12.75" hidden="false" customHeight="true" outlineLevel="0" collapsed="false">
      <c r="A355" s="359" t="s">
        <v>1307</v>
      </c>
      <c r="B355" s="360" t="s">
        <v>1308</v>
      </c>
      <c r="C355" s="361" t="n">
        <v>19</v>
      </c>
      <c r="D355" s="361" t="n">
        <v>1238280</v>
      </c>
    </row>
    <row r="356" customFormat="false" ht="12.75" hidden="false" customHeight="true" outlineLevel="0" collapsed="false">
      <c r="A356" s="359" t="s">
        <v>1309</v>
      </c>
      <c r="B356" s="360" t="s">
        <v>1310</v>
      </c>
      <c r="C356" s="361" t="n">
        <v>5</v>
      </c>
      <c r="D356" s="361" t="n">
        <v>9328</v>
      </c>
    </row>
    <row r="357" customFormat="false" ht="12.75" hidden="false" customHeight="true" outlineLevel="0" collapsed="false">
      <c r="A357" s="359" t="s">
        <v>1311</v>
      </c>
      <c r="B357" s="360" t="s">
        <v>1312</v>
      </c>
      <c r="C357" s="361" t="n">
        <v>12</v>
      </c>
      <c r="D357" s="361" t="n">
        <v>187867</v>
      </c>
    </row>
    <row r="358" customFormat="false" ht="12.75" hidden="false" customHeight="true" outlineLevel="0" collapsed="false">
      <c r="A358" s="359" t="s">
        <v>1313</v>
      </c>
      <c r="B358" s="360" t="s">
        <v>1314</v>
      </c>
      <c r="C358" s="361" t="n">
        <v>8</v>
      </c>
      <c r="D358" s="361" t="n">
        <v>6499</v>
      </c>
    </row>
    <row r="359" customFormat="false" ht="12.75" hidden="false" customHeight="true" outlineLevel="0" collapsed="false">
      <c r="A359" s="359" t="s">
        <v>1315</v>
      </c>
      <c r="B359" s="360" t="s">
        <v>1316</v>
      </c>
      <c r="C359" s="361" t="n">
        <v>14</v>
      </c>
      <c r="D359" s="361" t="n">
        <v>35383</v>
      </c>
    </row>
    <row r="360" customFormat="false" ht="12.75" hidden="false" customHeight="true" outlineLevel="0" collapsed="false">
      <c r="A360" s="359" t="s">
        <v>1317</v>
      </c>
      <c r="B360" s="360" t="s">
        <v>1318</v>
      </c>
      <c r="C360" s="361" t="n">
        <v>3</v>
      </c>
      <c r="D360" s="361" t="n">
        <v>5933</v>
      </c>
    </row>
    <row r="361" customFormat="false" ht="12.75" hidden="false" customHeight="true" outlineLevel="0" collapsed="false">
      <c r="A361" s="359" t="s">
        <v>1319</v>
      </c>
      <c r="B361" s="360" t="s">
        <v>1320</v>
      </c>
      <c r="C361" s="361" t="n">
        <v>7</v>
      </c>
      <c r="D361" s="361" t="n">
        <v>12581</v>
      </c>
    </row>
    <row r="362" customFormat="false" ht="12.75" hidden="false" customHeight="true" outlineLevel="0" collapsed="false">
      <c r="A362" s="359" t="s">
        <v>1321</v>
      </c>
      <c r="B362" s="360" t="s">
        <v>1322</v>
      </c>
      <c r="C362" s="361" t="n">
        <v>2</v>
      </c>
      <c r="D362" s="361" t="s">
        <v>81</v>
      </c>
    </row>
    <row r="363" customFormat="false" ht="12.75" hidden="false" customHeight="true" outlineLevel="0" collapsed="false">
      <c r="A363" s="359" t="s">
        <v>1323</v>
      </c>
      <c r="B363" s="360" t="s">
        <v>1324</v>
      </c>
      <c r="C363" s="361" t="n">
        <v>3</v>
      </c>
      <c r="D363" s="361" t="n">
        <v>12937</v>
      </c>
    </row>
    <row r="364" customFormat="false" ht="12.75" hidden="false" customHeight="true" outlineLevel="0" collapsed="false">
      <c r="A364" s="359" t="s">
        <v>1325</v>
      </c>
      <c r="B364" s="360" t="s">
        <v>1326</v>
      </c>
      <c r="C364" s="361" t="n">
        <v>1</v>
      </c>
      <c r="D364" s="361" t="s">
        <v>81</v>
      </c>
    </row>
    <row r="365" customFormat="false" ht="12.75" hidden="false" customHeight="true" outlineLevel="0" collapsed="false">
      <c r="A365" s="359" t="s">
        <v>1327</v>
      </c>
      <c r="B365" s="360" t="s">
        <v>1328</v>
      </c>
      <c r="C365" s="361" t="n">
        <v>2</v>
      </c>
      <c r="D365" s="361" t="s">
        <v>81</v>
      </c>
    </row>
    <row r="366" customFormat="false" ht="12.75" hidden="false" customHeight="true" outlineLevel="0" collapsed="false">
      <c r="A366" s="359"/>
      <c r="B366" s="360"/>
      <c r="C366" s="361"/>
      <c r="D366" s="361"/>
    </row>
    <row r="367" customFormat="false" ht="12.75" hidden="false" customHeight="true" outlineLevel="0" collapsed="false">
      <c r="A367" s="359"/>
      <c r="B367" s="364" t="s">
        <v>1329</v>
      </c>
      <c r="C367" s="357" t="n">
        <v>294</v>
      </c>
      <c r="D367" s="357" t="n">
        <v>1284299</v>
      </c>
    </row>
    <row r="368" customFormat="false" ht="12.75" hidden="false" customHeight="true" outlineLevel="0" collapsed="false">
      <c r="A368" s="359" t="s">
        <v>1330</v>
      </c>
      <c r="B368" s="360" t="s">
        <v>1331</v>
      </c>
      <c r="C368" s="361" t="n">
        <v>149</v>
      </c>
      <c r="D368" s="361" t="n">
        <v>1110762</v>
      </c>
    </row>
    <row r="369" customFormat="false" ht="12.75" hidden="false" customHeight="true" outlineLevel="0" collapsed="false">
      <c r="A369" s="359" t="s">
        <v>1332</v>
      </c>
      <c r="B369" s="360" t="s">
        <v>1333</v>
      </c>
      <c r="C369" s="361" t="n">
        <v>18</v>
      </c>
      <c r="D369" s="361" t="n">
        <v>18796</v>
      </c>
    </row>
    <row r="370" customFormat="false" ht="12.75" hidden="false" customHeight="true" outlineLevel="0" collapsed="false">
      <c r="A370" s="359" t="s">
        <v>1334</v>
      </c>
      <c r="B370" s="360" t="s">
        <v>1335</v>
      </c>
      <c r="C370" s="361" t="n">
        <v>47</v>
      </c>
      <c r="D370" s="361" t="n">
        <v>46180</v>
      </c>
    </row>
    <row r="371" customFormat="false" ht="12.75" hidden="false" customHeight="true" outlineLevel="0" collapsed="false">
      <c r="A371" s="359" t="s">
        <v>1336</v>
      </c>
      <c r="B371" s="360" t="s">
        <v>1337</v>
      </c>
      <c r="C371" s="361" t="n">
        <v>4</v>
      </c>
      <c r="D371" s="361" t="n">
        <v>16200</v>
      </c>
    </row>
    <row r="372" customFormat="false" ht="12.75" hidden="false" customHeight="true" outlineLevel="0" collapsed="false">
      <c r="A372" s="359" t="s">
        <v>1338</v>
      </c>
      <c r="B372" s="360" t="s">
        <v>1339</v>
      </c>
      <c r="C372" s="361" t="n">
        <v>12</v>
      </c>
      <c r="D372" s="361" t="n">
        <v>3316</v>
      </c>
    </row>
    <row r="373" customFormat="false" ht="12.75" hidden="false" customHeight="true" outlineLevel="0" collapsed="false">
      <c r="A373" s="359" t="s">
        <v>1340</v>
      </c>
      <c r="B373" s="360" t="s">
        <v>1341</v>
      </c>
      <c r="C373" s="361" t="n">
        <v>13</v>
      </c>
      <c r="D373" s="361" t="n">
        <v>32117</v>
      </c>
    </row>
    <row r="374" customFormat="false" ht="12.75" hidden="false" customHeight="true" outlineLevel="0" collapsed="false">
      <c r="A374" s="359" t="s">
        <v>1342</v>
      </c>
      <c r="B374" s="360" t="s">
        <v>1343</v>
      </c>
      <c r="C374" s="361" t="n">
        <v>4</v>
      </c>
      <c r="D374" s="361" t="n">
        <v>16826</v>
      </c>
    </row>
    <row r="375" customFormat="false" ht="12.75" hidden="false" customHeight="true" outlineLevel="0" collapsed="false">
      <c r="A375" s="359" t="s">
        <v>1344</v>
      </c>
      <c r="B375" s="360" t="s">
        <v>1345</v>
      </c>
      <c r="C375" s="361" t="n">
        <v>9</v>
      </c>
      <c r="D375" s="361" t="n">
        <v>14134</v>
      </c>
    </row>
    <row r="376" customFormat="false" ht="12.75" hidden="false" customHeight="true" outlineLevel="0" collapsed="false">
      <c r="A376" s="359" t="s">
        <v>1346</v>
      </c>
      <c r="B376" s="360" t="s">
        <v>1347</v>
      </c>
      <c r="C376" s="361" t="n">
        <v>1</v>
      </c>
      <c r="D376" s="361" t="s">
        <v>81</v>
      </c>
    </row>
    <row r="377" customFormat="false" ht="12.75" hidden="false" customHeight="true" outlineLevel="0" collapsed="false">
      <c r="A377" s="359" t="s">
        <v>1348</v>
      </c>
      <c r="B377" s="360" t="s">
        <v>1349</v>
      </c>
      <c r="C377" s="361" t="n">
        <v>2</v>
      </c>
      <c r="D377" s="361" t="s">
        <v>81</v>
      </c>
    </row>
    <row r="378" customFormat="false" ht="12.75" hidden="false" customHeight="true" outlineLevel="0" collapsed="false">
      <c r="A378" s="359" t="s">
        <v>1350</v>
      </c>
      <c r="B378" s="360" t="s">
        <v>1351</v>
      </c>
      <c r="C378" s="361" t="n">
        <v>3</v>
      </c>
      <c r="D378" s="361" t="n">
        <v>1003</v>
      </c>
    </row>
    <row r="379" customFormat="false" ht="12.75" hidden="false" customHeight="true" outlineLevel="0" collapsed="false">
      <c r="A379" s="359" t="s">
        <v>1352</v>
      </c>
      <c r="B379" s="360" t="s">
        <v>1353</v>
      </c>
      <c r="C379" s="361" t="n">
        <v>19</v>
      </c>
      <c r="D379" s="361" t="n">
        <v>9720</v>
      </c>
    </row>
    <row r="380" customFormat="false" ht="12.75" hidden="false" customHeight="true" outlineLevel="0" collapsed="false">
      <c r="A380" s="359" t="s">
        <v>1354</v>
      </c>
      <c r="B380" s="360" t="s">
        <v>1355</v>
      </c>
      <c r="C380" s="361" t="n">
        <v>11</v>
      </c>
      <c r="D380" s="361" t="n">
        <v>5651</v>
      </c>
    </row>
    <row r="381" customFormat="false" ht="12.75" hidden="false" customHeight="true" outlineLevel="0" collapsed="false">
      <c r="A381" s="359" t="s">
        <v>1356</v>
      </c>
      <c r="B381" s="360" t="s">
        <v>1357</v>
      </c>
      <c r="C381" s="361" t="n">
        <v>2</v>
      </c>
      <c r="D381" s="361" t="s">
        <v>81</v>
      </c>
    </row>
    <row r="382" customFormat="false" ht="12.75" hidden="false" customHeight="true" outlineLevel="0" collapsed="false">
      <c r="A382" s="359"/>
      <c r="B382" s="360"/>
      <c r="C382" s="361"/>
      <c r="D382" s="361"/>
    </row>
    <row r="383" customFormat="false" ht="12.75" hidden="false" customHeight="true" outlineLevel="0" collapsed="false">
      <c r="A383" s="359"/>
      <c r="B383" s="364" t="s">
        <v>1358</v>
      </c>
      <c r="C383" s="357" t="n">
        <v>185</v>
      </c>
      <c r="D383" s="357" t="n">
        <v>32497695</v>
      </c>
    </row>
    <row r="384" customFormat="false" ht="12.75" hidden="false" customHeight="true" outlineLevel="0" collapsed="false">
      <c r="A384" s="359" t="s">
        <v>1359</v>
      </c>
      <c r="B384" s="360" t="s">
        <v>1360</v>
      </c>
      <c r="C384" s="361" t="n">
        <v>1</v>
      </c>
      <c r="D384" s="361" t="s">
        <v>81</v>
      </c>
    </row>
    <row r="385" customFormat="false" ht="12.75" hidden="false" customHeight="true" outlineLevel="0" collapsed="false">
      <c r="A385" s="359" t="s">
        <v>1361</v>
      </c>
      <c r="B385" s="360" t="s">
        <v>1362</v>
      </c>
      <c r="C385" s="361" t="n">
        <v>1</v>
      </c>
      <c r="D385" s="361" t="s">
        <v>81</v>
      </c>
    </row>
    <row r="386" customFormat="false" ht="12.75" hidden="false" customHeight="true" outlineLevel="0" collapsed="false">
      <c r="A386" s="359" t="s">
        <v>1363</v>
      </c>
      <c r="B386" s="360" t="s">
        <v>1364</v>
      </c>
      <c r="C386" s="361" t="n">
        <v>2</v>
      </c>
      <c r="D386" s="361" t="s">
        <v>81</v>
      </c>
    </row>
    <row r="387" customFormat="false" ht="12.75" hidden="false" customHeight="true" outlineLevel="0" collapsed="false">
      <c r="A387" s="359" t="s">
        <v>1365</v>
      </c>
      <c r="B387" s="360" t="s">
        <v>1366</v>
      </c>
      <c r="C387" s="361" t="n">
        <v>1</v>
      </c>
      <c r="D387" s="361" t="s">
        <v>81</v>
      </c>
    </row>
    <row r="388" customFormat="false" ht="12.75" hidden="false" customHeight="true" outlineLevel="0" collapsed="false">
      <c r="A388" s="359" t="s">
        <v>1367</v>
      </c>
      <c r="B388" s="360" t="s">
        <v>1368</v>
      </c>
      <c r="C388" s="361" t="n">
        <v>1</v>
      </c>
      <c r="D388" s="361" t="s">
        <v>81</v>
      </c>
    </row>
    <row r="389" customFormat="false" ht="12.75" hidden="false" customHeight="true" outlineLevel="0" collapsed="false">
      <c r="A389" s="359" t="s">
        <v>1369</v>
      </c>
      <c r="B389" s="360" t="s">
        <v>1370</v>
      </c>
      <c r="C389" s="361" t="n">
        <v>1</v>
      </c>
      <c r="D389" s="361" t="s">
        <v>81</v>
      </c>
    </row>
    <row r="390" customFormat="false" ht="12.75" hidden="false" customHeight="true" outlineLevel="0" collapsed="false">
      <c r="A390" s="359" t="s">
        <v>1371</v>
      </c>
      <c r="B390" s="360" t="s">
        <v>1372</v>
      </c>
      <c r="C390" s="361" t="n">
        <v>1</v>
      </c>
      <c r="D390" s="361" t="s">
        <v>81</v>
      </c>
    </row>
    <row r="391" customFormat="false" ht="12.75" hidden="false" customHeight="true" outlineLevel="0" collapsed="false">
      <c r="A391" s="359" t="s">
        <v>1373</v>
      </c>
      <c r="B391" s="360" t="s">
        <v>1374</v>
      </c>
      <c r="C391" s="361" t="n">
        <v>1</v>
      </c>
      <c r="D391" s="361" t="s">
        <v>81</v>
      </c>
    </row>
    <row r="392" customFormat="false" ht="12.75" hidden="false" customHeight="true" outlineLevel="0" collapsed="false">
      <c r="A392" s="359" t="s">
        <v>1375</v>
      </c>
      <c r="B392" s="360" t="s">
        <v>1376</v>
      </c>
      <c r="C392" s="361" t="n">
        <v>1</v>
      </c>
      <c r="D392" s="361" t="s">
        <v>81</v>
      </c>
    </row>
    <row r="393" customFormat="false" ht="12.75" hidden="false" customHeight="true" outlineLevel="0" collapsed="false">
      <c r="A393" s="359" t="s">
        <v>1377</v>
      </c>
      <c r="B393" s="360" t="s">
        <v>1378</v>
      </c>
      <c r="C393" s="361" t="n">
        <v>3</v>
      </c>
      <c r="D393" s="361" t="n">
        <v>363752</v>
      </c>
    </row>
    <row r="394" customFormat="false" ht="12.75" hidden="false" customHeight="true" outlineLevel="0" collapsed="false">
      <c r="A394" s="359" t="s">
        <v>1379</v>
      </c>
      <c r="B394" s="360" t="s">
        <v>1380</v>
      </c>
      <c r="C394" s="361" t="n">
        <v>1</v>
      </c>
      <c r="D394" s="361" t="s">
        <v>81</v>
      </c>
    </row>
    <row r="395" customFormat="false" ht="12.75" hidden="false" customHeight="true" outlineLevel="0" collapsed="false">
      <c r="A395" s="359" t="s">
        <v>1381</v>
      </c>
      <c r="B395" s="360" t="s">
        <v>1382</v>
      </c>
      <c r="C395" s="361" t="n">
        <v>2</v>
      </c>
      <c r="D395" s="361" t="s">
        <v>81</v>
      </c>
    </row>
    <row r="396" customFormat="false" ht="36" hidden="false" customHeight="true" outlineLevel="0" collapsed="false">
      <c r="A396" s="349" t="s">
        <v>632</v>
      </c>
      <c r="B396" s="349"/>
      <c r="C396" s="349"/>
      <c r="D396" s="349"/>
    </row>
    <row r="397" customFormat="false" ht="24" hidden="false" customHeight="false" outlineLevel="0" collapsed="false">
      <c r="A397" s="352" t="s">
        <v>633</v>
      </c>
      <c r="B397" s="353" t="s">
        <v>634</v>
      </c>
      <c r="C397" s="354" t="s">
        <v>635</v>
      </c>
      <c r="D397" s="355" t="s">
        <v>636</v>
      </c>
    </row>
    <row r="398" customFormat="false" ht="12.75" hidden="false" customHeight="true" outlineLevel="0" collapsed="false">
      <c r="A398" s="359" t="s">
        <v>1383</v>
      </c>
      <c r="B398" s="360" t="s">
        <v>1384</v>
      </c>
      <c r="C398" s="361" t="n">
        <v>2</v>
      </c>
      <c r="D398" s="361" t="s">
        <v>81</v>
      </c>
    </row>
    <row r="399" customFormat="false" ht="12.75" hidden="false" customHeight="true" outlineLevel="0" collapsed="false">
      <c r="A399" s="359" t="s">
        <v>1385</v>
      </c>
      <c r="B399" s="360" t="s">
        <v>1386</v>
      </c>
      <c r="C399" s="361" t="n">
        <v>2</v>
      </c>
      <c r="D399" s="361" t="s">
        <v>81</v>
      </c>
    </row>
    <row r="400" customFormat="false" ht="12.75" hidden="false" customHeight="true" outlineLevel="0" collapsed="false">
      <c r="A400" s="359" t="s">
        <v>1387</v>
      </c>
      <c r="B400" s="360" t="s">
        <v>1388</v>
      </c>
      <c r="C400" s="361" t="n">
        <v>3</v>
      </c>
      <c r="D400" s="361" t="n">
        <v>241740</v>
      </c>
    </row>
    <row r="401" customFormat="false" ht="12.75" hidden="false" customHeight="true" outlineLevel="0" collapsed="false">
      <c r="A401" s="359" t="s">
        <v>1389</v>
      </c>
      <c r="B401" s="360" t="s">
        <v>1390</v>
      </c>
      <c r="C401" s="361" t="n">
        <v>1</v>
      </c>
      <c r="D401" s="361" t="s">
        <v>81</v>
      </c>
    </row>
    <row r="402" customFormat="false" ht="12.75" hidden="false" customHeight="true" outlineLevel="0" collapsed="false">
      <c r="A402" s="359" t="s">
        <v>1391</v>
      </c>
      <c r="B402" s="360" t="s">
        <v>1392</v>
      </c>
      <c r="C402" s="361" t="n">
        <v>1</v>
      </c>
      <c r="D402" s="361" t="s">
        <v>81</v>
      </c>
    </row>
    <row r="403" customFormat="false" ht="12.75" hidden="false" customHeight="true" outlineLevel="0" collapsed="false">
      <c r="A403" s="359" t="s">
        <v>1393</v>
      </c>
      <c r="B403" s="360" t="s">
        <v>1394</v>
      </c>
      <c r="C403" s="361" t="n">
        <v>1</v>
      </c>
      <c r="D403" s="361" t="s">
        <v>81</v>
      </c>
    </row>
    <row r="404" customFormat="false" ht="12.75" hidden="false" customHeight="true" outlineLevel="0" collapsed="false">
      <c r="A404" s="359" t="s">
        <v>1395</v>
      </c>
      <c r="B404" s="360" t="s">
        <v>1396</v>
      </c>
      <c r="C404" s="361" t="n">
        <v>1</v>
      </c>
      <c r="D404" s="361" t="s">
        <v>81</v>
      </c>
    </row>
    <row r="405" customFormat="false" ht="12.75" hidden="false" customHeight="true" outlineLevel="0" collapsed="false">
      <c r="A405" s="359" t="s">
        <v>1397</v>
      </c>
      <c r="B405" s="360" t="s">
        <v>1398</v>
      </c>
      <c r="C405" s="361" t="n">
        <v>1</v>
      </c>
      <c r="D405" s="361" t="s">
        <v>81</v>
      </c>
    </row>
    <row r="406" customFormat="false" ht="12.75" hidden="false" customHeight="true" outlineLevel="0" collapsed="false">
      <c r="A406" s="359" t="s">
        <v>1399</v>
      </c>
      <c r="B406" s="360" t="s">
        <v>1400</v>
      </c>
      <c r="C406" s="361" t="n">
        <v>1</v>
      </c>
      <c r="D406" s="361" t="s">
        <v>81</v>
      </c>
    </row>
    <row r="407" customFormat="false" ht="12.75" hidden="false" customHeight="true" outlineLevel="0" collapsed="false">
      <c r="A407" s="359" t="s">
        <v>1401</v>
      </c>
      <c r="B407" s="360" t="s">
        <v>1402</v>
      </c>
      <c r="C407" s="361" t="n">
        <v>1</v>
      </c>
      <c r="D407" s="361" t="s">
        <v>81</v>
      </c>
    </row>
    <row r="408" customFormat="false" ht="12.75" hidden="false" customHeight="true" outlineLevel="0" collapsed="false">
      <c r="A408" s="359" t="s">
        <v>1403</v>
      </c>
      <c r="B408" s="360" t="s">
        <v>1404</v>
      </c>
      <c r="C408" s="361" t="n">
        <v>8</v>
      </c>
      <c r="D408" s="361" t="n">
        <v>317512</v>
      </c>
    </row>
    <row r="409" customFormat="false" ht="12.75" hidden="false" customHeight="true" outlineLevel="0" collapsed="false">
      <c r="A409" s="359" t="s">
        <v>1405</v>
      </c>
      <c r="B409" s="360" t="s">
        <v>1406</v>
      </c>
      <c r="C409" s="361" t="n">
        <v>1</v>
      </c>
      <c r="D409" s="361" t="s">
        <v>81</v>
      </c>
    </row>
    <row r="410" customFormat="false" ht="12.75" hidden="false" customHeight="true" outlineLevel="0" collapsed="false">
      <c r="A410" s="359" t="s">
        <v>1407</v>
      </c>
      <c r="B410" s="360" t="s">
        <v>1408</v>
      </c>
      <c r="C410" s="361" t="n">
        <v>1</v>
      </c>
      <c r="D410" s="361" t="n">
        <v>0</v>
      </c>
    </row>
    <row r="411" customFormat="false" ht="12.75" hidden="false" customHeight="true" outlineLevel="0" collapsed="false">
      <c r="A411" s="359" t="s">
        <v>1409</v>
      </c>
      <c r="B411" s="360" t="s">
        <v>1410</v>
      </c>
      <c r="C411" s="361" t="n">
        <v>1</v>
      </c>
      <c r="D411" s="361" t="s">
        <v>81</v>
      </c>
    </row>
    <row r="412" customFormat="false" ht="12.75" hidden="false" customHeight="true" outlineLevel="0" collapsed="false">
      <c r="A412" s="359" t="s">
        <v>1411</v>
      </c>
      <c r="B412" s="360" t="s">
        <v>1412</v>
      </c>
      <c r="C412" s="361" t="n">
        <v>1</v>
      </c>
      <c r="D412" s="361" t="s">
        <v>81</v>
      </c>
    </row>
    <row r="413" customFormat="false" ht="12.75" hidden="false" customHeight="true" outlineLevel="0" collapsed="false">
      <c r="A413" s="359" t="s">
        <v>1413</v>
      </c>
      <c r="B413" s="360" t="s">
        <v>1414</v>
      </c>
      <c r="C413" s="361" t="n">
        <v>11</v>
      </c>
      <c r="D413" s="361" t="n">
        <v>3794620</v>
      </c>
    </row>
    <row r="414" customFormat="false" ht="12.75" hidden="false" customHeight="true" outlineLevel="0" collapsed="false">
      <c r="A414" s="359" t="s">
        <v>1415</v>
      </c>
      <c r="B414" s="360" t="s">
        <v>1416</v>
      </c>
      <c r="C414" s="361" t="n">
        <v>2</v>
      </c>
      <c r="D414" s="361" t="s">
        <v>81</v>
      </c>
    </row>
    <row r="415" customFormat="false" ht="12.75" hidden="false" customHeight="true" outlineLevel="0" collapsed="false">
      <c r="A415" s="359" t="s">
        <v>1417</v>
      </c>
      <c r="B415" s="360" t="s">
        <v>1418</v>
      </c>
      <c r="C415" s="361" t="n">
        <v>1</v>
      </c>
      <c r="D415" s="361" t="s">
        <v>81</v>
      </c>
    </row>
    <row r="416" customFormat="false" ht="12.75" hidden="false" customHeight="true" outlineLevel="0" collapsed="false">
      <c r="A416" s="359" t="s">
        <v>1419</v>
      </c>
      <c r="B416" s="360" t="s">
        <v>1420</v>
      </c>
      <c r="C416" s="361" t="n">
        <v>3</v>
      </c>
      <c r="D416" s="361" t="n">
        <v>124265</v>
      </c>
    </row>
    <row r="417" customFormat="false" ht="12.75" hidden="false" customHeight="true" outlineLevel="0" collapsed="false">
      <c r="A417" s="359" t="s">
        <v>1421</v>
      </c>
      <c r="B417" s="360" t="s">
        <v>1422</v>
      </c>
      <c r="C417" s="361" t="n">
        <v>1</v>
      </c>
      <c r="D417" s="361" t="s">
        <v>81</v>
      </c>
    </row>
    <row r="418" customFormat="false" ht="12.75" hidden="false" customHeight="true" outlineLevel="0" collapsed="false">
      <c r="A418" s="359" t="s">
        <v>1423</v>
      </c>
      <c r="B418" s="360" t="s">
        <v>1424</v>
      </c>
      <c r="C418" s="361" t="n">
        <v>1</v>
      </c>
      <c r="D418" s="361" t="s">
        <v>81</v>
      </c>
    </row>
    <row r="419" customFormat="false" ht="12.75" hidden="false" customHeight="true" outlineLevel="0" collapsed="false">
      <c r="A419" s="359" t="s">
        <v>1425</v>
      </c>
      <c r="B419" s="360" t="s">
        <v>1426</v>
      </c>
      <c r="C419" s="361" t="n">
        <v>2</v>
      </c>
      <c r="D419" s="361" t="s">
        <v>81</v>
      </c>
    </row>
    <row r="420" customFormat="false" ht="12.75" hidden="false" customHeight="true" outlineLevel="0" collapsed="false">
      <c r="A420" s="359" t="s">
        <v>1427</v>
      </c>
      <c r="B420" s="360" t="s">
        <v>1428</v>
      </c>
      <c r="C420" s="361" t="n">
        <v>1</v>
      </c>
      <c r="D420" s="361" t="s">
        <v>81</v>
      </c>
    </row>
    <row r="421" customFormat="false" ht="12.75" hidden="false" customHeight="true" outlineLevel="0" collapsed="false">
      <c r="A421" s="359" t="s">
        <v>1429</v>
      </c>
      <c r="B421" s="360" t="s">
        <v>1430</v>
      </c>
      <c r="C421" s="361" t="n">
        <v>2</v>
      </c>
      <c r="D421" s="361" t="s">
        <v>81</v>
      </c>
    </row>
    <row r="422" customFormat="false" ht="12.75" hidden="false" customHeight="true" outlineLevel="0" collapsed="false">
      <c r="A422" s="359" t="s">
        <v>1431</v>
      </c>
      <c r="B422" s="360" t="s">
        <v>1432</v>
      </c>
      <c r="C422" s="361" t="n">
        <v>1</v>
      </c>
      <c r="D422" s="361" t="s">
        <v>81</v>
      </c>
    </row>
    <row r="423" customFormat="false" ht="12.75" hidden="false" customHeight="true" outlineLevel="0" collapsed="false">
      <c r="A423" s="359" t="s">
        <v>1433</v>
      </c>
      <c r="B423" s="360" t="s">
        <v>1434</v>
      </c>
      <c r="C423" s="361" t="n">
        <v>1</v>
      </c>
      <c r="D423" s="361" t="s">
        <v>81</v>
      </c>
    </row>
    <row r="424" customFormat="false" ht="12.75" hidden="false" customHeight="true" outlineLevel="0" collapsed="false">
      <c r="A424" s="359" t="s">
        <v>1435</v>
      </c>
      <c r="B424" s="360" t="s">
        <v>1436</v>
      </c>
      <c r="C424" s="361" t="n">
        <v>1</v>
      </c>
      <c r="D424" s="361" t="s">
        <v>81</v>
      </c>
    </row>
    <row r="425" customFormat="false" ht="12.75" hidden="false" customHeight="true" outlineLevel="0" collapsed="false">
      <c r="A425" s="359" t="s">
        <v>1437</v>
      </c>
      <c r="B425" s="360" t="s">
        <v>1438</v>
      </c>
      <c r="C425" s="361" t="n">
        <v>6</v>
      </c>
      <c r="D425" s="361" t="n">
        <v>803428</v>
      </c>
    </row>
    <row r="426" customFormat="false" ht="12.75" hidden="false" customHeight="true" outlineLevel="0" collapsed="false">
      <c r="A426" s="359" t="s">
        <v>1439</v>
      </c>
      <c r="B426" s="360" t="s">
        <v>1440</v>
      </c>
      <c r="C426" s="361" t="n">
        <v>2</v>
      </c>
      <c r="D426" s="361" t="s">
        <v>81</v>
      </c>
    </row>
    <row r="427" customFormat="false" ht="12.75" hidden="false" customHeight="true" outlineLevel="0" collapsed="false">
      <c r="A427" s="359" t="s">
        <v>1441</v>
      </c>
      <c r="B427" s="360" t="s">
        <v>1442</v>
      </c>
      <c r="C427" s="361" t="n">
        <v>1</v>
      </c>
      <c r="D427" s="361" t="s">
        <v>81</v>
      </c>
    </row>
    <row r="428" customFormat="false" ht="12.75" hidden="false" customHeight="true" outlineLevel="0" collapsed="false">
      <c r="A428" s="359" t="s">
        <v>1443</v>
      </c>
      <c r="B428" s="360" t="s">
        <v>1444</v>
      </c>
      <c r="C428" s="361" t="n">
        <v>2</v>
      </c>
      <c r="D428" s="361" t="s">
        <v>81</v>
      </c>
    </row>
    <row r="429" customFormat="false" ht="12.75" hidden="false" customHeight="true" outlineLevel="0" collapsed="false">
      <c r="A429" s="359" t="s">
        <v>1445</v>
      </c>
      <c r="B429" s="360" t="s">
        <v>1446</v>
      </c>
      <c r="C429" s="361" t="n">
        <v>1</v>
      </c>
      <c r="D429" s="361" t="s">
        <v>81</v>
      </c>
    </row>
    <row r="430" customFormat="false" ht="12.75" hidden="false" customHeight="true" outlineLevel="0" collapsed="false">
      <c r="A430" s="359" t="s">
        <v>1447</v>
      </c>
      <c r="B430" s="360" t="s">
        <v>1448</v>
      </c>
      <c r="C430" s="361" t="n">
        <v>1</v>
      </c>
      <c r="D430" s="361" t="s">
        <v>81</v>
      </c>
    </row>
    <row r="431" customFormat="false" ht="12.75" hidden="false" customHeight="true" outlineLevel="0" collapsed="false">
      <c r="A431" s="359" t="s">
        <v>1449</v>
      </c>
      <c r="B431" s="360" t="s">
        <v>1450</v>
      </c>
      <c r="C431" s="361" t="n">
        <v>2</v>
      </c>
      <c r="D431" s="361" t="s">
        <v>81</v>
      </c>
    </row>
    <row r="432" customFormat="false" ht="12.75" hidden="false" customHeight="true" outlineLevel="0" collapsed="false">
      <c r="A432" s="359" t="s">
        <v>1451</v>
      </c>
      <c r="B432" s="360" t="s">
        <v>1452</v>
      </c>
      <c r="C432" s="361" t="n">
        <v>1</v>
      </c>
      <c r="D432" s="361" t="s">
        <v>81</v>
      </c>
    </row>
    <row r="433" customFormat="false" ht="12.75" hidden="false" customHeight="true" outlineLevel="0" collapsed="false">
      <c r="A433" s="359" t="s">
        <v>1453</v>
      </c>
      <c r="B433" s="360" t="s">
        <v>1454</v>
      </c>
      <c r="C433" s="361" t="n">
        <v>2</v>
      </c>
      <c r="D433" s="361" t="s">
        <v>81</v>
      </c>
    </row>
    <row r="434" customFormat="false" ht="12.75" hidden="false" customHeight="true" outlineLevel="0" collapsed="false">
      <c r="A434" s="359" t="s">
        <v>1455</v>
      </c>
      <c r="B434" s="360" t="s">
        <v>1456</v>
      </c>
      <c r="C434" s="361" t="n">
        <v>1</v>
      </c>
      <c r="D434" s="361" t="s">
        <v>81</v>
      </c>
    </row>
    <row r="435" customFormat="false" ht="12.75" hidden="false" customHeight="true" outlineLevel="0" collapsed="false">
      <c r="A435" s="359" t="s">
        <v>1457</v>
      </c>
      <c r="B435" s="360" t="s">
        <v>1458</v>
      </c>
      <c r="C435" s="361" t="n">
        <v>2</v>
      </c>
      <c r="D435" s="361" t="s">
        <v>81</v>
      </c>
    </row>
    <row r="436" customFormat="false" ht="12.75" hidden="false" customHeight="true" outlineLevel="0" collapsed="false">
      <c r="A436" s="359" t="s">
        <v>1459</v>
      </c>
      <c r="B436" s="360" t="s">
        <v>1460</v>
      </c>
      <c r="C436" s="361" t="n">
        <v>1</v>
      </c>
      <c r="D436" s="361" t="s">
        <v>81</v>
      </c>
    </row>
    <row r="437" customFormat="false" ht="12.75" hidden="false" customHeight="true" outlineLevel="0" collapsed="false">
      <c r="A437" s="359" t="s">
        <v>1461</v>
      </c>
      <c r="B437" s="360" t="s">
        <v>1462</v>
      </c>
      <c r="C437" s="361" t="n">
        <v>1</v>
      </c>
      <c r="D437" s="361" t="s">
        <v>81</v>
      </c>
    </row>
    <row r="438" customFormat="false" ht="12.75" hidden="false" customHeight="true" outlineLevel="0" collapsed="false">
      <c r="A438" s="359" t="s">
        <v>1463</v>
      </c>
      <c r="B438" s="360" t="s">
        <v>1464</v>
      </c>
      <c r="C438" s="361" t="n">
        <v>3</v>
      </c>
      <c r="D438" s="361" t="n">
        <v>814092</v>
      </c>
    </row>
    <row r="439" customFormat="false" ht="12.75" hidden="false" customHeight="true" outlineLevel="0" collapsed="false">
      <c r="A439" s="359" t="s">
        <v>1465</v>
      </c>
      <c r="B439" s="360" t="s">
        <v>1466</v>
      </c>
      <c r="C439" s="361" t="n">
        <v>2</v>
      </c>
      <c r="D439" s="361" t="s">
        <v>81</v>
      </c>
    </row>
    <row r="440" customFormat="false" ht="12.75" hidden="false" customHeight="true" outlineLevel="0" collapsed="false">
      <c r="A440" s="359" t="s">
        <v>1467</v>
      </c>
      <c r="B440" s="360" t="s">
        <v>1468</v>
      </c>
      <c r="C440" s="361" t="n">
        <v>2</v>
      </c>
      <c r="D440" s="361" t="s">
        <v>81</v>
      </c>
    </row>
    <row r="441" customFormat="false" ht="12.75" hidden="false" customHeight="true" outlineLevel="0" collapsed="false">
      <c r="A441" s="359" t="s">
        <v>1469</v>
      </c>
      <c r="B441" s="360" t="s">
        <v>1470</v>
      </c>
      <c r="C441" s="361" t="n">
        <v>3</v>
      </c>
      <c r="D441" s="361" t="n">
        <v>141577</v>
      </c>
    </row>
    <row r="442" customFormat="false" ht="12.75" hidden="false" customHeight="true" outlineLevel="0" collapsed="false">
      <c r="A442" s="359" t="s">
        <v>1471</v>
      </c>
      <c r="B442" s="360" t="s">
        <v>1472</v>
      </c>
      <c r="C442" s="361" t="n">
        <v>2</v>
      </c>
      <c r="D442" s="361" t="s">
        <v>81</v>
      </c>
    </row>
    <row r="443" customFormat="false" ht="12.75" hidden="false" customHeight="true" outlineLevel="0" collapsed="false">
      <c r="A443" s="359" t="s">
        <v>1473</v>
      </c>
      <c r="B443" s="360" t="s">
        <v>1474</v>
      </c>
      <c r="C443" s="361" t="n">
        <v>2</v>
      </c>
      <c r="D443" s="361" t="s">
        <v>81</v>
      </c>
    </row>
    <row r="444" customFormat="false" ht="12.75" hidden="false" customHeight="true" outlineLevel="0" collapsed="false">
      <c r="A444" s="359" t="s">
        <v>1475</v>
      </c>
      <c r="B444" s="360" t="s">
        <v>1476</v>
      </c>
      <c r="C444" s="361" t="n">
        <v>2</v>
      </c>
      <c r="D444" s="361" t="s">
        <v>81</v>
      </c>
    </row>
    <row r="445" customFormat="false" ht="12.75" hidden="false" customHeight="true" outlineLevel="0" collapsed="false">
      <c r="A445" s="359" t="s">
        <v>1477</v>
      </c>
      <c r="B445" s="360" t="s">
        <v>1478</v>
      </c>
      <c r="C445" s="361" t="n">
        <v>1</v>
      </c>
      <c r="D445" s="361" t="s">
        <v>81</v>
      </c>
    </row>
    <row r="446" customFormat="false" ht="12.75" hidden="false" customHeight="true" outlineLevel="0" collapsed="false">
      <c r="A446" s="359" t="s">
        <v>1479</v>
      </c>
      <c r="B446" s="360" t="s">
        <v>1480</v>
      </c>
      <c r="C446" s="361" t="n">
        <v>1</v>
      </c>
      <c r="D446" s="361" t="s">
        <v>81</v>
      </c>
    </row>
    <row r="447" customFormat="false" ht="12.75" hidden="false" customHeight="true" outlineLevel="0" collapsed="false">
      <c r="A447" s="359" t="s">
        <v>1481</v>
      </c>
      <c r="B447" s="360" t="s">
        <v>1482</v>
      </c>
      <c r="C447" s="361" t="n">
        <v>2</v>
      </c>
      <c r="D447" s="361" t="s">
        <v>81</v>
      </c>
    </row>
    <row r="448" customFormat="false" ht="12.75" hidden="false" customHeight="true" outlineLevel="0" collapsed="false">
      <c r="A448" s="359" t="s">
        <v>1483</v>
      </c>
      <c r="B448" s="360" t="s">
        <v>1484</v>
      </c>
      <c r="C448" s="361" t="n">
        <v>1</v>
      </c>
      <c r="D448" s="361" t="s">
        <v>81</v>
      </c>
    </row>
    <row r="449" customFormat="false" ht="12.75" hidden="false" customHeight="true" outlineLevel="0" collapsed="false">
      <c r="A449" s="359" t="s">
        <v>1485</v>
      </c>
      <c r="B449" s="360" t="s">
        <v>1486</v>
      </c>
      <c r="C449" s="361" t="n">
        <v>5</v>
      </c>
      <c r="D449" s="361" t="n">
        <v>329326</v>
      </c>
    </row>
    <row r="450" customFormat="false" ht="12.75" hidden="false" customHeight="true" outlineLevel="0" collapsed="false">
      <c r="A450" s="359" t="s">
        <v>1487</v>
      </c>
      <c r="B450" s="360" t="s">
        <v>1488</v>
      </c>
      <c r="C450" s="361" t="n">
        <v>13</v>
      </c>
      <c r="D450" s="361" t="n">
        <v>670888</v>
      </c>
    </row>
    <row r="451" customFormat="false" ht="12.75" hidden="false" customHeight="true" outlineLevel="0" collapsed="false">
      <c r="A451" s="359" t="s">
        <v>1489</v>
      </c>
      <c r="B451" s="360" t="s">
        <v>1490</v>
      </c>
      <c r="C451" s="361" t="n">
        <v>6</v>
      </c>
      <c r="D451" s="361" t="n">
        <v>153582</v>
      </c>
    </row>
    <row r="452" customFormat="false" ht="12.75" hidden="false" customHeight="true" outlineLevel="0" collapsed="false">
      <c r="A452" s="359" t="s">
        <v>1491</v>
      </c>
      <c r="B452" s="360" t="s">
        <v>1492</v>
      </c>
      <c r="C452" s="361" t="n">
        <v>1</v>
      </c>
      <c r="D452" s="361" t="s">
        <v>81</v>
      </c>
    </row>
    <row r="453" customFormat="false" ht="12.75" hidden="false" customHeight="true" outlineLevel="0" collapsed="false">
      <c r="A453" s="359" t="s">
        <v>1493</v>
      </c>
      <c r="B453" s="360" t="s">
        <v>1494</v>
      </c>
      <c r="C453" s="361" t="n">
        <v>5</v>
      </c>
      <c r="D453" s="361" t="n">
        <v>167154</v>
      </c>
    </row>
    <row r="454" customFormat="false" ht="12.75" hidden="false" customHeight="true" outlineLevel="0" collapsed="false">
      <c r="A454" s="359" t="s">
        <v>1495</v>
      </c>
      <c r="B454" s="360" t="s">
        <v>1496</v>
      </c>
      <c r="C454" s="361" t="n">
        <v>1</v>
      </c>
      <c r="D454" s="361" t="s">
        <v>81</v>
      </c>
    </row>
    <row r="455" customFormat="false" ht="12.75" hidden="false" customHeight="true" outlineLevel="0" collapsed="false">
      <c r="A455" s="359" t="s">
        <v>1497</v>
      </c>
      <c r="B455" s="360" t="s">
        <v>1498</v>
      </c>
      <c r="C455" s="361" t="n">
        <v>1</v>
      </c>
      <c r="D455" s="361" t="s">
        <v>81</v>
      </c>
    </row>
    <row r="456" customFormat="false" ht="12.75" hidden="false" customHeight="true" outlineLevel="0" collapsed="false">
      <c r="A456" s="359" t="s">
        <v>1499</v>
      </c>
      <c r="B456" s="360" t="s">
        <v>1500</v>
      </c>
      <c r="C456" s="361" t="n">
        <v>1</v>
      </c>
      <c r="D456" s="361" t="s">
        <v>81</v>
      </c>
    </row>
    <row r="457" customFormat="false" ht="12.75" hidden="false" customHeight="true" outlineLevel="0" collapsed="false">
      <c r="A457" s="359" t="s">
        <v>1501</v>
      </c>
      <c r="B457" s="360" t="s">
        <v>1502</v>
      </c>
      <c r="C457" s="361" t="n">
        <v>2</v>
      </c>
      <c r="D457" s="361" t="s">
        <v>81</v>
      </c>
    </row>
    <row r="458" customFormat="false" ht="12.75" hidden="false" customHeight="true" outlineLevel="0" collapsed="false">
      <c r="A458" s="359" t="s">
        <v>1503</v>
      </c>
      <c r="B458" s="360" t="s">
        <v>1504</v>
      </c>
      <c r="C458" s="361" t="n">
        <v>1</v>
      </c>
      <c r="D458" s="361" t="s">
        <v>81</v>
      </c>
    </row>
    <row r="459" customFormat="false" ht="12.75" hidden="false" customHeight="true" outlineLevel="0" collapsed="false">
      <c r="A459" s="359" t="s">
        <v>1505</v>
      </c>
      <c r="B459" s="360" t="s">
        <v>1506</v>
      </c>
      <c r="C459" s="361" t="n">
        <v>1</v>
      </c>
      <c r="D459" s="361" t="s">
        <v>81</v>
      </c>
    </row>
    <row r="460" customFormat="false" ht="12.75" hidden="false" customHeight="true" outlineLevel="0" collapsed="false">
      <c r="A460" s="359" t="s">
        <v>1507</v>
      </c>
      <c r="B460" s="360" t="s">
        <v>1508</v>
      </c>
      <c r="C460" s="361" t="n">
        <v>1</v>
      </c>
      <c r="D460" s="361" t="s">
        <v>81</v>
      </c>
    </row>
    <row r="461" customFormat="false" ht="12.75" hidden="false" customHeight="true" outlineLevel="0" collapsed="false">
      <c r="A461" s="359" t="s">
        <v>1509</v>
      </c>
      <c r="B461" s="360" t="s">
        <v>1510</v>
      </c>
      <c r="C461" s="361" t="n">
        <v>2</v>
      </c>
      <c r="D461" s="361" t="s">
        <v>81</v>
      </c>
    </row>
    <row r="462" customFormat="false" ht="12.75" hidden="false" customHeight="true" outlineLevel="0" collapsed="false">
      <c r="A462" s="359" t="s">
        <v>1511</v>
      </c>
      <c r="B462" s="360" t="s">
        <v>1512</v>
      </c>
      <c r="C462" s="361" t="n">
        <v>4</v>
      </c>
      <c r="D462" s="361" t="n">
        <v>100467</v>
      </c>
    </row>
    <row r="463" customFormat="false" ht="12.75" hidden="false" customHeight="true" outlineLevel="0" collapsed="false">
      <c r="A463" s="359" t="s">
        <v>1513</v>
      </c>
      <c r="B463" s="360" t="s">
        <v>1514</v>
      </c>
      <c r="C463" s="361" t="n">
        <v>2</v>
      </c>
      <c r="D463" s="361" t="s">
        <v>81</v>
      </c>
    </row>
    <row r="464" customFormat="false" ht="12.75" hidden="false" customHeight="true" outlineLevel="0" collapsed="false">
      <c r="A464" s="359" t="s">
        <v>1515</v>
      </c>
      <c r="B464" s="360" t="s">
        <v>1516</v>
      </c>
      <c r="C464" s="361" t="n">
        <v>2</v>
      </c>
      <c r="D464" s="361" t="s">
        <v>81</v>
      </c>
    </row>
    <row r="465" customFormat="false" ht="12.75" hidden="false" customHeight="true" outlineLevel="0" collapsed="false">
      <c r="A465" s="359" t="s">
        <v>1517</v>
      </c>
      <c r="B465" s="360" t="s">
        <v>1518</v>
      </c>
      <c r="C465" s="361" t="n">
        <v>1</v>
      </c>
      <c r="D465" s="361" t="s">
        <v>81</v>
      </c>
    </row>
    <row r="466" customFormat="false" ht="12.75" hidden="false" customHeight="true" outlineLevel="0" collapsed="false">
      <c r="A466" s="359" t="s">
        <v>1519</v>
      </c>
      <c r="B466" s="360" t="s">
        <v>1520</v>
      </c>
      <c r="C466" s="361" t="n">
        <v>2</v>
      </c>
      <c r="D466" s="361" t="s">
        <v>81</v>
      </c>
    </row>
    <row r="467" customFormat="false" ht="12.75" hidden="false" customHeight="true" outlineLevel="0" collapsed="false">
      <c r="A467" s="359" t="s">
        <v>1521</v>
      </c>
      <c r="B467" s="360" t="s">
        <v>1522</v>
      </c>
      <c r="C467" s="361" t="n">
        <v>2</v>
      </c>
      <c r="D467" s="361" t="s">
        <v>81</v>
      </c>
    </row>
    <row r="468" customFormat="false" ht="12.75" hidden="false" customHeight="true" outlineLevel="0" collapsed="false">
      <c r="A468" s="359" t="s">
        <v>1523</v>
      </c>
      <c r="B468" s="360" t="s">
        <v>1524</v>
      </c>
      <c r="C468" s="361" t="n">
        <v>1</v>
      </c>
      <c r="D468" s="361" t="s">
        <v>81</v>
      </c>
    </row>
    <row r="469" customFormat="false" ht="12.75" hidden="false" customHeight="true" outlineLevel="0" collapsed="false">
      <c r="A469" s="359" t="s">
        <v>1525</v>
      </c>
      <c r="B469" s="360" t="s">
        <v>1526</v>
      </c>
      <c r="C469" s="361" t="n">
        <v>1</v>
      </c>
      <c r="D469" s="361" t="s">
        <v>81</v>
      </c>
    </row>
    <row r="470" customFormat="false" ht="12.75" hidden="false" customHeight="true" outlineLevel="0" collapsed="false">
      <c r="A470" s="359" t="s">
        <v>1527</v>
      </c>
      <c r="B470" s="360" t="s">
        <v>1528</v>
      </c>
      <c r="C470" s="361" t="n">
        <v>1</v>
      </c>
      <c r="D470" s="361" t="s">
        <v>81</v>
      </c>
    </row>
    <row r="471" customFormat="false" ht="12.75" hidden="false" customHeight="true" outlineLevel="0" collapsed="false">
      <c r="A471" s="359" t="s">
        <v>1529</v>
      </c>
      <c r="B471" s="360" t="s">
        <v>1530</v>
      </c>
      <c r="C471" s="361" t="n">
        <v>1</v>
      </c>
      <c r="D471" s="361" t="s">
        <v>81</v>
      </c>
    </row>
    <row r="472" customFormat="false" ht="12.75" hidden="false" customHeight="true" outlineLevel="0" collapsed="false">
      <c r="A472" s="359" t="s">
        <v>1531</v>
      </c>
      <c r="B472" s="360" t="s">
        <v>1532</v>
      </c>
      <c r="C472" s="361" t="n">
        <v>1</v>
      </c>
      <c r="D472" s="361" t="s">
        <v>81</v>
      </c>
    </row>
    <row r="473" customFormat="false" ht="12.75" hidden="false" customHeight="true" outlineLevel="0" collapsed="false">
      <c r="A473" s="359" t="s">
        <v>1533</v>
      </c>
      <c r="B473" s="360" t="s">
        <v>1534</v>
      </c>
      <c r="C473" s="361" t="n">
        <v>1</v>
      </c>
      <c r="D473" s="361" t="s">
        <v>81</v>
      </c>
    </row>
    <row r="474" customFormat="false" ht="12.75" hidden="false" customHeight="true" outlineLevel="0" collapsed="false">
      <c r="A474" s="359" t="s">
        <v>1535</v>
      </c>
      <c r="B474" s="360" t="s">
        <v>1536</v>
      </c>
      <c r="C474" s="361" t="n">
        <v>2</v>
      </c>
      <c r="D474" s="361" t="s">
        <v>81</v>
      </c>
    </row>
    <row r="475" customFormat="false" ht="36.75" hidden="false" customHeight="true" outlineLevel="0" collapsed="false">
      <c r="A475" s="349" t="s">
        <v>632</v>
      </c>
      <c r="B475" s="349"/>
      <c r="C475" s="349"/>
      <c r="D475" s="349"/>
    </row>
    <row r="476" customFormat="false" ht="24" hidden="false" customHeight="false" outlineLevel="0" collapsed="false">
      <c r="A476" s="352" t="s">
        <v>633</v>
      </c>
      <c r="B476" s="353" t="s">
        <v>634</v>
      </c>
      <c r="C476" s="354" t="s">
        <v>635</v>
      </c>
      <c r="D476" s="355" t="s">
        <v>636</v>
      </c>
    </row>
    <row r="477" customFormat="false" ht="12.75" hidden="false" customHeight="true" outlineLevel="0" collapsed="false">
      <c r="A477" s="359" t="s">
        <v>1537</v>
      </c>
      <c r="B477" s="360" t="s">
        <v>1538</v>
      </c>
      <c r="C477" s="361" t="n">
        <v>1</v>
      </c>
      <c r="D477" s="361" t="s">
        <v>81</v>
      </c>
    </row>
    <row r="478" customFormat="false" ht="12.75" hidden="false" customHeight="true" outlineLevel="0" collapsed="false">
      <c r="A478" s="359" t="s">
        <v>1539</v>
      </c>
      <c r="B478" s="360" t="s">
        <v>1540</v>
      </c>
      <c r="C478" s="361" t="n">
        <v>7</v>
      </c>
      <c r="D478" s="361" t="n">
        <v>3360603</v>
      </c>
    </row>
    <row r="479" customFormat="false" ht="12.75" hidden="false" customHeight="true" outlineLevel="0" collapsed="false">
      <c r="A479" s="359" t="s">
        <v>1541</v>
      </c>
      <c r="B479" s="360" t="s">
        <v>1542</v>
      </c>
      <c r="C479" s="361" t="n">
        <v>3</v>
      </c>
      <c r="D479" s="361" t="n">
        <v>7366</v>
      </c>
    </row>
    <row r="480" customFormat="false" ht="12.75" hidden="false" customHeight="true" outlineLevel="0" collapsed="false">
      <c r="A480" s="359"/>
      <c r="B480" s="360"/>
      <c r="C480" s="361"/>
      <c r="D480" s="361"/>
    </row>
    <row r="481" customFormat="false" ht="12.75" hidden="false" customHeight="true" outlineLevel="0" collapsed="false">
      <c r="A481" s="359"/>
      <c r="B481" s="364" t="s">
        <v>1543</v>
      </c>
      <c r="C481" s="357" t="n">
        <v>29</v>
      </c>
      <c r="D481" s="357" t="n">
        <v>71416274</v>
      </c>
    </row>
    <row r="482" customFormat="false" ht="12.75" hidden="false" customHeight="true" outlineLevel="0" collapsed="false">
      <c r="A482" s="359" t="s">
        <v>1544</v>
      </c>
      <c r="B482" s="360" t="s">
        <v>1545</v>
      </c>
      <c r="C482" s="361" t="n">
        <v>1</v>
      </c>
      <c r="D482" s="361" t="s">
        <v>81</v>
      </c>
    </row>
    <row r="483" customFormat="false" ht="12.75" hidden="false" customHeight="true" outlineLevel="0" collapsed="false">
      <c r="A483" s="359" t="s">
        <v>1546</v>
      </c>
      <c r="B483" s="360" t="s">
        <v>1547</v>
      </c>
      <c r="C483" s="361" t="n">
        <v>1</v>
      </c>
      <c r="D483" s="361" t="s">
        <v>81</v>
      </c>
    </row>
    <row r="484" customFormat="false" ht="12.75" hidden="false" customHeight="true" outlineLevel="0" collapsed="false">
      <c r="A484" s="359" t="s">
        <v>1548</v>
      </c>
      <c r="B484" s="360" t="s">
        <v>1549</v>
      </c>
      <c r="C484" s="361" t="n">
        <v>1</v>
      </c>
      <c r="D484" s="361" t="s">
        <v>81</v>
      </c>
    </row>
    <row r="485" customFormat="false" ht="12.75" hidden="false" customHeight="true" outlineLevel="0" collapsed="false">
      <c r="A485" s="359" t="s">
        <v>1550</v>
      </c>
      <c r="B485" s="360" t="s">
        <v>1551</v>
      </c>
      <c r="C485" s="361" t="n">
        <v>1</v>
      </c>
      <c r="D485" s="361" t="s">
        <v>81</v>
      </c>
    </row>
    <row r="486" customFormat="false" ht="12.75" hidden="false" customHeight="true" outlineLevel="0" collapsed="false">
      <c r="A486" s="359" t="s">
        <v>1552</v>
      </c>
      <c r="B486" s="360" t="s">
        <v>1553</v>
      </c>
      <c r="C486" s="361" t="n">
        <v>1</v>
      </c>
      <c r="D486" s="361" t="s">
        <v>81</v>
      </c>
    </row>
    <row r="487" customFormat="false" ht="12.75" hidden="false" customHeight="true" outlineLevel="0" collapsed="false">
      <c r="A487" s="359" t="s">
        <v>1554</v>
      </c>
      <c r="B487" s="360" t="s">
        <v>1555</v>
      </c>
      <c r="C487" s="361" t="n">
        <v>2</v>
      </c>
      <c r="D487" s="361" t="s">
        <v>81</v>
      </c>
    </row>
    <row r="488" customFormat="false" ht="12.75" hidden="false" customHeight="true" outlineLevel="0" collapsed="false">
      <c r="A488" s="359" t="s">
        <v>1556</v>
      </c>
      <c r="B488" s="360" t="s">
        <v>1557</v>
      </c>
      <c r="C488" s="361" t="n">
        <v>2</v>
      </c>
      <c r="D488" s="361" t="s">
        <v>81</v>
      </c>
    </row>
    <row r="489" customFormat="false" ht="12.75" hidden="false" customHeight="true" outlineLevel="0" collapsed="false">
      <c r="A489" s="359" t="s">
        <v>1558</v>
      </c>
      <c r="B489" s="360" t="s">
        <v>1559</v>
      </c>
      <c r="C489" s="361" t="n">
        <v>2</v>
      </c>
      <c r="D489" s="361" t="s">
        <v>81</v>
      </c>
    </row>
    <row r="490" customFormat="false" ht="12.75" hidden="false" customHeight="true" outlineLevel="0" collapsed="false">
      <c r="A490" s="359" t="s">
        <v>1560</v>
      </c>
      <c r="B490" s="360" t="s">
        <v>1561</v>
      </c>
      <c r="C490" s="361" t="n">
        <v>1</v>
      </c>
      <c r="D490" s="361" t="s">
        <v>81</v>
      </c>
    </row>
    <row r="491" customFormat="false" ht="12.75" hidden="false" customHeight="true" outlineLevel="0" collapsed="false">
      <c r="A491" s="359" t="s">
        <v>1562</v>
      </c>
      <c r="B491" s="360" t="s">
        <v>1563</v>
      </c>
      <c r="C491" s="361" t="n">
        <v>1</v>
      </c>
      <c r="D491" s="361" t="s">
        <v>81</v>
      </c>
    </row>
    <row r="492" customFormat="false" ht="12.75" hidden="false" customHeight="true" outlineLevel="0" collapsed="false">
      <c r="A492" s="359" t="s">
        <v>1564</v>
      </c>
      <c r="B492" s="360" t="s">
        <v>1565</v>
      </c>
      <c r="C492" s="361" t="n">
        <v>1</v>
      </c>
      <c r="D492" s="361" t="s">
        <v>81</v>
      </c>
    </row>
    <row r="493" customFormat="false" ht="12.75" hidden="false" customHeight="true" outlineLevel="0" collapsed="false">
      <c r="A493" s="359" t="s">
        <v>1566</v>
      </c>
      <c r="B493" s="360" t="s">
        <v>1567</v>
      </c>
      <c r="C493" s="361" t="n">
        <v>1</v>
      </c>
      <c r="D493" s="361" t="s">
        <v>81</v>
      </c>
    </row>
    <row r="494" customFormat="false" ht="12.75" hidden="false" customHeight="true" outlineLevel="0" collapsed="false">
      <c r="A494" s="359" t="s">
        <v>1568</v>
      </c>
      <c r="B494" s="360" t="s">
        <v>1569</v>
      </c>
      <c r="C494" s="361" t="n">
        <v>1</v>
      </c>
      <c r="D494" s="361" t="s">
        <v>81</v>
      </c>
    </row>
    <row r="495" customFormat="false" ht="12.75" hidden="false" customHeight="true" outlineLevel="0" collapsed="false">
      <c r="A495" s="359" t="s">
        <v>1570</v>
      </c>
      <c r="B495" s="360" t="s">
        <v>1571</v>
      </c>
      <c r="C495" s="361" t="n">
        <v>1</v>
      </c>
      <c r="D495" s="361" t="s">
        <v>81</v>
      </c>
    </row>
    <row r="496" customFormat="false" ht="12.75" hidden="false" customHeight="true" outlineLevel="0" collapsed="false">
      <c r="A496" s="359" t="s">
        <v>1572</v>
      </c>
      <c r="B496" s="360" t="s">
        <v>1573</v>
      </c>
      <c r="C496" s="361" t="n">
        <v>1</v>
      </c>
      <c r="D496" s="361" t="s">
        <v>81</v>
      </c>
    </row>
    <row r="497" customFormat="false" ht="12.75" hidden="false" customHeight="true" outlineLevel="0" collapsed="false">
      <c r="A497" s="359" t="s">
        <v>1574</v>
      </c>
      <c r="B497" s="360" t="s">
        <v>1575</v>
      </c>
      <c r="C497" s="361" t="n">
        <v>1</v>
      </c>
      <c r="D497" s="361" t="s">
        <v>81</v>
      </c>
    </row>
    <row r="498" customFormat="false" ht="12.75" hidden="false" customHeight="true" outlineLevel="0" collapsed="false">
      <c r="A498" s="359" t="s">
        <v>1576</v>
      </c>
      <c r="B498" s="360" t="s">
        <v>1577</v>
      </c>
      <c r="C498" s="361" t="n">
        <v>7</v>
      </c>
      <c r="D498" s="361" t="n">
        <v>258662</v>
      </c>
    </row>
    <row r="499" customFormat="false" ht="12.75" hidden="false" customHeight="true" outlineLevel="0" collapsed="false">
      <c r="A499" s="359" t="s">
        <v>1578</v>
      </c>
      <c r="B499" s="360" t="s">
        <v>1579</v>
      </c>
      <c r="C499" s="361" t="n">
        <v>1</v>
      </c>
      <c r="D499" s="361" t="s">
        <v>81</v>
      </c>
    </row>
    <row r="500" customFormat="false" ht="12.75" hidden="false" customHeight="true" outlineLevel="0" collapsed="false">
      <c r="A500" s="359" t="s">
        <v>1580</v>
      </c>
      <c r="B500" s="360" t="s">
        <v>1581</v>
      </c>
      <c r="C500" s="361" t="n">
        <v>1</v>
      </c>
      <c r="D500" s="361" t="s">
        <v>81</v>
      </c>
    </row>
    <row r="501" customFormat="false" ht="12.75" hidden="false" customHeight="true" outlineLevel="0" collapsed="false">
      <c r="A501" s="359" t="s">
        <v>1582</v>
      </c>
      <c r="B501" s="360" t="s">
        <v>1583</v>
      </c>
      <c r="C501" s="361" t="n">
        <v>1</v>
      </c>
      <c r="D501" s="361" t="s">
        <v>81</v>
      </c>
    </row>
    <row r="502" customFormat="false" ht="12.75" hidden="false" customHeight="true" outlineLevel="0" collapsed="false">
      <c r="A502" s="359"/>
      <c r="B502" s="360"/>
      <c r="C502" s="361"/>
      <c r="D502" s="361"/>
    </row>
    <row r="503" customFormat="false" ht="12.75" hidden="false" customHeight="true" outlineLevel="0" collapsed="false">
      <c r="A503" s="359"/>
      <c r="B503" s="364" t="s">
        <v>1584</v>
      </c>
      <c r="C503" s="357" t="n">
        <v>226</v>
      </c>
      <c r="D503" s="357" t="n">
        <v>4783820</v>
      </c>
    </row>
    <row r="504" customFormat="false" ht="12.75" hidden="false" customHeight="true" outlineLevel="0" collapsed="false">
      <c r="A504" s="359" t="s">
        <v>1585</v>
      </c>
      <c r="B504" s="360" t="s">
        <v>1586</v>
      </c>
      <c r="C504" s="361" t="n">
        <v>2</v>
      </c>
      <c r="D504" s="361" t="s">
        <v>81</v>
      </c>
    </row>
    <row r="505" customFormat="false" ht="12.75" hidden="false" customHeight="true" outlineLevel="0" collapsed="false">
      <c r="A505" s="359" t="s">
        <v>1587</v>
      </c>
      <c r="B505" s="360" t="s">
        <v>1588</v>
      </c>
      <c r="C505" s="361" t="n">
        <v>2</v>
      </c>
      <c r="D505" s="361" t="s">
        <v>81</v>
      </c>
    </row>
    <row r="506" customFormat="false" ht="12.75" hidden="false" customHeight="true" outlineLevel="0" collapsed="false">
      <c r="A506" s="359" t="s">
        <v>1589</v>
      </c>
      <c r="B506" s="360" t="s">
        <v>1590</v>
      </c>
      <c r="C506" s="361" t="n">
        <v>3</v>
      </c>
      <c r="D506" s="361" t="n">
        <v>79261</v>
      </c>
    </row>
    <row r="507" customFormat="false" ht="12.75" hidden="false" customHeight="true" outlineLevel="0" collapsed="false">
      <c r="A507" s="359" t="s">
        <v>1591</v>
      </c>
      <c r="B507" s="360" t="s">
        <v>1592</v>
      </c>
      <c r="C507" s="361" t="n">
        <v>1</v>
      </c>
      <c r="D507" s="361" t="s">
        <v>81</v>
      </c>
    </row>
    <row r="508" customFormat="false" ht="12.75" hidden="false" customHeight="true" outlineLevel="0" collapsed="false">
      <c r="A508" s="359" t="s">
        <v>1593</v>
      </c>
      <c r="B508" s="360" t="s">
        <v>1594</v>
      </c>
      <c r="C508" s="361" t="n">
        <v>2</v>
      </c>
      <c r="D508" s="361" t="s">
        <v>81</v>
      </c>
    </row>
    <row r="509" customFormat="false" ht="12.75" hidden="false" customHeight="true" outlineLevel="0" collapsed="false">
      <c r="A509" s="359" t="s">
        <v>1595</v>
      </c>
      <c r="B509" s="360" t="s">
        <v>1596</v>
      </c>
      <c r="C509" s="361" t="n">
        <v>3</v>
      </c>
      <c r="D509" s="361" t="n">
        <v>60550</v>
      </c>
    </row>
    <row r="510" customFormat="false" ht="12.75" hidden="false" customHeight="true" outlineLevel="0" collapsed="false">
      <c r="A510" s="359" t="s">
        <v>1597</v>
      </c>
      <c r="B510" s="360" t="s">
        <v>1598</v>
      </c>
      <c r="C510" s="361" t="n">
        <v>1</v>
      </c>
      <c r="D510" s="361" t="s">
        <v>81</v>
      </c>
    </row>
    <row r="511" customFormat="false" ht="12.75" hidden="false" customHeight="true" outlineLevel="0" collapsed="false">
      <c r="A511" s="359" t="s">
        <v>1599</v>
      </c>
      <c r="B511" s="360" t="s">
        <v>1600</v>
      </c>
      <c r="C511" s="361" t="n">
        <v>1</v>
      </c>
      <c r="D511" s="361" t="s">
        <v>81</v>
      </c>
    </row>
    <row r="512" customFormat="false" ht="12.75" hidden="false" customHeight="true" outlineLevel="0" collapsed="false">
      <c r="A512" s="359" t="s">
        <v>1601</v>
      </c>
      <c r="B512" s="360" t="s">
        <v>1602</v>
      </c>
      <c r="C512" s="361" t="n">
        <v>1</v>
      </c>
      <c r="D512" s="361" t="s">
        <v>81</v>
      </c>
    </row>
    <row r="513" customFormat="false" ht="12.75" hidden="false" customHeight="true" outlineLevel="0" collapsed="false">
      <c r="A513" s="359" t="s">
        <v>1603</v>
      </c>
      <c r="B513" s="360" t="s">
        <v>1604</v>
      </c>
      <c r="C513" s="361" t="n">
        <v>4</v>
      </c>
      <c r="D513" s="361" t="n">
        <v>11550</v>
      </c>
    </row>
    <row r="514" customFormat="false" ht="12.75" hidden="false" customHeight="true" outlineLevel="0" collapsed="false">
      <c r="A514" s="359" t="s">
        <v>1605</v>
      </c>
      <c r="B514" s="360" t="s">
        <v>1606</v>
      </c>
      <c r="C514" s="361" t="n">
        <v>2</v>
      </c>
      <c r="D514" s="361" t="s">
        <v>81</v>
      </c>
    </row>
    <row r="515" customFormat="false" ht="12.75" hidden="false" customHeight="true" outlineLevel="0" collapsed="false">
      <c r="A515" s="359" t="s">
        <v>1607</v>
      </c>
      <c r="B515" s="360" t="s">
        <v>1608</v>
      </c>
      <c r="C515" s="361" t="n">
        <v>3</v>
      </c>
      <c r="D515" s="361" t="n">
        <v>2640</v>
      </c>
    </row>
    <row r="516" customFormat="false" ht="12.75" hidden="false" customHeight="true" outlineLevel="0" collapsed="false">
      <c r="A516" s="359" t="s">
        <v>1609</v>
      </c>
      <c r="B516" s="360" t="s">
        <v>1610</v>
      </c>
      <c r="C516" s="361" t="n">
        <v>2</v>
      </c>
      <c r="D516" s="361" t="s">
        <v>81</v>
      </c>
    </row>
    <row r="517" customFormat="false" ht="12.75" hidden="false" customHeight="true" outlineLevel="0" collapsed="false">
      <c r="A517" s="359" t="s">
        <v>1611</v>
      </c>
      <c r="B517" s="360" t="s">
        <v>1612</v>
      </c>
      <c r="C517" s="361" t="n">
        <v>9</v>
      </c>
      <c r="D517" s="361" t="n">
        <v>585396</v>
      </c>
    </row>
    <row r="518" customFormat="false" ht="12.75" hidden="false" customHeight="true" outlineLevel="0" collapsed="false">
      <c r="A518" s="359" t="s">
        <v>1613</v>
      </c>
      <c r="B518" s="360" t="s">
        <v>1614</v>
      </c>
      <c r="C518" s="361" t="n">
        <v>6</v>
      </c>
      <c r="D518" s="361" t="n">
        <v>5407</v>
      </c>
    </row>
    <row r="519" customFormat="false" ht="12.75" hidden="false" customHeight="true" outlineLevel="0" collapsed="false">
      <c r="A519" s="359" t="s">
        <v>1615</v>
      </c>
      <c r="B519" s="360" t="s">
        <v>1616</v>
      </c>
      <c r="C519" s="361" t="n">
        <v>7</v>
      </c>
      <c r="D519" s="361" t="n">
        <v>57212</v>
      </c>
    </row>
    <row r="520" customFormat="false" ht="12.75" hidden="false" customHeight="true" outlineLevel="0" collapsed="false">
      <c r="A520" s="359" t="s">
        <v>1617</v>
      </c>
      <c r="B520" s="360" t="s">
        <v>1618</v>
      </c>
      <c r="C520" s="361" t="n">
        <v>1</v>
      </c>
      <c r="D520" s="361" t="s">
        <v>81</v>
      </c>
    </row>
    <row r="521" customFormat="false" ht="12.75" hidden="false" customHeight="true" outlineLevel="0" collapsed="false">
      <c r="A521" s="359" t="s">
        <v>1619</v>
      </c>
      <c r="B521" s="360" t="s">
        <v>1620</v>
      </c>
      <c r="C521" s="361" t="n">
        <v>1</v>
      </c>
      <c r="D521" s="361" t="s">
        <v>81</v>
      </c>
    </row>
    <row r="522" customFormat="false" ht="12.75" hidden="false" customHeight="true" outlineLevel="0" collapsed="false">
      <c r="A522" s="359" t="s">
        <v>1621</v>
      </c>
      <c r="B522" s="360" t="s">
        <v>1622</v>
      </c>
      <c r="C522" s="361" t="n">
        <v>2</v>
      </c>
      <c r="D522" s="361" t="s">
        <v>81</v>
      </c>
    </row>
    <row r="523" customFormat="false" ht="12.75" hidden="false" customHeight="true" outlineLevel="0" collapsed="false">
      <c r="A523" s="359" t="s">
        <v>1623</v>
      </c>
      <c r="B523" s="360" t="s">
        <v>1624</v>
      </c>
      <c r="C523" s="361" t="n">
        <v>8</v>
      </c>
      <c r="D523" s="361" t="n">
        <v>59887</v>
      </c>
    </row>
    <row r="524" customFormat="false" ht="12.75" hidden="false" customHeight="true" outlineLevel="0" collapsed="false">
      <c r="A524" s="359" t="s">
        <v>1625</v>
      </c>
      <c r="B524" s="360" t="s">
        <v>1626</v>
      </c>
      <c r="C524" s="361" t="n">
        <v>6</v>
      </c>
      <c r="D524" s="361" t="n">
        <v>28994</v>
      </c>
    </row>
    <row r="525" customFormat="false" ht="12.75" hidden="false" customHeight="true" outlineLevel="0" collapsed="false">
      <c r="A525" s="359" t="s">
        <v>1627</v>
      </c>
      <c r="B525" s="360" t="s">
        <v>1628</v>
      </c>
      <c r="C525" s="361" t="n">
        <v>7</v>
      </c>
      <c r="D525" s="361" t="n">
        <v>57887</v>
      </c>
    </row>
    <row r="526" customFormat="false" ht="12.75" hidden="false" customHeight="true" outlineLevel="0" collapsed="false">
      <c r="A526" s="359" t="s">
        <v>1629</v>
      </c>
      <c r="B526" s="360" t="s">
        <v>1630</v>
      </c>
      <c r="C526" s="361" t="n">
        <v>5</v>
      </c>
      <c r="D526" s="361" t="n">
        <v>11520</v>
      </c>
    </row>
    <row r="527" customFormat="false" ht="12.75" hidden="false" customHeight="true" outlineLevel="0" collapsed="false">
      <c r="A527" s="359" t="s">
        <v>1631</v>
      </c>
      <c r="B527" s="360" t="s">
        <v>1632</v>
      </c>
      <c r="C527" s="361" t="n">
        <v>3</v>
      </c>
      <c r="D527" s="361" t="n">
        <v>329355</v>
      </c>
    </row>
    <row r="528" customFormat="false" ht="12.75" hidden="false" customHeight="true" outlineLevel="0" collapsed="false">
      <c r="A528" s="359" t="s">
        <v>1633</v>
      </c>
      <c r="B528" s="360" t="s">
        <v>1634</v>
      </c>
      <c r="C528" s="361" t="n">
        <v>3</v>
      </c>
      <c r="D528" s="361" t="n">
        <v>17886</v>
      </c>
    </row>
    <row r="529" customFormat="false" ht="12.75" hidden="false" customHeight="true" outlineLevel="0" collapsed="false">
      <c r="A529" s="359" t="s">
        <v>1635</v>
      </c>
      <c r="B529" s="360" t="s">
        <v>1636</v>
      </c>
      <c r="C529" s="361" t="n">
        <v>3</v>
      </c>
      <c r="D529" s="361" t="n">
        <v>25906</v>
      </c>
    </row>
    <row r="530" customFormat="false" ht="12.75" hidden="false" customHeight="true" outlineLevel="0" collapsed="false">
      <c r="A530" s="359" t="s">
        <v>1637</v>
      </c>
      <c r="B530" s="360" t="s">
        <v>1638</v>
      </c>
      <c r="C530" s="361" t="n">
        <v>1</v>
      </c>
      <c r="D530" s="361" t="s">
        <v>81</v>
      </c>
    </row>
    <row r="531" customFormat="false" ht="12.75" hidden="false" customHeight="true" outlineLevel="0" collapsed="false">
      <c r="A531" s="359" t="s">
        <v>1639</v>
      </c>
      <c r="B531" s="360" t="s">
        <v>1640</v>
      </c>
      <c r="C531" s="361" t="n">
        <v>1</v>
      </c>
      <c r="D531" s="361" t="s">
        <v>81</v>
      </c>
    </row>
    <row r="532" customFormat="false" ht="12.75" hidden="false" customHeight="true" outlineLevel="0" collapsed="false">
      <c r="A532" s="359" t="s">
        <v>1641</v>
      </c>
      <c r="B532" s="360" t="s">
        <v>1642</v>
      </c>
      <c r="C532" s="361" t="n">
        <v>1</v>
      </c>
      <c r="D532" s="361" t="s">
        <v>81</v>
      </c>
    </row>
    <row r="533" customFormat="false" ht="12.75" hidden="false" customHeight="true" outlineLevel="0" collapsed="false">
      <c r="A533" s="359" t="s">
        <v>1643</v>
      </c>
      <c r="B533" s="360" t="s">
        <v>1644</v>
      </c>
      <c r="C533" s="361" t="n">
        <v>7</v>
      </c>
      <c r="D533" s="361" t="n">
        <v>63610</v>
      </c>
    </row>
    <row r="534" customFormat="false" ht="12.75" hidden="false" customHeight="true" outlineLevel="0" collapsed="false">
      <c r="A534" s="359" t="s">
        <v>1645</v>
      </c>
      <c r="B534" s="360" t="s">
        <v>1646</v>
      </c>
      <c r="C534" s="361" t="n">
        <v>2</v>
      </c>
      <c r="D534" s="361" t="s">
        <v>81</v>
      </c>
    </row>
    <row r="535" customFormat="false" ht="12.75" hidden="false" customHeight="true" outlineLevel="0" collapsed="false">
      <c r="A535" s="359" t="s">
        <v>1647</v>
      </c>
      <c r="B535" s="360" t="s">
        <v>1648</v>
      </c>
      <c r="C535" s="361" t="n">
        <v>1</v>
      </c>
      <c r="D535" s="361" t="s">
        <v>81</v>
      </c>
    </row>
    <row r="536" customFormat="false" ht="12.75" hidden="false" customHeight="true" outlineLevel="0" collapsed="false">
      <c r="A536" s="359" t="s">
        <v>1649</v>
      </c>
      <c r="B536" s="360" t="s">
        <v>1650</v>
      </c>
      <c r="C536" s="361" t="n">
        <v>6</v>
      </c>
      <c r="D536" s="361" t="n">
        <v>541753</v>
      </c>
    </row>
    <row r="537" customFormat="false" ht="12.75" hidden="false" customHeight="true" outlineLevel="0" collapsed="false">
      <c r="A537" s="359" t="s">
        <v>1651</v>
      </c>
      <c r="B537" s="360" t="s">
        <v>1652</v>
      </c>
      <c r="C537" s="361" t="n">
        <v>1</v>
      </c>
      <c r="D537" s="361" t="s">
        <v>81</v>
      </c>
    </row>
    <row r="538" customFormat="false" ht="12.75" hidden="false" customHeight="true" outlineLevel="0" collapsed="false">
      <c r="A538" s="359" t="s">
        <v>1653</v>
      </c>
      <c r="B538" s="360" t="s">
        <v>1654</v>
      </c>
      <c r="C538" s="361" t="n">
        <v>5</v>
      </c>
      <c r="D538" s="361" t="n">
        <v>41185</v>
      </c>
    </row>
    <row r="539" customFormat="false" ht="12.75" hidden="false" customHeight="true" outlineLevel="0" collapsed="false">
      <c r="A539" s="359" t="s">
        <v>1655</v>
      </c>
      <c r="B539" s="360" t="s">
        <v>1656</v>
      </c>
      <c r="C539" s="361" t="n">
        <v>3</v>
      </c>
      <c r="D539" s="361" t="n">
        <v>8720</v>
      </c>
    </row>
    <row r="540" customFormat="false" ht="12.75" hidden="false" customHeight="true" outlineLevel="0" collapsed="false">
      <c r="A540" s="359" t="s">
        <v>1657</v>
      </c>
      <c r="B540" s="360" t="s">
        <v>1658</v>
      </c>
      <c r="C540" s="361" t="n">
        <v>5</v>
      </c>
      <c r="D540" s="361" t="n">
        <v>12688</v>
      </c>
    </row>
    <row r="541" customFormat="false" ht="12.75" hidden="false" customHeight="true" outlineLevel="0" collapsed="false">
      <c r="A541" s="359" t="s">
        <v>1659</v>
      </c>
      <c r="B541" s="360" t="s">
        <v>1660</v>
      </c>
      <c r="C541" s="361" t="n">
        <v>1</v>
      </c>
      <c r="D541" s="361" t="s">
        <v>81</v>
      </c>
    </row>
    <row r="542" customFormat="false" ht="12.75" hidden="false" customHeight="true" outlineLevel="0" collapsed="false">
      <c r="A542" s="359" t="s">
        <v>1661</v>
      </c>
      <c r="B542" s="360" t="s">
        <v>1662</v>
      </c>
      <c r="C542" s="361" t="n">
        <v>44</v>
      </c>
      <c r="D542" s="361" t="n">
        <v>1144072</v>
      </c>
    </row>
    <row r="543" customFormat="false" ht="12.75" hidden="false" customHeight="true" outlineLevel="0" collapsed="false">
      <c r="A543" s="359" t="s">
        <v>1663</v>
      </c>
      <c r="B543" s="360" t="s">
        <v>1664</v>
      </c>
      <c r="C543" s="361" t="n">
        <v>18</v>
      </c>
      <c r="D543" s="361" t="n">
        <v>36218</v>
      </c>
    </row>
    <row r="544" customFormat="false" ht="12.75" hidden="false" customHeight="true" outlineLevel="0" collapsed="false">
      <c r="A544" s="359" t="s">
        <v>1665</v>
      </c>
      <c r="B544" s="360" t="s">
        <v>1666</v>
      </c>
      <c r="C544" s="361" t="n">
        <v>6</v>
      </c>
      <c r="D544" s="361" t="n">
        <v>203808</v>
      </c>
    </row>
    <row r="545" customFormat="false" ht="12.75" hidden="false" customHeight="true" outlineLevel="0" collapsed="false">
      <c r="A545" s="359" t="s">
        <v>1667</v>
      </c>
      <c r="B545" s="360" t="s">
        <v>1668</v>
      </c>
      <c r="C545" s="361" t="n">
        <v>8</v>
      </c>
      <c r="D545" s="361" t="n">
        <v>149433</v>
      </c>
    </row>
    <row r="546" customFormat="false" ht="12.75" hidden="false" customHeight="true" outlineLevel="0" collapsed="false">
      <c r="A546" s="359" t="s">
        <v>1669</v>
      </c>
      <c r="B546" s="360" t="s">
        <v>1670</v>
      </c>
      <c r="C546" s="361" t="n">
        <v>2</v>
      </c>
      <c r="D546" s="361" t="s">
        <v>81</v>
      </c>
    </row>
    <row r="547" customFormat="false" ht="12.75" hidden="false" customHeight="true" outlineLevel="0" collapsed="false">
      <c r="A547" s="359" t="s">
        <v>1671</v>
      </c>
      <c r="B547" s="360" t="s">
        <v>1672</v>
      </c>
      <c r="C547" s="361" t="n">
        <v>14</v>
      </c>
      <c r="D547" s="361" t="n">
        <v>529499</v>
      </c>
    </row>
    <row r="548" customFormat="false" ht="12.75" hidden="false" customHeight="true" outlineLevel="0" collapsed="false">
      <c r="A548" s="359" t="s">
        <v>1673</v>
      </c>
      <c r="B548" s="360" t="s">
        <v>1674</v>
      </c>
      <c r="C548" s="361" t="n">
        <v>2</v>
      </c>
      <c r="D548" s="361" t="s">
        <v>81</v>
      </c>
    </row>
    <row r="549" customFormat="false" ht="12.75" hidden="false" customHeight="true" outlineLevel="0" collapsed="false">
      <c r="A549" s="359" t="s">
        <v>1675</v>
      </c>
      <c r="B549" s="360" t="s">
        <v>1676</v>
      </c>
      <c r="C549" s="361" t="n">
        <v>6</v>
      </c>
      <c r="D549" s="361" t="n">
        <v>41094</v>
      </c>
    </row>
    <row r="550" customFormat="false" ht="12.75" hidden="false" customHeight="true" outlineLevel="0" collapsed="false">
      <c r="A550" s="359" t="s">
        <v>1677</v>
      </c>
      <c r="B550" s="360" t="s">
        <v>1678</v>
      </c>
      <c r="C550" s="361" t="n">
        <v>4</v>
      </c>
      <c r="D550" s="361" t="n">
        <v>2346</v>
      </c>
    </row>
    <row r="551" customFormat="false" ht="12.75" hidden="false" customHeight="true" outlineLevel="0" collapsed="false">
      <c r="A551" s="359"/>
      <c r="B551" s="360"/>
      <c r="C551" s="361"/>
      <c r="D551" s="361"/>
    </row>
    <row r="552" customFormat="false" ht="12.75" hidden="false" customHeight="true" outlineLevel="0" collapsed="false">
      <c r="A552" s="359"/>
      <c r="B552" s="364" t="s">
        <v>1679</v>
      </c>
      <c r="C552" s="357" t="n">
        <v>33</v>
      </c>
      <c r="D552" s="357" t="n">
        <v>1890628</v>
      </c>
    </row>
    <row r="553" customFormat="false" ht="12.75" hidden="false" customHeight="true" outlineLevel="0" collapsed="false">
      <c r="A553" s="359" t="s">
        <v>1680</v>
      </c>
      <c r="B553" s="360" t="s">
        <v>1681</v>
      </c>
      <c r="C553" s="361" t="n">
        <v>2</v>
      </c>
      <c r="D553" s="361" t="s">
        <v>81</v>
      </c>
    </row>
    <row r="554" customFormat="false" ht="36" hidden="false" customHeight="true" outlineLevel="0" collapsed="false">
      <c r="A554" s="349" t="s">
        <v>632</v>
      </c>
      <c r="B554" s="349"/>
      <c r="C554" s="349"/>
      <c r="D554" s="349"/>
    </row>
    <row r="555" customFormat="false" ht="24" hidden="false" customHeight="false" outlineLevel="0" collapsed="false">
      <c r="A555" s="352" t="s">
        <v>633</v>
      </c>
      <c r="B555" s="353" t="s">
        <v>634</v>
      </c>
      <c r="C555" s="354" t="s">
        <v>635</v>
      </c>
      <c r="D555" s="355" t="s">
        <v>636</v>
      </c>
    </row>
    <row r="556" customFormat="false" ht="12.75" hidden="false" customHeight="true" outlineLevel="0" collapsed="false">
      <c r="A556" s="359" t="s">
        <v>1682</v>
      </c>
      <c r="B556" s="360" t="s">
        <v>1683</v>
      </c>
      <c r="C556" s="361" t="n">
        <v>2</v>
      </c>
      <c r="D556" s="361" t="s">
        <v>81</v>
      </c>
    </row>
    <row r="557" customFormat="false" ht="12.75" hidden="false" customHeight="true" outlineLevel="0" collapsed="false">
      <c r="A557" s="359" t="s">
        <v>1684</v>
      </c>
      <c r="B557" s="360" t="s">
        <v>1685</v>
      </c>
      <c r="C557" s="361" t="n">
        <v>1</v>
      </c>
      <c r="D557" s="361" t="s">
        <v>81</v>
      </c>
    </row>
    <row r="558" customFormat="false" ht="12.75" hidden="false" customHeight="true" outlineLevel="0" collapsed="false">
      <c r="A558" s="359" t="s">
        <v>1686</v>
      </c>
      <c r="B558" s="360" t="s">
        <v>1687</v>
      </c>
      <c r="C558" s="361" t="n">
        <v>2</v>
      </c>
      <c r="D558" s="361" t="s">
        <v>81</v>
      </c>
    </row>
    <row r="559" customFormat="false" ht="12.75" hidden="false" customHeight="true" outlineLevel="0" collapsed="false">
      <c r="A559" s="359" t="s">
        <v>1688</v>
      </c>
      <c r="B559" s="360" t="s">
        <v>1689</v>
      </c>
      <c r="C559" s="361" t="n">
        <v>9</v>
      </c>
      <c r="D559" s="361" t="n">
        <v>1026513</v>
      </c>
    </row>
    <row r="560" customFormat="false" ht="12.75" hidden="false" customHeight="true" outlineLevel="0" collapsed="false">
      <c r="A560" s="359" t="s">
        <v>1690</v>
      </c>
      <c r="B560" s="360" t="s">
        <v>1691</v>
      </c>
      <c r="C560" s="361" t="n">
        <v>1</v>
      </c>
      <c r="D560" s="361" t="s">
        <v>81</v>
      </c>
    </row>
    <row r="561" customFormat="false" ht="12.75" hidden="false" customHeight="true" outlineLevel="0" collapsed="false">
      <c r="A561" s="359" t="s">
        <v>1692</v>
      </c>
      <c r="B561" s="360" t="s">
        <v>1693</v>
      </c>
      <c r="C561" s="361" t="n">
        <v>1</v>
      </c>
      <c r="D561" s="361" t="s">
        <v>81</v>
      </c>
    </row>
    <row r="562" customFormat="false" ht="12.75" hidden="false" customHeight="true" outlineLevel="0" collapsed="false">
      <c r="A562" s="359" t="s">
        <v>1694</v>
      </c>
      <c r="B562" s="360" t="s">
        <v>1695</v>
      </c>
      <c r="C562" s="361" t="n">
        <v>2</v>
      </c>
      <c r="D562" s="361" t="s">
        <v>81</v>
      </c>
    </row>
    <row r="563" customFormat="false" ht="12.75" hidden="false" customHeight="true" outlineLevel="0" collapsed="false">
      <c r="A563" s="359" t="s">
        <v>1696</v>
      </c>
      <c r="B563" s="360" t="s">
        <v>1697</v>
      </c>
      <c r="C563" s="361" t="n">
        <v>7</v>
      </c>
      <c r="D563" s="361" t="n">
        <v>49927</v>
      </c>
    </row>
    <row r="564" customFormat="false" ht="12.75" hidden="false" customHeight="true" outlineLevel="0" collapsed="false">
      <c r="A564" s="359" t="s">
        <v>1698</v>
      </c>
      <c r="B564" s="360" t="s">
        <v>1699</v>
      </c>
      <c r="C564" s="361" t="n">
        <v>2</v>
      </c>
      <c r="D564" s="361" t="s">
        <v>81</v>
      </c>
    </row>
    <row r="565" customFormat="false" ht="12.75" hidden="false" customHeight="true" outlineLevel="0" collapsed="false">
      <c r="A565" s="359" t="s">
        <v>1700</v>
      </c>
      <c r="B565" s="360" t="s">
        <v>1701</v>
      </c>
      <c r="C565" s="361" t="n">
        <v>4</v>
      </c>
      <c r="D565" s="361" t="n">
        <v>43320</v>
      </c>
    </row>
    <row r="566" customFormat="false" ht="12.75" hidden="false" customHeight="true" outlineLevel="0" collapsed="false">
      <c r="A566" s="359"/>
      <c r="B566" s="360"/>
      <c r="C566" s="361"/>
      <c r="D566" s="361"/>
    </row>
    <row r="567" customFormat="false" ht="12.75" hidden="false" customHeight="true" outlineLevel="0" collapsed="false">
      <c r="A567" s="359"/>
      <c r="B567" s="364" t="s">
        <v>1702</v>
      </c>
      <c r="C567" s="357" t="n">
        <v>32</v>
      </c>
      <c r="D567" s="357" t="n">
        <v>227930</v>
      </c>
    </row>
    <row r="568" customFormat="false" ht="12.75" hidden="false" customHeight="true" outlineLevel="0" collapsed="false">
      <c r="A568" s="359" t="s">
        <v>1703</v>
      </c>
      <c r="B568" s="360" t="s">
        <v>1704</v>
      </c>
      <c r="C568" s="361" t="n">
        <v>1</v>
      </c>
      <c r="D568" s="361" t="s">
        <v>81</v>
      </c>
    </row>
    <row r="569" customFormat="false" ht="12.75" hidden="false" customHeight="true" outlineLevel="0" collapsed="false">
      <c r="A569" s="359" t="s">
        <v>1705</v>
      </c>
      <c r="B569" s="360" t="s">
        <v>1706</v>
      </c>
      <c r="C569" s="361" t="n">
        <v>1</v>
      </c>
      <c r="D569" s="361" t="s">
        <v>81</v>
      </c>
    </row>
    <row r="570" customFormat="false" ht="12.75" hidden="false" customHeight="true" outlineLevel="0" collapsed="false">
      <c r="A570" s="359" t="s">
        <v>1707</v>
      </c>
      <c r="B570" s="360" t="s">
        <v>1708</v>
      </c>
      <c r="C570" s="361" t="n">
        <v>4</v>
      </c>
      <c r="D570" s="361" t="n">
        <v>25680</v>
      </c>
    </row>
    <row r="571" customFormat="false" ht="12.75" hidden="false" customHeight="true" outlineLevel="0" collapsed="false">
      <c r="A571" s="359" t="s">
        <v>1709</v>
      </c>
      <c r="B571" s="360" t="s">
        <v>1710</v>
      </c>
      <c r="C571" s="361" t="n">
        <v>1</v>
      </c>
      <c r="D571" s="361" t="s">
        <v>81</v>
      </c>
    </row>
    <row r="572" customFormat="false" ht="12.75" hidden="false" customHeight="true" outlineLevel="0" collapsed="false">
      <c r="A572" s="359" t="s">
        <v>1711</v>
      </c>
      <c r="B572" s="360" t="s">
        <v>1712</v>
      </c>
      <c r="C572" s="361" t="n">
        <v>1</v>
      </c>
      <c r="D572" s="361" t="s">
        <v>81</v>
      </c>
    </row>
    <row r="573" customFormat="false" ht="12.75" hidden="false" customHeight="true" outlineLevel="0" collapsed="false">
      <c r="A573" s="359" t="s">
        <v>1713</v>
      </c>
      <c r="B573" s="360" t="s">
        <v>1714</v>
      </c>
      <c r="C573" s="361" t="n">
        <v>2</v>
      </c>
      <c r="D573" s="361" t="s">
        <v>81</v>
      </c>
    </row>
    <row r="574" customFormat="false" ht="12.75" hidden="false" customHeight="true" outlineLevel="0" collapsed="false">
      <c r="A574" s="359" t="s">
        <v>1715</v>
      </c>
      <c r="B574" s="360" t="s">
        <v>1716</v>
      </c>
      <c r="C574" s="361" t="n">
        <v>1</v>
      </c>
      <c r="D574" s="361" t="s">
        <v>81</v>
      </c>
    </row>
    <row r="575" customFormat="false" ht="12.75" hidden="false" customHeight="true" outlineLevel="0" collapsed="false">
      <c r="A575" s="359" t="s">
        <v>1717</v>
      </c>
      <c r="B575" s="360" t="s">
        <v>1718</v>
      </c>
      <c r="C575" s="361" t="n">
        <v>1</v>
      </c>
      <c r="D575" s="361" t="s">
        <v>81</v>
      </c>
    </row>
    <row r="576" customFormat="false" ht="12.75" hidden="false" customHeight="true" outlineLevel="0" collapsed="false">
      <c r="A576" s="359" t="s">
        <v>1719</v>
      </c>
      <c r="B576" s="360" t="s">
        <v>1720</v>
      </c>
      <c r="C576" s="361" t="n">
        <v>2</v>
      </c>
      <c r="D576" s="361" t="s">
        <v>81</v>
      </c>
    </row>
    <row r="577" customFormat="false" ht="12.75" hidden="false" customHeight="true" outlineLevel="0" collapsed="false">
      <c r="A577" s="359" t="s">
        <v>1721</v>
      </c>
      <c r="B577" s="360" t="s">
        <v>1722</v>
      </c>
      <c r="C577" s="361" t="n">
        <v>2</v>
      </c>
      <c r="D577" s="361" t="s">
        <v>81</v>
      </c>
    </row>
    <row r="578" customFormat="false" ht="12.75" hidden="false" customHeight="true" outlineLevel="0" collapsed="false">
      <c r="A578" s="359" t="s">
        <v>1723</v>
      </c>
      <c r="B578" s="360" t="s">
        <v>1724</v>
      </c>
      <c r="C578" s="361" t="n">
        <v>1</v>
      </c>
      <c r="D578" s="361" t="s">
        <v>81</v>
      </c>
    </row>
    <row r="579" customFormat="false" ht="12.75" hidden="false" customHeight="true" outlineLevel="0" collapsed="false">
      <c r="A579" s="359" t="s">
        <v>1725</v>
      </c>
      <c r="B579" s="360" t="s">
        <v>1726</v>
      </c>
      <c r="C579" s="361" t="n">
        <v>1</v>
      </c>
      <c r="D579" s="361" t="s">
        <v>81</v>
      </c>
    </row>
    <row r="580" customFormat="false" ht="12.75" hidden="false" customHeight="true" outlineLevel="0" collapsed="false">
      <c r="A580" s="359" t="s">
        <v>1727</v>
      </c>
      <c r="B580" s="360" t="s">
        <v>1728</v>
      </c>
      <c r="C580" s="361" t="n">
        <v>4</v>
      </c>
      <c r="D580" s="361" t="n">
        <v>4200</v>
      </c>
    </row>
    <row r="581" customFormat="false" ht="12.75" hidden="false" customHeight="true" outlineLevel="0" collapsed="false">
      <c r="A581" s="359" t="s">
        <v>1729</v>
      </c>
      <c r="B581" s="360" t="s">
        <v>1730</v>
      </c>
      <c r="C581" s="361" t="n">
        <v>4</v>
      </c>
      <c r="D581" s="361" t="n">
        <v>28131</v>
      </c>
    </row>
    <row r="582" customFormat="false" ht="12.75" hidden="false" customHeight="true" outlineLevel="0" collapsed="false">
      <c r="A582" s="359" t="s">
        <v>1731</v>
      </c>
      <c r="B582" s="360" t="s">
        <v>1732</v>
      </c>
      <c r="C582" s="361" t="n">
        <v>4</v>
      </c>
      <c r="D582" s="361" t="n">
        <v>2855</v>
      </c>
    </row>
    <row r="583" customFormat="false" ht="12.75" hidden="false" customHeight="true" outlineLevel="0" collapsed="false">
      <c r="A583" s="359" t="s">
        <v>1733</v>
      </c>
      <c r="B583" s="360" t="s">
        <v>1734</v>
      </c>
      <c r="C583" s="361" t="n">
        <v>1</v>
      </c>
      <c r="D583" s="361" t="s">
        <v>81</v>
      </c>
    </row>
    <row r="584" customFormat="false" ht="12.75" hidden="false" customHeight="true" outlineLevel="0" collapsed="false">
      <c r="A584" s="359" t="s">
        <v>1735</v>
      </c>
      <c r="B584" s="360" t="s">
        <v>1736</v>
      </c>
      <c r="C584" s="361" t="n">
        <v>1</v>
      </c>
      <c r="D584" s="361" t="s">
        <v>81</v>
      </c>
    </row>
    <row r="585" customFormat="false" ht="12.75" hidden="false" customHeight="true" outlineLevel="0" collapsed="false">
      <c r="A585" s="359"/>
      <c r="B585" s="360"/>
      <c r="C585" s="361"/>
      <c r="D585" s="361"/>
    </row>
    <row r="586" customFormat="false" ht="12.75" hidden="false" customHeight="true" outlineLevel="0" collapsed="false">
      <c r="A586" s="359"/>
      <c r="B586" s="364" t="s">
        <v>1737</v>
      </c>
      <c r="C586" s="357" t="n">
        <v>149</v>
      </c>
      <c r="D586" s="357" t="n">
        <v>3039519</v>
      </c>
    </row>
    <row r="587" customFormat="false" ht="12.75" hidden="false" customHeight="true" outlineLevel="0" collapsed="false">
      <c r="A587" s="359" t="s">
        <v>1738</v>
      </c>
      <c r="B587" s="360" t="s">
        <v>1739</v>
      </c>
      <c r="C587" s="361" t="n">
        <v>4</v>
      </c>
      <c r="D587" s="361" t="n">
        <v>731</v>
      </c>
    </row>
    <row r="588" customFormat="false" ht="12.75" hidden="false" customHeight="true" outlineLevel="0" collapsed="false">
      <c r="A588" s="359" t="s">
        <v>1740</v>
      </c>
      <c r="B588" s="360" t="s">
        <v>1741</v>
      </c>
      <c r="C588" s="361" t="n">
        <v>1</v>
      </c>
      <c r="D588" s="361" t="s">
        <v>81</v>
      </c>
    </row>
    <row r="589" customFormat="false" ht="12.75" hidden="false" customHeight="true" outlineLevel="0" collapsed="false">
      <c r="A589" s="359" t="s">
        <v>1742</v>
      </c>
      <c r="B589" s="360" t="s">
        <v>1743</v>
      </c>
      <c r="C589" s="361" t="n">
        <v>2</v>
      </c>
      <c r="D589" s="361" t="s">
        <v>81</v>
      </c>
    </row>
    <row r="590" customFormat="false" ht="12.75" hidden="false" customHeight="true" outlineLevel="0" collapsed="false">
      <c r="A590" s="359" t="s">
        <v>1744</v>
      </c>
      <c r="B590" s="360" t="s">
        <v>1745</v>
      </c>
      <c r="C590" s="361" t="n">
        <v>1</v>
      </c>
      <c r="D590" s="361" t="s">
        <v>81</v>
      </c>
    </row>
    <row r="591" customFormat="false" ht="12.75" hidden="false" customHeight="true" outlineLevel="0" collapsed="false">
      <c r="A591" s="359" t="s">
        <v>1746</v>
      </c>
      <c r="B591" s="360" t="s">
        <v>1747</v>
      </c>
      <c r="C591" s="361" t="n">
        <v>1</v>
      </c>
      <c r="D591" s="361" t="s">
        <v>81</v>
      </c>
    </row>
    <row r="592" customFormat="false" ht="12.75" hidden="false" customHeight="true" outlineLevel="0" collapsed="false">
      <c r="A592" s="359" t="s">
        <v>1748</v>
      </c>
      <c r="B592" s="360" t="s">
        <v>1749</v>
      </c>
      <c r="C592" s="361" t="n">
        <v>53</v>
      </c>
      <c r="D592" s="361" t="n">
        <v>1316795</v>
      </c>
    </row>
    <row r="593" customFormat="false" ht="12.75" hidden="false" customHeight="true" outlineLevel="0" collapsed="false">
      <c r="A593" s="359" t="s">
        <v>1750</v>
      </c>
      <c r="B593" s="360" t="s">
        <v>1751</v>
      </c>
      <c r="C593" s="361" t="n">
        <v>2</v>
      </c>
      <c r="D593" s="361" t="s">
        <v>81</v>
      </c>
    </row>
    <row r="594" customFormat="false" ht="12.75" hidden="false" customHeight="true" outlineLevel="0" collapsed="false">
      <c r="A594" s="359" t="s">
        <v>1752</v>
      </c>
      <c r="B594" s="360" t="s">
        <v>1753</v>
      </c>
      <c r="C594" s="361" t="n">
        <v>2</v>
      </c>
      <c r="D594" s="361" t="s">
        <v>81</v>
      </c>
    </row>
    <row r="595" customFormat="false" ht="12.75" hidden="false" customHeight="true" outlineLevel="0" collapsed="false">
      <c r="A595" s="359" t="s">
        <v>1754</v>
      </c>
      <c r="B595" s="360" t="s">
        <v>1755</v>
      </c>
      <c r="C595" s="361" t="n">
        <v>2</v>
      </c>
      <c r="D595" s="361" t="s">
        <v>81</v>
      </c>
    </row>
    <row r="596" customFormat="false" ht="12.75" hidden="false" customHeight="true" outlineLevel="0" collapsed="false">
      <c r="A596" s="359" t="s">
        <v>1756</v>
      </c>
      <c r="B596" s="360" t="s">
        <v>1757</v>
      </c>
      <c r="C596" s="361" t="n">
        <v>11</v>
      </c>
      <c r="D596" s="361" t="n">
        <v>124348</v>
      </c>
    </row>
    <row r="597" customFormat="false" ht="12.75" hidden="false" customHeight="true" outlineLevel="0" collapsed="false">
      <c r="A597" s="359" t="s">
        <v>1758</v>
      </c>
      <c r="B597" s="360" t="s">
        <v>1759</v>
      </c>
      <c r="C597" s="361" t="n">
        <v>10</v>
      </c>
      <c r="D597" s="361" t="n">
        <v>143444</v>
      </c>
    </row>
    <row r="598" customFormat="false" ht="12.75" hidden="false" customHeight="true" outlineLevel="0" collapsed="false">
      <c r="A598" s="359" t="s">
        <v>1760</v>
      </c>
      <c r="B598" s="360" t="s">
        <v>1761</v>
      </c>
      <c r="C598" s="361" t="n">
        <v>3</v>
      </c>
      <c r="D598" s="361" t="n">
        <v>178790</v>
      </c>
    </row>
    <row r="599" customFormat="false" ht="12.75" hidden="false" customHeight="true" outlineLevel="0" collapsed="false">
      <c r="A599" s="359" t="s">
        <v>1762</v>
      </c>
      <c r="B599" s="360" t="s">
        <v>1763</v>
      </c>
      <c r="C599" s="361" t="n">
        <v>1</v>
      </c>
      <c r="D599" s="361" t="s">
        <v>81</v>
      </c>
    </row>
    <row r="600" customFormat="false" ht="12.75" hidden="false" customHeight="true" outlineLevel="0" collapsed="false">
      <c r="A600" s="359" t="s">
        <v>1764</v>
      </c>
      <c r="B600" s="360" t="s">
        <v>1765</v>
      </c>
      <c r="C600" s="361" t="n">
        <v>2</v>
      </c>
      <c r="D600" s="361" t="s">
        <v>81</v>
      </c>
    </row>
    <row r="601" customFormat="false" ht="12.75" hidden="false" customHeight="true" outlineLevel="0" collapsed="false">
      <c r="A601" s="359" t="s">
        <v>1766</v>
      </c>
      <c r="B601" s="360" t="s">
        <v>1767</v>
      </c>
      <c r="C601" s="361" t="n">
        <v>1</v>
      </c>
      <c r="D601" s="361" t="s">
        <v>81</v>
      </c>
    </row>
    <row r="602" customFormat="false" ht="12.75" hidden="false" customHeight="true" outlineLevel="0" collapsed="false">
      <c r="A602" s="359" t="s">
        <v>1768</v>
      </c>
      <c r="B602" s="360" t="s">
        <v>1769</v>
      </c>
      <c r="C602" s="361" t="n">
        <v>1</v>
      </c>
      <c r="D602" s="361" t="s">
        <v>81</v>
      </c>
    </row>
    <row r="603" customFormat="false" ht="12.75" hidden="false" customHeight="true" outlineLevel="0" collapsed="false">
      <c r="A603" s="359" t="s">
        <v>1770</v>
      </c>
      <c r="B603" s="360" t="s">
        <v>1771</v>
      </c>
      <c r="C603" s="361" t="n">
        <v>1</v>
      </c>
      <c r="D603" s="361" t="s">
        <v>81</v>
      </c>
    </row>
    <row r="604" customFormat="false" ht="12.75" hidden="false" customHeight="true" outlineLevel="0" collapsed="false">
      <c r="A604" s="359" t="s">
        <v>1772</v>
      </c>
      <c r="B604" s="360" t="s">
        <v>1773</v>
      </c>
      <c r="C604" s="361" t="n">
        <v>1</v>
      </c>
      <c r="D604" s="361" t="s">
        <v>81</v>
      </c>
    </row>
    <row r="605" customFormat="false" ht="12.75" hidden="false" customHeight="true" outlineLevel="0" collapsed="false">
      <c r="A605" s="359" t="s">
        <v>1774</v>
      </c>
      <c r="B605" s="360" t="s">
        <v>1775</v>
      </c>
      <c r="C605" s="361" t="n">
        <v>1</v>
      </c>
      <c r="D605" s="361" t="s">
        <v>81</v>
      </c>
    </row>
    <row r="606" customFormat="false" ht="12.75" hidden="false" customHeight="true" outlineLevel="0" collapsed="false">
      <c r="A606" s="359" t="s">
        <v>1776</v>
      </c>
      <c r="B606" s="360" t="s">
        <v>1777</v>
      </c>
      <c r="C606" s="361" t="n">
        <v>1</v>
      </c>
      <c r="D606" s="361" t="s">
        <v>81</v>
      </c>
    </row>
    <row r="607" customFormat="false" ht="12.75" hidden="false" customHeight="true" outlineLevel="0" collapsed="false">
      <c r="A607" s="359" t="s">
        <v>1778</v>
      </c>
      <c r="B607" s="360" t="s">
        <v>1779</v>
      </c>
      <c r="C607" s="361" t="n">
        <v>1</v>
      </c>
      <c r="D607" s="361" t="s">
        <v>81</v>
      </c>
    </row>
    <row r="608" customFormat="false" ht="12.75" hidden="false" customHeight="true" outlineLevel="0" collapsed="false">
      <c r="A608" s="359" t="s">
        <v>1780</v>
      </c>
      <c r="B608" s="360" t="s">
        <v>1781</v>
      </c>
      <c r="C608" s="361" t="n">
        <v>1</v>
      </c>
      <c r="D608" s="361" t="s">
        <v>81</v>
      </c>
    </row>
    <row r="609" customFormat="false" ht="12.75" hidden="false" customHeight="true" outlineLevel="0" collapsed="false">
      <c r="A609" s="359" t="s">
        <v>1782</v>
      </c>
      <c r="B609" s="360" t="s">
        <v>1783</v>
      </c>
      <c r="C609" s="361" t="n">
        <v>1</v>
      </c>
      <c r="D609" s="361" t="s">
        <v>81</v>
      </c>
    </row>
    <row r="610" customFormat="false" ht="12.75" hidden="false" customHeight="true" outlineLevel="0" collapsed="false">
      <c r="A610" s="359" t="s">
        <v>1784</v>
      </c>
      <c r="B610" s="360" t="s">
        <v>1785</v>
      </c>
      <c r="C610" s="361" t="n">
        <v>2</v>
      </c>
      <c r="D610" s="361" t="s">
        <v>81</v>
      </c>
    </row>
    <row r="611" customFormat="false" ht="12.75" hidden="false" customHeight="true" outlineLevel="0" collapsed="false">
      <c r="A611" s="359" t="s">
        <v>1786</v>
      </c>
      <c r="B611" s="360" t="s">
        <v>1787</v>
      </c>
      <c r="C611" s="361" t="n">
        <v>1</v>
      </c>
      <c r="D611" s="361" t="s">
        <v>81</v>
      </c>
    </row>
    <row r="612" customFormat="false" ht="12.75" hidden="false" customHeight="true" outlineLevel="0" collapsed="false">
      <c r="A612" s="359" t="s">
        <v>1788</v>
      </c>
      <c r="B612" s="360" t="s">
        <v>1789</v>
      </c>
      <c r="C612" s="361" t="n">
        <v>1</v>
      </c>
      <c r="D612" s="361" t="s">
        <v>81</v>
      </c>
    </row>
    <row r="613" customFormat="false" ht="12.75" hidden="false" customHeight="true" outlineLevel="0" collapsed="false">
      <c r="A613" s="359" t="s">
        <v>1790</v>
      </c>
      <c r="B613" s="360" t="s">
        <v>1791</v>
      </c>
      <c r="C613" s="361" t="n">
        <v>1</v>
      </c>
      <c r="D613" s="361" t="s">
        <v>81</v>
      </c>
    </row>
    <row r="614" customFormat="false" ht="12.75" hidden="false" customHeight="true" outlineLevel="0" collapsed="false">
      <c r="A614" s="359" t="s">
        <v>1792</v>
      </c>
      <c r="B614" s="360" t="s">
        <v>1793</v>
      </c>
      <c r="C614" s="361" t="n">
        <v>1</v>
      </c>
      <c r="D614" s="361" t="s">
        <v>81</v>
      </c>
    </row>
    <row r="615" customFormat="false" ht="12.75" hidden="false" customHeight="true" outlineLevel="0" collapsed="false">
      <c r="A615" s="359" t="s">
        <v>1794</v>
      </c>
      <c r="B615" s="360" t="s">
        <v>1795</v>
      </c>
      <c r="C615" s="361" t="n">
        <v>1</v>
      </c>
      <c r="D615" s="361" t="s">
        <v>81</v>
      </c>
    </row>
    <row r="616" customFormat="false" ht="12.75" hidden="false" customHeight="true" outlineLevel="0" collapsed="false">
      <c r="A616" s="359" t="s">
        <v>1796</v>
      </c>
      <c r="B616" s="360" t="s">
        <v>1797</v>
      </c>
      <c r="C616" s="361" t="n">
        <v>4</v>
      </c>
      <c r="D616" s="361" t="n">
        <v>100080</v>
      </c>
    </row>
    <row r="617" customFormat="false" ht="12.75" hidden="false" customHeight="true" outlineLevel="0" collapsed="false">
      <c r="A617" s="359" t="s">
        <v>1798</v>
      </c>
      <c r="B617" s="360" t="s">
        <v>1799</v>
      </c>
      <c r="C617" s="361" t="n">
        <v>3</v>
      </c>
      <c r="D617" s="361" t="n">
        <v>12194</v>
      </c>
    </row>
    <row r="618" customFormat="false" ht="12.75" hidden="false" customHeight="true" outlineLevel="0" collapsed="false">
      <c r="A618" s="359" t="s">
        <v>1800</v>
      </c>
      <c r="B618" s="360" t="s">
        <v>1801</v>
      </c>
      <c r="C618" s="361" t="n">
        <v>14</v>
      </c>
      <c r="D618" s="361" t="n">
        <v>54419</v>
      </c>
    </row>
    <row r="619" customFormat="false" ht="12.75" hidden="false" customHeight="true" outlineLevel="0" collapsed="false">
      <c r="A619" s="359" t="s">
        <v>1802</v>
      </c>
      <c r="B619" s="360" t="s">
        <v>1803</v>
      </c>
      <c r="C619" s="361" t="n">
        <v>2</v>
      </c>
      <c r="D619" s="361" t="s">
        <v>81</v>
      </c>
    </row>
    <row r="620" customFormat="false" ht="12.75" hidden="false" customHeight="true" outlineLevel="0" collapsed="false">
      <c r="A620" s="359" t="s">
        <v>1804</v>
      </c>
      <c r="B620" s="360" t="s">
        <v>1805</v>
      </c>
      <c r="C620" s="361" t="n">
        <v>2</v>
      </c>
      <c r="D620" s="361" t="s">
        <v>81</v>
      </c>
    </row>
    <row r="621" customFormat="false" ht="12.75" hidden="false" customHeight="true" outlineLevel="0" collapsed="false">
      <c r="A621" s="359" t="s">
        <v>1806</v>
      </c>
      <c r="B621" s="360" t="s">
        <v>1807</v>
      </c>
      <c r="C621" s="361" t="n">
        <v>1</v>
      </c>
      <c r="D621" s="361" t="s">
        <v>81</v>
      </c>
    </row>
    <row r="622" customFormat="false" ht="12.75" hidden="false" customHeight="true" outlineLevel="0" collapsed="false">
      <c r="A622" s="359" t="s">
        <v>1808</v>
      </c>
      <c r="B622" s="360" t="s">
        <v>1809</v>
      </c>
      <c r="C622" s="361" t="n">
        <v>1</v>
      </c>
      <c r="D622" s="361" t="s">
        <v>81</v>
      </c>
    </row>
    <row r="623" customFormat="false" ht="12.75" hidden="false" customHeight="true" outlineLevel="0" collapsed="false">
      <c r="A623" s="359" t="s">
        <v>1810</v>
      </c>
      <c r="B623" s="360" t="s">
        <v>1811</v>
      </c>
      <c r="C623" s="361" t="n">
        <v>1</v>
      </c>
      <c r="D623" s="361" t="s">
        <v>81</v>
      </c>
    </row>
    <row r="624" customFormat="false" ht="12.75" hidden="false" customHeight="true" outlineLevel="0" collapsed="false">
      <c r="A624" s="359" t="s">
        <v>1812</v>
      </c>
      <c r="B624" s="360" t="s">
        <v>1813</v>
      </c>
      <c r="C624" s="361" t="n">
        <v>3</v>
      </c>
      <c r="D624" s="361" t="n">
        <v>6367</v>
      </c>
    </row>
    <row r="625" customFormat="false" ht="12.75" hidden="false" customHeight="true" outlineLevel="0" collapsed="false">
      <c r="A625" s="359" t="s">
        <v>1814</v>
      </c>
      <c r="B625" s="360" t="s">
        <v>1815</v>
      </c>
      <c r="C625" s="361" t="n">
        <v>7</v>
      </c>
      <c r="D625" s="361" t="n">
        <v>45090</v>
      </c>
    </row>
    <row r="626" customFormat="false" ht="12.75" hidden="false" customHeight="true" outlineLevel="0" collapsed="false">
      <c r="A626" s="359"/>
      <c r="B626" s="360"/>
      <c r="C626" s="361"/>
      <c r="D626" s="361"/>
    </row>
    <row r="627" customFormat="false" ht="12.75" hidden="false" customHeight="true" outlineLevel="0" collapsed="false">
      <c r="A627" s="359"/>
      <c r="B627" s="364" t="s">
        <v>1816</v>
      </c>
      <c r="C627" s="357" t="n">
        <v>119</v>
      </c>
      <c r="D627" s="357" t="n">
        <v>106796213</v>
      </c>
    </row>
    <row r="628" customFormat="false" ht="12.75" hidden="false" customHeight="true" outlineLevel="0" collapsed="false">
      <c r="A628" s="359" t="s">
        <v>1817</v>
      </c>
      <c r="B628" s="360" t="s">
        <v>1818</v>
      </c>
      <c r="C628" s="361" t="n">
        <v>1</v>
      </c>
      <c r="D628" s="361" t="s">
        <v>81</v>
      </c>
    </row>
    <row r="629" customFormat="false" ht="12.75" hidden="false" customHeight="true" outlineLevel="0" collapsed="false">
      <c r="A629" s="359" t="s">
        <v>1819</v>
      </c>
      <c r="B629" s="360" t="s">
        <v>1820</v>
      </c>
      <c r="C629" s="361" t="n">
        <v>1</v>
      </c>
      <c r="D629" s="361" t="s">
        <v>81</v>
      </c>
    </row>
    <row r="630" customFormat="false" ht="12.75" hidden="false" customHeight="true" outlineLevel="0" collapsed="false">
      <c r="A630" s="359" t="s">
        <v>1821</v>
      </c>
      <c r="B630" s="360" t="s">
        <v>1822</v>
      </c>
      <c r="C630" s="361" t="n">
        <v>1</v>
      </c>
      <c r="D630" s="361" t="s">
        <v>81</v>
      </c>
    </row>
    <row r="631" customFormat="false" ht="12.75" hidden="false" customHeight="true" outlineLevel="0" collapsed="false">
      <c r="A631" s="359" t="s">
        <v>1823</v>
      </c>
      <c r="B631" s="360" t="s">
        <v>1824</v>
      </c>
      <c r="C631" s="361" t="n">
        <v>1</v>
      </c>
      <c r="D631" s="361" t="s">
        <v>81</v>
      </c>
    </row>
    <row r="632" customFormat="false" ht="12.75" hidden="false" customHeight="true" outlineLevel="0" collapsed="false">
      <c r="A632" s="359" t="s">
        <v>1825</v>
      </c>
      <c r="B632" s="360" t="s">
        <v>1826</v>
      </c>
      <c r="C632" s="361" t="n">
        <v>1</v>
      </c>
      <c r="D632" s="361" t="s">
        <v>81</v>
      </c>
    </row>
    <row r="633" customFormat="false" ht="36" hidden="false" customHeight="true" outlineLevel="0" collapsed="false">
      <c r="A633" s="349" t="s">
        <v>632</v>
      </c>
      <c r="B633" s="349"/>
      <c r="C633" s="349"/>
      <c r="D633" s="349"/>
    </row>
    <row r="634" customFormat="false" ht="24" hidden="false" customHeight="false" outlineLevel="0" collapsed="false">
      <c r="A634" s="352" t="s">
        <v>633</v>
      </c>
      <c r="B634" s="353" t="s">
        <v>634</v>
      </c>
      <c r="C634" s="354" t="s">
        <v>635</v>
      </c>
      <c r="D634" s="355" t="s">
        <v>636</v>
      </c>
    </row>
    <row r="635" customFormat="false" ht="12.75" hidden="false" customHeight="true" outlineLevel="0" collapsed="false">
      <c r="A635" s="359" t="s">
        <v>1827</v>
      </c>
      <c r="B635" s="360" t="s">
        <v>1828</v>
      </c>
      <c r="C635" s="361" t="n">
        <v>1</v>
      </c>
      <c r="D635" s="361" t="s">
        <v>81</v>
      </c>
    </row>
    <row r="636" customFormat="false" ht="12.75" hidden="false" customHeight="true" outlineLevel="0" collapsed="false">
      <c r="A636" s="359" t="s">
        <v>1829</v>
      </c>
      <c r="B636" s="360" t="s">
        <v>1830</v>
      </c>
      <c r="C636" s="361" t="n">
        <v>1</v>
      </c>
      <c r="D636" s="361" t="s">
        <v>81</v>
      </c>
    </row>
    <row r="637" customFormat="false" ht="12.75" hidden="false" customHeight="true" outlineLevel="0" collapsed="false">
      <c r="A637" s="359" t="s">
        <v>1831</v>
      </c>
      <c r="B637" s="360" t="s">
        <v>1832</v>
      </c>
      <c r="C637" s="361" t="n">
        <v>2</v>
      </c>
      <c r="D637" s="361" t="s">
        <v>81</v>
      </c>
    </row>
    <row r="638" customFormat="false" ht="12.75" hidden="false" customHeight="true" outlineLevel="0" collapsed="false">
      <c r="A638" s="359" t="s">
        <v>1833</v>
      </c>
      <c r="B638" s="360" t="s">
        <v>1834</v>
      </c>
      <c r="C638" s="361" t="n">
        <v>2</v>
      </c>
      <c r="D638" s="361" t="s">
        <v>81</v>
      </c>
    </row>
    <row r="639" customFormat="false" ht="12.75" hidden="false" customHeight="true" outlineLevel="0" collapsed="false">
      <c r="A639" s="359" t="s">
        <v>1835</v>
      </c>
      <c r="B639" s="360" t="s">
        <v>1836</v>
      </c>
      <c r="C639" s="361" t="n">
        <v>2</v>
      </c>
      <c r="D639" s="361" t="s">
        <v>81</v>
      </c>
    </row>
    <row r="640" customFormat="false" ht="12.75" hidden="false" customHeight="true" outlineLevel="0" collapsed="false">
      <c r="A640" s="359" t="s">
        <v>1837</v>
      </c>
      <c r="B640" s="360" t="s">
        <v>1838</v>
      </c>
      <c r="C640" s="361" t="n">
        <v>1</v>
      </c>
      <c r="D640" s="361" t="s">
        <v>81</v>
      </c>
    </row>
    <row r="641" customFormat="false" ht="12.75" hidden="false" customHeight="true" outlineLevel="0" collapsed="false">
      <c r="A641" s="359" t="s">
        <v>1839</v>
      </c>
      <c r="B641" s="360" t="s">
        <v>1840</v>
      </c>
      <c r="C641" s="361" t="n">
        <v>2</v>
      </c>
      <c r="D641" s="361" t="s">
        <v>81</v>
      </c>
    </row>
    <row r="642" customFormat="false" ht="12.75" hidden="false" customHeight="true" outlineLevel="0" collapsed="false">
      <c r="A642" s="359" t="s">
        <v>1841</v>
      </c>
      <c r="B642" s="360" t="s">
        <v>1842</v>
      </c>
      <c r="C642" s="361" t="n">
        <v>1</v>
      </c>
      <c r="D642" s="361" t="s">
        <v>81</v>
      </c>
    </row>
    <row r="643" customFormat="false" ht="12.75" hidden="false" customHeight="true" outlineLevel="0" collapsed="false">
      <c r="A643" s="359" t="s">
        <v>1843</v>
      </c>
      <c r="B643" s="360" t="s">
        <v>1844</v>
      </c>
      <c r="C643" s="361" t="n">
        <v>1</v>
      </c>
      <c r="D643" s="361" t="s">
        <v>81</v>
      </c>
    </row>
    <row r="644" customFormat="false" ht="12.75" hidden="false" customHeight="true" outlineLevel="0" collapsed="false">
      <c r="A644" s="359" t="s">
        <v>1845</v>
      </c>
      <c r="B644" s="360" t="s">
        <v>1846</v>
      </c>
      <c r="C644" s="361" t="n">
        <v>3</v>
      </c>
      <c r="D644" s="361" t="n">
        <v>22787071</v>
      </c>
    </row>
    <row r="645" customFormat="false" ht="12.75" hidden="false" customHeight="true" outlineLevel="0" collapsed="false">
      <c r="A645" s="359" t="s">
        <v>1847</v>
      </c>
      <c r="B645" s="360" t="s">
        <v>1848</v>
      </c>
      <c r="C645" s="361" t="n">
        <v>1</v>
      </c>
      <c r="D645" s="361" t="s">
        <v>81</v>
      </c>
    </row>
    <row r="646" customFormat="false" ht="12.75" hidden="false" customHeight="true" outlineLevel="0" collapsed="false">
      <c r="A646" s="359" t="s">
        <v>1849</v>
      </c>
      <c r="B646" s="360" t="s">
        <v>1850</v>
      </c>
      <c r="C646" s="361" t="n">
        <v>18</v>
      </c>
      <c r="D646" s="361" t="n">
        <v>40771</v>
      </c>
    </row>
    <row r="647" customFormat="false" ht="12.75" hidden="false" customHeight="true" outlineLevel="0" collapsed="false">
      <c r="A647" s="359" t="s">
        <v>1851</v>
      </c>
      <c r="B647" s="360" t="s">
        <v>1852</v>
      </c>
      <c r="C647" s="361" t="n">
        <v>1</v>
      </c>
      <c r="D647" s="361" t="s">
        <v>81</v>
      </c>
    </row>
    <row r="648" customFormat="false" ht="12.75" hidden="false" customHeight="true" outlineLevel="0" collapsed="false">
      <c r="A648" s="359" t="s">
        <v>1853</v>
      </c>
      <c r="B648" s="360" t="s">
        <v>1854</v>
      </c>
      <c r="C648" s="361" t="n">
        <v>1</v>
      </c>
      <c r="D648" s="361" t="s">
        <v>81</v>
      </c>
    </row>
    <row r="649" customFormat="false" ht="12.75" hidden="false" customHeight="true" outlineLevel="0" collapsed="false">
      <c r="A649" s="359" t="s">
        <v>1855</v>
      </c>
      <c r="B649" s="360" t="s">
        <v>1856</v>
      </c>
      <c r="C649" s="361" t="n">
        <v>2</v>
      </c>
      <c r="D649" s="361" t="s">
        <v>81</v>
      </c>
    </row>
    <row r="650" customFormat="false" ht="12.75" hidden="false" customHeight="true" outlineLevel="0" collapsed="false">
      <c r="A650" s="359" t="s">
        <v>1857</v>
      </c>
      <c r="B650" s="360" t="s">
        <v>1858</v>
      </c>
      <c r="C650" s="361" t="n">
        <v>1</v>
      </c>
      <c r="D650" s="361" t="s">
        <v>81</v>
      </c>
    </row>
    <row r="651" customFormat="false" ht="12.75" hidden="false" customHeight="true" outlineLevel="0" collapsed="false">
      <c r="A651" s="359" t="s">
        <v>1859</v>
      </c>
      <c r="B651" s="360" t="s">
        <v>1860</v>
      </c>
      <c r="C651" s="361" t="n">
        <v>1</v>
      </c>
      <c r="D651" s="361" t="s">
        <v>81</v>
      </c>
    </row>
    <row r="652" customFormat="false" ht="12.75" hidden="false" customHeight="true" outlineLevel="0" collapsed="false">
      <c r="A652" s="359" t="s">
        <v>1861</v>
      </c>
      <c r="B652" s="360" t="s">
        <v>1862</v>
      </c>
      <c r="C652" s="361" t="n">
        <v>2</v>
      </c>
      <c r="D652" s="361" t="s">
        <v>81</v>
      </c>
    </row>
    <row r="653" customFormat="false" ht="12.75" hidden="false" customHeight="true" outlineLevel="0" collapsed="false">
      <c r="A653" s="359" t="s">
        <v>1863</v>
      </c>
      <c r="B653" s="360" t="s">
        <v>1864</v>
      </c>
      <c r="C653" s="361" t="n">
        <v>6</v>
      </c>
      <c r="D653" s="361" t="n">
        <v>174857</v>
      </c>
    </row>
    <row r="654" customFormat="false" ht="12.75" hidden="false" customHeight="true" outlineLevel="0" collapsed="false">
      <c r="A654" s="359" t="s">
        <v>1865</v>
      </c>
      <c r="B654" s="360" t="s">
        <v>1866</v>
      </c>
      <c r="C654" s="361" t="n">
        <v>2</v>
      </c>
      <c r="D654" s="361" t="s">
        <v>81</v>
      </c>
    </row>
    <row r="655" customFormat="false" ht="12.75" hidden="false" customHeight="true" outlineLevel="0" collapsed="false">
      <c r="A655" s="359" t="s">
        <v>1867</v>
      </c>
      <c r="B655" s="360" t="s">
        <v>1868</v>
      </c>
      <c r="C655" s="361" t="n">
        <v>3</v>
      </c>
      <c r="D655" s="361" t="n">
        <v>14802</v>
      </c>
    </row>
    <row r="656" customFormat="false" ht="12.75" hidden="false" customHeight="true" outlineLevel="0" collapsed="false">
      <c r="A656" s="359" t="s">
        <v>1869</v>
      </c>
      <c r="B656" s="360" t="s">
        <v>1870</v>
      </c>
      <c r="C656" s="361" t="n">
        <v>1</v>
      </c>
      <c r="D656" s="361" t="s">
        <v>81</v>
      </c>
    </row>
    <row r="657" customFormat="false" ht="12.75" hidden="false" customHeight="true" outlineLevel="0" collapsed="false">
      <c r="A657" s="359" t="s">
        <v>1871</v>
      </c>
      <c r="B657" s="360" t="s">
        <v>1872</v>
      </c>
      <c r="C657" s="361" t="n">
        <v>19</v>
      </c>
      <c r="D657" s="361" t="n">
        <v>1085421</v>
      </c>
    </row>
    <row r="658" customFormat="false" ht="12.75" hidden="false" customHeight="true" outlineLevel="0" collapsed="false">
      <c r="A658" s="359" t="s">
        <v>1873</v>
      </c>
      <c r="B658" s="360" t="s">
        <v>1874</v>
      </c>
      <c r="C658" s="361" t="n">
        <v>12</v>
      </c>
      <c r="D658" s="361" t="n">
        <v>69151</v>
      </c>
    </row>
    <row r="659" customFormat="false" ht="12.75" hidden="false" customHeight="true" outlineLevel="0" collapsed="false">
      <c r="A659" s="359" t="s">
        <v>1875</v>
      </c>
      <c r="B659" s="360" t="s">
        <v>1876</v>
      </c>
      <c r="C659" s="361" t="n">
        <v>9</v>
      </c>
      <c r="D659" s="361" t="n">
        <v>1052350</v>
      </c>
    </row>
    <row r="660" customFormat="false" ht="12.75" hidden="false" customHeight="true" outlineLevel="0" collapsed="false">
      <c r="A660" s="359" t="s">
        <v>1877</v>
      </c>
      <c r="B660" s="360" t="s">
        <v>1878</v>
      </c>
      <c r="C660" s="361" t="n">
        <v>1</v>
      </c>
      <c r="D660" s="361" t="s">
        <v>81</v>
      </c>
    </row>
    <row r="661" customFormat="false" ht="12.75" hidden="false" customHeight="true" outlineLevel="0" collapsed="false">
      <c r="A661" s="359" t="s">
        <v>1879</v>
      </c>
      <c r="B661" s="360" t="s">
        <v>1880</v>
      </c>
      <c r="C661" s="361" t="n">
        <v>1</v>
      </c>
      <c r="D661" s="361" t="s">
        <v>81</v>
      </c>
    </row>
    <row r="662" customFormat="false" ht="12.75" hidden="false" customHeight="true" outlineLevel="0" collapsed="false">
      <c r="A662" s="359" t="s">
        <v>1881</v>
      </c>
      <c r="B662" s="360" t="s">
        <v>1882</v>
      </c>
      <c r="C662" s="361" t="n">
        <v>5</v>
      </c>
      <c r="D662" s="361" t="n">
        <v>5822761</v>
      </c>
    </row>
    <row r="663" customFormat="false" ht="12.75" hidden="false" customHeight="true" outlineLevel="0" collapsed="false">
      <c r="A663" s="359" t="s">
        <v>1883</v>
      </c>
      <c r="B663" s="360" t="s">
        <v>1884</v>
      </c>
      <c r="C663" s="361" t="n">
        <v>12</v>
      </c>
      <c r="D663" s="361" t="n">
        <v>109604</v>
      </c>
    </row>
    <row r="664" customFormat="false" ht="12.75" hidden="false" customHeight="true" outlineLevel="0" collapsed="false">
      <c r="A664" s="359"/>
      <c r="B664" s="360"/>
      <c r="C664" s="361"/>
      <c r="D664" s="361"/>
    </row>
    <row r="665" customFormat="false" ht="12.75" hidden="false" customHeight="true" outlineLevel="0" collapsed="false">
      <c r="A665" s="359"/>
      <c r="B665" s="364" t="s">
        <v>1885</v>
      </c>
      <c r="C665" s="357" t="n">
        <v>30</v>
      </c>
      <c r="D665" s="357" t="n">
        <v>3359333</v>
      </c>
    </row>
    <row r="666" customFormat="false" ht="12.75" hidden="false" customHeight="true" outlineLevel="0" collapsed="false">
      <c r="A666" s="359" t="s">
        <v>1886</v>
      </c>
      <c r="B666" s="360" t="s">
        <v>1887</v>
      </c>
      <c r="C666" s="361" t="n">
        <v>1</v>
      </c>
      <c r="D666" s="361" t="s">
        <v>81</v>
      </c>
    </row>
    <row r="667" customFormat="false" ht="12.75" hidden="false" customHeight="true" outlineLevel="0" collapsed="false">
      <c r="A667" s="359" t="s">
        <v>1888</v>
      </c>
      <c r="B667" s="360" t="s">
        <v>1889</v>
      </c>
      <c r="C667" s="361" t="n">
        <v>1</v>
      </c>
      <c r="D667" s="361" t="s">
        <v>81</v>
      </c>
    </row>
    <row r="668" customFormat="false" ht="12.75" hidden="false" customHeight="true" outlineLevel="0" collapsed="false">
      <c r="A668" s="359" t="s">
        <v>1890</v>
      </c>
      <c r="B668" s="360" t="s">
        <v>1891</v>
      </c>
      <c r="C668" s="361" t="n">
        <v>2</v>
      </c>
      <c r="D668" s="361" t="s">
        <v>81</v>
      </c>
    </row>
    <row r="669" customFormat="false" ht="12.75" hidden="false" customHeight="true" outlineLevel="0" collapsed="false">
      <c r="A669" s="359" t="s">
        <v>1892</v>
      </c>
      <c r="B669" s="360" t="s">
        <v>1893</v>
      </c>
      <c r="C669" s="361" t="n">
        <v>1</v>
      </c>
      <c r="D669" s="361" t="s">
        <v>81</v>
      </c>
    </row>
    <row r="670" customFormat="false" ht="12.75" hidden="false" customHeight="true" outlineLevel="0" collapsed="false">
      <c r="A670" s="359" t="s">
        <v>1894</v>
      </c>
      <c r="B670" s="360" t="s">
        <v>1895</v>
      </c>
      <c r="C670" s="361" t="n">
        <v>1</v>
      </c>
      <c r="D670" s="361" t="s">
        <v>81</v>
      </c>
    </row>
    <row r="671" customFormat="false" ht="12.75" hidden="false" customHeight="true" outlineLevel="0" collapsed="false">
      <c r="A671" s="359" t="s">
        <v>1896</v>
      </c>
      <c r="B671" s="360" t="s">
        <v>1897</v>
      </c>
      <c r="C671" s="361" t="n">
        <v>1</v>
      </c>
      <c r="D671" s="361" t="s">
        <v>81</v>
      </c>
    </row>
    <row r="672" customFormat="false" ht="12.75" hidden="false" customHeight="true" outlineLevel="0" collapsed="false">
      <c r="A672" s="359" t="s">
        <v>1898</v>
      </c>
      <c r="B672" s="360" t="s">
        <v>1899</v>
      </c>
      <c r="C672" s="361" t="n">
        <v>1</v>
      </c>
      <c r="D672" s="361" t="s">
        <v>81</v>
      </c>
    </row>
    <row r="673" customFormat="false" ht="12.75" hidden="false" customHeight="true" outlineLevel="0" collapsed="false">
      <c r="A673" s="359" t="s">
        <v>1900</v>
      </c>
      <c r="B673" s="360" t="s">
        <v>1901</v>
      </c>
      <c r="C673" s="361" t="n">
        <v>1</v>
      </c>
      <c r="D673" s="361" t="s">
        <v>81</v>
      </c>
    </row>
    <row r="674" customFormat="false" ht="12.75" hidden="false" customHeight="true" outlineLevel="0" collapsed="false">
      <c r="A674" s="359" t="s">
        <v>1902</v>
      </c>
      <c r="B674" s="360" t="s">
        <v>1903</v>
      </c>
      <c r="C674" s="361" t="n">
        <v>2</v>
      </c>
      <c r="D674" s="361" t="s">
        <v>81</v>
      </c>
    </row>
    <row r="675" customFormat="false" ht="12.75" hidden="false" customHeight="true" outlineLevel="0" collapsed="false">
      <c r="A675" s="359" t="s">
        <v>1904</v>
      </c>
      <c r="B675" s="360" t="s">
        <v>1905</v>
      </c>
      <c r="C675" s="361" t="n">
        <v>1</v>
      </c>
      <c r="D675" s="361" t="s">
        <v>81</v>
      </c>
    </row>
    <row r="676" customFormat="false" ht="12.75" hidden="false" customHeight="true" outlineLevel="0" collapsed="false">
      <c r="A676" s="359" t="s">
        <v>1906</v>
      </c>
      <c r="B676" s="360" t="s">
        <v>1907</v>
      </c>
      <c r="C676" s="361" t="n">
        <v>1</v>
      </c>
      <c r="D676" s="361" t="s">
        <v>81</v>
      </c>
    </row>
    <row r="677" customFormat="false" ht="12.75" hidden="false" customHeight="true" outlineLevel="0" collapsed="false">
      <c r="A677" s="359" t="s">
        <v>1908</v>
      </c>
      <c r="B677" s="360" t="s">
        <v>1909</v>
      </c>
      <c r="C677" s="361" t="n">
        <v>1</v>
      </c>
      <c r="D677" s="361" t="s">
        <v>81</v>
      </c>
    </row>
    <row r="678" customFormat="false" ht="12.75" hidden="false" customHeight="true" outlineLevel="0" collapsed="false">
      <c r="A678" s="359" t="s">
        <v>1910</v>
      </c>
      <c r="B678" s="360" t="s">
        <v>1911</v>
      </c>
      <c r="C678" s="361" t="n">
        <v>1</v>
      </c>
      <c r="D678" s="361" t="s">
        <v>81</v>
      </c>
    </row>
    <row r="679" customFormat="false" ht="12.75" hidden="false" customHeight="true" outlineLevel="0" collapsed="false">
      <c r="A679" s="359" t="s">
        <v>1912</v>
      </c>
      <c r="B679" s="360" t="s">
        <v>1913</v>
      </c>
      <c r="C679" s="361" t="n">
        <v>1</v>
      </c>
      <c r="D679" s="361" t="s">
        <v>81</v>
      </c>
    </row>
    <row r="680" customFormat="false" ht="12.75" hidden="false" customHeight="true" outlineLevel="0" collapsed="false">
      <c r="A680" s="359" t="s">
        <v>1914</v>
      </c>
      <c r="B680" s="360" t="s">
        <v>1915</v>
      </c>
      <c r="C680" s="361" t="n">
        <v>2</v>
      </c>
      <c r="D680" s="361" t="s">
        <v>81</v>
      </c>
    </row>
    <row r="681" customFormat="false" ht="12.75" hidden="false" customHeight="true" outlineLevel="0" collapsed="false">
      <c r="A681" s="359" t="s">
        <v>1916</v>
      </c>
      <c r="B681" s="360" t="s">
        <v>1917</v>
      </c>
      <c r="C681" s="361" t="n">
        <v>2</v>
      </c>
      <c r="D681" s="361" t="s">
        <v>81</v>
      </c>
    </row>
    <row r="682" customFormat="false" ht="12.75" hidden="false" customHeight="true" outlineLevel="0" collapsed="false">
      <c r="A682" s="359" t="s">
        <v>1918</v>
      </c>
      <c r="B682" s="360" t="s">
        <v>1919</v>
      </c>
      <c r="C682" s="361" t="n">
        <v>1</v>
      </c>
      <c r="D682" s="361" t="s">
        <v>81</v>
      </c>
    </row>
    <row r="683" customFormat="false" ht="12.75" hidden="false" customHeight="true" outlineLevel="0" collapsed="false">
      <c r="A683" s="359" t="s">
        <v>1920</v>
      </c>
      <c r="B683" s="360" t="s">
        <v>1921</v>
      </c>
      <c r="C683" s="361" t="n">
        <v>1</v>
      </c>
      <c r="D683" s="361" t="s">
        <v>81</v>
      </c>
    </row>
    <row r="684" customFormat="false" ht="12.75" hidden="false" customHeight="true" outlineLevel="0" collapsed="false">
      <c r="A684" s="359" t="s">
        <v>1922</v>
      </c>
      <c r="B684" s="360" t="s">
        <v>1923</v>
      </c>
      <c r="C684" s="361" t="n">
        <v>1</v>
      </c>
      <c r="D684" s="361" t="s">
        <v>81</v>
      </c>
    </row>
    <row r="685" customFormat="false" ht="12.75" hidden="false" customHeight="true" outlineLevel="0" collapsed="false">
      <c r="A685" s="359" t="s">
        <v>1924</v>
      </c>
      <c r="B685" s="360" t="s">
        <v>1925</v>
      </c>
      <c r="C685" s="361" t="n">
        <v>2</v>
      </c>
      <c r="D685" s="361" t="s">
        <v>81</v>
      </c>
    </row>
    <row r="686" customFormat="false" ht="12.75" hidden="false" customHeight="true" outlineLevel="0" collapsed="false">
      <c r="A686" s="359" t="s">
        <v>1926</v>
      </c>
      <c r="B686" s="360" t="s">
        <v>1927</v>
      </c>
      <c r="C686" s="361" t="n">
        <v>4</v>
      </c>
      <c r="D686" s="361" t="n">
        <v>31034</v>
      </c>
    </row>
    <row r="687" customFormat="false" ht="12.75" hidden="false" customHeight="true" outlineLevel="0" collapsed="false">
      <c r="A687" s="359" t="s">
        <v>1928</v>
      </c>
      <c r="B687" s="360" t="s">
        <v>1929</v>
      </c>
      <c r="C687" s="361" t="n">
        <v>1</v>
      </c>
      <c r="D687" s="361" t="s">
        <v>81</v>
      </c>
    </row>
    <row r="688" customFormat="false" ht="12.75" hidden="false" customHeight="true" outlineLevel="0" collapsed="false">
      <c r="A688" s="359"/>
      <c r="B688" s="360"/>
      <c r="C688" s="361"/>
      <c r="D688" s="361"/>
    </row>
    <row r="689" customFormat="false" ht="12.75" hidden="false" customHeight="true" outlineLevel="0" collapsed="false">
      <c r="A689" s="359"/>
      <c r="B689" s="364" t="s">
        <v>1930</v>
      </c>
      <c r="C689" s="357" t="n">
        <v>428</v>
      </c>
      <c r="D689" s="357" t="n">
        <v>8436783</v>
      </c>
    </row>
    <row r="690" customFormat="false" ht="12.75" hidden="false" customHeight="true" outlineLevel="0" collapsed="false">
      <c r="A690" s="359" t="s">
        <v>1931</v>
      </c>
      <c r="B690" s="360" t="s">
        <v>1932</v>
      </c>
      <c r="C690" s="361" t="n">
        <v>1</v>
      </c>
      <c r="D690" s="361" t="s">
        <v>81</v>
      </c>
    </row>
    <row r="691" customFormat="false" ht="12.75" hidden="false" customHeight="true" outlineLevel="0" collapsed="false">
      <c r="A691" s="359" t="s">
        <v>1933</v>
      </c>
      <c r="B691" s="360" t="s">
        <v>1934</v>
      </c>
      <c r="C691" s="361" t="n">
        <v>3</v>
      </c>
      <c r="D691" s="361" t="n">
        <v>235535</v>
      </c>
    </row>
    <row r="692" customFormat="false" ht="12.75" hidden="false" customHeight="true" outlineLevel="0" collapsed="false">
      <c r="A692" s="359" t="s">
        <v>1935</v>
      </c>
      <c r="B692" s="360" t="s">
        <v>1936</v>
      </c>
      <c r="C692" s="361" t="n">
        <v>2</v>
      </c>
      <c r="D692" s="361" t="s">
        <v>81</v>
      </c>
    </row>
    <row r="693" customFormat="false" ht="12.75" hidden="false" customHeight="true" outlineLevel="0" collapsed="false">
      <c r="A693" s="359" t="s">
        <v>1937</v>
      </c>
      <c r="B693" s="360" t="s">
        <v>1938</v>
      </c>
      <c r="C693" s="361" t="n">
        <v>4</v>
      </c>
      <c r="D693" s="361" t="n">
        <v>4979</v>
      </c>
    </row>
    <row r="694" customFormat="false" ht="12.75" hidden="false" customHeight="true" outlineLevel="0" collapsed="false">
      <c r="A694" s="359" t="s">
        <v>1939</v>
      </c>
      <c r="B694" s="360" t="s">
        <v>1940</v>
      </c>
      <c r="C694" s="361" t="n">
        <v>3</v>
      </c>
      <c r="D694" s="361" t="n">
        <v>4388</v>
      </c>
    </row>
    <row r="695" customFormat="false" ht="12.75" hidden="false" customHeight="true" outlineLevel="0" collapsed="false">
      <c r="A695" s="359" t="s">
        <v>1941</v>
      </c>
      <c r="B695" s="360" t="s">
        <v>1942</v>
      </c>
      <c r="C695" s="361" t="n">
        <v>1</v>
      </c>
      <c r="D695" s="361" t="s">
        <v>81</v>
      </c>
    </row>
    <row r="696" customFormat="false" ht="12.75" hidden="false" customHeight="true" outlineLevel="0" collapsed="false">
      <c r="A696" s="359" t="s">
        <v>1943</v>
      </c>
      <c r="B696" s="360" t="s">
        <v>1944</v>
      </c>
      <c r="C696" s="361" t="n">
        <v>2</v>
      </c>
      <c r="D696" s="361" t="s">
        <v>81</v>
      </c>
    </row>
    <row r="697" customFormat="false" ht="12.75" hidden="false" customHeight="true" outlineLevel="0" collapsed="false">
      <c r="A697" s="359" t="s">
        <v>1945</v>
      </c>
      <c r="B697" s="360" t="s">
        <v>1946</v>
      </c>
      <c r="C697" s="361" t="n">
        <v>2</v>
      </c>
      <c r="D697" s="361" t="s">
        <v>81</v>
      </c>
    </row>
    <row r="698" customFormat="false" ht="12.75" hidden="false" customHeight="true" outlineLevel="0" collapsed="false">
      <c r="A698" s="359" t="s">
        <v>1947</v>
      </c>
      <c r="B698" s="360" t="s">
        <v>1948</v>
      </c>
      <c r="C698" s="361" t="n">
        <v>1</v>
      </c>
      <c r="D698" s="361" t="s">
        <v>81</v>
      </c>
    </row>
    <row r="699" customFormat="false" ht="12.75" hidden="false" customHeight="true" outlineLevel="0" collapsed="false">
      <c r="A699" s="359" t="s">
        <v>1949</v>
      </c>
      <c r="B699" s="360" t="s">
        <v>1950</v>
      </c>
      <c r="C699" s="361" t="n">
        <v>2</v>
      </c>
      <c r="D699" s="361" t="s">
        <v>81</v>
      </c>
    </row>
    <row r="700" customFormat="false" ht="12.75" hidden="false" customHeight="true" outlineLevel="0" collapsed="false">
      <c r="A700" s="359" t="s">
        <v>1951</v>
      </c>
      <c r="B700" s="360" t="s">
        <v>1952</v>
      </c>
      <c r="C700" s="361" t="n">
        <v>3</v>
      </c>
      <c r="D700" s="361" t="n">
        <v>4086</v>
      </c>
    </row>
    <row r="701" customFormat="false" ht="12.75" hidden="false" customHeight="true" outlineLevel="0" collapsed="false">
      <c r="A701" s="359" t="s">
        <v>1953</v>
      </c>
      <c r="B701" s="360" t="s">
        <v>1954</v>
      </c>
      <c r="C701" s="361" t="n">
        <v>3</v>
      </c>
      <c r="D701" s="361" t="n">
        <v>9077</v>
      </c>
    </row>
    <row r="702" customFormat="false" ht="12.75" hidden="false" customHeight="true" outlineLevel="0" collapsed="false">
      <c r="A702" s="359" t="s">
        <v>1955</v>
      </c>
      <c r="B702" s="360" t="s">
        <v>1956</v>
      </c>
      <c r="C702" s="361" t="n">
        <v>3</v>
      </c>
      <c r="D702" s="361" t="n">
        <v>55876</v>
      </c>
    </row>
    <row r="703" customFormat="false" ht="12.75" hidden="false" customHeight="true" outlineLevel="0" collapsed="false">
      <c r="A703" s="359" t="s">
        <v>1957</v>
      </c>
      <c r="B703" s="360" t="s">
        <v>1958</v>
      </c>
      <c r="C703" s="361" t="n">
        <v>2</v>
      </c>
      <c r="D703" s="361" t="s">
        <v>81</v>
      </c>
    </row>
    <row r="704" customFormat="false" ht="12.75" hidden="false" customHeight="true" outlineLevel="0" collapsed="false">
      <c r="A704" s="359" t="s">
        <v>1959</v>
      </c>
      <c r="B704" s="360" t="s">
        <v>1960</v>
      </c>
      <c r="C704" s="361" t="n">
        <v>3</v>
      </c>
      <c r="D704" s="361" t="n">
        <v>9638</v>
      </c>
    </row>
    <row r="705" customFormat="false" ht="12.75" hidden="false" customHeight="true" outlineLevel="0" collapsed="false">
      <c r="A705" s="359" t="s">
        <v>1961</v>
      </c>
      <c r="B705" s="360" t="s">
        <v>1962</v>
      </c>
      <c r="C705" s="361" t="n">
        <v>1</v>
      </c>
      <c r="D705" s="361" t="s">
        <v>81</v>
      </c>
    </row>
    <row r="706" customFormat="false" ht="12.75" hidden="false" customHeight="true" outlineLevel="0" collapsed="false">
      <c r="A706" s="359" t="s">
        <v>1963</v>
      </c>
      <c r="B706" s="360" t="s">
        <v>1964</v>
      </c>
      <c r="C706" s="361" t="n">
        <v>1</v>
      </c>
      <c r="D706" s="361" t="s">
        <v>81</v>
      </c>
    </row>
    <row r="707" customFormat="false" ht="12.75" hidden="false" customHeight="true" outlineLevel="0" collapsed="false">
      <c r="A707" s="359" t="s">
        <v>1965</v>
      </c>
      <c r="B707" s="360" t="s">
        <v>1966</v>
      </c>
      <c r="C707" s="361" t="n">
        <v>1</v>
      </c>
      <c r="D707" s="361" t="s">
        <v>81</v>
      </c>
    </row>
    <row r="708" customFormat="false" ht="12.75" hidden="false" customHeight="true" outlineLevel="0" collapsed="false">
      <c r="A708" s="359" t="s">
        <v>1967</v>
      </c>
      <c r="B708" s="360" t="s">
        <v>1968</v>
      </c>
      <c r="C708" s="361" t="n">
        <v>55</v>
      </c>
      <c r="D708" s="361" t="n">
        <v>1332335</v>
      </c>
    </row>
    <row r="709" customFormat="false" ht="12.75" hidden="false" customHeight="true" outlineLevel="0" collapsed="false">
      <c r="A709" s="359" t="s">
        <v>1969</v>
      </c>
      <c r="B709" s="360" t="s">
        <v>1970</v>
      </c>
      <c r="C709" s="361" t="n">
        <v>6</v>
      </c>
      <c r="D709" s="361" t="n">
        <v>8832</v>
      </c>
    </row>
    <row r="710" customFormat="false" ht="12.75" hidden="false" customHeight="true" outlineLevel="0" collapsed="false">
      <c r="A710" s="359" t="s">
        <v>1971</v>
      </c>
      <c r="B710" s="360" t="s">
        <v>1972</v>
      </c>
      <c r="C710" s="361" t="n">
        <v>23</v>
      </c>
      <c r="D710" s="361" t="n">
        <v>265694</v>
      </c>
    </row>
    <row r="711" customFormat="false" ht="12.75" hidden="false" customHeight="true" outlineLevel="0" collapsed="false">
      <c r="A711" s="359" t="s">
        <v>1973</v>
      </c>
      <c r="B711" s="360" t="s">
        <v>1974</v>
      </c>
      <c r="C711" s="361" t="n">
        <v>6</v>
      </c>
      <c r="D711" s="361" t="n">
        <v>1570358</v>
      </c>
    </row>
    <row r="712" customFormat="false" ht="36" hidden="false" customHeight="true" outlineLevel="0" collapsed="false">
      <c r="A712" s="349" t="s">
        <v>632</v>
      </c>
      <c r="B712" s="349"/>
      <c r="C712" s="349"/>
      <c r="D712" s="349"/>
    </row>
    <row r="713" customFormat="false" ht="24" hidden="false" customHeight="false" outlineLevel="0" collapsed="false">
      <c r="A713" s="352" t="s">
        <v>633</v>
      </c>
      <c r="B713" s="353" t="s">
        <v>634</v>
      </c>
      <c r="C713" s="354" t="s">
        <v>635</v>
      </c>
      <c r="D713" s="355" t="s">
        <v>636</v>
      </c>
    </row>
    <row r="714" customFormat="false" ht="12.75" hidden="false" customHeight="true" outlineLevel="0" collapsed="false">
      <c r="A714" s="359" t="s">
        <v>1975</v>
      </c>
      <c r="B714" s="360" t="s">
        <v>1976</v>
      </c>
      <c r="C714" s="361" t="n">
        <v>2</v>
      </c>
      <c r="D714" s="361" t="s">
        <v>81</v>
      </c>
    </row>
    <row r="715" customFormat="false" ht="12.75" hidden="false" customHeight="true" outlineLevel="0" collapsed="false">
      <c r="A715" s="359" t="s">
        <v>1977</v>
      </c>
      <c r="B715" s="360" t="s">
        <v>1978</v>
      </c>
      <c r="C715" s="361" t="n">
        <v>27</v>
      </c>
      <c r="D715" s="361" t="n">
        <v>434605</v>
      </c>
    </row>
    <row r="716" customFormat="false" ht="12.75" hidden="false" customHeight="true" outlineLevel="0" collapsed="false">
      <c r="A716" s="359" t="s">
        <v>1979</v>
      </c>
      <c r="B716" s="360" t="s">
        <v>1980</v>
      </c>
      <c r="C716" s="361" t="n">
        <v>23</v>
      </c>
      <c r="D716" s="361" t="n">
        <v>38669</v>
      </c>
    </row>
    <row r="717" customFormat="false" ht="12.75" hidden="false" customHeight="true" outlineLevel="0" collapsed="false">
      <c r="A717" s="359" t="s">
        <v>1981</v>
      </c>
      <c r="B717" s="360" t="s">
        <v>1982</v>
      </c>
      <c r="C717" s="361" t="n">
        <v>17</v>
      </c>
      <c r="D717" s="361" t="n">
        <v>71510</v>
      </c>
    </row>
    <row r="718" customFormat="false" ht="12.75" hidden="false" customHeight="true" outlineLevel="0" collapsed="false">
      <c r="A718" s="359" t="s">
        <v>1983</v>
      </c>
      <c r="B718" s="360" t="s">
        <v>1984</v>
      </c>
      <c r="C718" s="361" t="n">
        <v>5</v>
      </c>
      <c r="D718" s="361" t="n">
        <v>96165</v>
      </c>
    </row>
    <row r="719" customFormat="false" ht="12.75" hidden="false" customHeight="true" outlineLevel="0" collapsed="false">
      <c r="A719" s="359" t="s">
        <v>1985</v>
      </c>
      <c r="B719" s="360" t="s">
        <v>1986</v>
      </c>
      <c r="C719" s="361" t="n">
        <v>1</v>
      </c>
      <c r="D719" s="361" t="s">
        <v>81</v>
      </c>
    </row>
    <row r="720" customFormat="false" ht="12.75" hidden="false" customHeight="true" outlineLevel="0" collapsed="false">
      <c r="A720" s="359" t="s">
        <v>1987</v>
      </c>
      <c r="B720" s="360" t="s">
        <v>1988</v>
      </c>
      <c r="C720" s="361" t="n">
        <v>2</v>
      </c>
      <c r="D720" s="361" t="s">
        <v>81</v>
      </c>
    </row>
    <row r="721" customFormat="false" ht="12.75" hidden="false" customHeight="true" outlineLevel="0" collapsed="false">
      <c r="A721" s="359" t="s">
        <v>1989</v>
      </c>
      <c r="B721" s="360" t="s">
        <v>1990</v>
      </c>
      <c r="C721" s="361" t="n">
        <v>5</v>
      </c>
      <c r="D721" s="361" t="n">
        <v>14396</v>
      </c>
    </row>
    <row r="722" customFormat="false" ht="12.75" hidden="false" customHeight="true" outlineLevel="0" collapsed="false">
      <c r="A722" s="359" t="s">
        <v>1991</v>
      </c>
      <c r="B722" s="360" t="s">
        <v>1992</v>
      </c>
      <c r="C722" s="361" t="n">
        <v>5</v>
      </c>
      <c r="D722" s="361" t="n">
        <v>1171</v>
      </c>
    </row>
    <row r="723" customFormat="false" ht="12.75" hidden="false" customHeight="true" outlineLevel="0" collapsed="false">
      <c r="A723" s="359" t="s">
        <v>1993</v>
      </c>
      <c r="B723" s="360" t="s">
        <v>1994</v>
      </c>
      <c r="C723" s="361" t="n">
        <v>8</v>
      </c>
      <c r="D723" s="361" t="n">
        <v>47936</v>
      </c>
    </row>
    <row r="724" customFormat="false" ht="12.75" hidden="false" customHeight="true" outlineLevel="0" collapsed="false">
      <c r="A724" s="359" t="s">
        <v>1995</v>
      </c>
      <c r="B724" s="360" t="s">
        <v>1996</v>
      </c>
      <c r="C724" s="361" t="n">
        <v>3</v>
      </c>
      <c r="D724" s="361" t="n">
        <v>6721</v>
      </c>
    </row>
    <row r="725" customFormat="false" ht="12.75" hidden="false" customHeight="true" outlineLevel="0" collapsed="false">
      <c r="A725" s="359" t="s">
        <v>1997</v>
      </c>
      <c r="B725" s="360" t="s">
        <v>1998</v>
      </c>
      <c r="C725" s="361" t="n">
        <v>19</v>
      </c>
      <c r="D725" s="361" t="n">
        <v>312147</v>
      </c>
    </row>
    <row r="726" customFormat="false" ht="12.75" hidden="false" customHeight="true" outlineLevel="0" collapsed="false">
      <c r="A726" s="359" t="s">
        <v>1999</v>
      </c>
      <c r="B726" s="360" t="s">
        <v>2000</v>
      </c>
      <c r="C726" s="361" t="n">
        <v>6</v>
      </c>
      <c r="D726" s="361" t="n">
        <v>4040</v>
      </c>
    </row>
    <row r="727" customFormat="false" ht="12.75" hidden="false" customHeight="true" outlineLevel="0" collapsed="false">
      <c r="A727" s="359" t="s">
        <v>2001</v>
      </c>
      <c r="B727" s="360" t="s">
        <v>2002</v>
      </c>
      <c r="C727" s="361" t="n">
        <v>9</v>
      </c>
      <c r="D727" s="361" t="n">
        <v>34939</v>
      </c>
    </row>
    <row r="728" customFormat="false" ht="12.75" hidden="false" customHeight="true" outlineLevel="0" collapsed="false">
      <c r="A728" s="359" t="s">
        <v>2003</v>
      </c>
      <c r="B728" s="360" t="s">
        <v>2004</v>
      </c>
      <c r="C728" s="361" t="n">
        <v>1</v>
      </c>
      <c r="D728" s="361" t="s">
        <v>81</v>
      </c>
    </row>
    <row r="729" customFormat="false" ht="12.75" hidden="false" customHeight="true" outlineLevel="0" collapsed="false">
      <c r="A729" s="359" t="s">
        <v>2005</v>
      </c>
      <c r="B729" s="360" t="s">
        <v>2006</v>
      </c>
      <c r="C729" s="361" t="n">
        <v>2</v>
      </c>
      <c r="D729" s="361" t="s">
        <v>81</v>
      </c>
    </row>
    <row r="730" customFormat="false" ht="12.75" hidden="false" customHeight="true" outlineLevel="0" collapsed="false">
      <c r="A730" s="359" t="s">
        <v>2007</v>
      </c>
      <c r="B730" s="360" t="s">
        <v>2008</v>
      </c>
      <c r="C730" s="361" t="n">
        <v>33</v>
      </c>
      <c r="D730" s="361" t="n">
        <v>730423</v>
      </c>
    </row>
    <row r="731" customFormat="false" ht="12.75" hidden="false" customHeight="true" outlineLevel="0" collapsed="false">
      <c r="A731" s="359" t="s">
        <v>2009</v>
      </c>
      <c r="B731" s="360" t="s">
        <v>2010</v>
      </c>
      <c r="C731" s="361" t="n">
        <v>9</v>
      </c>
      <c r="D731" s="361" t="n">
        <v>26662</v>
      </c>
    </row>
    <row r="732" customFormat="false" ht="12.75" hidden="false" customHeight="true" outlineLevel="0" collapsed="false">
      <c r="A732" s="359" t="s">
        <v>2011</v>
      </c>
      <c r="B732" s="360" t="s">
        <v>2012</v>
      </c>
      <c r="C732" s="361" t="n">
        <v>22</v>
      </c>
      <c r="D732" s="361" t="n">
        <v>106035</v>
      </c>
    </row>
    <row r="733" customFormat="false" ht="12.75" hidden="false" customHeight="true" outlineLevel="0" collapsed="false">
      <c r="A733" s="359" t="s">
        <v>2013</v>
      </c>
      <c r="B733" s="360" t="s">
        <v>2014</v>
      </c>
      <c r="C733" s="361" t="n">
        <v>2</v>
      </c>
      <c r="D733" s="361" t="s">
        <v>81</v>
      </c>
    </row>
    <row r="734" customFormat="false" ht="12.75" hidden="false" customHeight="true" outlineLevel="0" collapsed="false">
      <c r="A734" s="359" t="s">
        <v>2015</v>
      </c>
      <c r="B734" s="360" t="s">
        <v>2016</v>
      </c>
      <c r="C734" s="361" t="n">
        <v>3</v>
      </c>
      <c r="D734" s="361" t="n">
        <v>108917</v>
      </c>
    </row>
    <row r="735" customFormat="false" ht="12.75" hidden="false" customHeight="true" outlineLevel="0" collapsed="false">
      <c r="A735" s="359" t="s">
        <v>2017</v>
      </c>
      <c r="B735" s="360" t="s">
        <v>2018</v>
      </c>
      <c r="C735" s="361" t="n">
        <v>2</v>
      </c>
      <c r="D735" s="361" t="s">
        <v>81</v>
      </c>
    </row>
    <row r="736" customFormat="false" ht="12.75" hidden="false" customHeight="true" outlineLevel="0" collapsed="false">
      <c r="A736" s="359" t="s">
        <v>2019</v>
      </c>
      <c r="B736" s="360" t="s">
        <v>2020</v>
      </c>
      <c r="C736" s="361" t="n">
        <v>7</v>
      </c>
      <c r="D736" s="361" t="n">
        <v>244345</v>
      </c>
    </row>
    <row r="737" customFormat="false" ht="12.75" hidden="false" customHeight="true" outlineLevel="0" collapsed="false">
      <c r="A737" s="359" t="s">
        <v>2021</v>
      </c>
      <c r="B737" s="360" t="s">
        <v>2022</v>
      </c>
      <c r="C737" s="361" t="n">
        <v>1</v>
      </c>
      <c r="D737" s="361" t="s">
        <v>81</v>
      </c>
    </row>
    <row r="738" customFormat="false" ht="12.75" hidden="false" customHeight="true" outlineLevel="0" collapsed="false">
      <c r="A738" s="359" t="s">
        <v>2023</v>
      </c>
      <c r="B738" s="360" t="s">
        <v>2024</v>
      </c>
      <c r="C738" s="361" t="n">
        <v>5</v>
      </c>
      <c r="D738" s="361" t="n">
        <v>106171</v>
      </c>
    </row>
    <row r="739" customFormat="false" ht="12.75" hidden="false" customHeight="true" outlineLevel="0" collapsed="false">
      <c r="A739" s="359" t="s">
        <v>2025</v>
      </c>
      <c r="B739" s="360" t="s">
        <v>2026</v>
      </c>
      <c r="C739" s="361" t="n">
        <v>10</v>
      </c>
      <c r="D739" s="361" t="n">
        <v>73495</v>
      </c>
    </row>
    <row r="740" customFormat="false" ht="12.75" hidden="false" customHeight="true" outlineLevel="0" collapsed="false">
      <c r="A740" s="359" t="s">
        <v>2027</v>
      </c>
      <c r="B740" s="360" t="s">
        <v>2028</v>
      </c>
      <c r="C740" s="361" t="n">
        <v>1</v>
      </c>
      <c r="D740" s="361" t="s">
        <v>81</v>
      </c>
    </row>
    <row r="741" customFormat="false" ht="12.75" hidden="false" customHeight="true" outlineLevel="0" collapsed="false">
      <c r="A741" s="359" t="s">
        <v>2029</v>
      </c>
      <c r="B741" s="360" t="s">
        <v>2030</v>
      </c>
      <c r="C741" s="361" t="n">
        <v>5</v>
      </c>
      <c r="D741" s="361" t="n">
        <v>96109</v>
      </c>
    </row>
    <row r="742" customFormat="false" ht="12.75" hidden="false" customHeight="true" outlineLevel="0" collapsed="false">
      <c r="A742" s="359" t="s">
        <v>2031</v>
      </c>
      <c r="B742" s="360" t="s">
        <v>2032</v>
      </c>
      <c r="C742" s="361" t="n">
        <v>2</v>
      </c>
      <c r="D742" s="361" t="s">
        <v>81</v>
      </c>
    </row>
    <row r="743" customFormat="false" ht="12.75" hidden="false" customHeight="true" outlineLevel="0" collapsed="false">
      <c r="A743" s="359" t="s">
        <v>2033</v>
      </c>
      <c r="B743" s="360" t="s">
        <v>2034</v>
      </c>
      <c r="C743" s="361" t="n">
        <v>6</v>
      </c>
      <c r="D743" s="361" t="n">
        <v>53649</v>
      </c>
    </row>
    <row r="744" customFormat="false" ht="12.75" hidden="false" customHeight="true" outlineLevel="0" collapsed="false">
      <c r="A744" s="359" t="s">
        <v>2035</v>
      </c>
      <c r="B744" s="360" t="s">
        <v>2036</v>
      </c>
      <c r="C744" s="361" t="n">
        <v>1</v>
      </c>
      <c r="D744" s="361" t="s">
        <v>81</v>
      </c>
    </row>
    <row r="745" customFormat="false" ht="12.75" hidden="false" customHeight="true" outlineLevel="0" collapsed="false">
      <c r="A745" s="359" t="s">
        <v>2037</v>
      </c>
      <c r="B745" s="360" t="s">
        <v>2038</v>
      </c>
      <c r="C745" s="361" t="n">
        <v>1</v>
      </c>
      <c r="D745" s="361" t="s">
        <v>81</v>
      </c>
    </row>
    <row r="746" customFormat="false" ht="12.75" hidden="false" customHeight="true" outlineLevel="0" collapsed="false">
      <c r="A746" s="359" t="s">
        <v>2039</v>
      </c>
      <c r="B746" s="360" t="s">
        <v>2040</v>
      </c>
      <c r="C746" s="361" t="n">
        <v>1</v>
      </c>
      <c r="D746" s="361" t="s">
        <v>81</v>
      </c>
    </row>
    <row r="747" customFormat="false" ht="12.75" hidden="false" customHeight="true" outlineLevel="0" collapsed="false">
      <c r="A747" s="359" t="s">
        <v>2041</v>
      </c>
      <c r="B747" s="360" t="s">
        <v>2042</v>
      </c>
      <c r="C747" s="361" t="n">
        <v>3</v>
      </c>
      <c r="D747" s="361" t="n">
        <v>8526</v>
      </c>
    </row>
    <row r="748" customFormat="false" ht="12.75" hidden="false" customHeight="true" outlineLevel="0" collapsed="false">
      <c r="A748" s="359" t="s">
        <v>2043</v>
      </c>
      <c r="B748" s="360" t="s">
        <v>2044</v>
      </c>
      <c r="C748" s="361" t="n">
        <v>3</v>
      </c>
      <c r="D748" s="361" t="n">
        <v>7241</v>
      </c>
    </row>
    <row r="749" customFormat="false" ht="12.75" hidden="false" customHeight="true" outlineLevel="0" collapsed="false">
      <c r="A749" s="359" t="s">
        <v>2045</v>
      </c>
      <c r="B749" s="360" t="s">
        <v>2046</v>
      </c>
      <c r="C749" s="361" t="n">
        <v>2</v>
      </c>
      <c r="D749" s="361" t="s">
        <v>81</v>
      </c>
    </row>
    <row r="750" customFormat="false" ht="12.75" hidden="false" customHeight="true" outlineLevel="0" collapsed="false">
      <c r="A750" s="359" t="s">
        <v>2047</v>
      </c>
      <c r="B750" s="360" t="s">
        <v>2048</v>
      </c>
      <c r="C750" s="361" t="n">
        <v>2</v>
      </c>
      <c r="D750" s="361" t="s">
        <v>81</v>
      </c>
    </row>
    <row r="751" customFormat="false" ht="12.75" hidden="false" customHeight="true" outlineLevel="0" collapsed="false">
      <c r="A751" s="359" t="s">
        <v>2049</v>
      </c>
      <c r="B751" s="360" t="s">
        <v>2050</v>
      </c>
      <c r="C751" s="361" t="n">
        <v>1</v>
      </c>
      <c r="D751" s="361" t="s">
        <v>81</v>
      </c>
    </row>
    <row r="752" customFormat="false" ht="12.75" hidden="false" customHeight="true" outlineLevel="0" collapsed="false">
      <c r="A752" s="359" t="s">
        <v>2051</v>
      </c>
      <c r="B752" s="360" t="s">
        <v>2052</v>
      </c>
      <c r="C752" s="361" t="n">
        <v>4</v>
      </c>
      <c r="D752" s="361" t="n">
        <v>30587</v>
      </c>
    </row>
    <row r="753" customFormat="false" ht="12.75" hidden="false" customHeight="true" outlineLevel="0" collapsed="false">
      <c r="A753" s="359" t="s">
        <v>2053</v>
      </c>
      <c r="B753" s="360" t="s">
        <v>2054</v>
      </c>
      <c r="C753" s="361" t="n">
        <v>10</v>
      </c>
      <c r="D753" s="361" t="n">
        <v>7418</v>
      </c>
    </row>
    <row r="754" customFormat="false" ht="12.75" hidden="false" customHeight="true" outlineLevel="0" collapsed="false">
      <c r="A754" s="359" t="s">
        <v>2055</v>
      </c>
      <c r="B754" s="360" t="s">
        <v>2056</v>
      </c>
      <c r="C754" s="361" t="n">
        <v>6</v>
      </c>
      <c r="D754" s="361" t="n">
        <v>889542</v>
      </c>
    </row>
    <row r="755" customFormat="false" ht="12.75" hidden="false" customHeight="true" outlineLevel="0" collapsed="false">
      <c r="A755" s="359" t="s">
        <v>2057</v>
      </c>
      <c r="B755" s="360" t="s">
        <v>2058</v>
      </c>
      <c r="C755" s="361" t="n">
        <v>2</v>
      </c>
      <c r="D755" s="361" t="s">
        <v>81</v>
      </c>
    </row>
    <row r="756" customFormat="false" ht="12.75" hidden="false" customHeight="true" outlineLevel="0" collapsed="false">
      <c r="A756" s="359" t="s">
        <v>2059</v>
      </c>
      <c r="B756" s="360" t="s">
        <v>2060</v>
      </c>
      <c r="C756" s="361" t="n">
        <v>2</v>
      </c>
      <c r="D756" s="361" t="s">
        <v>81</v>
      </c>
    </row>
    <row r="757" customFormat="false" ht="12.75" hidden="false" customHeight="true" outlineLevel="0" collapsed="false">
      <c r="A757" s="359" t="s">
        <v>2061</v>
      </c>
      <c r="B757" s="360" t="s">
        <v>2062</v>
      </c>
      <c r="C757" s="361" t="n">
        <v>2</v>
      </c>
      <c r="D757" s="361" t="s">
        <v>81</v>
      </c>
    </row>
    <row r="758" customFormat="false" ht="12.75" hidden="false" customHeight="true" outlineLevel="0" collapsed="false">
      <c r="A758" s="359" t="s">
        <v>2063</v>
      </c>
      <c r="B758" s="360" t="s">
        <v>2064</v>
      </c>
      <c r="C758" s="361" t="n">
        <v>1</v>
      </c>
      <c r="D758" s="361" t="s">
        <v>81</v>
      </c>
    </row>
    <row r="759" customFormat="false" ht="12.75" hidden="false" customHeight="true" outlineLevel="0" collapsed="false">
      <c r="A759" s="359" t="s">
        <v>2065</v>
      </c>
      <c r="B759" s="360" t="s">
        <v>2066</v>
      </c>
      <c r="C759" s="361" t="n">
        <v>7</v>
      </c>
      <c r="D759" s="361" t="n">
        <v>44195</v>
      </c>
    </row>
    <row r="760" customFormat="false" ht="12.75" hidden="false" customHeight="true" outlineLevel="0" collapsed="false">
      <c r="A760" s="359" t="s">
        <v>2067</v>
      </c>
      <c r="B760" s="360" t="s">
        <v>2068</v>
      </c>
      <c r="C760" s="361" t="n">
        <v>9</v>
      </c>
      <c r="D760" s="361" t="n">
        <v>314824</v>
      </c>
    </row>
    <row r="761" customFormat="false" ht="12.75" hidden="false" customHeight="true" outlineLevel="0" collapsed="false">
      <c r="A761" s="359"/>
      <c r="B761" s="360"/>
      <c r="C761" s="361"/>
      <c r="D761" s="361"/>
    </row>
    <row r="762" customFormat="false" ht="12.75" hidden="false" customHeight="true" outlineLevel="0" collapsed="false">
      <c r="A762" s="359"/>
      <c r="B762" s="364" t="s">
        <v>2069</v>
      </c>
      <c r="C762" s="357" t="n">
        <v>104</v>
      </c>
      <c r="D762" s="357" t="n">
        <v>21429026</v>
      </c>
    </row>
    <row r="763" customFormat="false" ht="12.75" hidden="false" customHeight="true" outlineLevel="0" collapsed="false">
      <c r="A763" s="359" t="s">
        <v>2070</v>
      </c>
      <c r="B763" s="360" t="s">
        <v>2071</v>
      </c>
      <c r="C763" s="361" t="n">
        <v>1</v>
      </c>
      <c r="D763" s="361" t="s">
        <v>81</v>
      </c>
    </row>
    <row r="764" customFormat="false" ht="12.75" hidden="false" customHeight="true" outlineLevel="0" collapsed="false">
      <c r="A764" s="359" t="s">
        <v>2072</v>
      </c>
      <c r="B764" s="360" t="s">
        <v>2073</v>
      </c>
      <c r="C764" s="361" t="n">
        <v>1</v>
      </c>
      <c r="D764" s="361" t="s">
        <v>81</v>
      </c>
    </row>
    <row r="765" customFormat="false" ht="12.75" hidden="false" customHeight="true" outlineLevel="0" collapsed="false">
      <c r="A765" s="359" t="s">
        <v>2074</v>
      </c>
      <c r="B765" s="360" t="s">
        <v>2075</v>
      </c>
      <c r="C765" s="361" t="n">
        <v>1</v>
      </c>
      <c r="D765" s="361" t="s">
        <v>81</v>
      </c>
    </row>
    <row r="766" customFormat="false" ht="12.75" hidden="false" customHeight="true" outlineLevel="0" collapsed="false">
      <c r="A766" s="359" t="s">
        <v>2076</v>
      </c>
      <c r="B766" s="360" t="s">
        <v>2077</v>
      </c>
      <c r="C766" s="361" t="n">
        <v>1</v>
      </c>
      <c r="D766" s="361" t="s">
        <v>81</v>
      </c>
    </row>
    <row r="767" customFormat="false" ht="12.75" hidden="false" customHeight="true" outlineLevel="0" collapsed="false">
      <c r="A767" s="359" t="s">
        <v>2078</v>
      </c>
      <c r="B767" s="360" t="s">
        <v>2079</v>
      </c>
      <c r="C767" s="361" t="n">
        <v>1</v>
      </c>
      <c r="D767" s="361" t="s">
        <v>81</v>
      </c>
    </row>
    <row r="768" customFormat="false" ht="12.75" hidden="false" customHeight="true" outlineLevel="0" collapsed="false">
      <c r="A768" s="359" t="s">
        <v>2080</v>
      </c>
      <c r="B768" s="360" t="s">
        <v>2081</v>
      </c>
      <c r="C768" s="361" t="n">
        <v>1</v>
      </c>
      <c r="D768" s="361" t="s">
        <v>81</v>
      </c>
    </row>
    <row r="769" customFormat="false" ht="12.75" hidden="false" customHeight="true" outlineLevel="0" collapsed="false">
      <c r="A769" s="359" t="s">
        <v>2082</v>
      </c>
      <c r="B769" s="360" t="s">
        <v>2083</v>
      </c>
      <c r="C769" s="361" t="n">
        <v>1</v>
      </c>
      <c r="D769" s="361" t="s">
        <v>81</v>
      </c>
    </row>
    <row r="770" customFormat="false" ht="12.75" hidden="false" customHeight="true" outlineLevel="0" collapsed="false">
      <c r="A770" s="359" t="s">
        <v>2084</v>
      </c>
      <c r="B770" s="360" t="s">
        <v>2085</v>
      </c>
      <c r="C770" s="361" t="n">
        <v>1</v>
      </c>
      <c r="D770" s="361" t="s">
        <v>81</v>
      </c>
    </row>
    <row r="771" customFormat="false" ht="12.75" hidden="false" customHeight="true" outlineLevel="0" collapsed="false">
      <c r="A771" s="359" t="s">
        <v>2086</v>
      </c>
      <c r="B771" s="360" t="s">
        <v>2087</v>
      </c>
      <c r="C771" s="361" t="n">
        <v>1</v>
      </c>
      <c r="D771" s="361" t="s">
        <v>81</v>
      </c>
    </row>
    <row r="772" customFormat="false" ht="12.75" hidden="false" customHeight="true" outlineLevel="0" collapsed="false">
      <c r="A772" s="359" t="s">
        <v>2088</v>
      </c>
      <c r="B772" s="360" t="s">
        <v>2089</v>
      </c>
      <c r="C772" s="361" t="n">
        <v>3</v>
      </c>
      <c r="D772" s="361" t="n">
        <v>353046</v>
      </c>
    </row>
    <row r="773" customFormat="false" ht="12.75" hidden="false" customHeight="true" outlineLevel="0" collapsed="false">
      <c r="A773" s="359" t="s">
        <v>2090</v>
      </c>
      <c r="B773" s="360" t="s">
        <v>2091</v>
      </c>
      <c r="C773" s="361" t="n">
        <v>1</v>
      </c>
      <c r="D773" s="361" t="s">
        <v>81</v>
      </c>
    </row>
    <row r="774" customFormat="false" ht="12.75" hidden="false" customHeight="true" outlineLevel="0" collapsed="false">
      <c r="A774" s="359" t="s">
        <v>2092</v>
      </c>
      <c r="B774" s="360" t="s">
        <v>2093</v>
      </c>
      <c r="C774" s="361" t="n">
        <v>1</v>
      </c>
      <c r="D774" s="361" t="s">
        <v>81</v>
      </c>
    </row>
    <row r="775" customFormat="false" ht="12.75" hidden="false" customHeight="true" outlineLevel="0" collapsed="false">
      <c r="A775" s="359" t="s">
        <v>2094</v>
      </c>
      <c r="B775" s="360" t="s">
        <v>2095</v>
      </c>
      <c r="C775" s="361" t="n">
        <v>1</v>
      </c>
      <c r="D775" s="361" t="s">
        <v>81</v>
      </c>
    </row>
    <row r="776" customFormat="false" ht="12.75" hidden="false" customHeight="true" outlineLevel="0" collapsed="false">
      <c r="A776" s="359" t="s">
        <v>2096</v>
      </c>
      <c r="B776" s="360" t="s">
        <v>2097</v>
      </c>
      <c r="C776" s="361" t="n">
        <v>2</v>
      </c>
      <c r="D776" s="361" t="s">
        <v>81</v>
      </c>
    </row>
    <row r="777" customFormat="false" ht="12.75" hidden="false" customHeight="true" outlineLevel="0" collapsed="false">
      <c r="A777" s="359" t="s">
        <v>2098</v>
      </c>
      <c r="B777" s="360" t="s">
        <v>2099</v>
      </c>
      <c r="C777" s="361" t="n">
        <v>5</v>
      </c>
      <c r="D777" s="361" t="n">
        <v>90478</v>
      </c>
    </row>
    <row r="778" customFormat="false" ht="12.75" hidden="false" customHeight="true" outlineLevel="0" collapsed="false">
      <c r="A778" s="359" t="s">
        <v>2100</v>
      </c>
      <c r="B778" s="360" t="s">
        <v>2101</v>
      </c>
      <c r="C778" s="361" t="n">
        <v>1</v>
      </c>
      <c r="D778" s="361" t="s">
        <v>81</v>
      </c>
    </row>
    <row r="779" customFormat="false" ht="12.75" hidden="false" customHeight="true" outlineLevel="0" collapsed="false">
      <c r="A779" s="359" t="s">
        <v>2102</v>
      </c>
      <c r="B779" s="360" t="s">
        <v>2103</v>
      </c>
      <c r="C779" s="361" t="n">
        <v>7</v>
      </c>
      <c r="D779" s="361" t="n">
        <v>100371</v>
      </c>
    </row>
    <row r="780" customFormat="false" ht="12.75" hidden="false" customHeight="true" outlineLevel="0" collapsed="false">
      <c r="A780" s="359" t="s">
        <v>2104</v>
      </c>
      <c r="B780" s="360" t="s">
        <v>2105</v>
      </c>
      <c r="C780" s="361" t="n">
        <v>1</v>
      </c>
      <c r="D780" s="361" t="s">
        <v>81</v>
      </c>
    </row>
    <row r="781" customFormat="false" ht="12.75" hidden="false" customHeight="true" outlineLevel="0" collapsed="false">
      <c r="A781" s="359" t="s">
        <v>2106</v>
      </c>
      <c r="B781" s="360" t="s">
        <v>2107</v>
      </c>
      <c r="C781" s="361" t="n">
        <v>3</v>
      </c>
      <c r="D781" s="361" t="n">
        <v>33346</v>
      </c>
    </row>
    <row r="782" customFormat="false" ht="12.75" hidden="false" customHeight="true" outlineLevel="0" collapsed="false">
      <c r="A782" s="359" t="s">
        <v>2108</v>
      </c>
      <c r="B782" s="360" t="s">
        <v>2109</v>
      </c>
      <c r="C782" s="361" t="n">
        <v>2</v>
      </c>
      <c r="D782" s="361" t="s">
        <v>81</v>
      </c>
    </row>
    <row r="783" customFormat="false" ht="12.75" hidden="false" customHeight="true" outlineLevel="0" collapsed="false">
      <c r="A783" s="359" t="s">
        <v>2110</v>
      </c>
      <c r="B783" s="360" t="s">
        <v>2111</v>
      </c>
      <c r="C783" s="361" t="n">
        <v>1</v>
      </c>
      <c r="D783" s="361" t="s">
        <v>81</v>
      </c>
    </row>
    <row r="784" customFormat="false" ht="12.75" hidden="false" customHeight="true" outlineLevel="0" collapsed="false">
      <c r="A784" s="359" t="s">
        <v>2112</v>
      </c>
      <c r="B784" s="360" t="s">
        <v>2113</v>
      </c>
      <c r="C784" s="361" t="n">
        <v>2</v>
      </c>
      <c r="D784" s="361" t="s">
        <v>81</v>
      </c>
    </row>
    <row r="785" customFormat="false" ht="12.75" hidden="false" customHeight="true" outlineLevel="0" collapsed="false">
      <c r="A785" s="359" t="s">
        <v>2114</v>
      </c>
      <c r="B785" s="360" t="s">
        <v>2115</v>
      </c>
      <c r="C785" s="361" t="n">
        <v>7</v>
      </c>
      <c r="D785" s="361" t="n">
        <v>369886</v>
      </c>
    </row>
    <row r="786" customFormat="false" ht="12.75" hidden="false" customHeight="true" outlineLevel="0" collapsed="false">
      <c r="A786" s="359" t="s">
        <v>2116</v>
      </c>
      <c r="B786" s="360" t="s">
        <v>2117</v>
      </c>
      <c r="C786" s="361" t="n">
        <v>6</v>
      </c>
      <c r="D786" s="361" t="n">
        <v>51909</v>
      </c>
    </row>
    <row r="787" customFormat="false" ht="12.75" hidden="false" customHeight="true" outlineLevel="0" collapsed="false">
      <c r="A787" s="359" t="s">
        <v>2118</v>
      </c>
      <c r="B787" s="360" t="s">
        <v>2119</v>
      </c>
      <c r="C787" s="361" t="n">
        <v>2</v>
      </c>
      <c r="D787" s="361" t="s">
        <v>81</v>
      </c>
    </row>
    <row r="788" customFormat="false" ht="12.75" hidden="false" customHeight="true" outlineLevel="0" collapsed="false">
      <c r="A788" s="359" t="s">
        <v>2120</v>
      </c>
      <c r="B788" s="360" t="s">
        <v>2121</v>
      </c>
      <c r="C788" s="361" t="n">
        <v>2</v>
      </c>
      <c r="D788" s="361" t="s">
        <v>81</v>
      </c>
    </row>
    <row r="789" customFormat="false" ht="12.75" hidden="false" customHeight="true" outlineLevel="0" collapsed="false">
      <c r="A789" s="359" t="s">
        <v>2122</v>
      </c>
      <c r="B789" s="360" t="s">
        <v>2123</v>
      </c>
      <c r="C789" s="361" t="n">
        <v>2</v>
      </c>
      <c r="D789" s="361" t="s">
        <v>81</v>
      </c>
    </row>
    <row r="790" customFormat="false" ht="36" hidden="false" customHeight="true" outlineLevel="0" collapsed="false">
      <c r="A790" s="349" t="s">
        <v>632</v>
      </c>
      <c r="B790" s="349"/>
      <c r="C790" s="349"/>
      <c r="D790" s="349"/>
    </row>
    <row r="791" customFormat="false" ht="24" hidden="false" customHeight="false" outlineLevel="0" collapsed="false">
      <c r="A791" s="352" t="s">
        <v>633</v>
      </c>
      <c r="B791" s="353" t="s">
        <v>634</v>
      </c>
      <c r="C791" s="354" t="s">
        <v>635</v>
      </c>
      <c r="D791" s="355" t="s">
        <v>636</v>
      </c>
    </row>
    <row r="792" customFormat="false" ht="12.75" hidden="false" customHeight="true" outlineLevel="0" collapsed="false">
      <c r="A792" s="359" t="s">
        <v>2124</v>
      </c>
      <c r="B792" s="360" t="s">
        <v>2125</v>
      </c>
      <c r="C792" s="361" t="n">
        <v>5</v>
      </c>
      <c r="D792" s="361" t="n">
        <v>259799</v>
      </c>
    </row>
    <row r="793" customFormat="false" ht="12.75" hidden="false" customHeight="true" outlineLevel="0" collapsed="false">
      <c r="A793" s="359" t="s">
        <v>2126</v>
      </c>
      <c r="B793" s="360" t="s">
        <v>2127</v>
      </c>
      <c r="C793" s="361" t="n">
        <v>3</v>
      </c>
      <c r="D793" s="361" t="n">
        <v>680229</v>
      </c>
    </row>
    <row r="794" customFormat="false" ht="12.75" hidden="false" customHeight="true" outlineLevel="0" collapsed="false">
      <c r="A794" s="359" t="s">
        <v>2128</v>
      </c>
      <c r="B794" s="360" t="s">
        <v>2129</v>
      </c>
      <c r="C794" s="361" t="n">
        <v>2</v>
      </c>
      <c r="D794" s="361" t="s">
        <v>81</v>
      </c>
    </row>
    <row r="795" customFormat="false" ht="12.75" hidden="false" customHeight="true" outlineLevel="0" collapsed="false">
      <c r="A795" s="359" t="s">
        <v>2130</v>
      </c>
      <c r="B795" s="360" t="s">
        <v>2131</v>
      </c>
      <c r="C795" s="361" t="n">
        <v>1</v>
      </c>
      <c r="D795" s="361" t="s">
        <v>81</v>
      </c>
    </row>
    <row r="796" customFormat="false" ht="12.75" hidden="false" customHeight="true" outlineLevel="0" collapsed="false">
      <c r="A796" s="359" t="s">
        <v>2132</v>
      </c>
      <c r="B796" s="360" t="s">
        <v>2133</v>
      </c>
      <c r="C796" s="361" t="n">
        <v>3</v>
      </c>
      <c r="D796" s="361" t="n">
        <v>5463</v>
      </c>
    </row>
    <row r="797" customFormat="false" ht="12.75" hidden="false" customHeight="true" outlineLevel="0" collapsed="false">
      <c r="A797" s="359" t="s">
        <v>2134</v>
      </c>
      <c r="B797" s="360" t="s">
        <v>2135</v>
      </c>
      <c r="C797" s="361" t="n">
        <v>3</v>
      </c>
      <c r="D797" s="361" t="n">
        <v>52909</v>
      </c>
    </row>
    <row r="798" customFormat="false" ht="12.75" hidden="false" customHeight="true" outlineLevel="0" collapsed="false">
      <c r="A798" s="359" t="s">
        <v>2136</v>
      </c>
      <c r="B798" s="360" t="s">
        <v>2137</v>
      </c>
      <c r="C798" s="361" t="n">
        <v>6</v>
      </c>
      <c r="D798" s="361" t="n">
        <v>164990</v>
      </c>
    </row>
    <row r="799" customFormat="false" ht="12.75" hidden="false" customHeight="true" outlineLevel="0" collapsed="false">
      <c r="A799" s="359" t="s">
        <v>2138</v>
      </c>
      <c r="B799" s="360" t="s">
        <v>2139</v>
      </c>
      <c r="C799" s="361" t="n">
        <v>1</v>
      </c>
      <c r="D799" s="361" t="s">
        <v>81</v>
      </c>
    </row>
    <row r="800" customFormat="false" ht="12.75" hidden="false" customHeight="true" outlineLevel="0" collapsed="false">
      <c r="A800" s="359" t="s">
        <v>2140</v>
      </c>
      <c r="B800" s="360" t="s">
        <v>2141</v>
      </c>
      <c r="C800" s="361" t="n">
        <v>15</v>
      </c>
      <c r="D800" s="361" t="n">
        <v>682184</v>
      </c>
    </row>
    <row r="801" customFormat="false" ht="12.75" hidden="false" customHeight="true" outlineLevel="0" collapsed="false">
      <c r="A801" s="359" t="s">
        <v>2142</v>
      </c>
      <c r="B801" s="360" t="s">
        <v>2143</v>
      </c>
      <c r="C801" s="361" t="n">
        <v>7</v>
      </c>
      <c r="D801" s="361" t="n">
        <v>39481</v>
      </c>
    </row>
    <row r="802" customFormat="false" ht="12.75" hidden="false" customHeight="true" outlineLevel="0" collapsed="false">
      <c r="A802" s="359"/>
      <c r="B802" s="360"/>
      <c r="C802" s="361"/>
      <c r="D802" s="361"/>
    </row>
    <row r="803" customFormat="false" ht="12.75" hidden="false" customHeight="true" outlineLevel="0" collapsed="false">
      <c r="A803" s="359"/>
      <c r="B803" s="364" t="s">
        <v>2144</v>
      </c>
      <c r="C803" s="357" t="n">
        <v>300</v>
      </c>
      <c r="D803" s="357" t="n">
        <v>10449058</v>
      </c>
    </row>
    <row r="804" customFormat="false" ht="12.75" hidden="false" customHeight="true" outlineLevel="0" collapsed="false">
      <c r="A804" s="359" t="s">
        <v>2145</v>
      </c>
      <c r="B804" s="360" t="s">
        <v>2146</v>
      </c>
      <c r="C804" s="361" t="n">
        <v>1</v>
      </c>
      <c r="D804" s="361" t="s">
        <v>81</v>
      </c>
    </row>
    <row r="805" customFormat="false" ht="12.75" hidden="false" customHeight="true" outlineLevel="0" collapsed="false">
      <c r="A805" s="359" t="s">
        <v>2147</v>
      </c>
      <c r="B805" s="360" t="s">
        <v>2148</v>
      </c>
      <c r="C805" s="361" t="n">
        <v>2</v>
      </c>
      <c r="D805" s="361" t="s">
        <v>81</v>
      </c>
    </row>
    <row r="806" customFormat="false" ht="12.75" hidden="false" customHeight="true" outlineLevel="0" collapsed="false">
      <c r="A806" s="359" t="s">
        <v>2149</v>
      </c>
      <c r="B806" s="360" t="s">
        <v>2150</v>
      </c>
      <c r="C806" s="361" t="n">
        <v>7</v>
      </c>
      <c r="D806" s="361" t="n">
        <v>32674</v>
      </c>
    </row>
    <row r="807" customFormat="false" ht="12.75" hidden="false" customHeight="true" outlineLevel="0" collapsed="false">
      <c r="A807" s="359" t="s">
        <v>2151</v>
      </c>
      <c r="B807" s="360" t="s">
        <v>2152</v>
      </c>
      <c r="C807" s="361" t="n">
        <v>1</v>
      </c>
      <c r="D807" s="361" t="s">
        <v>81</v>
      </c>
    </row>
    <row r="808" customFormat="false" ht="12.75" hidden="false" customHeight="true" outlineLevel="0" collapsed="false">
      <c r="A808" s="359" t="s">
        <v>2153</v>
      </c>
      <c r="B808" s="360" t="s">
        <v>2154</v>
      </c>
      <c r="C808" s="361" t="n">
        <v>6</v>
      </c>
      <c r="D808" s="361" t="n">
        <v>74772</v>
      </c>
    </row>
    <row r="809" customFormat="false" ht="12.75" hidden="false" customHeight="true" outlineLevel="0" collapsed="false">
      <c r="A809" s="359" t="s">
        <v>2155</v>
      </c>
      <c r="B809" s="360" t="s">
        <v>2156</v>
      </c>
      <c r="C809" s="361" t="n">
        <v>1</v>
      </c>
      <c r="D809" s="361" t="s">
        <v>81</v>
      </c>
    </row>
    <row r="810" customFormat="false" ht="12.75" hidden="false" customHeight="true" outlineLevel="0" collapsed="false">
      <c r="A810" s="359" t="s">
        <v>2157</v>
      </c>
      <c r="B810" s="360" t="s">
        <v>2158</v>
      </c>
      <c r="C810" s="361" t="n">
        <v>1</v>
      </c>
      <c r="D810" s="361" t="s">
        <v>81</v>
      </c>
    </row>
    <row r="811" customFormat="false" ht="12.75" hidden="false" customHeight="true" outlineLevel="0" collapsed="false">
      <c r="A811" s="359" t="s">
        <v>2159</v>
      </c>
      <c r="B811" s="360" t="s">
        <v>2160</v>
      </c>
      <c r="C811" s="361" t="n">
        <v>3</v>
      </c>
      <c r="D811" s="361" t="n">
        <v>233608</v>
      </c>
    </row>
    <row r="812" customFormat="false" ht="12.75" hidden="false" customHeight="true" outlineLevel="0" collapsed="false">
      <c r="A812" s="359" t="s">
        <v>2161</v>
      </c>
      <c r="B812" s="360" t="s">
        <v>2162</v>
      </c>
      <c r="C812" s="361" t="n">
        <v>3</v>
      </c>
      <c r="D812" s="361" t="n">
        <v>3132</v>
      </c>
    </row>
    <row r="813" customFormat="false" ht="12.75" hidden="false" customHeight="true" outlineLevel="0" collapsed="false">
      <c r="A813" s="359" t="s">
        <v>2163</v>
      </c>
      <c r="B813" s="360" t="s">
        <v>2164</v>
      </c>
      <c r="C813" s="361" t="n">
        <v>1</v>
      </c>
      <c r="D813" s="361" t="s">
        <v>81</v>
      </c>
    </row>
    <row r="814" customFormat="false" ht="12.75" hidden="false" customHeight="true" outlineLevel="0" collapsed="false">
      <c r="A814" s="359" t="s">
        <v>2165</v>
      </c>
      <c r="B814" s="360" t="s">
        <v>2166</v>
      </c>
      <c r="C814" s="361" t="n">
        <v>2</v>
      </c>
      <c r="D814" s="361" t="s">
        <v>81</v>
      </c>
    </row>
    <row r="815" customFormat="false" ht="12.75" hidden="false" customHeight="true" outlineLevel="0" collapsed="false">
      <c r="A815" s="359" t="s">
        <v>2167</v>
      </c>
      <c r="B815" s="360" t="s">
        <v>2168</v>
      </c>
      <c r="C815" s="361" t="n">
        <v>3</v>
      </c>
      <c r="D815" s="361" t="n">
        <v>123814</v>
      </c>
    </row>
    <row r="816" customFormat="false" ht="12.75" hidden="false" customHeight="true" outlineLevel="0" collapsed="false">
      <c r="A816" s="359" t="s">
        <v>2169</v>
      </c>
      <c r="B816" s="360" t="s">
        <v>2170</v>
      </c>
      <c r="C816" s="361" t="n">
        <v>4</v>
      </c>
      <c r="D816" s="361" t="n">
        <v>189156</v>
      </c>
    </row>
    <row r="817" customFormat="false" ht="12.75" hidden="false" customHeight="true" outlineLevel="0" collapsed="false">
      <c r="A817" s="359" t="s">
        <v>2171</v>
      </c>
      <c r="B817" s="360" t="s">
        <v>2172</v>
      </c>
      <c r="C817" s="361" t="n">
        <v>7</v>
      </c>
      <c r="D817" s="361" t="n">
        <v>7197</v>
      </c>
    </row>
    <row r="818" customFormat="false" ht="12.75" hidden="false" customHeight="true" outlineLevel="0" collapsed="false">
      <c r="A818" s="359" t="s">
        <v>2173</v>
      </c>
      <c r="B818" s="360" t="s">
        <v>2174</v>
      </c>
      <c r="C818" s="361" t="n">
        <v>4</v>
      </c>
      <c r="D818" s="361" t="n">
        <v>11900</v>
      </c>
    </row>
    <row r="819" customFormat="false" ht="12.75" hidden="false" customHeight="true" outlineLevel="0" collapsed="false">
      <c r="A819" s="359" t="s">
        <v>2175</v>
      </c>
      <c r="B819" s="360" t="s">
        <v>2176</v>
      </c>
      <c r="C819" s="361" t="n">
        <v>12</v>
      </c>
      <c r="D819" s="361" t="n">
        <v>611182</v>
      </c>
    </row>
    <row r="820" customFormat="false" ht="12.75" hidden="false" customHeight="true" outlineLevel="0" collapsed="false">
      <c r="A820" s="359" t="s">
        <v>2177</v>
      </c>
      <c r="B820" s="360" t="s">
        <v>2178</v>
      </c>
      <c r="C820" s="361" t="n">
        <v>12</v>
      </c>
      <c r="D820" s="361" t="n">
        <v>49991</v>
      </c>
    </row>
    <row r="821" customFormat="false" ht="12.75" hidden="false" customHeight="true" outlineLevel="0" collapsed="false">
      <c r="A821" s="359" t="s">
        <v>2179</v>
      </c>
      <c r="B821" s="360" t="s">
        <v>2180</v>
      </c>
      <c r="C821" s="361" t="n">
        <v>8</v>
      </c>
      <c r="D821" s="361" t="n">
        <v>12061</v>
      </c>
    </row>
    <row r="822" customFormat="false" ht="12.75" hidden="false" customHeight="true" outlineLevel="0" collapsed="false">
      <c r="A822" s="359" t="s">
        <v>2181</v>
      </c>
      <c r="B822" s="360" t="s">
        <v>2182</v>
      </c>
      <c r="C822" s="361" t="n">
        <v>1</v>
      </c>
      <c r="D822" s="361" t="s">
        <v>81</v>
      </c>
    </row>
    <row r="823" customFormat="false" ht="12.75" hidden="false" customHeight="true" outlineLevel="0" collapsed="false">
      <c r="A823" s="359" t="s">
        <v>2183</v>
      </c>
      <c r="B823" s="360" t="s">
        <v>2184</v>
      </c>
      <c r="C823" s="361" t="n">
        <v>1</v>
      </c>
      <c r="D823" s="361" t="s">
        <v>81</v>
      </c>
    </row>
    <row r="824" customFormat="false" ht="12.75" hidden="false" customHeight="true" outlineLevel="0" collapsed="false">
      <c r="A824" s="359" t="s">
        <v>2185</v>
      </c>
      <c r="B824" s="360" t="s">
        <v>2186</v>
      </c>
      <c r="C824" s="361" t="n">
        <v>3</v>
      </c>
      <c r="D824" s="361" t="n">
        <v>300678</v>
      </c>
    </row>
    <row r="825" customFormat="false" ht="12.75" hidden="false" customHeight="true" outlineLevel="0" collapsed="false">
      <c r="A825" s="359" t="s">
        <v>2187</v>
      </c>
      <c r="B825" s="360" t="s">
        <v>2188</v>
      </c>
      <c r="C825" s="361" t="n">
        <v>1</v>
      </c>
      <c r="D825" s="361" t="s">
        <v>81</v>
      </c>
    </row>
    <row r="826" customFormat="false" ht="12.75" hidden="false" customHeight="true" outlineLevel="0" collapsed="false">
      <c r="A826" s="359" t="s">
        <v>2189</v>
      </c>
      <c r="B826" s="360" t="s">
        <v>2190</v>
      </c>
      <c r="C826" s="361" t="n">
        <v>4</v>
      </c>
      <c r="D826" s="361" t="n">
        <v>9026</v>
      </c>
    </row>
    <row r="827" customFormat="false" ht="12.75" hidden="false" customHeight="true" outlineLevel="0" collapsed="false">
      <c r="A827" s="359" t="s">
        <v>2191</v>
      </c>
      <c r="B827" s="360" t="s">
        <v>2192</v>
      </c>
      <c r="C827" s="361" t="n">
        <v>12</v>
      </c>
      <c r="D827" s="361" t="n">
        <v>38592</v>
      </c>
    </row>
    <row r="828" customFormat="false" ht="12.75" hidden="false" customHeight="true" outlineLevel="0" collapsed="false">
      <c r="A828" s="359" t="s">
        <v>2193</v>
      </c>
      <c r="B828" s="360" t="s">
        <v>2194</v>
      </c>
      <c r="C828" s="361" t="n">
        <v>2</v>
      </c>
      <c r="D828" s="361" t="s">
        <v>81</v>
      </c>
    </row>
    <row r="829" customFormat="false" ht="12.75" hidden="false" customHeight="true" outlineLevel="0" collapsed="false">
      <c r="A829" s="359" t="s">
        <v>2195</v>
      </c>
      <c r="B829" s="360" t="s">
        <v>2196</v>
      </c>
      <c r="C829" s="361" t="n">
        <v>2</v>
      </c>
      <c r="D829" s="361" t="s">
        <v>81</v>
      </c>
    </row>
    <row r="830" customFormat="false" ht="12.75" hidden="false" customHeight="true" outlineLevel="0" collapsed="false">
      <c r="A830" s="359" t="s">
        <v>2197</v>
      </c>
      <c r="B830" s="360" t="s">
        <v>2198</v>
      </c>
      <c r="C830" s="361" t="n">
        <v>2</v>
      </c>
      <c r="D830" s="361" t="s">
        <v>81</v>
      </c>
    </row>
    <row r="831" customFormat="false" ht="12.75" hidden="false" customHeight="true" outlineLevel="0" collapsed="false">
      <c r="A831" s="359" t="s">
        <v>2199</v>
      </c>
      <c r="B831" s="360" t="s">
        <v>2200</v>
      </c>
      <c r="C831" s="361" t="n">
        <v>3</v>
      </c>
      <c r="D831" s="361" t="n">
        <v>660</v>
      </c>
    </row>
    <row r="832" customFormat="false" ht="12.75" hidden="false" customHeight="true" outlineLevel="0" collapsed="false">
      <c r="A832" s="359" t="s">
        <v>2201</v>
      </c>
      <c r="B832" s="360" t="s">
        <v>2202</v>
      </c>
      <c r="C832" s="361" t="n">
        <v>1</v>
      </c>
      <c r="D832" s="361" t="s">
        <v>81</v>
      </c>
    </row>
    <row r="833" customFormat="false" ht="12.75" hidden="false" customHeight="true" outlineLevel="0" collapsed="false">
      <c r="A833" s="359" t="s">
        <v>2203</v>
      </c>
      <c r="B833" s="360" t="s">
        <v>2204</v>
      </c>
      <c r="C833" s="361" t="n">
        <v>1</v>
      </c>
      <c r="D833" s="361" t="s">
        <v>81</v>
      </c>
    </row>
    <row r="834" customFormat="false" ht="12.75" hidden="false" customHeight="true" outlineLevel="0" collapsed="false">
      <c r="A834" s="359" t="s">
        <v>2205</v>
      </c>
      <c r="B834" s="360" t="s">
        <v>2206</v>
      </c>
      <c r="C834" s="361" t="n">
        <v>3</v>
      </c>
      <c r="D834" s="361" t="n">
        <v>24109</v>
      </c>
    </row>
    <row r="835" customFormat="false" ht="12.75" hidden="false" customHeight="true" outlineLevel="0" collapsed="false">
      <c r="A835" s="359" t="s">
        <v>2207</v>
      </c>
      <c r="B835" s="360" t="s">
        <v>2208</v>
      </c>
      <c r="C835" s="361" t="n">
        <v>1</v>
      </c>
      <c r="D835" s="361" t="s">
        <v>81</v>
      </c>
    </row>
    <row r="836" customFormat="false" ht="12.75" hidden="false" customHeight="true" outlineLevel="0" collapsed="false">
      <c r="A836" s="359" t="s">
        <v>2209</v>
      </c>
      <c r="B836" s="360" t="s">
        <v>2210</v>
      </c>
      <c r="C836" s="361" t="n">
        <v>2</v>
      </c>
      <c r="D836" s="361" t="s">
        <v>81</v>
      </c>
    </row>
    <row r="837" customFormat="false" ht="12.75" hidden="false" customHeight="true" outlineLevel="0" collapsed="false">
      <c r="A837" s="359" t="s">
        <v>2211</v>
      </c>
      <c r="B837" s="360" t="s">
        <v>2212</v>
      </c>
      <c r="C837" s="361" t="n">
        <v>1</v>
      </c>
      <c r="D837" s="361" t="s">
        <v>81</v>
      </c>
    </row>
    <row r="838" customFormat="false" ht="12.75" hidden="false" customHeight="true" outlineLevel="0" collapsed="false">
      <c r="A838" s="359" t="s">
        <v>2213</v>
      </c>
      <c r="B838" s="360" t="s">
        <v>2214</v>
      </c>
      <c r="C838" s="361" t="n">
        <v>2</v>
      </c>
      <c r="D838" s="361" t="s">
        <v>81</v>
      </c>
    </row>
    <row r="839" customFormat="false" ht="12.75" hidden="false" customHeight="true" outlineLevel="0" collapsed="false">
      <c r="A839" s="359" t="s">
        <v>2215</v>
      </c>
      <c r="B839" s="360" t="s">
        <v>2216</v>
      </c>
      <c r="C839" s="361" t="n">
        <v>3</v>
      </c>
      <c r="D839" s="361" t="n">
        <v>18549</v>
      </c>
    </row>
    <row r="840" customFormat="false" ht="12.75" hidden="false" customHeight="true" outlineLevel="0" collapsed="false">
      <c r="A840" s="359" t="s">
        <v>2217</v>
      </c>
      <c r="B840" s="360" t="s">
        <v>2218</v>
      </c>
      <c r="C840" s="361" t="n">
        <v>1</v>
      </c>
      <c r="D840" s="361" t="s">
        <v>81</v>
      </c>
    </row>
    <row r="841" customFormat="false" ht="12.75" hidden="false" customHeight="true" outlineLevel="0" collapsed="false">
      <c r="A841" s="359" t="s">
        <v>2219</v>
      </c>
      <c r="B841" s="360" t="s">
        <v>2220</v>
      </c>
      <c r="C841" s="361" t="n">
        <v>2</v>
      </c>
      <c r="D841" s="361" t="s">
        <v>81</v>
      </c>
    </row>
    <row r="842" customFormat="false" ht="12.75" hidden="false" customHeight="true" outlineLevel="0" collapsed="false">
      <c r="A842" s="359" t="s">
        <v>2221</v>
      </c>
      <c r="B842" s="360" t="s">
        <v>2222</v>
      </c>
      <c r="C842" s="361" t="n">
        <v>5</v>
      </c>
      <c r="D842" s="361" t="n">
        <v>10622</v>
      </c>
    </row>
    <row r="843" customFormat="false" ht="12.75" hidden="false" customHeight="true" outlineLevel="0" collapsed="false">
      <c r="A843" s="359" t="s">
        <v>2223</v>
      </c>
      <c r="B843" s="360" t="s">
        <v>2224</v>
      </c>
      <c r="C843" s="361" t="n">
        <v>1</v>
      </c>
      <c r="D843" s="361" t="s">
        <v>81</v>
      </c>
    </row>
    <row r="844" customFormat="false" ht="12.75" hidden="false" customHeight="true" outlineLevel="0" collapsed="false">
      <c r="A844" s="359" t="s">
        <v>2225</v>
      </c>
      <c r="B844" s="360" t="s">
        <v>2226</v>
      </c>
      <c r="C844" s="361" t="n">
        <v>1</v>
      </c>
      <c r="D844" s="361" t="s">
        <v>81</v>
      </c>
    </row>
    <row r="845" customFormat="false" ht="12.75" hidden="false" customHeight="true" outlineLevel="0" collapsed="false">
      <c r="A845" s="359" t="s">
        <v>2227</v>
      </c>
      <c r="B845" s="360" t="s">
        <v>2228</v>
      </c>
      <c r="C845" s="361" t="n">
        <v>1</v>
      </c>
      <c r="D845" s="361" t="s">
        <v>81</v>
      </c>
    </row>
    <row r="846" customFormat="false" ht="12.75" hidden="false" customHeight="true" outlineLevel="0" collapsed="false">
      <c r="A846" s="359" t="s">
        <v>2229</v>
      </c>
      <c r="B846" s="360" t="s">
        <v>2230</v>
      </c>
      <c r="C846" s="361" t="n">
        <v>2</v>
      </c>
      <c r="D846" s="361" t="s">
        <v>81</v>
      </c>
    </row>
    <row r="847" customFormat="false" ht="12.75" hidden="false" customHeight="true" outlineLevel="0" collapsed="false">
      <c r="A847" s="359" t="s">
        <v>2231</v>
      </c>
      <c r="B847" s="360" t="s">
        <v>2232</v>
      </c>
      <c r="C847" s="361" t="n">
        <v>1</v>
      </c>
      <c r="D847" s="361" t="s">
        <v>81</v>
      </c>
    </row>
    <row r="848" customFormat="false" ht="12.75" hidden="false" customHeight="true" outlineLevel="0" collapsed="false">
      <c r="A848" s="359" t="s">
        <v>2233</v>
      </c>
      <c r="B848" s="360" t="s">
        <v>2234</v>
      </c>
      <c r="C848" s="361" t="n">
        <v>10</v>
      </c>
      <c r="D848" s="361" t="n">
        <v>169609</v>
      </c>
    </row>
    <row r="849" customFormat="false" ht="12.75" hidden="false" customHeight="true" outlineLevel="0" collapsed="false">
      <c r="A849" s="359" t="s">
        <v>2235</v>
      </c>
      <c r="B849" s="360" t="s">
        <v>2236</v>
      </c>
      <c r="C849" s="361" t="n">
        <v>5</v>
      </c>
      <c r="D849" s="361" t="n">
        <v>12245</v>
      </c>
    </row>
    <row r="850" customFormat="false" ht="12.75" hidden="false" customHeight="true" outlineLevel="0" collapsed="false">
      <c r="A850" s="359" t="s">
        <v>2237</v>
      </c>
      <c r="B850" s="360" t="s">
        <v>2238</v>
      </c>
      <c r="C850" s="361" t="n">
        <v>5</v>
      </c>
      <c r="D850" s="361" t="n">
        <v>128084</v>
      </c>
    </row>
    <row r="851" customFormat="false" ht="12.75" hidden="false" customHeight="true" outlineLevel="0" collapsed="false">
      <c r="A851" s="359" t="s">
        <v>2239</v>
      </c>
      <c r="B851" s="360" t="s">
        <v>2240</v>
      </c>
      <c r="C851" s="361" t="n">
        <v>4</v>
      </c>
      <c r="D851" s="361" t="n">
        <v>4506</v>
      </c>
    </row>
    <row r="852" customFormat="false" ht="12.75" hidden="false" customHeight="true" outlineLevel="0" collapsed="false">
      <c r="A852" s="359" t="s">
        <v>2241</v>
      </c>
      <c r="B852" s="360" t="s">
        <v>2242</v>
      </c>
      <c r="C852" s="361" t="n">
        <v>1</v>
      </c>
      <c r="D852" s="361" t="s">
        <v>81</v>
      </c>
    </row>
    <row r="853" customFormat="false" ht="12.75" hidden="false" customHeight="true" outlineLevel="0" collapsed="false">
      <c r="A853" s="359" t="s">
        <v>2243</v>
      </c>
      <c r="B853" s="360" t="s">
        <v>2244</v>
      </c>
      <c r="C853" s="361" t="n">
        <v>1</v>
      </c>
      <c r="D853" s="361" t="s">
        <v>81</v>
      </c>
    </row>
    <row r="854" customFormat="false" ht="12.75" hidden="false" customHeight="true" outlineLevel="0" collapsed="false">
      <c r="A854" s="359" t="s">
        <v>2245</v>
      </c>
      <c r="B854" s="360" t="s">
        <v>2246</v>
      </c>
      <c r="C854" s="361" t="n">
        <v>4</v>
      </c>
      <c r="D854" s="361" t="n">
        <v>114306</v>
      </c>
    </row>
    <row r="855" customFormat="false" ht="12.75" hidden="false" customHeight="true" outlineLevel="0" collapsed="false">
      <c r="A855" s="359" t="s">
        <v>2247</v>
      </c>
      <c r="B855" s="360" t="s">
        <v>2248</v>
      </c>
      <c r="C855" s="361" t="n">
        <v>2</v>
      </c>
      <c r="D855" s="361" t="s">
        <v>81</v>
      </c>
    </row>
    <row r="856" customFormat="false" ht="12.75" hidden="false" customHeight="true" outlineLevel="0" collapsed="false">
      <c r="A856" s="359" t="s">
        <v>2249</v>
      </c>
      <c r="B856" s="360" t="s">
        <v>2250</v>
      </c>
      <c r="C856" s="361" t="n">
        <v>2</v>
      </c>
      <c r="D856" s="361" t="s">
        <v>81</v>
      </c>
    </row>
    <row r="857" customFormat="false" ht="12.75" hidden="false" customHeight="true" outlineLevel="0" collapsed="false">
      <c r="A857" s="359" t="s">
        <v>2251</v>
      </c>
      <c r="B857" s="360" t="s">
        <v>2252</v>
      </c>
      <c r="C857" s="361" t="n">
        <v>2</v>
      </c>
      <c r="D857" s="361" t="s">
        <v>81</v>
      </c>
    </row>
    <row r="858" customFormat="false" ht="12.75" hidden="false" customHeight="true" outlineLevel="0" collapsed="false">
      <c r="A858" s="359" t="s">
        <v>2253</v>
      </c>
      <c r="B858" s="360" t="s">
        <v>2254</v>
      </c>
      <c r="C858" s="361" t="n">
        <v>1</v>
      </c>
      <c r="D858" s="361" t="s">
        <v>81</v>
      </c>
    </row>
    <row r="859" customFormat="false" ht="12.75" hidden="false" customHeight="true" outlineLevel="0" collapsed="false">
      <c r="A859" s="359" t="s">
        <v>2255</v>
      </c>
      <c r="B859" s="360" t="s">
        <v>2256</v>
      </c>
      <c r="C859" s="361" t="n">
        <v>16</v>
      </c>
      <c r="D859" s="361" t="n">
        <v>127566</v>
      </c>
    </row>
    <row r="860" customFormat="false" ht="12.75" hidden="false" customHeight="true" outlineLevel="0" collapsed="false">
      <c r="A860" s="359" t="s">
        <v>2257</v>
      </c>
      <c r="B860" s="360" t="s">
        <v>2258</v>
      </c>
      <c r="C860" s="361" t="n">
        <v>2</v>
      </c>
      <c r="D860" s="361" t="s">
        <v>81</v>
      </c>
    </row>
    <row r="861" customFormat="false" ht="12.75" hidden="false" customHeight="true" outlineLevel="0" collapsed="false">
      <c r="A861" s="359" t="s">
        <v>2259</v>
      </c>
      <c r="B861" s="360" t="s">
        <v>2260</v>
      </c>
      <c r="C861" s="361" t="n">
        <v>14</v>
      </c>
      <c r="D861" s="361" t="n">
        <v>163196</v>
      </c>
    </row>
    <row r="862" customFormat="false" ht="12.75" hidden="false" customHeight="true" outlineLevel="0" collapsed="false">
      <c r="A862" s="359" t="s">
        <v>2261</v>
      </c>
      <c r="B862" s="360" t="s">
        <v>2262</v>
      </c>
      <c r="C862" s="361" t="n">
        <v>34</v>
      </c>
      <c r="D862" s="361" t="n">
        <v>202373</v>
      </c>
    </row>
    <row r="863" customFormat="false" ht="12.75" hidden="false" customHeight="true" outlineLevel="0" collapsed="false">
      <c r="A863" s="359" t="s">
        <v>2263</v>
      </c>
      <c r="B863" s="360" t="s">
        <v>2264</v>
      </c>
      <c r="C863" s="361" t="n">
        <v>4</v>
      </c>
      <c r="D863" s="361" t="n">
        <v>94850</v>
      </c>
    </row>
    <row r="864" customFormat="false" ht="12.75" hidden="false" customHeight="true" outlineLevel="0" collapsed="false">
      <c r="A864" s="359" t="s">
        <v>2265</v>
      </c>
      <c r="B864" s="360" t="s">
        <v>2266</v>
      </c>
      <c r="C864" s="361" t="n">
        <v>1</v>
      </c>
      <c r="D864" s="361" t="s">
        <v>81</v>
      </c>
    </row>
    <row r="865" customFormat="false" ht="12.75" hidden="false" customHeight="true" outlineLevel="0" collapsed="false">
      <c r="A865" s="359" t="s">
        <v>2267</v>
      </c>
      <c r="B865" s="360" t="s">
        <v>2268</v>
      </c>
      <c r="C865" s="361" t="n">
        <v>3</v>
      </c>
      <c r="D865" s="361" t="n">
        <v>4900</v>
      </c>
    </row>
    <row r="866" customFormat="false" ht="12.75" hidden="false" customHeight="true" outlineLevel="0" collapsed="false">
      <c r="A866" s="359" t="s">
        <v>2269</v>
      </c>
      <c r="B866" s="360" t="s">
        <v>2270</v>
      </c>
      <c r="C866" s="361" t="n">
        <v>1</v>
      </c>
      <c r="D866" s="361" t="s">
        <v>81</v>
      </c>
    </row>
    <row r="867" customFormat="false" ht="12.75" hidden="false" customHeight="true" outlineLevel="0" collapsed="false">
      <c r="A867" s="359" t="s">
        <v>2271</v>
      </c>
      <c r="B867" s="360" t="s">
        <v>2272</v>
      </c>
      <c r="C867" s="361" t="n">
        <v>4</v>
      </c>
      <c r="D867" s="361" t="n">
        <v>26122</v>
      </c>
    </row>
    <row r="868" customFormat="false" ht="36" hidden="false" customHeight="true" outlineLevel="0" collapsed="false">
      <c r="A868" s="349" t="s">
        <v>632</v>
      </c>
      <c r="B868" s="349"/>
      <c r="C868" s="349"/>
      <c r="D868" s="349"/>
    </row>
    <row r="869" customFormat="false" ht="24" hidden="false" customHeight="false" outlineLevel="0" collapsed="false">
      <c r="A869" s="352" t="s">
        <v>633</v>
      </c>
      <c r="B869" s="353" t="s">
        <v>634</v>
      </c>
      <c r="C869" s="354" t="s">
        <v>635</v>
      </c>
      <c r="D869" s="355" t="s">
        <v>636</v>
      </c>
    </row>
    <row r="870" customFormat="false" ht="12.75" hidden="false" customHeight="true" outlineLevel="0" collapsed="false">
      <c r="A870" s="359" t="s">
        <v>2273</v>
      </c>
      <c r="B870" s="360" t="s">
        <v>2274</v>
      </c>
      <c r="C870" s="361" t="n">
        <v>1</v>
      </c>
      <c r="D870" s="361" t="s">
        <v>81</v>
      </c>
    </row>
    <row r="871" customFormat="false" ht="12.75" hidden="false" customHeight="true" outlineLevel="0" collapsed="false">
      <c r="A871" s="359" t="s">
        <v>2275</v>
      </c>
      <c r="B871" s="360" t="s">
        <v>2276</v>
      </c>
      <c r="C871" s="361" t="n">
        <v>1</v>
      </c>
      <c r="D871" s="361" t="s">
        <v>81</v>
      </c>
    </row>
    <row r="872" customFormat="false" ht="12.75" hidden="false" customHeight="true" outlineLevel="0" collapsed="false">
      <c r="A872" s="359" t="s">
        <v>2277</v>
      </c>
      <c r="B872" s="360" t="s">
        <v>2278</v>
      </c>
      <c r="C872" s="361" t="n">
        <v>1</v>
      </c>
      <c r="D872" s="361" t="s">
        <v>81</v>
      </c>
    </row>
    <row r="873" customFormat="false" ht="12.75" hidden="false" customHeight="true" outlineLevel="0" collapsed="false">
      <c r="A873" s="359" t="s">
        <v>2279</v>
      </c>
      <c r="B873" s="360" t="s">
        <v>2280</v>
      </c>
      <c r="C873" s="361" t="n">
        <v>3</v>
      </c>
      <c r="D873" s="361" t="n">
        <v>100597</v>
      </c>
    </row>
    <row r="874" customFormat="false" ht="12.75" hidden="false" customHeight="true" outlineLevel="0" collapsed="false">
      <c r="A874" s="359" t="s">
        <v>2281</v>
      </c>
      <c r="B874" s="360" t="s">
        <v>2282</v>
      </c>
      <c r="C874" s="361" t="n">
        <v>2</v>
      </c>
      <c r="D874" s="361" t="s">
        <v>81</v>
      </c>
    </row>
    <row r="875" customFormat="false" ht="12.75" hidden="false" customHeight="true" outlineLevel="0" collapsed="false">
      <c r="A875" s="359" t="s">
        <v>2283</v>
      </c>
      <c r="B875" s="360" t="s">
        <v>2284</v>
      </c>
      <c r="C875" s="361" t="n">
        <v>2</v>
      </c>
      <c r="D875" s="361" t="s">
        <v>81</v>
      </c>
    </row>
    <row r="876" customFormat="false" ht="12.75" hidden="false" customHeight="true" outlineLevel="0" collapsed="false">
      <c r="A876" s="359" t="s">
        <v>2285</v>
      </c>
      <c r="B876" s="360" t="s">
        <v>2286</v>
      </c>
      <c r="C876" s="361" t="n">
        <v>5</v>
      </c>
      <c r="D876" s="361" t="n">
        <v>156377</v>
      </c>
    </row>
    <row r="877" customFormat="false" ht="12.75" hidden="false" customHeight="true" outlineLevel="0" collapsed="false">
      <c r="A877" s="359" t="s">
        <v>2287</v>
      </c>
      <c r="B877" s="360" t="s">
        <v>2288</v>
      </c>
      <c r="C877" s="361" t="n">
        <v>1</v>
      </c>
      <c r="D877" s="361" t="s">
        <v>81</v>
      </c>
    </row>
    <row r="878" customFormat="false" ht="12.75" hidden="false" customHeight="true" outlineLevel="0" collapsed="false">
      <c r="A878" s="359" t="s">
        <v>2289</v>
      </c>
      <c r="B878" s="360" t="s">
        <v>2290</v>
      </c>
      <c r="C878" s="361" t="n">
        <v>3</v>
      </c>
      <c r="D878" s="361" t="n">
        <v>59890</v>
      </c>
    </row>
    <row r="879" customFormat="false" ht="12.75" hidden="false" customHeight="true" outlineLevel="0" collapsed="false">
      <c r="A879" s="359" t="s">
        <v>2291</v>
      </c>
      <c r="B879" s="360" t="s">
        <v>2292</v>
      </c>
      <c r="C879" s="361" t="n">
        <v>3</v>
      </c>
      <c r="D879" s="361" t="n">
        <v>70566</v>
      </c>
    </row>
    <row r="880" customFormat="false" ht="12.75" hidden="false" customHeight="true" outlineLevel="0" collapsed="false">
      <c r="A880" s="359" t="s">
        <v>2293</v>
      </c>
      <c r="B880" s="360" t="s">
        <v>2294</v>
      </c>
      <c r="C880" s="361" t="n">
        <v>1</v>
      </c>
      <c r="D880" s="361" t="s">
        <v>81</v>
      </c>
    </row>
    <row r="881" customFormat="false" ht="12.75" hidden="false" customHeight="true" outlineLevel="0" collapsed="false">
      <c r="A881" s="359" t="s">
        <v>2295</v>
      </c>
      <c r="B881" s="360" t="s">
        <v>2296</v>
      </c>
      <c r="C881" s="361" t="n">
        <v>1</v>
      </c>
      <c r="D881" s="361" t="s">
        <v>81</v>
      </c>
    </row>
    <row r="882" customFormat="false" ht="12.75" hidden="false" customHeight="true" outlineLevel="0" collapsed="false">
      <c r="A882" s="359" t="s">
        <v>2297</v>
      </c>
      <c r="B882" s="360" t="s">
        <v>2298</v>
      </c>
      <c r="C882" s="361" t="n">
        <v>1</v>
      </c>
      <c r="D882" s="361" t="s">
        <v>81</v>
      </c>
    </row>
    <row r="883" customFormat="false" ht="12.75" hidden="false" customHeight="true" outlineLevel="0" collapsed="false">
      <c r="A883" s="359" t="s">
        <v>2299</v>
      </c>
      <c r="B883" s="360" t="s">
        <v>2300</v>
      </c>
      <c r="C883" s="361" t="n">
        <v>1</v>
      </c>
      <c r="D883" s="361" t="s">
        <v>81</v>
      </c>
    </row>
    <row r="884" customFormat="false" ht="12.75" hidden="false" customHeight="true" outlineLevel="0" collapsed="false">
      <c r="A884" s="359" t="s">
        <v>2301</v>
      </c>
      <c r="B884" s="360" t="s">
        <v>2302</v>
      </c>
      <c r="C884" s="361" t="n">
        <v>1</v>
      </c>
      <c r="D884" s="361" t="s">
        <v>81</v>
      </c>
    </row>
    <row r="885" customFormat="false" ht="12.75" hidden="false" customHeight="true" outlineLevel="0" collapsed="false">
      <c r="A885" s="359" t="s">
        <v>2303</v>
      </c>
      <c r="B885" s="360" t="s">
        <v>2304</v>
      </c>
      <c r="C885" s="361" t="n">
        <v>5</v>
      </c>
      <c r="D885" s="361" t="n">
        <v>44559</v>
      </c>
    </row>
    <row r="886" customFormat="false" ht="12.75" hidden="false" customHeight="true" outlineLevel="0" collapsed="false">
      <c r="A886" s="359" t="s">
        <v>2305</v>
      </c>
      <c r="B886" s="360" t="s">
        <v>2306</v>
      </c>
      <c r="C886" s="361" t="n">
        <v>9</v>
      </c>
      <c r="D886" s="361" t="n">
        <v>25340</v>
      </c>
    </row>
    <row r="887" customFormat="false" ht="12.75" hidden="false" customHeight="true" outlineLevel="0" collapsed="false">
      <c r="A887" s="359" t="s">
        <v>2307</v>
      </c>
      <c r="B887" s="360" t="s">
        <v>2308</v>
      </c>
      <c r="C887" s="361" t="n">
        <v>6</v>
      </c>
      <c r="D887" s="361" t="n">
        <v>7761</v>
      </c>
    </row>
    <row r="888" customFormat="false" ht="12.75" hidden="false" customHeight="true" outlineLevel="0" collapsed="false">
      <c r="A888" s="359"/>
      <c r="B888" s="360"/>
      <c r="C888" s="361"/>
      <c r="D888" s="361"/>
    </row>
    <row r="889" customFormat="false" ht="12.75" hidden="false" customHeight="true" outlineLevel="0" collapsed="false">
      <c r="A889" s="359"/>
      <c r="B889" s="364" t="s">
        <v>2309</v>
      </c>
      <c r="C889" s="357" t="n">
        <v>52</v>
      </c>
      <c r="D889" s="357" t="n">
        <v>5174848</v>
      </c>
    </row>
    <row r="890" customFormat="false" ht="12.75" hidden="false" customHeight="true" outlineLevel="0" collapsed="false">
      <c r="A890" s="359" t="s">
        <v>2310</v>
      </c>
      <c r="B890" s="360" t="s">
        <v>2311</v>
      </c>
      <c r="C890" s="361" t="n">
        <v>3</v>
      </c>
      <c r="D890" s="361" t="n">
        <v>14548</v>
      </c>
    </row>
    <row r="891" customFormat="false" ht="12.75" hidden="false" customHeight="true" outlineLevel="0" collapsed="false">
      <c r="A891" s="359" t="s">
        <v>2312</v>
      </c>
      <c r="B891" s="360" t="s">
        <v>2313</v>
      </c>
      <c r="C891" s="361" t="n">
        <v>2</v>
      </c>
      <c r="D891" s="361" t="s">
        <v>81</v>
      </c>
    </row>
    <row r="892" customFormat="false" ht="12.75" hidden="false" customHeight="true" outlineLevel="0" collapsed="false">
      <c r="A892" s="359" t="s">
        <v>2314</v>
      </c>
      <c r="B892" s="360" t="s">
        <v>2315</v>
      </c>
      <c r="C892" s="361" t="n">
        <v>2</v>
      </c>
      <c r="D892" s="361" t="s">
        <v>81</v>
      </c>
    </row>
    <row r="893" customFormat="false" ht="12.75" hidden="false" customHeight="true" outlineLevel="0" collapsed="false">
      <c r="A893" s="359" t="s">
        <v>2316</v>
      </c>
      <c r="B893" s="360" t="s">
        <v>2317</v>
      </c>
      <c r="C893" s="361" t="n">
        <v>6</v>
      </c>
      <c r="D893" s="361" t="n">
        <v>404053</v>
      </c>
    </row>
    <row r="894" customFormat="false" ht="12.75" hidden="false" customHeight="true" outlineLevel="0" collapsed="false">
      <c r="A894" s="359" t="s">
        <v>2318</v>
      </c>
      <c r="B894" s="360" t="s">
        <v>2319</v>
      </c>
      <c r="C894" s="361" t="n">
        <v>2</v>
      </c>
      <c r="D894" s="361" t="s">
        <v>81</v>
      </c>
    </row>
    <row r="895" customFormat="false" ht="12.75" hidden="false" customHeight="true" outlineLevel="0" collapsed="false">
      <c r="A895" s="359" t="s">
        <v>2320</v>
      </c>
      <c r="B895" s="360" t="s">
        <v>2321</v>
      </c>
      <c r="C895" s="361" t="n">
        <v>2</v>
      </c>
      <c r="D895" s="361" t="s">
        <v>81</v>
      </c>
    </row>
    <row r="896" customFormat="false" ht="12.75" hidden="false" customHeight="true" outlineLevel="0" collapsed="false">
      <c r="A896" s="359" t="s">
        <v>2322</v>
      </c>
      <c r="B896" s="360" t="s">
        <v>2323</v>
      </c>
      <c r="C896" s="361" t="n">
        <v>1</v>
      </c>
      <c r="D896" s="361" t="s">
        <v>81</v>
      </c>
    </row>
    <row r="897" customFormat="false" ht="12.75" hidden="false" customHeight="true" outlineLevel="0" collapsed="false">
      <c r="A897" s="359" t="s">
        <v>2324</v>
      </c>
      <c r="B897" s="360" t="s">
        <v>2325</v>
      </c>
      <c r="C897" s="361" t="n">
        <v>1</v>
      </c>
      <c r="D897" s="361" t="s">
        <v>81</v>
      </c>
    </row>
    <row r="898" customFormat="false" ht="12.75" hidden="false" customHeight="true" outlineLevel="0" collapsed="false">
      <c r="A898" s="359" t="s">
        <v>2326</v>
      </c>
      <c r="B898" s="360" t="s">
        <v>2327</v>
      </c>
      <c r="C898" s="361" t="n">
        <v>2</v>
      </c>
      <c r="D898" s="361" t="s">
        <v>81</v>
      </c>
    </row>
    <row r="899" customFormat="false" ht="12.75" hidden="false" customHeight="true" outlineLevel="0" collapsed="false">
      <c r="A899" s="359" t="s">
        <v>2328</v>
      </c>
      <c r="B899" s="360" t="s">
        <v>2329</v>
      </c>
      <c r="C899" s="361" t="n">
        <v>1</v>
      </c>
      <c r="D899" s="361" t="s">
        <v>81</v>
      </c>
    </row>
    <row r="900" customFormat="false" ht="12.75" hidden="false" customHeight="true" outlineLevel="0" collapsed="false">
      <c r="A900" s="359" t="s">
        <v>2330</v>
      </c>
      <c r="B900" s="360" t="s">
        <v>2331</v>
      </c>
      <c r="C900" s="361" t="n">
        <v>1</v>
      </c>
      <c r="D900" s="361" t="s">
        <v>81</v>
      </c>
    </row>
    <row r="901" customFormat="false" ht="12.75" hidden="false" customHeight="true" outlineLevel="0" collapsed="false">
      <c r="A901" s="359" t="s">
        <v>2332</v>
      </c>
      <c r="B901" s="360" t="s">
        <v>2333</v>
      </c>
      <c r="C901" s="361" t="n">
        <v>1</v>
      </c>
      <c r="D901" s="361" t="s">
        <v>81</v>
      </c>
    </row>
    <row r="902" customFormat="false" ht="12.75" hidden="false" customHeight="true" outlineLevel="0" collapsed="false">
      <c r="A902" s="359" t="s">
        <v>2334</v>
      </c>
      <c r="B902" s="360" t="s">
        <v>2335</v>
      </c>
      <c r="C902" s="361" t="n">
        <v>1</v>
      </c>
      <c r="D902" s="361" t="s">
        <v>81</v>
      </c>
    </row>
    <row r="903" customFormat="false" ht="12.75" hidden="false" customHeight="true" outlineLevel="0" collapsed="false">
      <c r="A903" s="359" t="s">
        <v>2336</v>
      </c>
      <c r="B903" s="360" t="s">
        <v>2337</v>
      </c>
      <c r="C903" s="361" t="n">
        <v>1</v>
      </c>
      <c r="D903" s="361" t="s">
        <v>81</v>
      </c>
    </row>
    <row r="904" customFormat="false" ht="12.75" hidden="false" customHeight="true" outlineLevel="0" collapsed="false">
      <c r="A904" s="359" t="s">
        <v>2338</v>
      </c>
      <c r="B904" s="360" t="s">
        <v>2339</v>
      </c>
      <c r="C904" s="361" t="n">
        <v>3</v>
      </c>
      <c r="D904" s="361" t="n">
        <v>41712</v>
      </c>
    </row>
    <row r="905" customFormat="false" ht="12.75" hidden="false" customHeight="true" outlineLevel="0" collapsed="false">
      <c r="A905" s="359" t="s">
        <v>2340</v>
      </c>
      <c r="B905" s="360" t="s">
        <v>2341</v>
      </c>
      <c r="C905" s="361" t="n">
        <v>2</v>
      </c>
      <c r="D905" s="361" t="s">
        <v>81</v>
      </c>
    </row>
    <row r="906" customFormat="false" ht="12.75" hidden="false" customHeight="true" outlineLevel="0" collapsed="false">
      <c r="A906" s="359" t="s">
        <v>2342</v>
      </c>
      <c r="B906" s="360" t="s">
        <v>2343</v>
      </c>
      <c r="C906" s="361" t="n">
        <v>3</v>
      </c>
      <c r="D906" s="361" t="n">
        <v>2926</v>
      </c>
    </row>
    <row r="907" customFormat="false" ht="12.75" hidden="false" customHeight="true" outlineLevel="0" collapsed="false">
      <c r="A907" s="359" t="s">
        <v>2344</v>
      </c>
      <c r="B907" s="360" t="s">
        <v>2345</v>
      </c>
      <c r="C907" s="361" t="n">
        <v>3</v>
      </c>
      <c r="D907" s="361" t="n">
        <v>82088</v>
      </c>
    </row>
    <row r="908" customFormat="false" ht="12.75" hidden="false" customHeight="true" outlineLevel="0" collapsed="false">
      <c r="A908" s="359" t="s">
        <v>2346</v>
      </c>
      <c r="B908" s="360" t="s">
        <v>2347</v>
      </c>
      <c r="C908" s="361" t="n">
        <v>2</v>
      </c>
      <c r="D908" s="361" t="s">
        <v>81</v>
      </c>
    </row>
    <row r="909" customFormat="false" ht="12.75" hidden="false" customHeight="true" outlineLevel="0" collapsed="false">
      <c r="A909" s="359" t="s">
        <v>2348</v>
      </c>
      <c r="B909" s="360" t="s">
        <v>2349</v>
      </c>
      <c r="C909" s="361" t="n">
        <v>1</v>
      </c>
      <c r="D909" s="361" t="s">
        <v>81</v>
      </c>
    </row>
    <row r="910" customFormat="false" ht="12.75" hidden="false" customHeight="true" outlineLevel="0" collapsed="false">
      <c r="A910" s="359" t="s">
        <v>2350</v>
      </c>
      <c r="B910" s="360" t="s">
        <v>2351</v>
      </c>
      <c r="C910" s="361" t="n">
        <v>2</v>
      </c>
      <c r="D910" s="361" t="s">
        <v>81</v>
      </c>
    </row>
    <row r="911" customFormat="false" ht="12.75" hidden="false" customHeight="true" outlineLevel="0" collapsed="false">
      <c r="A911" s="359" t="s">
        <v>2352</v>
      </c>
      <c r="B911" s="360" t="s">
        <v>2353</v>
      </c>
      <c r="C911" s="361" t="n">
        <v>1</v>
      </c>
      <c r="D911" s="361" t="s">
        <v>81</v>
      </c>
    </row>
    <row r="912" customFormat="false" ht="12.75" hidden="false" customHeight="true" outlineLevel="0" collapsed="false">
      <c r="A912" s="359" t="s">
        <v>2354</v>
      </c>
      <c r="B912" s="360" t="s">
        <v>2355</v>
      </c>
      <c r="C912" s="361" t="n">
        <v>5</v>
      </c>
      <c r="D912" s="361" t="n">
        <v>3790679</v>
      </c>
    </row>
    <row r="913" customFormat="false" ht="12.75" hidden="false" customHeight="true" outlineLevel="0" collapsed="false">
      <c r="A913" s="359" t="s">
        <v>2356</v>
      </c>
      <c r="B913" s="360" t="s">
        <v>2357</v>
      </c>
      <c r="C913" s="361" t="n">
        <v>3</v>
      </c>
      <c r="D913" s="361" t="n">
        <v>33204</v>
      </c>
    </row>
    <row r="914" customFormat="false" ht="12.75" hidden="false" customHeight="true" outlineLevel="0" collapsed="false">
      <c r="A914" s="359" t="s">
        <v>2358</v>
      </c>
      <c r="B914" s="360" t="s">
        <v>2359</v>
      </c>
      <c r="C914" s="361" t="n">
        <v>1</v>
      </c>
      <c r="D914" s="361" t="s">
        <v>81</v>
      </c>
    </row>
    <row r="915" customFormat="false" ht="12.75" hidden="false" customHeight="true" outlineLevel="0" collapsed="false">
      <c r="A915" s="359"/>
      <c r="B915" s="360"/>
      <c r="C915" s="361"/>
      <c r="D915" s="361"/>
    </row>
    <row r="916" customFormat="false" ht="12.75" hidden="false" customHeight="true" outlineLevel="0" collapsed="false">
      <c r="A916" s="359"/>
      <c r="B916" s="364" t="s">
        <v>2360</v>
      </c>
      <c r="C916" s="357" t="n">
        <v>18</v>
      </c>
      <c r="D916" s="357" t="n">
        <v>1976322</v>
      </c>
    </row>
    <row r="917" customFormat="false" ht="12.75" hidden="false" customHeight="true" outlineLevel="0" collapsed="false">
      <c r="A917" s="359" t="s">
        <v>2361</v>
      </c>
      <c r="B917" s="360" t="s">
        <v>2362</v>
      </c>
      <c r="C917" s="361" t="n">
        <v>1</v>
      </c>
      <c r="D917" s="361" t="s">
        <v>81</v>
      </c>
    </row>
    <row r="918" customFormat="false" ht="12.75" hidden="false" customHeight="true" outlineLevel="0" collapsed="false">
      <c r="A918" s="359" t="s">
        <v>2363</v>
      </c>
      <c r="B918" s="360" t="s">
        <v>2364</v>
      </c>
      <c r="C918" s="361" t="n">
        <v>1</v>
      </c>
      <c r="D918" s="361" t="s">
        <v>81</v>
      </c>
    </row>
    <row r="919" customFormat="false" ht="12.75" hidden="false" customHeight="true" outlineLevel="0" collapsed="false">
      <c r="A919" s="359" t="s">
        <v>2365</v>
      </c>
      <c r="B919" s="360" t="s">
        <v>2366</v>
      </c>
      <c r="C919" s="361" t="n">
        <v>1</v>
      </c>
      <c r="D919" s="361" t="s">
        <v>81</v>
      </c>
    </row>
    <row r="920" customFormat="false" ht="12.75" hidden="false" customHeight="true" outlineLevel="0" collapsed="false">
      <c r="A920" s="359" t="s">
        <v>2367</v>
      </c>
      <c r="B920" s="360" t="s">
        <v>2368</v>
      </c>
      <c r="C920" s="361" t="n">
        <v>1</v>
      </c>
      <c r="D920" s="361" t="s">
        <v>81</v>
      </c>
    </row>
    <row r="921" customFormat="false" ht="12.75" hidden="false" customHeight="true" outlineLevel="0" collapsed="false">
      <c r="A921" s="359" t="s">
        <v>2369</v>
      </c>
      <c r="B921" s="360" t="s">
        <v>2370</v>
      </c>
      <c r="C921" s="361" t="n">
        <v>2</v>
      </c>
      <c r="D921" s="361" t="s">
        <v>81</v>
      </c>
    </row>
    <row r="922" customFormat="false" ht="12.75" hidden="false" customHeight="true" outlineLevel="0" collapsed="false">
      <c r="A922" s="359" t="s">
        <v>2371</v>
      </c>
      <c r="B922" s="360" t="s">
        <v>2372</v>
      </c>
      <c r="C922" s="361" t="n">
        <v>3</v>
      </c>
      <c r="D922" s="361" t="n">
        <v>47750</v>
      </c>
    </row>
    <row r="923" customFormat="false" ht="12.75" hidden="false" customHeight="true" outlineLevel="0" collapsed="false">
      <c r="A923" s="359" t="s">
        <v>2373</v>
      </c>
      <c r="B923" s="360" t="s">
        <v>2374</v>
      </c>
      <c r="C923" s="361" t="n">
        <v>4</v>
      </c>
      <c r="D923" s="361" t="n">
        <v>1191654</v>
      </c>
    </row>
    <row r="924" customFormat="false" ht="12.75" hidden="false" customHeight="true" outlineLevel="0" collapsed="false">
      <c r="A924" s="359" t="s">
        <v>2375</v>
      </c>
      <c r="B924" s="360" t="s">
        <v>2376</v>
      </c>
      <c r="C924" s="361" t="n">
        <v>5</v>
      </c>
      <c r="D924" s="361" t="n">
        <v>13943</v>
      </c>
    </row>
    <row r="925" customFormat="false" ht="12.75" hidden="false" customHeight="true" outlineLevel="0" collapsed="false">
      <c r="A925" s="359"/>
      <c r="B925" s="360"/>
      <c r="C925" s="361"/>
      <c r="D925" s="361"/>
    </row>
    <row r="926" customFormat="false" ht="12.75" hidden="false" customHeight="true" outlineLevel="0" collapsed="false">
      <c r="A926" s="359"/>
      <c r="B926" s="364" t="s">
        <v>2377</v>
      </c>
      <c r="C926" s="357" t="n">
        <v>57</v>
      </c>
      <c r="D926" s="357" t="n">
        <v>5356932</v>
      </c>
    </row>
    <row r="927" customFormat="false" ht="12.75" hidden="false" customHeight="true" outlineLevel="0" collapsed="false">
      <c r="A927" s="359" t="s">
        <v>2378</v>
      </c>
      <c r="B927" s="360" t="s">
        <v>2379</v>
      </c>
      <c r="C927" s="361" t="n">
        <v>1</v>
      </c>
      <c r="D927" s="361" t="s">
        <v>81</v>
      </c>
    </row>
    <row r="928" customFormat="false" ht="12.75" hidden="false" customHeight="true" outlineLevel="0" collapsed="false">
      <c r="A928" s="359" t="s">
        <v>2380</v>
      </c>
      <c r="B928" s="360" t="s">
        <v>2381</v>
      </c>
      <c r="C928" s="361" t="n">
        <v>2</v>
      </c>
      <c r="D928" s="361" t="s">
        <v>81</v>
      </c>
    </row>
    <row r="929" customFormat="false" ht="12.75" hidden="false" customHeight="true" outlineLevel="0" collapsed="false">
      <c r="A929" s="359" t="s">
        <v>2382</v>
      </c>
      <c r="B929" s="360" t="s">
        <v>2383</v>
      </c>
      <c r="C929" s="361" t="n">
        <v>1</v>
      </c>
      <c r="D929" s="361" t="s">
        <v>81</v>
      </c>
    </row>
    <row r="930" customFormat="false" ht="12.75" hidden="false" customHeight="true" outlineLevel="0" collapsed="false">
      <c r="A930" s="359" t="s">
        <v>2384</v>
      </c>
      <c r="B930" s="360" t="s">
        <v>2385</v>
      </c>
      <c r="C930" s="361" t="n">
        <v>1</v>
      </c>
      <c r="D930" s="361" t="s">
        <v>81</v>
      </c>
    </row>
    <row r="931" customFormat="false" ht="12.75" hidden="false" customHeight="true" outlineLevel="0" collapsed="false">
      <c r="A931" s="359" t="s">
        <v>2386</v>
      </c>
      <c r="B931" s="360" t="s">
        <v>2387</v>
      </c>
      <c r="C931" s="361" t="n">
        <v>6</v>
      </c>
      <c r="D931" s="361" t="n">
        <v>142780</v>
      </c>
    </row>
    <row r="932" customFormat="false" ht="12.75" hidden="false" customHeight="true" outlineLevel="0" collapsed="false">
      <c r="A932" s="359" t="s">
        <v>2388</v>
      </c>
      <c r="B932" s="360" t="s">
        <v>2389</v>
      </c>
      <c r="C932" s="361" t="n">
        <v>2</v>
      </c>
      <c r="D932" s="361" t="s">
        <v>81</v>
      </c>
    </row>
    <row r="933" customFormat="false" ht="12.75" hidden="false" customHeight="true" outlineLevel="0" collapsed="false">
      <c r="A933" s="359" t="s">
        <v>2390</v>
      </c>
      <c r="B933" s="360" t="s">
        <v>2391</v>
      </c>
      <c r="C933" s="361" t="n">
        <v>3</v>
      </c>
      <c r="D933" s="361" t="n">
        <v>8648</v>
      </c>
    </row>
    <row r="934" customFormat="false" ht="12.75" hidden="false" customHeight="true" outlineLevel="0" collapsed="false">
      <c r="A934" s="359" t="s">
        <v>2392</v>
      </c>
      <c r="B934" s="360" t="s">
        <v>2393</v>
      </c>
      <c r="C934" s="361" t="n">
        <v>2</v>
      </c>
      <c r="D934" s="361" t="s">
        <v>81</v>
      </c>
    </row>
    <row r="935" customFormat="false" ht="12.75" hidden="false" customHeight="true" outlineLevel="0" collapsed="false">
      <c r="A935" s="359" t="s">
        <v>2394</v>
      </c>
      <c r="B935" s="360" t="s">
        <v>2395</v>
      </c>
      <c r="C935" s="361" t="n">
        <v>2</v>
      </c>
      <c r="D935" s="361" t="s">
        <v>81</v>
      </c>
    </row>
    <row r="936" customFormat="false" ht="12.75" hidden="false" customHeight="true" outlineLevel="0" collapsed="false">
      <c r="A936" s="359" t="s">
        <v>2396</v>
      </c>
      <c r="B936" s="360" t="s">
        <v>2397</v>
      </c>
      <c r="C936" s="361" t="n">
        <v>2</v>
      </c>
      <c r="D936" s="361" t="s">
        <v>81</v>
      </c>
    </row>
    <row r="937" customFormat="false" ht="12.75" hidden="false" customHeight="true" outlineLevel="0" collapsed="false">
      <c r="A937" s="359" t="s">
        <v>2398</v>
      </c>
      <c r="B937" s="360" t="s">
        <v>2399</v>
      </c>
      <c r="C937" s="361" t="n">
        <v>1</v>
      </c>
      <c r="D937" s="361" t="s">
        <v>81</v>
      </c>
    </row>
    <row r="938" customFormat="false" ht="12.75" hidden="false" customHeight="true" outlineLevel="0" collapsed="false">
      <c r="A938" s="359" t="s">
        <v>2400</v>
      </c>
      <c r="B938" s="360" t="s">
        <v>2401</v>
      </c>
      <c r="C938" s="361" t="n">
        <v>3</v>
      </c>
      <c r="D938" s="361" t="n">
        <v>256766</v>
      </c>
    </row>
    <row r="939" customFormat="false" ht="12.75" hidden="false" customHeight="true" outlineLevel="0" collapsed="false">
      <c r="A939" s="359" t="s">
        <v>2402</v>
      </c>
      <c r="B939" s="360" t="s">
        <v>2403</v>
      </c>
      <c r="C939" s="361" t="n">
        <v>1</v>
      </c>
      <c r="D939" s="361" t="s">
        <v>81</v>
      </c>
    </row>
    <row r="940" customFormat="false" ht="12.75" hidden="false" customHeight="true" outlineLevel="0" collapsed="false">
      <c r="A940" s="359" t="s">
        <v>2404</v>
      </c>
      <c r="B940" s="360" t="s">
        <v>2405</v>
      </c>
      <c r="C940" s="361" t="n">
        <v>1</v>
      </c>
      <c r="D940" s="361" t="s">
        <v>81</v>
      </c>
    </row>
    <row r="941" customFormat="false" ht="12.75" hidden="false" customHeight="true" outlineLevel="0" collapsed="false">
      <c r="A941" s="359" t="s">
        <v>2406</v>
      </c>
      <c r="B941" s="360" t="s">
        <v>2407</v>
      </c>
      <c r="C941" s="361" t="n">
        <v>1</v>
      </c>
      <c r="D941" s="361" t="s">
        <v>81</v>
      </c>
    </row>
    <row r="942" customFormat="false" ht="12.75" hidden="false" customHeight="true" outlineLevel="0" collapsed="false">
      <c r="A942" s="359" t="s">
        <v>2408</v>
      </c>
      <c r="B942" s="360" t="s">
        <v>2409</v>
      </c>
      <c r="C942" s="361" t="n">
        <v>1</v>
      </c>
      <c r="D942" s="361" t="s">
        <v>81</v>
      </c>
    </row>
    <row r="943" customFormat="false" ht="12.75" hidden="false" customHeight="true" outlineLevel="0" collapsed="false">
      <c r="A943" s="359" t="s">
        <v>2410</v>
      </c>
      <c r="B943" s="360" t="s">
        <v>2411</v>
      </c>
      <c r="C943" s="361" t="n">
        <v>1</v>
      </c>
      <c r="D943" s="361" t="s">
        <v>81</v>
      </c>
    </row>
    <row r="944" customFormat="false" ht="12.75" hidden="false" customHeight="true" outlineLevel="0" collapsed="false">
      <c r="A944" s="359" t="s">
        <v>2412</v>
      </c>
      <c r="B944" s="360" t="s">
        <v>2413</v>
      </c>
      <c r="C944" s="361" t="n">
        <v>1</v>
      </c>
      <c r="D944" s="361" t="s">
        <v>81</v>
      </c>
    </row>
    <row r="945" customFormat="false" ht="12.75" hidden="false" customHeight="true" outlineLevel="0" collapsed="false">
      <c r="A945" s="359" t="s">
        <v>2414</v>
      </c>
      <c r="B945" s="360" t="s">
        <v>2415</v>
      </c>
      <c r="C945" s="361" t="n">
        <v>4</v>
      </c>
      <c r="D945" s="361" t="n">
        <v>64823</v>
      </c>
    </row>
    <row r="946" customFormat="false" ht="12.75" hidden="false" customHeight="true" outlineLevel="0" collapsed="false">
      <c r="A946" s="359" t="s">
        <v>2416</v>
      </c>
      <c r="B946" s="360" t="s">
        <v>2417</v>
      </c>
      <c r="C946" s="361" t="n">
        <v>3</v>
      </c>
      <c r="D946" s="361" t="n">
        <v>170030</v>
      </c>
    </row>
    <row r="947" customFormat="false" ht="12.75" hidden="false" customHeight="true" outlineLevel="0" collapsed="false">
      <c r="A947" s="359" t="s">
        <v>2418</v>
      </c>
      <c r="B947" s="360" t="s">
        <v>2419</v>
      </c>
      <c r="C947" s="361" t="n">
        <v>2</v>
      </c>
      <c r="D947" s="361" t="s">
        <v>81</v>
      </c>
    </row>
    <row r="948" customFormat="false" ht="12.75" hidden="false" customHeight="true" outlineLevel="0" collapsed="false">
      <c r="A948" s="359" t="s">
        <v>2420</v>
      </c>
      <c r="B948" s="360" t="s">
        <v>2421</v>
      </c>
      <c r="C948" s="361" t="n">
        <v>2</v>
      </c>
      <c r="D948" s="361" t="s">
        <v>81</v>
      </c>
    </row>
    <row r="949" customFormat="false" ht="12.75" hidden="false" customHeight="true" outlineLevel="0" collapsed="false">
      <c r="A949" s="359" t="s">
        <v>2422</v>
      </c>
      <c r="B949" s="360" t="s">
        <v>2423</v>
      </c>
      <c r="C949" s="361" t="n">
        <v>1</v>
      </c>
      <c r="D949" s="361" t="s">
        <v>81</v>
      </c>
    </row>
    <row r="950" customFormat="false" ht="12.75" hidden="false" customHeight="true" outlineLevel="0" collapsed="false">
      <c r="A950" s="359" t="s">
        <v>2424</v>
      </c>
      <c r="B950" s="360" t="s">
        <v>2425</v>
      </c>
      <c r="C950" s="361" t="n">
        <v>2</v>
      </c>
      <c r="D950" s="361" t="s">
        <v>81</v>
      </c>
    </row>
    <row r="951" customFormat="false" ht="12.75" hidden="false" customHeight="true" outlineLevel="0" collapsed="false">
      <c r="A951" s="359" t="s">
        <v>2426</v>
      </c>
      <c r="B951" s="360" t="s">
        <v>2427</v>
      </c>
      <c r="C951" s="361" t="n">
        <v>2</v>
      </c>
      <c r="D951" s="361" t="s">
        <v>81</v>
      </c>
    </row>
    <row r="952" customFormat="false" ht="36" hidden="false" customHeight="true" outlineLevel="0" collapsed="false">
      <c r="A952" s="349" t="s">
        <v>632</v>
      </c>
      <c r="B952" s="349"/>
      <c r="C952" s="349"/>
      <c r="D952" s="349"/>
    </row>
    <row r="953" customFormat="false" ht="24" hidden="false" customHeight="false" outlineLevel="0" collapsed="false">
      <c r="A953" s="352" t="s">
        <v>633</v>
      </c>
      <c r="B953" s="353" t="s">
        <v>634</v>
      </c>
      <c r="C953" s="354" t="s">
        <v>635</v>
      </c>
      <c r="D953" s="355" t="s">
        <v>636</v>
      </c>
    </row>
    <row r="954" customFormat="false" ht="12.75" hidden="false" customHeight="true" outlineLevel="0" collapsed="false">
      <c r="A954" s="359" t="s">
        <v>2428</v>
      </c>
      <c r="B954" s="360" t="s">
        <v>2429</v>
      </c>
      <c r="C954" s="361" t="n">
        <v>1</v>
      </c>
      <c r="D954" s="361" t="s">
        <v>81</v>
      </c>
    </row>
    <row r="955" customFormat="false" ht="12.75" hidden="false" customHeight="true" outlineLevel="0" collapsed="false">
      <c r="A955" s="359" t="s">
        <v>2430</v>
      </c>
      <c r="B955" s="360" t="s">
        <v>2431</v>
      </c>
      <c r="C955" s="361" t="n">
        <v>1</v>
      </c>
      <c r="D955" s="361" t="s">
        <v>81</v>
      </c>
    </row>
    <row r="956" customFormat="false" ht="12.75" hidden="false" customHeight="true" outlineLevel="0" collapsed="false">
      <c r="A956" s="359" t="s">
        <v>2432</v>
      </c>
      <c r="B956" s="360" t="s">
        <v>2433</v>
      </c>
      <c r="C956" s="361" t="n">
        <v>2</v>
      </c>
      <c r="D956" s="361" t="s">
        <v>81</v>
      </c>
    </row>
    <row r="957" customFormat="false" ht="12.75" hidden="false" customHeight="true" outlineLevel="0" collapsed="false">
      <c r="A957" s="359" t="s">
        <v>2434</v>
      </c>
      <c r="B957" s="360" t="s">
        <v>2435</v>
      </c>
      <c r="C957" s="361" t="n">
        <v>1</v>
      </c>
      <c r="D957" s="361" t="s">
        <v>81</v>
      </c>
    </row>
    <row r="958" customFormat="false" ht="12.75" hidden="false" customHeight="true" outlineLevel="0" collapsed="false">
      <c r="A958" s="359" t="s">
        <v>2436</v>
      </c>
      <c r="B958" s="360" t="s">
        <v>2437</v>
      </c>
      <c r="C958" s="361" t="n">
        <v>1</v>
      </c>
      <c r="D958" s="361" t="s">
        <v>81</v>
      </c>
    </row>
    <row r="959" customFormat="false" ht="12.75" hidden="false" customHeight="true" outlineLevel="0" collapsed="false">
      <c r="A959" s="359" t="s">
        <v>2438</v>
      </c>
      <c r="B959" s="360" t="s">
        <v>2439</v>
      </c>
      <c r="C959" s="361" t="n">
        <v>2</v>
      </c>
      <c r="D959" s="361" t="s">
        <v>81</v>
      </c>
    </row>
    <row r="960" customFormat="false" ht="12.75" hidden="false" customHeight="true" outlineLevel="0" collapsed="false">
      <c r="A960" s="359" t="s">
        <v>2440</v>
      </c>
      <c r="B960" s="360" t="s">
        <v>2441</v>
      </c>
      <c r="C960" s="361" t="n">
        <v>1</v>
      </c>
      <c r="D960" s="361" t="s">
        <v>81</v>
      </c>
    </row>
    <row r="961" customFormat="false" ht="12.75" hidden="false" customHeight="true" outlineLevel="0" collapsed="false">
      <c r="A961" s="359"/>
      <c r="B961" s="360"/>
      <c r="C961" s="361"/>
      <c r="D961" s="361"/>
    </row>
    <row r="962" customFormat="false" ht="12.75" hidden="false" customHeight="true" outlineLevel="0" collapsed="false">
      <c r="A962" s="359"/>
      <c r="B962" s="364" t="s">
        <v>2442</v>
      </c>
      <c r="C962" s="357" t="n">
        <v>11</v>
      </c>
      <c r="D962" s="357" t="n">
        <v>642355</v>
      </c>
    </row>
    <row r="963" customFormat="false" ht="12.75" hidden="false" customHeight="true" outlineLevel="0" collapsed="false">
      <c r="A963" s="359" t="s">
        <v>2443</v>
      </c>
      <c r="B963" s="360" t="s">
        <v>2444</v>
      </c>
      <c r="C963" s="361" t="n">
        <v>1</v>
      </c>
      <c r="D963" s="361" t="s">
        <v>81</v>
      </c>
    </row>
    <row r="964" customFormat="false" ht="12.75" hidden="false" customHeight="true" outlineLevel="0" collapsed="false">
      <c r="A964" s="359" t="s">
        <v>2445</v>
      </c>
      <c r="B964" s="360" t="s">
        <v>2446</v>
      </c>
      <c r="C964" s="361" t="n">
        <v>1</v>
      </c>
      <c r="D964" s="361" t="s">
        <v>81</v>
      </c>
    </row>
    <row r="965" customFormat="false" ht="12.75" hidden="false" customHeight="true" outlineLevel="0" collapsed="false">
      <c r="A965" s="359" t="s">
        <v>2447</v>
      </c>
      <c r="B965" s="360" t="s">
        <v>2448</v>
      </c>
      <c r="C965" s="361" t="n">
        <v>1</v>
      </c>
      <c r="D965" s="361" t="s">
        <v>81</v>
      </c>
    </row>
    <row r="966" customFormat="false" ht="12.75" hidden="false" customHeight="true" outlineLevel="0" collapsed="false">
      <c r="A966" s="359" t="s">
        <v>2449</v>
      </c>
      <c r="B966" s="360" t="s">
        <v>2450</v>
      </c>
      <c r="C966" s="361" t="n">
        <v>1</v>
      </c>
      <c r="D966" s="361" t="s">
        <v>81</v>
      </c>
    </row>
    <row r="967" customFormat="false" ht="12.75" hidden="false" customHeight="true" outlineLevel="0" collapsed="false">
      <c r="A967" s="359" t="s">
        <v>2451</v>
      </c>
      <c r="B967" s="360" t="s">
        <v>2452</v>
      </c>
      <c r="C967" s="361" t="n">
        <v>1</v>
      </c>
      <c r="D967" s="361" t="s">
        <v>81</v>
      </c>
    </row>
    <row r="968" customFormat="false" ht="12.75" hidden="false" customHeight="true" outlineLevel="0" collapsed="false">
      <c r="A968" s="359" t="s">
        <v>2453</v>
      </c>
      <c r="B968" s="360" t="s">
        <v>2454</v>
      </c>
      <c r="C968" s="361" t="n">
        <v>1</v>
      </c>
      <c r="D968" s="361" t="s">
        <v>81</v>
      </c>
    </row>
    <row r="969" customFormat="false" ht="12.75" hidden="false" customHeight="true" outlineLevel="0" collapsed="false">
      <c r="A969" s="359" t="s">
        <v>2455</v>
      </c>
      <c r="B969" s="360" t="s">
        <v>2456</v>
      </c>
      <c r="C969" s="361" t="n">
        <v>3</v>
      </c>
      <c r="D969" s="361" t="n">
        <v>1588</v>
      </c>
    </row>
    <row r="970" customFormat="false" ht="12.75" hidden="false" customHeight="true" outlineLevel="0" collapsed="false">
      <c r="A970" s="359" t="s">
        <v>2457</v>
      </c>
      <c r="B970" s="360" t="s">
        <v>2458</v>
      </c>
      <c r="C970" s="361" t="n">
        <v>1</v>
      </c>
      <c r="D970" s="361" t="s">
        <v>81</v>
      </c>
    </row>
    <row r="971" customFormat="false" ht="12.75" hidden="false" customHeight="true" outlineLevel="0" collapsed="false">
      <c r="A971" s="359" t="s">
        <v>2459</v>
      </c>
      <c r="B971" s="360" t="s">
        <v>2460</v>
      </c>
      <c r="C971" s="361" t="n">
        <v>1</v>
      </c>
      <c r="D971" s="361" t="s">
        <v>81</v>
      </c>
    </row>
    <row r="972" customFormat="false" ht="12.75" hidden="false" customHeight="true" outlineLevel="0" collapsed="false">
      <c r="A972" s="359"/>
      <c r="B972" s="360"/>
      <c r="C972" s="361"/>
      <c r="D972" s="361"/>
    </row>
    <row r="973" customFormat="false" ht="12.75" hidden="false" customHeight="true" outlineLevel="0" collapsed="false">
      <c r="A973" s="359"/>
      <c r="B973" s="364" t="s">
        <v>2461</v>
      </c>
      <c r="C973" s="357" t="n">
        <v>76</v>
      </c>
      <c r="D973" s="357" t="n">
        <v>1707995</v>
      </c>
    </row>
    <row r="974" customFormat="false" ht="12.75" hidden="false" customHeight="true" outlineLevel="0" collapsed="false">
      <c r="A974" s="359" t="s">
        <v>2462</v>
      </c>
      <c r="B974" s="360" t="s">
        <v>2463</v>
      </c>
      <c r="C974" s="361" t="n">
        <v>2</v>
      </c>
      <c r="D974" s="361" t="s">
        <v>81</v>
      </c>
    </row>
    <row r="975" customFormat="false" ht="12.75" hidden="false" customHeight="true" outlineLevel="0" collapsed="false">
      <c r="A975" s="359" t="s">
        <v>2464</v>
      </c>
      <c r="B975" s="360" t="s">
        <v>2465</v>
      </c>
      <c r="C975" s="361" t="n">
        <v>4</v>
      </c>
      <c r="D975" s="361" t="n">
        <v>451608</v>
      </c>
    </row>
    <row r="976" customFormat="false" ht="12.75" hidden="false" customHeight="true" outlineLevel="0" collapsed="false">
      <c r="A976" s="359" t="s">
        <v>2466</v>
      </c>
      <c r="B976" s="360" t="s">
        <v>2467</v>
      </c>
      <c r="C976" s="361" t="n">
        <v>2</v>
      </c>
      <c r="D976" s="361" t="s">
        <v>81</v>
      </c>
    </row>
    <row r="977" customFormat="false" ht="12.75" hidden="false" customHeight="true" outlineLevel="0" collapsed="false">
      <c r="A977" s="359" t="s">
        <v>2468</v>
      </c>
      <c r="B977" s="360" t="s">
        <v>2469</v>
      </c>
      <c r="C977" s="361" t="n">
        <v>13</v>
      </c>
      <c r="D977" s="361" t="n">
        <v>166052</v>
      </c>
    </row>
    <row r="978" customFormat="false" ht="12.75" hidden="false" customHeight="true" outlineLevel="0" collapsed="false">
      <c r="A978" s="359" t="s">
        <v>2470</v>
      </c>
      <c r="B978" s="360" t="s">
        <v>2471</v>
      </c>
      <c r="C978" s="361" t="n">
        <v>1</v>
      </c>
      <c r="D978" s="361" t="s">
        <v>81</v>
      </c>
    </row>
    <row r="979" customFormat="false" ht="12.75" hidden="false" customHeight="true" outlineLevel="0" collapsed="false">
      <c r="A979" s="359" t="s">
        <v>2472</v>
      </c>
      <c r="B979" s="360" t="s">
        <v>2473</v>
      </c>
      <c r="C979" s="361" t="n">
        <v>1</v>
      </c>
      <c r="D979" s="361" t="s">
        <v>81</v>
      </c>
    </row>
    <row r="980" customFormat="false" ht="12.75" hidden="false" customHeight="true" outlineLevel="0" collapsed="false">
      <c r="A980" s="359" t="s">
        <v>2474</v>
      </c>
      <c r="B980" s="360" t="s">
        <v>2475</v>
      </c>
      <c r="C980" s="361" t="n">
        <v>2</v>
      </c>
      <c r="D980" s="361" t="s">
        <v>81</v>
      </c>
    </row>
    <row r="981" customFormat="false" ht="12.75" hidden="false" customHeight="true" outlineLevel="0" collapsed="false">
      <c r="A981" s="359" t="s">
        <v>2476</v>
      </c>
      <c r="B981" s="360" t="s">
        <v>2477</v>
      </c>
      <c r="C981" s="361" t="n">
        <v>1</v>
      </c>
      <c r="D981" s="361" t="s">
        <v>81</v>
      </c>
    </row>
    <row r="982" customFormat="false" ht="12.75" hidden="false" customHeight="true" outlineLevel="0" collapsed="false">
      <c r="A982" s="359" t="s">
        <v>2478</v>
      </c>
      <c r="B982" s="360" t="s">
        <v>2479</v>
      </c>
      <c r="C982" s="361" t="n">
        <v>1</v>
      </c>
      <c r="D982" s="361" t="s">
        <v>81</v>
      </c>
    </row>
    <row r="983" customFormat="false" ht="12.75" hidden="false" customHeight="true" outlineLevel="0" collapsed="false">
      <c r="A983" s="359" t="s">
        <v>2480</v>
      </c>
      <c r="B983" s="360" t="s">
        <v>2481</v>
      </c>
      <c r="C983" s="361" t="n">
        <v>7</v>
      </c>
      <c r="D983" s="361" t="n">
        <v>325346</v>
      </c>
    </row>
    <row r="984" customFormat="false" ht="12.75" hidden="false" customHeight="true" outlineLevel="0" collapsed="false">
      <c r="A984" s="359" t="s">
        <v>2482</v>
      </c>
      <c r="B984" s="360" t="s">
        <v>2483</v>
      </c>
      <c r="C984" s="361" t="n">
        <v>1</v>
      </c>
      <c r="D984" s="361" t="s">
        <v>81</v>
      </c>
    </row>
    <row r="985" customFormat="false" ht="12.75" hidden="false" customHeight="true" outlineLevel="0" collapsed="false">
      <c r="A985" s="359" t="s">
        <v>2484</v>
      </c>
      <c r="B985" s="360" t="s">
        <v>2485</v>
      </c>
      <c r="C985" s="361" t="n">
        <v>7</v>
      </c>
      <c r="D985" s="361" t="n">
        <v>103752</v>
      </c>
    </row>
    <row r="986" customFormat="false" ht="12.75" hidden="false" customHeight="true" outlineLevel="0" collapsed="false">
      <c r="A986" s="359" t="s">
        <v>2486</v>
      </c>
      <c r="B986" s="360" t="s">
        <v>2487</v>
      </c>
      <c r="C986" s="361" t="n">
        <v>1</v>
      </c>
      <c r="D986" s="361" t="s">
        <v>81</v>
      </c>
    </row>
    <row r="987" customFormat="false" ht="12.75" hidden="false" customHeight="true" outlineLevel="0" collapsed="false">
      <c r="A987" s="359" t="s">
        <v>2488</v>
      </c>
      <c r="B987" s="360" t="s">
        <v>2489</v>
      </c>
      <c r="C987" s="361" t="n">
        <v>2</v>
      </c>
      <c r="D987" s="361" t="s">
        <v>81</v>
      </c>
    </row>
    <row r="988" customFormat="false" ht="12.75" hidden="false" customHeight="true" outlineLevel="0" collapsed="false">
      <c r="A988" s="359" t="s">
        <v>2490</v>
      </c>
      <c r="B988" s="360" t="s">
        <v>2491</v>
      </c>
      <c r="C988" s="361" t="n">
        <v>9</v>
      </c>
      <c r="D988" s="361" t="n">
        <v>8260</v>
      </c>
    </row>
    <row r="989" customFormat="false" ht="12.75" hidden="false" customHeight="true" outlineLevel="0" collapsed="false">
      <c r="A989" s="359" t="s">
        <v>2492</v>
      </c>
      <c r="B989" s="360" t="s">
        <v>2493</v>
      </c>
      <c r="C989" s="361" t="n">
        <v>3</v>
      </c>
      <c r="D989" s="361" t="n">
        <v>800</v>
      </c>
    </row>
    <row r="990" customFormat="false" ht="12.75" hidden="false" customHeight="true" outlineLevel="0" collapsed="false">
      <c r="A990" s="359" t="s">
        <v>2494</v>
      </c>
      <c r="B990" s="360" t="s">
        <v>2495</v>
      </c>
      <c r="C990" s="361" t="n">
        <v>5</v>
      </c>
      <c r="D990" s="361" t="n">
        <v>648</v>
      </c>
    </row>
    <row r="991" customFormat="false" ht="12.75" hidden="false" customHeight="true" outlineLevel="0" collapsed="false">
      <c r="A991" s="359" t="s">
        <v>2496</v>
      </c>
      <c r="B991" s="360" t="s">
        <v>2497</v>
      </c>
      <c r="C991" s="361" t="n">
        <v>5</v>
      </c>
      <c r="D991" s="361" t="n">
        <v>4694</v>
      </c>
    </row>
    <row r="992" customFormat="false" ht="12.75" hidden="false" customHeight="true" outlineLevel="0" collapsed="false">
      <c r="A992" s="359" t="s">
        <v>2498</v>
      </c>
      <c r="B992" s="360" t="s">
        <v>2499</v>
      </c>
      <c r="C992" s="361" t="n">
        <v>1</v>
      </c>
      <c r="D992" s="361" t="s">
        <v>81</v>
      </c>
    </row>
    <row r="993" customFormat="false" ht="12.75" hidden="false" customHeight="true" outlineLevel="0" collapsed="false">
      <c r="A993" s="359" t="s">
        <v>2500</v>
      </c>
      <c r="B993" s="360" t="s">
        <v>2501</v>
      </c>
      <c r="C993" s="361" t="n">
        <v>2</v>
      </c>
      <c r="D993" s="361" t="s">
        <v>81</v>
      </c>
    </row>
    <row r="994" customFormat="false" ht="12.75" hidden="false" customHeight="true" outlineLevel="0" collapsed="false">
      <c r="A994" s="359" t="s">
        <v>2502</v>
      </c>
      <c r="B994" s="360" t="s">
        <v>2503</v>
      </c>
      <c r="C994" s="361" t="n">
        <v>2</v>
      </c>
      <c r="D994" s="361" t="s">
        <v>81</v>
      </c>
    </row>
    <row r="995" customFormat="false" ht="12.75" hidden="false" customHeight="true" outlineLevel="0" collapsed="false">
      <c r="A995" s="359" t="s">
        <v>2504</v>
      </c>
      <c r="B995" s="360" t="s">
        <v>2505</v>
      </c>
      <c r="C995" s="361" t="n">
        <v>3</v>
      </c>
      <c r="D995" s="361" t="n">
        <v>11410</v>
      </c>
    </row>
    <row r="996" customFormat="false" ht="12.75" hidden="false" customHeight="true" outlineLevel="0" collapsed="false">
      <c r="A996" s="359" t="s">
        <v>2506</v>
      </c>
      <c r="B996" s="360" t="s">
        <v>2507</v>
      </c>
      <c r="C996" s="361" t="n">
        <v>1</v>
      </c>
      <c r="D996" s="361" t="s">
        <v>81</v>
      </c>
    </row>
    <row r="997" customFormat="false" ht="12.75" hidden="false" customHeight="true" outlineLevel="0" collapsed="false">
      <c r="A997" s="359"/>
      <c r="B997" s="360"/>
      <c r="C997" s="361"/>
      <c r="D997" s="361"/>
    </row>
    <row r="998" customFormat="false" ht="12.75" hidden="false" customHeight="true" outlineLevel="0" collapsed="false">
      <c r="A998" s="359"/>
      <c r="B998" s="364" t="s">
        <v>2508</v>
      </c>
      <c r="C998" s="357" t="n">
        <v>861</v>
      </c>
      <c r="D998" s="357" t="n">
        <v>13366401</v>
      </c>
    </row>
    <row r="999" customFormat="false" ht="12.75" hidden="false" customHeight="true" outlineLevel="0" collapsed="false">
      <c r="A999" s="359" t="s">
        <v>2509</v>
      </c>
      <c r="B999" s="360" t="s">
        <v>2510</v>
      </c>
      <c r="C999" s="361" t="n">
        <v>1</v>
      </c>
      <c r="D999" s="361" t="s">
        <v>81</v>
      </c>
    </row>
    <row r="1000" customFormat="false" ht="12.75" hidden="false" customHeight="true" outlineLevel="0" collapsed="false">
      <c r="A1000" s="359" t="s">
        <v>2511</v>
      </c>
      <c r="B1000" s="360" t="s">
        <v>2512</v>
      </c>
      <c r="C1000" s="361" t="n">
        <v>1</v>
      </c>
      <c r="D1000" s="361" t="s">
        <v>81</v>
      </c>
    </row>
    <row r="1001" customFormat="false" ht="12.75" hidden="false" customHeight="true" outlineLevel="0" collapsed="false">
      <c r="A1001" s="359" t="s">
        <v>2513</v>
      </c>
      <c r="B1001" s="360" t="s">
        <v>2514</v>
      </c>
      <c r="C1001" s="361" t="n">
        <v>1</v>
      </c>
      <c r="D1001" s="361" t="s">
        <v>81</v>
      </c>
    </row>
    <row r="1002" customFormat="false" ht="12.75" hidden="false" customHeight="true" outlineLevel="0" collapsed="false">
      <c r="A1002" s="359" t="s">
        <v>2515</v>
      </c>
      <c r="B1002" s="360" t="s">
        <v>2516</v>
      </c>
      <c r="C1002" s="361" t="n">
        <v>1</v>
      </c>
      <c r="D1002" s="361" t="s">
        <v>81</v>
      </c>
    </row>
    <row r="1003" customFormat="false" ht="12.75" hidden="false" customHeight="true" outlineLevel="0" collapsed="false">
      <c r="A1003" s="359" t="s">
        <v>2517</v>
      </c>
      <c r="B1003" s="360" t="s">
        <v>2518</v>
      </c>
      <c r="C1003" s="361" t="n">
        <v>1</v>
      </c>
      <c r="D1003" s="361" t="s">
        <v>81</v>
      </c>
    </row>
    <row r="1004" customFormat="false" ht="12.75" hidden="false" customHeight="true" outlineLevel="0" collapsed="false">
      <c r="A1004" s="359" t="s">
        <v>2519</v>
      </c>
      <c r="B1004" s="360" t="s">
        <v>2520</v>
      </c>
      <c r="C1004" s="361" t="n">
        <v>1</v>
      </c>
      <c r="D1004" s="361" t="s">
        <v>81</v>
      </c>
    </row>
    <row r="1005" customFormat="false" ht="12.75" hidden="false" customHeight="true" outlineLevel="0" collapsed="false">
      <c r="A1005" s="359" t="s">
        <v>2521</v>
      </c>
      <c r="B1005" s="360" t="s">
        <v>2522</v>
      </c>
      <c r="C1005" s="361" t="n">
        <v>1</v>
      </c>
      <c r="D1005" s="361" t="s">
        <v>81</v>
      </c>
    </row>
    <row r="1006" customFormat="false" ht="12.75" hidden="false" customHeight="true" outlineLevel="0" collapsed="false">
      <c r="A1006" s="359" t="s">
        <v>2523</v>
      </c>
      <c r="B1006" s="360" t="s">
        <v>2524</v>
      </c>
      <c r="C1006" s="361" t="n">
        <v>2</v>
      </c>
      <c r="D1006" s="361" t="s">
        <v>81</v>
      </c>
    </row>
    <row r="1007" customFormat="false" ht="12.75" hidden="false" customHeight="true" outlineLevel="0" collapsed="false">
      <c r="A1007" s="359" t="s">
        <v>2525</v>
      </c>
      <c r="B1007" s="360" t="s">
        <v>2526</v>
      </c>
      <c r="C1007" s="361" t="n">
        <v>1</v>
      </c>
      <c r="D1007" s="361" t="s">
        <v>81</v>
      </c>
    </row>
    <row r="1008" customFormat="false" ht="12.75" hidden="false" customHeight="true" outlineLevel="0" collapsed="false">
      <c r="A1008" s="359" t="s">
        <v>2527</v>
      </c>
      <c r="B1008" s="360" t="s">
        <v>2528</v>
      </c>
      <c r="C1008" s="361" t="n">
        <v>10</v>
      </c>
      <c r="D1008" s="361" t="n">
        <v>256683</v>
      </c>
    </row>
    <row r="1009" customFormat="false" ht="12.75" hidden="false" customHeight="true" outlineLevel="0" collapsed="false">
      <c r="A1009" s="359" t="s">
        <v>2529</v>
      </c>
      <c r="B1009" s="360" t="s">
        <v>2530</v>
      </c>
      <c r="C1009" s="361" t="n">
        <v>1</v>
      </c>
      <c r="D1009" s="361" t="s">
        <v>81</v>
      </c>
    </row>
    <row r="1010" customFormat="false" ht="12.75" hidden="false" customHeight="true" outlineLevel="0" collapsed="false">
      <c r="A1010" s="359" t="s">
        <v>2531</v>
      </c>
      <c r="B1010" s="360" t="s">
        <v>2532</v>
      </c>
      <c r="C1010" s="361" t="n">
        <v>1</v>
      </c>
      <c r="D1010" s="361" t="s">
        <v>81</v>
      </c>
    </row>
    <row r="1011" customFormat="false" ht="12.75" hidden="false" customHeight="true" outlineLevel="0" collapsed="false">
      <c r="A1011" s="359" t="s">
        <v>2533</v>
      </c>
      <c r="B1011" s="360" t="s">
        <v>2534</v>
      </c>
      <c r="C1011" s="361" t="n">
        <v>1</v>
      </c>
      <c r="D1011" s="361" t="s">
        <v>81</v>
      </c>
    </row>
    <row r="1012" customFormat="false" ht="12.75" hidden="false" customHeight="true" outlineLevel="0" collapsed="false">
      <c r="A1012" s="359" t="s">
        <v>2535</v>
      </c>
      <c r="B1012" s="360" t="s">
        <v>2536</v>
      </c>
      <c r="C1012" s="361" t="n">
        <v>2</v>
      </c>
      <c r="D1012" s="361" t="s">
        <v>81</v>
      </c>
    </row>
    <row r="1013" customFormat="false" ht="12.75" hidden="false" customHeight="true" outlineLevel="0" collapsed="false">
      <c r="A1013" s="359" t="s">
        <v>2537</v>
      </c>
      <c r="B1013" s="360" t="s">
        <v>2538</v>
      </c>
      <c r="C1013" s="361" t="n">
        <v>1</v>
      </c>
      <c r="D1013" s="361" t="s">
        <v>81</v>
      </c>
    </row>
    <row r="1014" customFormat="false" ht="12.75" hidden="false" customHeight="true" outlineLevel="0" collapsed="false">
      <c r="A1014" s="359" t="s">
        <v>2539</v>
      </c>
      <c r="B1014" s="360" t="s">
        <v>2540</v>
      </c>
      <c r="C1014" s="361" t="n">
        <v>1</v>
      </c>
      <c r="D1014" s="361" t="s">
        <v>81</v>
      </c>
    </row>
    <row r="1015" customFormat="false" ht="12.75" hidden="false" customHeight="true" outlineLevel="0" collapsed="false">
      <c r="A1015" s="359" t="s">
        <v>2541</v>
      </c>
      <c r="B1015" s="360" t="s">
        <v>2542</v>
      </c>
      <c r="C1015" s="361" t="n">
        <v>4</v>
      </c>
      <c r="D1015" s="361" t="n">
        <v>11813</v>
      </c>
    </row>
    <row r="1016" customFormat="false" ht="12.75" hidden="false" customHeight="true" outlineLevel="0" collapsed="false">
      <c r="A1016" s="359" t="s">
        <v>2543</v>
      </c>
      <c r="B1016" s="360" t="s">
        <v>2544</v>
      </c>
      <c r="C1016" s="361" t="n">
        <v>1</v>
      </c>
      <c r="D1016" s="361" t="s">
        <v>81</v>
      </c>
    </row>
    <row r="1017" customFormat="false" ht="12.75" hidden="false" customHeight="true" outlineLevel="0" collapsed="false">
      <c r="A1017" s="359" t="s">
        <v>2545</v>
      </c>
      <c r="B1017" s="360" t="s">
        <v>2546</v>
      </c>
      <c r="C1017" s="361" t="n">
        <v>4</v>
      </c>
      <c r="D1017" s="361" t="n">
        <v>1462</v>
      </c>
    </row>
    <row r="1018" customFormat="false" ht="12.75" hidden="false" customHeight="true" outlineLevel="0" collapsed="false">
      <c r="A1018" s="359" t="s">
        <v>2547</v>
      </c>
      <c r="B1018" s="360" t="s">
        <v>2548</v>
      </c>
      <c r="C1018" s="361" t="n">
        <v>1</v>
      </c>
      <c r="D1018" s="361" t="s">
        <v>81</v>
      </c>
    </row>
    <row r="1019" customFormat="false" ht="12.75" hidden="false" customHeight="true" outlineLevel="0" collapsed="false">
      <c r="A1019" s="359" t="s">
        <v>2549</v>
      </c>
      <c r="B1019" s="360" t="s">
        <v>2550</v>
      </c>
      <c r="C1019" s="361" t="n">
        <v>2</v>
      </c>
      <c r="D1019" s="361" t="s">
        <v>81</v>
      </c>
    </row>
    <row r="1020" customFormat="false" ht="12.75" hidden="false" customHeight="true" outlineLevel="0" collapsed="false">
      <c r="A1020" s="359" t="s">
        <v>2551</v>
      </c>
      <c r="B1020" s="360" t="s">
        <v>2552</v>
      </c>
      <c r="C1020" s="361" t="n">
        <v>1</v>
      </c>
      <c r="D1020" s="361" t="s">
        <v>81</v>
      </c>
    </row>
    <row r="1021" customFormat="false" ht="12.75" hidden="false" customHeight="true" outlineLevel="0" collapsed="false">
      <c r="A1021" s="359" t="s">
        <v>2553</v>
      </c>
      <c r="B1021" s="360" t="s">
        <v>2554</v>
      </c>
      <c r="C1021" s="361" t="n">
        <v>1</v>
      </c>
      <c r="D1021" s="361" t="s">
        <v>81</v>
      </c>
    </row>
    <row r="1022" customFormat="false" ht="12.75" hidden="false" customHeight="true" outlineLevel="0" collapsed="false">
      <c r="A1022" s="359" t="s">
        <v>2555</v>
      </c>
      <c r="B1022" s="360" t="s">
        <v>2556</v>
      </c>
      <c r="C1022" s="361" t="n">
        <v>11</v>
      </c>
      <c r="D1022" s="361" t="n">
        <v>162879</v>
      </c>
    </row>
    <row r="1023" customFormat="false" ht="12.75" hidden="false" customHeight="true" outlineLevel="0" collapsed="false">
      <c r="A1023" s="359" t="s">
        <v>2557</v>
      </c>
      <c r="B1023" s="360" t="s">
        <v>2558</v>
      </c>
      <c r="C1023" s="361" t="n">
        <v>2</v>
      </c>
      <c r="D1023" s="361" t="s">
        <v>81</v>
      </c>
    </row>
    <row r="1024" customFormat="false" ht="12.75" hidden="false" customHeight="true" outlineLevel="0" collapsed="false">
      <c r="A1024" s="359" t="s">
        <v>2559</v>
      </c>
      <c r="B1024" s="360" t="s">
        <v>2560</v>
      </c>
      <c r="C1024" s="361" t="n">
        <v>10</v>
      </c>
      <c r="D1024" s="361" t="n">
        <v>8261</v>
      </c>
    </row>
    <row r="1025" customFormat="false" ht="12.75" hidden="false" customHeight="true" outlineLevel="0" collapsed="false">
      <c r="A1025" s="359" t="s">
        <v>2561</v>
      </c>
      <c r="B1025" s="360" t="s">
        <v>2562</v>
      </c>
      <c r="C1025" s="361" t="n">
        <v>1</v>
      </c>
      <c r="D1025" s="361" t="s">
        <v>81</v>
      </c>
    </row>
    <row r="1026" customFormat="false" ht="12.75" hidden="false" customHeight="true" outlineLevel="0" collapsed="false">
      <c r="A1026" s="359" t="s">
        <v>2563</v>
      </c>
      <c r="B1026" s="360" t="s">
        <v>2564</v>
      </c>
      <c r="C1026" s="361" t="n">
        <v>1</v>
      </c>
      <c r="D1026" s="361" t="s">
        <v>81</v>
      </c>
    </row>
    <row r="1027" customFormat="false" ht="12.75" hidden="false" customHeight="true" outlineLevel="0" collapsed="false">
      <c r="A1027" s="359" t="s">
        <v>2565</v>
      </c>
      <c r="B1027" s="360" t="s">
        <v>2566</v>
      </c>
      <c r="C1027" s="361" t="n">
        <v>1</v>
      </c>
      <c r="D1027" s="361" t="s">
        <v>81</v>
      </c>
    </row>
    <row r="1028" customFormat="false" ht="12.75" hidden="false" customHeight="true" outlineLevel="0" collapsed="false">
      <c r="A1028" s="359" t="s">
        <v>2567</v>
      </c>
      <c r="B1028" s="360" t="s">
        <v>2568</v>
      </c>
      <c r="C1028" s="361" t="n">
        <v>1</v>
      </c>
      <c r="D1028" s="361" t="s">
        <v>81</v>
      </c>
    </row>
    <row r="1029" customFormat="false" ht="12.75" hidden="false" customHeight="true" outlineLevel="0" collapsed="false">
      <c r="A1029" s="359" t="s">
        <v>2569</v>
      </c>
      <c r="B1029" s="360" t="s">
        <v>2570</v>
      </c>
      <c r="C1029" s="361" t="n">
        <v>32</v>
      </c>
      <c r="D1029" s="361" t="n">
        <v>93516</v>
      </c>
    </row>
    <row r="1030" customFormat="false" ht="12.75" hidden="false" customHeight="true" outlineLevel="0" collapsed="false">
      <c r="A1030" s="359" t="s">
        <v>2571</v>
      </c>
      <c r="B1030" s="360" t="s">
        <v>2572</v>
      </c>
      <c r="C1030" s="361" t="n">
        <v>41</v>
      </c>
      <c r="D1030" s="361" t="n">
        <v>119140</v>
      </c>
    </row>
    <row r="1031" customFormat="false" ht="36" hidden="false" customHeight="true" outlineLevel="0" collapsed="false">
      <c r="A1031" s="349" t="s">
        <v>632</v>
      </c>
      <c r="B1031" s="349"/>
      <c r="C1031" s="349"/>
      <c r="D1031" s="349"/>
    </row>
    <row r="1032" customFormat="false" ht="24" hidden="false" customHeight="false" outlineLevel="0" collapsed="false">
      <c r="A1032" s="352" t="s">
        <v>633</v>
      </c>
      <c r="B1032" s="353" t="s">
        <v>634</v>
      </c>
      <c r="C1032" s="354" t="s">
        <v>635</v>
      </c>
      <c r="D1032" s="355" t="s">
        <v>636</v>
      </c>
    </row>
    <row r="1033" customFormat="false" ht="12.75" hidden="false" customHeight="true" outlineLevel="0" collapsed="false">
      <c r="A1033" s="359" t="s">
        <v>2573</v>
      </c>
      <c r="B1033" s="360" t="s">
        <v>2574</v>
      </c>
      <c r="C1033" s="361" t="n">
        <v>44</v>
      </c>
      <c r="D1033" s="361" t="n">
        <v>23075</v>
      </c>
    </row>
    <row r="1034" customFormat="false" ht="12.75" hidden="false" customHeight="true" outlineLevel="0" collapsed="false">
      <c r="A1034" s="359" t="s">
        <v>2575</v>
      </c>
      <c r="B1034" s="360" t="s">
        <v>2576</v>
      </c>
      <c r="C1034" s="361" t="n">
        <v>1</v>
      </c>
      <c r="D1034" s="361" t="s">
        <v>81</v>
      </c>
    </row>
    <row r="1035" customFormat="false" ht="12.75" hidden="false" customHeight="true" outlineLevel="0" collapsed="false">
      <c r="A1035" s="359" t="s">
        <v>2577</v>
      </c>
      <c r="B1035" s="360" t="s">
        <v>2578</v>
      </c>
      <c r="C1035" s="361" t="n">
        <v>65</v>
      </c>
      <c r="D1035" s="361" t="n">
        <v>70939</v>
      </c>
    </row>
    <row r="1036" customFormat="false" ht="12.75" hidden="false" customHeight="true" outlineLevel="0" collapsed="false">
      <c r="A1036" s="359" t="s">
        <v>2579</v>
      </c>
      <c r="B1036" s="360" t="s">
        <v>2580</v>
      </c>
      <c r="C1036" s="361" t="n">
        <v>12</v>
      </c>
      <c r="D1036" s="361" t="n">
        <v>6536</v>
      </c>
    </row>
    <row r="1037" customFormat="false" ht="12.75" hidden="false" customHeight="true" outlineLevel="0" collapsed="false">
      <c r="A1037" s="359" t="s">
        <v>2581</v>
      </c>
      <c r="B1037" s="360" t="s">
        <v>2582</v>
      </c>
      <c r="C1037" s="361" t="n">
        <v>4</v>
      </c>
      <c r="D1037" s="361" t="n">
        <v>168</v>
      </c>
    </row>
    <row r="1038" customFormat="false" ht="12.75" hidden="false" customHeight="true" outlineLevel="0" collapsed="false">
      <c r="A1038" s="359" t="s">
        <v>2583</v>
      </c>
      <c r="B1038" s="360" t="s">
        <v>2584</v>
      </c>
      <c r="C1038" s="361" t="n">
        <v>17</v>
      </c>
      <c r="D1038" s="361" t="n">
        <v>9102</v>
      </c>
    </row>
    <row r="1039" customFormat="false" ht="12.75" hidden="false" customHeight="true" outlineLevel="0" collapsed="false">
      <c r="A1039" s="359" t="s">
        <v>2585</v>
      </c>
      <c r="B1039" s="360" t="s">
        <v>2586</v>
      </c>
      <c r="C1039" s="361" t="n">
        <v>1</v>
      </c>
      <c r="D1039" s="361" t="s">
        <v>81</v>
      </c>
    </row>
    <row r="1040" customFormat="false" ht="12.75" hidden="false" customHeight="true" outlineLevel="0" collapsed="false">
      <c r="A1040" s="359" t="s">
        <v>2587</v>
      </c>
      <c r="B1040" s="360" t="s">
        <v>2588</v>
      </c>
      <c r="C1040" s="361" t="n">
        <v>33</v>
      </c>
      <c r="D1040" s="361" t="n">
        <v>490331</v>
      </c>
    </row>
    <row r="1041" customFormat="false" ht="12.75" hidden="false" customHeight="true" outlineLevel="0" collapsed="false">
      <c r="A1041" s="359" t="s">
        <v>2589</v>
      </c>
      <c r="B1041" s="360" t="s">
        <v>2590</v>
      </c>
      <c r="C1041" s="361" t="n">
        <v>31</v>
      </c>
      <c r="D1041" s="361" t="n">
        <v>111102</v>
      </c>
    </row>
    <row r="1042" customFormat="false" ht="12.75" hidden="false" customHeight="true" outlineLevel="0" collapsed="false">
      <c r="A1042" s="359" t="s">
        <v>2591</v>
      </c>
      <c r="B1042" s="360" t="s">
        <v>2592</v>
      </c>
      <c r="C1042" s="361" t="n">
        <v>15</v>
      </c>
      <c r="D1042" s="361" t="n">
        <v>20975</v>
      </c>
    </row>
    <row r="1043" customFormat="false" ht="12.75" hidden="false" customHeight="true" outlineLevel="0" collapsed="false">
      <c r="A1043" s="359" t="s">
        <v>2593</v>
      </c>
      <c r="B1043" s="360" t="s">
        <v>2594</v>
      </c>
      <c r="C1043" s="361" t="n">
        <v>1</v>
      </c>
      <c r="D1043" s="361" t="s">
        <v>81</v>
      </c>
    </row>
    <row r="1044" customFormat="false" ht="12.75" hidden="false" customHeight="true" outlineLevel="0" collapsed="false">
      <c r="A1044" s="359" t="s">
        <v>2595</v>
      </c>
      <c r="B1044" s="360" t="s">
        <v>2596</v>
      </c>
      <c r="C1044" s="361" t="n">
        <v>1</v>
      </c>
      <c r="D1044" s="361" t="s">
        <v>81</v>
      </c>
    </row>
    <row r="1045" customFormat="false" ht="12.75" hidden="false" customHeight="true" outlineLevel="0" collapsed="false">
      <c r="A1045" s="359" t="s">
        <v>2597</v>
      </c>
      <c r="B1045" s="360" t="s">
        <v>2598</v>
      </c>
      <c r="C1045" s="361" t="n">
        <v>1</v>
      </c>
      <c r="D1045" s="361" t="s">
        <v>81</v>
      </c>
    </row>
    <row r="1046" customFormat="false" ht="12.75" hidden="false" customHeight="true" outlineLevel="0" collapsed="false">
      <c r="A1046" s="359" t="s">
        <v>2599</v>
      </c>
      <c r="B1046" s="360" t="s">
        <v>2600</v>
      </c>
      <c r="C1046" s="361" t="n">
        <v>23</v>
      </c>
      <c r="D1046" s="361" t="n">
        <v>105870</v>
      </c>
    </row>
    <row r="1047" customFormat="false" ht="12.75" hidden="false" customHeight="true" outlineLevel="0" collapsed="false">
      <c r="A1047" s="359" t="s">
        <v>2601</v>
      </c>
      <c r="B1047" s="360" t="s">
        <v>2602</v>
      </c>
      <c r="C1047" s="361" t="n">
        <v>11</v>
      </c>
      <c r="D1047" s="361" t="n">
        <v>30115</v>
      </c>
    </row>
    <row r="1048" customFormat="false" ht="12.75" hidden="false" customHeight="true" outlineLevel="0" collapsed="false">
      <c r="A1048" s="359" t="s">
        <v>2603</v>
      </c>
      <c r="B1048" s="360" t="s">
        <v>2604</v>
      </c>
      <c r="C1048" s="361" t="n">
        <v>9</v>
      </c>
      <c r="D1048" s="361" t="n">
        <v>10887</v>
      </c>
    </row>
    <row r="1049" customFormat="false" ht="12.75" hidden="false" customHeight="true" outlineLevel="0" collapsed="false">
      <c r="A1049" s="359" t="s">
        <v>2605</v>
      </c>
      <c r="B1049" s="360" t="s">
        <v>2606</v>
      </c>
      <c r="C1049" s="361" t="n">
        <v>3</v>
      </c>
      <c r="D1049" s="361" t="n">
        <v>118793</v>
      </c>
    </row>
    <row r="1050" customFormat="false" ht="12.75" hidden="false" customHeight="true" outlineLevel="0" collapsed="false">
      <c r="A1050" s="359" t="s">
        <v>2607</v>
      </c>
      <c r="B1050" s="360" t="s">
        <v>2608</v>
      </c>
      <c r="C1050" s="361" t="n">
        <v>1</v>
      </c>
      <c r="D1050" s="361" t="s">
        <v>81</v>
      </c>
    </row>
    <row r="1051" customFormat="false" ht="12.75" hidden="false" customHeight="true" outlineLevel="0" collapsed="false">
      <c r="A1051" s="359" t="s">
        <v>2609</v>
      </c>
      <c r="B1051" s="360" t="s">
        <v>2610</v>
      </c>
      <c r="C1051" s="361" t="n">
        <v>5</v>
      </c>
      <c r="D1051" s="361" t="n">
        <v>4597</v>
      </c>
    </row>
    <row r="1052" customFormat="false" ht="12.75" hidden="false" customHeight="true" outlineLevel="0" collapsed="false">
      <c r="A1052" s="359" t="s">
        <v>2611</v>
      </c>
      <c r="B1052" s="360" t="s">
        <v>2612</v>
      </c>
      <c r="C1052" s="361" t="n">
        <v>1</v>
      </c>
      <c r="D1052" s="361" t="s">
        <v>81</v>
      </c>
    </row>
    <row r="1053" customFormat="false" ht="12.75" hidden="false" customHeight="true" outlineLevel="0" collapsed="false">
      <c r="A1053" s="359" t="s">
        <v>2613</v>
      </c>
      <c r="B1053" s="360" t="s">
        <v>2614</v>
      </c>
      <c r="C1053" s="361" t="n">
        <v>1</v>
      </c>
      <c r="D1053" s="361" t="s">
        <v>81</v>
      </c>
    </row>
    <row r="1054" customFormat="false" ht="12.75" hidden="false" customHeight="true" outlineLevel="0" collapsed="false">
      <c r="A1054" s="359" t="s">
        <v>2615</v>
      </c>
      <c r="B1054" s="360" t="s">
        <v>2616</v>
      </c>
      <c r="C1054" s="361" t="n">
        <v>1</v>
      </c>
      <c r="D1054" s="361" t="s">
        <v>81</v>
      </c>
    </row>
    <row r="1055" customFormat="false" ht="12.75" hidden="false" customHeight="true" outlineLevel="0" collapsed="false">
      <c r="A1055" s="359" t="s">
        <v>2617</v>
      </c>
      <c r="B1055" s="360" t="s">
        <v>2618</v>
      </c>
      <c r="C1055" s="361" t="n">
        <v>1</v>
      </c>
      <c r="D1055" s="361" t="s">
        <v>81</v>
      </c>
    </row>
    <row r="1056" customFormat="false" ht="12.75" hidden="false" customHeight="true" outlineLevel="0" collapsed="false">
      <c r="A1056" s="359" t="s">
        <v>2619</v>
      </c>
      <c r="B1056" s="360" t="s">
        <v>2620</v>
      </c>
      <c r="C1056" s="361" t="n">
        <v>6</v>
      </c>
      <c r="D1056" s="361" t="n">
        <v>47644</v>
      </c>
    </row>
    <row r="1057" customFormat="false" ht="12.75" hidden="false" customHeight="true" outlineLevel="0" collapsed="false">
      <c r="A1057" s="359" t="s">
        <v>2621</v>
      </c>
      <c r="B1057" s="360" t="s">
        <v>2622</v>
      </c>
      <c r="C1057" s="361" t="n">
        <v>1</v>
      </c>
      <c r="D1057" s="361" t="s">
        <v>81</v>
      </c>
    </row>
    <row r="1058" customFormat="false" ht="12.75" hidden="false" customHeight="true" outlineLevel="0" collapsed="false">
      <c r="A1058" s="359" t="s">
        <v>2623</v>
      </c>
      <c r="B1058" s="360" t="s">
        <v>2624</v>
      </c>
      <c r="C1058" s="361" t="n">
        <v>14</v>
      </c>
      <c r="D1058" s="361" t="n">
        <v>400083</v>
      </c>
    </row>
    <row r="1059" customFormat="false" ht="12.75" hidden="false" customHeight="true" outlineLevel="0" collapsed="false">
      <c r="A1059" s="359" t="s">
        <v>2625</v>
      </c>
      <c r="B1059" s="360" t="s">
        <v>2626</v>
      </c>
      <c r="C1059" s="361" t="n">
        <v>4</v>
      </c>
      <c r="D1059" s="361" t="n">
        <v>7118</v>
      </c>
    </row>
    <row r="1060" customFormat="false" ht="12.75" hidden="false" customHeight="true" outlineLevel="0" collapsed="false">
      <c r="A1060" s="359" t="s">
        <v>2627</v>
      </c>
      <c r="B1060" s="360" t="s">
        <v>2628</v>
      </c>
      <c r="C1060" s="361" t="n">
        <v>1</v>
      </c>
      <c r="D1060" s="361" t="s">
        <v>81</v>
      </c>
    </row>
    <row r="1061" customFormat="false" ht="12.75" hidden="false" customHeight="true" outlineLevel="0" collapsed="false">
      <c r="A1061" s="359" t="s">
        <v>2629</v>
      </c>
      <c r="B1061" s="360" t="s">
        <v>2630</v>
      </c>
      <c r="C1061" s="361" t="n">
        <v>3</v>
      </c>
      <c r="D1061" s="361" t="n">
        <v>22</v>
      </c>
    </row>
    <row r="1062" customFormat="false" ht="12.75" hidden="false" customHeight="true" outlineLevel="0" collapsed="false">
      <c r="A1062" s="359" t="s">
        <v>2631</v>
      </c>
      <c r="B1062" s="360" t="s">
        <v>2628</v>
      </c>
      <c r="C1062" s="361" t="n">
        <v>3</v>
      </c>
      <c r="D1062" s="361" t="n">
        <v>1813</v>
      </c>
    </row>
    <row r="1063" customFormat="false" ht="12.75" hidden="false" customHeight="true" outlineLevel="0" collapsed="false">
      <c r="A1063" s="359" t="s">
        <v>2632</v>
      </c>
      <c r="B1063" s="360" t="s">
        <v>2628</v>
      </c>
      <c r="C1063" s="361" t="n">
        <v>1</v>
      </c>
      <c r="D1063" s="361" t="s">
        <v>81</v>
      </c>
    </row>
    <row r="1064" customFormat="false" ht="12.75" hidden="false" customHeight="true" outlineLevel="0" collapsed="false">
      <c r="A1064" s="359" t="s">
        <v>2633</v>
      </c>
      <c r="B1064" s="360" t="s">
        <v>2628</v>
      </c>
      <c r="C1064" s="361" t="n">
        <v>1</v>
      </c>
      <c r="D1064" s="361" t="s">
        <v>81</v>
      </c>
    </row>
    <row r="1065" customFormat="false" ht="12.75" hidden="false" customHeight="true" outlineLevel="0" collapsed="false">
      <c r="A1065" s="359" t="s">
        <v>2634</v>
      </c>
      <c r="B1065" s="360" t="s">
        <v>2628</v>
      </c>
      <c r="C1065" s="361" t="n">
        <v>1</v>
      </c>
      <c r="D1065" s="361" t="s">
        <v>81</v>
      </c>
    </row>
    <row r="1066" customFormat="false" ht="12.75" hidden="false" customHeight="true" outlineLevel="0" collapsed="false">
      <c r="A1066" s="359" t="s">
        <v>2635</v>
      </c>
      <c r="B1066" s="360" t="s">
        <v>2636</v>
      </c>
      <c r="C1066" s="361" t="n">
        <v>7</v>
      </c>
      <c r="D1066" s="361" t="n">
        <v>9703</v>
      </c>
    </row>
    <row r="1067" customFormat="false" ht="12.75" hidden="false" customHeight="true" outlineLevel="0" collapsed="false">
      <c r="A1067" s="359" t="s">
        <v>2637</v>
      </c>
      <c r="B1067" s="360" t="s">
        <v>2638</v>
      </c>
      <c r="C1067" s="361" t="n">
        <v>1</v>
      </c>
      <c r="D1067" s="361" t="s">
        <v>81</v>
      </c>
    </row>
    <row r="1068" customFormat="false" ht="12.75" hidden="false" customHeight="true" outlineLevel="0" collapsed="false">
      <c r="A1068" s="359" t="s">
        <v>2639</v>
      </c>
      <c r="B1068" s="360" t="s">
        <v>2628</v>
      </c>
      <c r="C1068" s="361" t="n">
        <v>2</v>
      </c>
      <c r="D1068" s="361" t="s">
        <v>81</v>
      </c>
    </row>
    <row r="1069" customFormat="false" ht="12.75" hidden="false" customHeight="true" outlineLevel="0" collapsed="false">
      <c r="A1069" s="359" t="s">
        <v>2640</v>
      </c>
      <c r="B1069" s="360" t="s">
        <v>2641</v>
      </c>
      <c r="C1069" s="361" t="n">
        <v>42</v>
      </c>
      <c r="D1069" s="361" t="n">
        <v>425679</v>
      </c>
    </row>
    <row r="1070" customFormat="false" ht="12.75" hidden="false" customHeight="true" outlineLevel="0" collapsed="false">
      <c r="A1070" s="359" t="s">
        <v>2642</v>
      </c>
      <c r="B1070" s="360" t="s">
        <v>2628</v>
      </c>
      <c r="C1070" s="361" t="n">
        <v>3</v>
      </c>
      <c r="D1070" s="361" t="n">
        <v>2523</v>
      </c>
    </row>
    <row r="1071" customFormat="false" ht="12.75" hidden="false" customHeight="true" outlineLevel="0" collapsed="false">
      <c r="A1071" s="359" t="s">
        <v>2643</v>
      </c>
      <c r="B1071" s="360" t="s">
        <v>2644</v>
      </c>
      <c r="C1071" s="361" t="n">
        <v>3</v>
      </c>
      <c r="D1071" s="361" t="n">
        <v>130546</v>
      </c>
    </row>
    <row r="1072" customFormat="false" ht="12.75" hidden="false" customHeight="true" outlineLevel="0" collapsed="false">
      <c r="A1072" s="359" t="s">
        <v>2645</v>
      </c>
      <c r="B1072" s="360" t="s">
        <v>2628</v>
      </c>
      <c r="C1072" s="361" t="n">
        <v>1</v>
      </c>
      <c r="D1072" s="361" t="s">
        <v>81</v>
      </c>
    </row>
    <row r="1073" customFormat="false" ht="12.75" hidden="false" customHeight="true" outlineLevel="0" collapsed="false">
      <c r="A1073" s="359" t="s">
        <v>2646</v>
      </c>
      <c r="B1073" s="360" t="s">
        <v>2647</v>
      </c>
      <c r="C1073" s="361" t="n">
        <v>1</v>
      </c>
      <c r="D1073" s="361" t="s">
        <v>81</v>
      </c>
    </row>
    <row r="1074" customFormat="false" ht="12.75" hidden="false" customHeight="true" outlineLevel="0" collapsed="false">
      <c r="A1074" s="359" t="s">
        <v>2648</v>
      </c>
      <c r="B1074" s="360" t="s">
        <v>2649</v>
      </c>
      <c r="C1074" s="361" t="n">
        <v>3</v>
      </c>
      <c r="D1074" s="361" t="n">
        <v>9888</v>
      </c>
    </row>
    <row r="1075" customFormat="false" ht="12.75" hidden="false" customHeight="true" outlineLevel="0" collapsed="false">
      <c r="A1075" s="359" t="s">
        <v>2650</v>
      </c>
      <c r="B1075" s="360" t="s">
        <v>2628</v>
      </c>
      <c r="C1075" s="361" t="n">
        <v>1</v>
      </c>
      <c r="D1075" s="361" t="s">
        <v>81</v>
      </c>
    </row>
    <row r="1076" customFormat="false" ht="12.75" hidden="false" customHeight="true" outlineLevel="0" collapsed="false">
      <c r="A1076" s="359" t="s">
        <v>2651</v>
      </c>
      <c r="B1076" s="360" t="s">
        <v>2652</v>
      </c>
      <c r="C1076" s="361" t="n">
        <v>8</v>
      </c>
      <c r="D1076" s="361" t="n">
        <v>17955</v>
      </c>
    </row>
    <row r="1077" customFormat="false" ht="12.75" hidden="false" customHeight="true" outlineLevel="0" collapsed="false">
      <c r="A1077" s="359" t="s">
        <v>2653</v>
      </c>
      <c r="B1077" s="360" t="s">
        <v>2654</v>
      </c>
      <c r="C1077" s="361" t="n">
        <v>168</v>
      </c>
      <c r="D1077" s="361" t="n">
        <v>3049760</v>
      </c>
    </row>
    <row r="1078" customFormat="false" ht="12.75" hidden="false" customHeight="true" outlineLevel="0" collapsed="false">
      <c r="A1078" s="359" t="s">
        <v>2655</v>
      </c>
      <c r="B1078" s="360" t="s">
        <v>2656</v>
      </c>
      <c r="C1078" s="361" t="n">
        <v>26</v>
      </c>
      <c r="D1078" s="361" t="n">
        <v>304095</v>
      </c>
    </row>
    <row r="1079" customFormat="false" ht="12.75" hidden="false" customHeight="true" outlineLevel="0" collapsed="false">
      <c r="A1079" s="359" t="s">
        <v>2657</v>
      </c>
      <c r="B1079" s="360" t="s">
        <v>2658</v>
      </c>
      <c r="C1079" s="361" t="n">
        <v>1</v>
      </c>
      <c r="D1079" s="361" t="s">
        <v>81</v>
      </c>
    </row>
    <row r="1080" customFormat="false" ht="12.75" hidden="false" customHeight="true" outlineLevel="0" collapsed="false">
      <c r="A1080" s="359" t="s">
        <v>2659</v>
      </c>
      <c r="B1080" s="360" t="s">
        <v>2660</v>
      </c>
      <c r="C1080" s="361" t="n">
        <v>28</v>
      </c>
      <c r="D1080" s="361" t="n">
        <v>108105</v>
      </c>
    </row>
    <row r="1081" customFormat="false" ht="12.75" hidden="false" customHeight="true" outlineLevel="0" collapsed="false">
      <c r="A1081" s="359" t="s">
        <v>2661</v>
      </c>
      <c r="B1081" s="360" t="s">
        <v>2662</v>
      </c>
      <c r="C1081" s="361" t="n">
        <v>8</v>
      </c>
      <c r="D1081" s="361" t="n">
        <v>2611</v>
      </c>
    </row>
    <row r="1082" customFormat="false" ht="12.75" hidden="false" customHeight="true" outlineLevel="0" collapsed="false">
      <c r="A1082" s="359" t="s">
        <v>2663</v>
      </c>
      <c r="B1082" s="360" t="s">
        <v>2664</v>
      </c>
      <c r="C1082" s="361" t="n">
        <v>3</v>
      </c>
      <c r="D1082" s="361" t="n">
        <v>1164</v>
      </c>
    </row>
    <row r="1083" customFormat="false" ht="12.75" hidden="false" customHeight="true" outlineLevel="0" collapsed="false">
      <c r="A1083" s="359" t="s">
        <v>2665</v>
      </c>
      <c r="B1083" s="360" t="s">
        <v>2666</v>
      </c>
      <c r="C1083" s="361" t="n">
        <v>1</v>
      </c>
      <c r="D1083" s="361" t="s">
        <v>81</v>
      </c>
    </row>
    <row r="1084" customFormat="false" ht="12.75" hidden="false" customHeight="true" outlineLevel="0" collapsed="false">
      <c r="A1084" s="359" t="s">
        <v>2667</v>
      </c>
      <c r="B1084" s="360" t="s">
        <v>2668</v>
      </c>
      <c r="C1084" s="361" t="n">
        <v>1</v>
      </c>
      <c r="D1084" s="361" t="s">
        <v>81</v>
      </c>
    </row>
    <row r="1085" customFormat="false" ht="12.75" hidden="false" customHeight="true" outlineLevel="0" collapsed="false">
      <c r="A1085" s="359" t="s">
        <v>2669</v>
      </c>
      <c r="B1085" s="360" t="s">
        <v>2670</v>
      </c>
      <c r="C1085" s="361" t="n">
        <v>1</v>
      </c>
      <c r="D1085" s="361" t="s">
        <v>81</v>
      </c>
    </row>
    <row r="1086" customFormat="false" ht="12.75" hidden="false" customHeight="true" outlineLevel="0" collapsed="false">
      <c r="A1086" s="359" t="s">
        <v>2671</v>
      </c>
      <c r="B1086" s="360" t="s">
        <v>2672</v>
      </c>
      <c r="C1086" s="361" t="n">
        <v>82</v>
      </c>
      <c r="D1086" s="361" t="n">
        <v>381088</v>
      </c>
    </row>
    <row r="1087" customFormat="false" ht="12.75" hidden="false" customHeight="true" outlineLevel="0" collapsed="false">
      <c r="A1087" s="359" t="s">
        <v>2673</v>
      </c>
      <c r="B1087" s="360" t="s">
        <v>2674</v>
      </c>
      <c r="C1087" s="361" t="n">
        <v>12</v>
      </c>
      <c r="D1087" s="361" t="n">
        <v>166130</v>
      </c>
    </row>
  </sheetData>
  <mergeCells count="15">
    <mergeCell ref="A1:D1"/>
    <mergeCell ref="E2:E5"/>
    <mergeCell ref="A80:D80"/>
    <mergeCell ref="A159:D159"/>
    <mergeCell ref="A238:D238"/>
    <mergeCell ref="A317:D317"/>
    <mergeCell ref="A396:D396"/>
    <mergeCell ref="A475:D475"/>
    <mergeCell ref="A554:D554"/>
    <mergeCell ref="A633:D633"/>
    <mergeCell ref="A712:D712"/>
    <mergeCell ref="A790:D790"/>
    <mergeCell ref="A868:D868"/>
    <mergeCell ref="A952:D952"/>
    <mergeCell ref="A1031:D10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6" width="3.25"/>
    <col collapsed="false" customWidth="true" hidden="false" outlineLevel="0" max="2" min="2" style="347" width="10.25"/>
    <col collapsed="false" customWidth="true" hidden="false" outlineLevel="0" max="3" min="3" style="347" width="10.49"/>
    <col collapsed="false" customWidth="true" hidden="false" outlineLevel="0" max="4" min="4" style="347" width="10.62"/>
    <col collapsed="false" customWidth="true" hidden="false" outlineLevel="0" max="5" min="5" style="366" width="13.12"/>
    <col collapsed="false" customWidth="true" hidden="false" outlineLevel="0" max="6" min="6" style="367" width="13.12"/>
    <col collapsed="false" customWidth="true" hidden="false" outlineLevel="0" max="7" min="7" style="367" width="13.49"/>
    <col collapsed="false" customWidth="true" hidden="false" outlineLevel="0" max="8" min="8" style="366" width="7.87"/>
    <col collapsed="false" customWidth="false" hidden="false" outlineLevel="0" max="257" min="9" style="366" width="8.99"/>
  </cols>
  <sheetData>
    <row r="1" s="368" customFormat="true" ht="36" hidden="false" customHeight="true" outlineLevel="0" collapsed="false">
      <c r="A1" s="219" t="s">
        <v>2675</v>
      </c>
      <c r="B1" s="219"/>
      <c r="C1" s="219"/>
      <c r="D1" s="219"/>
      <c r="E1" s="219"/>
      <c r="F1" s="219"/>
      <c r="G1" s="219"/>
    </row>
    <row r="2" customFormat="false" ht="24" hidden="false" customHeight="true" outlineLevel="0" collapsed="false">
      <c r="A2" s="220" t="s">
        <v>174</v>
      </c>
      <c r="B2" s="220"/>
      <c r="C2" s="33" t="s">
        <v>53</v>
      </c>
      <c r="D2" s="181" t="s">
        <v>2676</v>
      </c>
      <c r="E2" s="369" t="s">
        <v>2677</v>
      </c>
      <c r="F2" s="181" t="s">
        <v>2678</v>
      </c>
      <c r="G2" s="370" t="s">
        <v>174</v>
      </c>
      <c r="H2" s="371"/>
    </row>
    <row r="3" customFormat="false" ht="24" hidden="false" customHeight="true" outlineLevel="0" collapsed="false">
      <c r="A3" s="220"/>
      <c r="B3" s="220"/>
      <c r="C3" s="33"/>
      <c r="D3" s="33"/>
      <c r="E3" s="369"/>
      <c r="F3" s="181"/>
      <c r="G3" s="370"/>
      <c r="H3" s="371"/>
    </row>
    <row r="4" customFormat="false" ht="16.5" hidden="false" customHeight="true" outlineLevel="0" collapsed="false">
      <c r="A4" s="372" t="s">
        <v>69</v>
      </c>
      <c r="B4" s="244"/>
      <c r="C4" s="245" t="n">
        <v>3752</v>
      </c>
      <c r="D4" s="246" t="n">
        <v>55690</v>
      </c>
      <c r="E4" s="246" t="n">
        <v>328249914</v>
      </c>
      <c r="F4" s="247" t="n">
        <v>95303308</v>
      </c>
      <c r="G4" s="373" t="s">
        <v>69</v>
      </c>
      <c r="H4" s="371"/>
    </row>
    <row r="5" s="379" customFormat="true" ht="13.5" hidden="false" customHeight="true" outlineLevel="0" collapsed="false">
      <c r="A5" s="374"/>
      <c r="B5" s="250" t="s">
        <v>188</v>
      </c>
      <c r="C5" s="375" t="n">
        <v>1523</v>
      </c>
      <c r="D5" s="376" t="n">
        <v>3130</v>
      </c>
      <c r="E5" s="376" t="n">
        <v>1693557</v>
      </c>
      <c r="F5" s="377" t="n">
        <v>845891</v>
      </c>
      <c r="G5" s="254" t="s">
        <v>188</v>
      </c>
      <c r="H5" s="378"/>
    </row>
    <row r="6" s="379" customFormat="true" ht="13.5" hidden="false" customHeight="true" outlineLevel="0" collapsed="false">
      <c r="A6" s="374"/>
      <c r="B6" s="250" t="s">
        <v>189</v>
      </c>
      <c r="C6" s="375" t="n">
        <v>1206</v>
      </c>
      <c r="D6" s="376" t="n">
        <v>7050</v>
      </c>
      <c r="E6" s="376" t="n">
        <v>6911260</v>
      </c>
      <c r="F6" s="377" t="n">
        <v>3150526</v>
      </c>
      <c r="G6" s="254" t="s">
        <v>189</v>
      </c>
      <c r="H6" s="380"/>
    </row>
    <row r="7" customFormat="false" ht="13.5" hidden="false" customHeight="true" outlineLevel="0" collapsed="false">
      <c r="A7" s="374"/>
      <c r="B7" s="250" t="s">
        <v>190</v>
      </c>
      <c r="C7" s="375" t="n">
        <v>486</v>
      </c>
      <c r="D7" s="376" t="n">
        <v>6606</v>
      </c>
      <c r="E7" s="376" t="n">
        <v>10093347</v>
      </c>
      <c r="F7" s="377" t="n">
        <v>4765704</v>
      </c>
      <c r="G7" s="254" t="s">
        <v>190</v>
      </c>
      <c r="H7" s="381"/>
    </row>
    <row r="8" customFormat="false" ht="13.5" hidden="false" customHeight="true" outlineLevel="0" collapsed="false">
      <c r="A8" s="374"/>
      <c r="B8" s="250" t="s">
        <v>191</v>
      </c>
      <c r="C8" s="375" t="n">
        <v>203</v>
      </c>
      <c r="D8" s="376" t="n">
        <v>5053</v>
      </c>
      <c r="E8" s="376" t="n">
        <v>9230795</v>
      </c>
      <c r="F8" s="377" t="n">
        <v>3358448</v>
      </c>
      <c r="G8" s="254" t="s">
        <v>191</v>
      </c>
      <c r="H8" s="381"/>
    </row>
    <row r="9" customFormat="false" ht="13.5" hidden="false" customHeight="true" outlineLevel="0" collapsed="false">
      <c r="A9" s="374"/>
      <c r="B9" s="250" t="s">
        <v>192</v>
      </c>
      <c r="C9" s="375" t="n">
        <v>260</v>
      </c>
      <c r="D9" s="376" t="n">
        <v>13903</v>
      </c>
      <c r="E9" s="376" t="n">
        <v>40268448</v>
      </c>
      <c r="F9" s="377" t="n">
        <v>14544473</v>
      </c>
      <c r="G9" s="254" t="s">
        <v>192</v>
      </c>
      <c r="H9" s="381"/>
    </row>
    <row r="10" customFormat="false" ht="13.5" hidden="false" customHeight="true" outlineLevel="0" collapsed="false">
      <c r="A10" s="374"/>
      <c r="B10" s="250" t="s">
        <v>193</v>
      </c>
      <c r="C10" s="375" t="n">
        <v>61</v>
      </c>
      <c r="D10" s="376" t="n">
        <v>9687</v>
      </c>
      <c r="E10" s="376" t="n">
        <v>40630519</v>
      </c>
      <c r="F10" s="377" t="n">
        <v>11769461</v>
      </c>
      <c r="G10" s="254" t="s">
        <v>193</v>
      </c>
      <c r="H10" s="381"/>
    </row>
    <row r="11" customFormat="false" ht="13.5" hidden="false" customHeight="true" outlineLevel="0" collapsed="false">
      <c r="A11" s="374"/>
      <c r="B11" s="250" t="s">
        <v>194</v>
      </c>
      <c r="C11" s="375" t="n">
        <v>13</v>
      </c>
      <c r="D11" s="376" t="n">
        <v>10261</v>
      </c>
      <c r="E11" s="376" t="n">
        <v>219421988</v>
      </c>
      <c r="F11" s="377" t="n">
        <v>56868805</v>
      </c>
      <c r="G11" s="254" t="s">
        <v>195</v>
      </c>
      <c r="H11" s="381"/>
    </row>
    <row r="12" customFormat="false" ht="16.5" hidden="false" customHeight="true" outlineLevel="0" collapsed="false">
      <c r="A12" s="382" t="s">
        <v>101</v>
      </c>
      <c r="B12" s="259"/>
      <c r="C12" s="375" t="n">
        <v>1199</v>
      </c>
      <c r="D12" s="376" t="n">
        <v>23465</v>
      </c>
      <c r="E12" s="376" t="n">
        <v>172475785</v>
      </c>
      <c r="F12" s="377" t="n">
        <v>64012319</v>
      </c>
      <c r="G12" s="382" t="s">
        <v>101</v>
      </c>
      <c r="H12" s="381"/>
    </row>
    <row r="13" customFormat="false" ht="13.5" hidden="false" customHeight="true" outlineLevel="0" collapsed="false">
      <c r="A13" s="383"/>
      <c r="B13" s="265" t="s">
        <v>197</v>
      </c>
      <c r="C13" s="384" t="n">
        <v>446</v>
      </c>
      <c r="D13" s="385" t="n">
        <v>916</v>
      </c>
      <c r="E13" s="385" t="n">
        <v>616638</v>
      </c>
      <c r="F13" s="386" t="n">
        <v>322308</v>
      </c>
      <c r="G13" s="269" t="s">
        <v>197</v>
      </c>
      <c r="H13" s="381"/>
    </row>
    <row r="14" customFormat="false" ht="13.5" hidden="false" customHeight="true" outlineLevel="0" collapsed="false">
      <c r="A14" s="387"/>
      <c r="B14" s="265" t="s">
        <v>198</v>
      </c>
      <c r="C14" s="384" t="n">
        <v>403</v>
      </c>
      <c r="D14" s="385" t="n">
        <v>2306</v>
      </c>
      <c r="E14" s="385" t="n">
        <v>2406899</v>
      </c>
      <c r="F14" s="386" t="n">
        <v>1091015</v>
      </c>
      <c r="G14" s="269" t="s">
        <v>198</v>
      </c>
      <c r="H14" s="381"/>
    </row>
    <row r="15" customFormat="false" ht="13.5" hidden="false" customHeight="true" outlineLevel="0" collapsed="false">
      <c r="A15" s="387"/>
      <c r="B15" s="265" t="s">
        <v>199</v>
      </c>
      <c r="C15" s="384" t="n">
        <v>168</v>
      </c>
      <c r="D15" s="385" t="n">
        <v>2302</v>
      </c>
      <c r="E15" s="385" t="n">
        <v>4154841</v>
      </c>
      <c r="F15" s="386" t="n">
        <v>1822053</v>
      </c>
      <c r="G15" s="269" t="s">
        <v>199</v>
      </c>
      <c r="H15" s="381"/>
    </row>
    <row r="16" customFormat="false" ht="13.5" hidden="false" customHeight="true" outlineLevel="0" collapsed="false">
      <c r="A16" s="387"/>
      <c r="B16" s="265" t="s">
        <v>200</v>
      </c>
      <c r="C16" s="384" t="n">
        <v>70</v>
      </c>
      <c r="D16" s="385" t="n">
        <v>1745</v>
      </c>
      <c r="E16" s="385" t="n">
        <v>3862281</v>
      </c>
      <c r="F16" s="386" t="n">
        <v>1215674</v>
      </c>
      <c r="G16" s="269" t="s">
        <v>200</v>
      </c>
      <c r="H16" s="381"/>
    </row>
    <row r="17" customFormat="false" ht="13.5" hidden="false" customHeight="true" outlineLevel="0" collapsed="false">
      <c r="A17" s="387"/>
      <c r="B17" s="265" t="s">
        <v>201</v>
      </c>
      <c r="C17" s="384" t="n">
        <v>85</v>
      </c>
      <c r="D17" s="385" t="n">
        <v>4541</v>
      </c>
      <c r="E17" s="385" t="n">
        <v>14140746</v>
      </c>
      <c r="F17" s="386" t="n">
        <v>5808039</v>
      </c>
      <c r="G17" s="269" t="s">
        <v>201</v>
      </c>
      <c r="H17" s="381"/>
    </row>
    <row r="18" customFormat="false" ht="13.5" hidden="false" customHeight="true" outlineLevel="0" collapsed="false">
      <c r="A18" s="387"/>
      <c r="B18" s="265" t="s">
        <v>202</v>
      </c>
      <c r="C18" s="384" t="n">
        <v>19</v>
      </c>
      <c r="D18" s="385" t="n">
        <v>3409</v>
      </c>
      <c r="E18" s="385" t="n">
        <v>12969549</v>
      </c>
      <c r="F18" s="386" t="n">
        <v>3376454</v>
      </c>
      <c r="G18" s="269" t="s">
        <v>202</v>
      </c>
      <c r="H18" s="381"/>
    </row>
    <row r="19" customFormat="false" ht="13.5" hidden="false" customHeight="true" outlineLevel="0" collapsed="false">
      <c r="A19" s="387"/>
      <c r="B19" s="265" t="s">
        <v>203</v>
      </c>
      <c r="C19" s="384" t="n">
        <v>8</v>
      </c>
      <c r="D19" s="385" t="n">
        <v>8246</v>
      </c>
      <c r="E19" s="385" t="n">
        <v>134324831</v>
      </c>
      <c r="F19" s="386" t="n">
        <v>50376776</v>
      </c>
      <c r="G19" s="269" t="s">
        <v>204</v>
      </c>
      <c r="H19" s="381"/>
    </row>
    <row r="20" customFormat="false" ht="16.5" hidden="false" customHeight="true" outlineLevel="0" collapsed="false">
      <c r="A20" s="382" t="s">
        <v>102</v>
      </c>
      <c r="B20" s="259"/>
      <c r="C20" s="375" t="n">
        <v>365</v>
      </c>
      <c r="D20" s="376" t="n">
        <v>4508</v>
      </c>
      <c r="E20" s="376" t="n">
        <v>36348887</v>
      </c>
      <c r="F20" s="377" t="n">
        <v>10041830</v>
      </c>
      <c r="G20" s="382" t="s">
        <v>102</v>
      </c>
      <c r="H20" s="381"/>
    </row>
    <row r="21" customFormat="false" ht="13.5" hidden="false" customHeight="true" outlineLevel="0" collapsed="false">
      <c r="A21" s="383"/>
      <c r="B21" s="265" t="s">
        <v>197</v>
      </c>
      <c r="C21" s="384" t="n">
        <v>165</v>
      </c>
      <c r="D21" s="385" t="n">
        <v>337</v>
      </c>
      <c r="E21" s="385" t="n">
        <v>159451</v>
      </c>
      <c r="F21" s="386" t="n">
        <v>58074</v>
      </c>
      <c r="G21" s="269" t="s">
        <v>197</v>
      </c>
      <c r="H21" s="381"/>
    </row>
    <row r="22" customFormat="false" ht="13.5" hidden="false" customHeight="true" outlineLevel="0" collapsed="false">
      <c r="A22" s="387"/>
      <c r="B22" s="265" t="s">
        <v>198</v>
      </c>
      <c r="C22" s="384" t="n">
        <v>120</v>
      </c>
      <c r="D22" s="385" t="n">
        <v>707</v>
      </c>
      <c r="E22" s="385" t="n">
        <v>677249</v>
      </c>
      <c r="F22" s="386" t="n">
        <v>276867</v>
      </c>
      <c r="G22" s="269" t="s">
        <v>198</v>
      </c>
      <c r="H22" s="381"/>
    </row>
    <row r="23" customFormat="false" ht="13.5" hidden="false" customHeight="true" outlineLevel="0" collapsed="false">
      <c r="A23" s="387"/>
      <c r="B23" s="265" t="s">
        <v>199</v>
      </c>
      <c r="C23" s="384" t="n">
        <v>38</v>
      </c>
      <c r="D23" s="385" t="n">
        <v>493</v>
      </c>
      <c r="E23" s="385" t="n">
        <v>714413</v>
      </c>
      <c r="F23" s="386" t="n">
        <v>296669</v>
      </c>
      <c r="G23" s="269" t="s">
        <v>199</v>
      </c>
      <c r="H23" s="388"/>
    </row>
    <row r="24" customFormat="false" ht="13.5" hidden="false" customHeight="true" outlineLevel="0" collapsed="false">
      <c r="A24" s="387"/>
      <c r="B24" s="265" t="s">
        <v>200</v>
      </c>
      <c r="C24" s="384" t="n">
        <v>13</v>
      </c>
      <c r="D24" s="385" t="n">
        <v>332</v>
      </c>
      <c r="E24" s="385" t="n">
        <v>663014</v>
      </c>
      <c r="F24" s="386" t="n">
        <v>320034</v>
      </c>
      <c r="G24" s="269" t="s">
        <v>200</v>
      </c>
      <c r="H24" s="388"/>
    </row>
    <row r="25" customFormat="false" ht="13.5" hidden="false" customHeight="true" outlineLevel="0" collapsed="false">
      <c r="A25" s="387"/>
      <c r="B25" s="265" t="s">
        <v>201</v>
      </c>
      <c r="C25" s="384" t="n">
        <v>18</v>
      </c>
      <c r="D25" s="385" t="n">
        <v>890</v>
      </c>
      <c r="E25" s="385" t="n">
        <v>4105076</v>
      </c>
      <c r="F25" s="386" t="n">
        <v>1716954</v>
      </c>
      <c r="G25" s="269" t="s">
        <v>201</v>
      </c>
      <c r="H25" s="388"/>
    </row>
    <row r="26" customFormat="false" ht="13.5" hidden="false" customHeight="true" outlineLevel="0" collapsed="false">
      <c r="A26" s="387"/>
      <c r="B26" s="265" t="s">
        <v>202</v>
      </c>
      <c r="C26" s="384" t="n">
        <v>10</v>
      </c>
      <c r="D26" s="385" t="n">
        <v>1416</v>
      </c>
      <c r="E26" s="385" t="s">
        <v>81</v>
      </c>
      <c r="F26" s="386" t="s">
        <v>81</v>
      </c>
      <c r="G26" s="269" t="s">
        <v>202</v>
      </c>
      <c r="H26" s="388"/>
    </row>
    <row r="27" customFormat="false" ht="13.5" hidden="false" customHeight="true" outlineLevel="0" collapsed="false">
      <c r="A27" s="387"/>
      <c r="B27" s="265" t="s">
        <v>203</v>
      </c>
      <c r="C27" s="384" t="n">
        <v>1</v>
      </c>
      <c r="D27" s="385" t="n">
        <v>333</v>
      </c>
      <c r="E27" s="385" t="s">
        <v>81</v>
      </c>
      <c r="F27" s="386" t="s">
        <v>81</v>
      </c>
      <c r="G27" s="269" t="s">
        <v>204</v>
      </c>
      <c r="H27" s="388"/>
    </row>
    <row r="28" customFormat="false" ht="16.5" hidden="false" customHeight="true" outlineLevel="0" collapsed="false">
      <c r="A28" s="382" t="s">
        <v>103</v>
      </c>
      <c r="B28" s="259"/>
      <c r="C28" s="375" t="n">
        <v>304</v>
      </c>
      <c r="D28" s="376" t="n">
        <v>2083</v>
      </c>
      <c r="E28" s="376" t="n">
        <v>2681968</v>
      </c>
      <c r="F28" s="377" t="n">
        <v>1141417</v>
      </c>
      <c r="G28" s="382" t="s">
        <v>103</v>
      </c>
      <c r="H28" s="388"/>
    </row>
    <row r="29" customFormat="false" ht="13.5" hidden="false" customHeight="true" outlineLevel="0" collapsed="false">
      <c r="A29" s="383"/>
      <c r="B29" s="265" t="s">
        <v>197</v>
      </c>
      <c r="C29" s="384" t="n">
        <v>169</v>
      </c>
      <c r="D29" s="385" t="n">
        <v>337</v>
      </c>
      <c r="E29" s="385" t="n">
        <v>105016</v>
      </c>
      <c r="F29" s="386" t="n">
        <v>56385</v>
      </c>
      <c r="G29" s="269" t="s">
        <v>197</v>
      </c>
      <c r="H29" s="388"/>
    </row>
    <row r="30" customFormat="false" ht="13.5" hidden="false" customHeight="true" outlineLevel="0" collapsed="false">
      <c r="A30" s="387"/>
      <c r="B30" s="265" t="s">
        <v>198</v>
      </c>
      <c r="C30" s="384" t="n">
        <v>86</v>
      </c>
      <c r="D30" s="385" t="n">
        <v>472</v>
      </c>
      <c r="E30" s="385" t="n">
        <v>336216</v>
      </c>
      <c r="F30" s="386" t="n">
        <v>157463</v>
      </c>
      <c r="G30" s="269" t="s">
        <v>198</v>
      </c>
      <c r="H30" s="388"/>
    </row>
    <row r="31" customFormat="false" ht="13.5" hidden="false" customHeight="true" outlineLevel="0" collapsed="false">
      <c r="A31" s="387"/>
      <c r="B31" s="265" t="s">
        <v>199</v>
      </c>
      <c r="C31" s="384" t="n">
        <v>26</v>
      </c>
      <c r="D31" s="385" t="n">
        <v>342</v>
      </c>
      <c r="E31" s="385" t="n">
        <v>628391</v>
      </c>
      <c r="F31" s="386" t="n">
        <v>241195</v>
      </c>
      <c r="G31" s="269" t="s">
        <v>199</v>
      </c>
      <c r="H31" s="388"/>
    </row>
    <row r="32" customFormat="false" ht="13.5" hidden="false" customHeight="true" outlineLevel="0" collapsed="false">
      <c r="A32" s="387"/>
      <c r="B32" s="265" t="s">
        <v>200</v>
      </c>
      <c r="C32" s="384" t="n">
        <v>11</v>
      </c>
      <c r="D32" s="385" t="n">
        <v>282</v>
      </c>
      <c r="E32" s="385" t="s">
        <v>81</v>
      </c>
      <c r="F32" s="386" t="s">
        <v>81</v>
      </c>
      <c r="G32" s="269" t="s">
        <v>200</v>
      </c>
      <c r="H32" s="388"/>
    </row>
    <row r="33" customFormat="false" ht="13.5" hidden="false" customHeight="true" outlineLevel="0" collapsed="false">
      <c r="A33" s="387"/>
      <c r="B33" s="265" t="s">
        <v>201</v>
      </c>
      <c r="C33" s="384" t="n">
        <v>11</v>
      </c>
      <c r="D33" s="385" t="n">
        <v>495</v>
      </c>
      <c r="E33" s="385" t="n">
        <v>834152</v>
      </c>
      <c r="F33" s="386" t="n">
        <v>293337</v>
      </c>
      <c r="G33" s="269" t="s">
        <v>201</v>
      </c>
      <c r="H33" s="388"/>
    </row>
    <row r="34" customFormat="false" ht="13.5" hidden="false" customHeight="true" outlineLevel="0" collapsed="false">
      <c r="A34" s="387"/>
      <c r="B34" s="265" t="s">
        <v>202</v>
      </c>
      <c r="C34" s="384" t="n">
        <v>1</v>
      </c>
      <c r="D34" s="385" t="n">
        <v>155</v>
      </c>
      <c r="E34" s="385" t="s">
        <v>81</v>
      </c>
      <c r="F34" s="386" t="s">
        <v>81</v>
      </c>
      <c r="G34" s="269" t="s">
        <v>202</v>
      </c>
      <c r="H34" s="388"/>
    </row>
    <row r="35" customFormat="false" ht="13.5" hidden="false" customHeight="true" outlineLevel="0" collapsed="false">
      <c r="A35" s="387"/>
      <c r="B35" s="265" t="s">
        <v>203</v>
      </c>
      <c r="C35" s="384" t="s">
        <v>72</v>
      </c>
      <c r="D35" s="385" t="s">
        <v>72</v>
      </c>
      <c r="E35" s="385" t="s">
        <v>72</v>
      </c>
      <c r="F35" s="386" t="s">
        <v>72</v>
      </c>
      <c r="G35" s="269" t="s">
        <v>204</v>
      </c>
      <c r="H35" s="388"/>
    </row>
    <row r="36" customFormat="false" ht="16.5" hidden="false" customHeight="true" outlineLevel="0" collapsed="false">
      <c r="A36" s="382" t="s">
        <v>104</v>
      </c>
      <c r="B36" s="259"/>
      <c r="C36" s="375" t="n">
        <v>123</v>
      </c>
      <c r="D36" s="376" t="n">
        <v>2160</v>
      </c>
      <c r="E36" s="376" t="n">
        <v>69750274</v>
      </c>
      <c r="F36" s="377" t="n">
        <v>3171433</v>
      </c>
      <c r="G36" s="382" t="s">
        <v>104</v>
      </c>
      <c r="H36" s="388"/>
    </row>
    <row r="37" customFormat="false" ht="13.5" hidden="false" customHeight="true" outlineLevel="0" collapsed="false">
      <c r="A37" s="389"/>
      <c r="B37" s="265" t="s">
        <v>197</v>
      </c>
      <c r="C37" s="384" t="n">
        <v>50</v>
      </c>
      <c r="D37" s="385" t="n">
        <v>111</v>
      </c>
      <c r="E37" s="385" t="n">
        <v>52693</v>
      </c>
      <c r="F37" s="386" t="n">
        <v>22457</v>
      </c>
      <c r="G37" s="269" t="s">
        <v>197</v>
      </c>
      <c r="H37" s="388"/>
    </row>
    <row r="38" customFormat="false" ht="13.5" hidden="false" customHeight="true" outlineLevel="0" collapsed="false">
      <c r="A38" s="387"/>
      <c r="B38" s="265" t="s">
        <v>198</v>
      </c>
      <c r="C38" s="384" t="n">
        <v>40</v>
      </c>
      <c r="D38" s="385" t="n">
        <v>232</v>
      </c>
      <c r="E38" s="385" t="n">
        <v>191187</v>
      </c>
      <c r="F38" s="386" t="n">
        <v>82686</v>
      </c>
      <c r="G38" s="269" t="s">
        <v>198</v>
      </c>
      <c r="H38" s="388"/>
    </row>
    <row r="39" customFormat="false" ht="13.5" hidden="false" customHeight="true" outlineLevel="0" collapsed="false">
      <c r="A39" s="387"/>
      <c r="B39" s="265" t="s">
        <v>199</v>
      </c>
      <c r="C39" s="384" t="n">
        <v>17</v>
      </c>
      <c r="D39" s="385" t="n">
        <v>204</v>
      </c>
      <c r="E39" s="385" t="n">
        <v>253902</v>
      </c>
      <c r="F39" s="386" t="n">
        <v>129706</v>
      </c>
      <c r="G39" s="269" t="s">
        <v>199</v>
      </c>
      <c r="H39" s="388"/>
    </row>
    <row r="40" customFormat="false" ht="13.5" hidden="false" customHeight="true" outlineLevel="0" collapsed="false">
      <c r="A40" s="387"/>
      <c r="B40" s="265" t="s">
        <v>200</v>
      </c>
      <c r="C40" s="384" t="n">
        <v>3</v>
      </c>
      <c r="D40" s="385" t="n">
        <v>81</v>
      </c>
      <c r="E40" s="385" t="s">
        <v>81</v>
      </c>
      <c r="F40" s="386" t="s">
        <v>81</v>
      </c>
      <c r="G40" s="269" t="s">
        <v>200</v>
      </c>
      <c r="H40" s="388"/>
    </row>
    <row r="41" customFormat="false" ht="13.5" hidden="false" customHeight="true" outlineLevel="0" collapsed="false">
      <c r="A41" s="387"/>
      <c r="B41" s="265" t="s">
        <v>201</v>
      </c>
      <c r="C41" s="384" t="n">
        <v>11</v>
      </c>
      <c r="D41" s="385" t="n">
        <v>542</v>
      </c>
      <c r="E41" s="385" t="n">
        <v>1272745</v>
      </c>
      <c r="F41" s="386" t="n">
        <v>386746</v>
      </c>
      <c r="G41" s="269" t="s">
        <v>201</v>
      </c>
      <c r="H41" s="388"/>
    </row>
    <row r="42" customFormat="false" ht="13.5" hidden="false" customHeight="true" outlineLevel="0" collapsed="false">
      <c r="A42" s="387"/>
      <c r="B42" s="265" t="s">
        <v>202</v>
      </c>
      <c r="C42" s="384" t="s">
        <v>72</v>
      </c>
      <c r="D42" s="385" t="s">
        <v>72</v>
      </c>
      <c r="E42" s="385" t="s">
        <v>72</v>
      </c>
      <c r="F42" s="386" t="s">
        <v>72</v>
      </c>
      <c r="G42" s="269" t="s">
        <v>202</v>
      </c>
      <c r="H42" s="388"/>
    </row>
    <row r="43" customFormat="false" ht="13.5" hidden="false" customHeight="true" outlineLevel="0" collapsed="false">
      <c r="A43" s="387"/>
      <c r="B43" s="265" t="s">
        <v>203</v>
      </c>
      <c r="C43" s="384" t="n">
        <v>2</v>
      </c>
      <c r="D43" s="385" t="n">
        <v>990</v>
      </c>
      <c r="E43" s="385" t="s">
        <v>81</v>
      </c>
      <c r="F43" s="386" t="s">
        <v>81</v>
      </c>
      <c r="G43" s="269" t="s">
        <v>204</v>
      </c>
      <c r="H43" s="388"/>
    </row>
    <row r="44" customFormat="false" ht="16.5" hidden="false" customHeight="true" outlineLevel="0" collapsed="false">
      <c r="A44" s="382" t="s">
        <v>105</v>
      </c>
      <c r="B44" s="259"/>
      <c r="C44" s="375" t="n">
        <v>117</v>
      </c>
      <c r="D44" s="376" t="n">
        <v>1217</v>
      </c>
      <c r="E44" s="376" t="n">
        <v>2580606</v>
      </c>
      <c r="F44" s="377" t="n">
        <v>861757</v>
      </c>
      <c r="G44" s="382" t="s">
        <v>105</v>
      </c>
      <c r="H44" s="388"/>
    </row>
    <row r="45" customFormat="false" ht="13.5" hidden="false" customHeight="true" outlineLevel="0" collapsed="false">
      <c r="A45" s="389"/>
      <c r="B45" s="265" t="s">
        <v>197</v>
      </c>
      <c r="C45" s="384" t="n">
        <v>50</v>
      </c>
      <c r="D45" s="385" t="n">
        <v>99</v>
      </c>
      <c r="E45" s="385" t="n">
        <v>49097</v>
      </c>
      <c r="F45" s="386" t="n">
        <v>24943</v>
      </c>
      <c r="G45" s="269" t="s">
        <v>197</v>
      </c>
      <c r="H45" s="388"/>
    </row>
    <row r="46" customFormat="false" ht="13.5" hidden="false" customHeight="true" outlineLevel="0" collapsed="false">
      <c r="A46" s="387"/>
      <c r="B46" s="265" t="s">
        <v>198</v>
      </c>
      <c r="C46" s="384" t="n">
        <v>35</v>
      </c>
      <c r="D46" s="385" t="n">
        <v>199</v>
      </c>
      <c r="E46" s="385" t="n">
        <v>228533</v>
      </c>
      <c r="F46" s="386" t="n">
        <v>110548</v>
      </c>
      <c r="G46" s="269" t="s">
        <v>198</v>
      </c>
      <c r="H46" s="388"/>
    </row>
    <row r="47" customFormat="false" ht="13.5" hidden="false" customHeight="true" outlineLevel="0" collapsed="false">
      <c r="A47" s="387"/>
      <c r="B47" s="265" t="s">
        <v>199</v>
      </c>
      <c r="C47" s="384" t="n">
        <v>16</v>
      </c>
      <c r="D47" s="385" t="n">
        <v>214</v>
      </c>
      <c r="E47" s="385" t="n">
        <v>209376</v>
      </c>
      <c r="F47" s="386" t="n">
        <v>99129</v>
      </c>
      <c r="G47" s="269" t="s">
        <v>199</v>
      </c>
      <c r="H47" s="388"/>
    </row>
    <row r="48" customFormat="false" ht="13.5" hidden="false" customHeight="true" outlineLevel="0" collapsed="false">
      <c r="A48" s="387"/>
      <c r="B48" s="265" t="s">
        <v>200</v>
      </c>
      <c r="C48" s="384" t="n">
        <v>9</v>
      </c>
      <c r="D48" s="385" t="n">
        <v>225</v>
      </c>
      <c r="E48" s="385" t="n">
        <v>440092</v>
      </c>
      <c r="F48" s="386" t="n">
        <v>145053</v>
      </c>
      <c r="G48" s="269" t="s">
        <v>200</v>
      </c>
      <c r="H48" s="388"/>
    </row>
    <row r="49" customFormat="false" ht="13.5" hidden="false" customHeight="true" outlineLevel="0" collapsed="false">
      <c r="A49" s="387"/>
      <c r="B49" s="265" t="s">
        <v>201</v>
      </c>
      <c r="C49" s="384" t="n">
        <v>6</v>
      </c>
      <c r="D49" s="385" t="n">
        <v>330</v>
      </c>
      <c r="E49" s="385" t="s">
        <v>81</v>
      </c>
      <c r="F49" s="386" t="s">
        <v>81</v>
      </c>
      <c r="G49" s="269" t="s">
        <v>201</v>
      </c>
      <c r="H49" s="388"/>
    </row>
    <row r="50" customFormat="false" ht="13.5" hidden="false" customHeight="true" outlineLevel="0" collapsed="false">
      <c r="A50" s="387"/>
      <c r="B50" s="265" t="s">
        <v>202</v>
      </c>
      <c r="C50" s="384" t="n">
        <v>1</v>
      </c>
      <c r="D50" s="385" t="n">
        <v>150</v>
      </c>
      <c r="E50" s="385" t="s">
        <v>81</v>
      </c>
      <c r="F50" s="386" t="s">
        <v>81</v>
      </c>
      <c r="G50" s="269" t="s">
        <v>202</v>
      </c>
      <c r="H50" s="388"/>
    </row>
    <row r="51" customFormat="false" ht="13.5" hidden="false" customHeight="true" outlineLevel="0" collapsed="false">
      <c r="A51" s="390"/>
      <c r="B51" s="282" t="s">
        <v>203</v>
      </c>
      <c r="C51" s="391" t="s">
        <v>72</v>
      </c>
      <c r="D51" s="392" t="s">
        <v>72</v>
      </c>
      <c r="E51" s="392" t="s">
        <v>72</v>
      </c>
      <c r="F51" s="393" t="s">
        <v>72</v>
      </c>
      <c r="G51" s="286" t="s">
        <v>204</v>
      </c>
      <c r="H51" s="388"/>
    </row>
    <row r="52" s="368" customFormat="true" ht="36" hidden="false" customHeight="true" outlineLevel="0" collapsed="false">
      <c r="A52" s="219" t="s">
        <v>173</v>
      </c>
      <c r="B52" s="219"/>
      <c r="C52" s="219"/>
      <c r="D52" s="219"/>
      <c r="E52" s="219"/>
      <c r="F52" s="219"/>
      <c r="G52" s="219"/>
    </row>
    <row r="53" customFormat="false" ht="24" hidden="false" customHeight="true" outlineLevel="0" collapsed="false">
      <c r="A53" s="220" t="s">
        <v>174</v>
      </c>
      <c r="B53" s="220"/>
      <c r="C53" s="33" t="s">
        <v>53</v>
      </c>
      <c r="D53" s="181" t="s">
        <v>2676</v>
      </c>
      <c r="E53" s="369" t="s">
        <v>2677</v>
      </c>
      <c r="F53" s="181" t="s">
        <v>2678</v>
      </c>
      <c r="G53" s="394" t="s">
        <v>174</v>
      </c>
      <c r="H53" s="388"/>
    </row>
    <row r="54" customFormat="false" ht="24" hidden="false" customHeight="true" outlineLevel="0" collapsed="false">
      <c r="A54" s="220"/>
      <c r="B54" s="220"/>
      <c r="C54" s="33"/>
      <c r="D54" s="33"/>
      <c r="E54" s="369"/>
      <c r="F54" s="181"/>
      <c r="G54" s="394"/>
      <c r="H54" s="388"/>
    </row>
    <row r="55" customFormat="false" ht="16.5" hidden="false" customHeight="true" outlineLevel="0" collapsed="false">
      <c r="A55" s="382" t="s">
        <v>106</v>
      </c>
      <c r="B55" s="259"/>
      <c r="C55" s="375" t="n">
        <v>316</v>
      </c>
      <c r="D55" s="376" t="n">
        <v>3135</v>
      </c>
      <c r="E55" s="376" t="n">
        <v>4228655</v>
      </c>
      <c r="F55" s="247" t="n">
        <v>1634667</v>
      </c>
      <c r="G55" s="382" t="s">
        <v>106</v>
      </c>
      <c r="H55" s="388"/>
    </row>
    <row r="56" customFormat="false" ht="13.5" hidden="false" customHeight="true" outlineLevel="0" collapsed="false">
      <c r="A56" s="389"/>
      <c r="B56" s="265" t="s">
        <v>197</v>
      </c>
      <c r="C56" s="384" t="n">
        <v>129</v>
      </c>
      <c r="D56" s="385" t="n">
        <v>280</v>
      </c>
      <c r="E56" s="385" t="n">
        <v>140231</v>
      </c>
      <c r="F56" s="386" t="n">
        <v>72326</v>
      </c>
      <c r="G56" s="269" t="s">
        <v>197</v>
      </c>
      <c r="H56" s="388"/>
    </row>
    <row r="57" customFormat="false" ht="13.5" hidden="false" customHeight="true" outlineLevel="0" collapsed="false">
      <c r="A57" s="387"/>
      <c r="B57" s="265" t="s">
        <v>198</v>
      </c>
      <c r="C57" s="384" t="n">
        <v>100</v>
      </c>
      <c r="D57" s="385" t="n">
        <v>595</v>
      </c>
      <c r="E57" s="385" t="n">
        <v>537102</v>
      </c>
      <c r="F57" s="386" t="n">
        <v>269843</v>
      </c>
      <c r="G57" s="269" t="s">
        <v>198</v>
      </c>
      <c r="H57" s="388"/>
    </row>
    <row r="58" customFormat="false" ht="13.5" hidden="false" customHeight="true" outlineLevel="0" collapsed="false">
      <c r="A58" s="387"/>
      <c r="B58" s="265" t="s">
        <v>199</v>
      </c>
      <c r="C58" s="384" t="n">
        <v>46</v>
      </c>
      <c r="D58" s="385" t="n">
        <v>660</v>
      </c>
      <c r="E58" s="385" t="n">
        <v>711490</v>
      </c>
      <c r="F58" s="386" t="n">
        <v>427777</v>
      </c>
      <c r="G58" s="269" t="s">
        <v>199</v>
      </c>
      <c r="H58" s="388"/>
    </row>
    <row r="59" customFormat="false" ht="13.5" hidden="false" customHeight="true" outlineLevel="0" collapsed="false">
      <c r="A59" s="387"/>
      <c r="B59" s="265" t="s">
        <v>200</v>
      </c>
      <c r="C59" s="384" t="n">
        <v>18</v>
      </c>
      <c r="D59" s="385" t="n">
        <v>449</v>
      </c>
      <c r="E59" s="385" t="s">
        <v>81</v>
      </c>
      <c r="F59" s="386" t="s">
        <v>81</v>
      </c>
      <c r="G59" s="269" t="s">
        <v>200</v>
      </c>
      <c r="H59" s="388"/>
    </row>
    <row r="60" customFormat="false" ht="13.5" hidden="false" customHeight="true" outlineLevel="0" collapsed="false">
      <c r="A60" s="387"/>
      <c r="B60" s="265" t="s">
        <v>201</v>
      </c>
      <c r="C60" s="384" t="n">
        <v>22</v>
      </c>
      <c r="D60" s="385" t="n">
        <v>1041</v>
      </c>
      <c r="E60" s="385" t="n">
        <v>1664519</v>
      </c>
      <c r="F60" s="386" t="n">
        <v>455128</v>
      </c>
      <c r="G60" s="269" t="s">
        <v>201</v>
      </c>
      <c r="H60" s="388"/>
    </row>
    <row r="61" customFormat="false" ht="13.5" hidden="false" customHeight="true" outlineLevel="0" collapsed="false">
      <c r="A61" s="387"/>
      <c r="B61" s="265" t="s">
        <v>202</v>
      </c>
      <c r="C61" s="384" t="n">
        <v>1</v>
      </c>
      <c r="D61" s="385" t="n">
        <v>110</v>
      </c>
      <c r="E61" s="385" t="s">
        <v>81</v>
      </c>
      <c r="F61" s="386" t="s">
        <v>81</v>
      </c>
      <c r="G61" s="269" t="s">
        <v>202</v>
      </c>
      <c r="H61" s="388"/>
    </row>
    <row r="62" customFormat="false" ht="13.5" hidden="false" customHeight="true" outlineLevel="0" collapsed="false">
      <c r="A62" s="387"/>
      <c r="B62" s="265" t="s">
        <v>203</v>
      </c>
      <c r="C62" s="384" t="s">
        <v>72</v>
      </c>
      <c r="D62" s="385" t="s">
        <v>72</v>
      </c>
      <c r="E62" s="385" t="s">
        <v>72</v>
      </c>
      <c r="F62" s="386" t="s">
        <v>72</v>
      </c>
      <c r="G62" s="269" t="s">
        <v>204</v>
      </c>
      <c r="H62" s="388"/>
    </row>
    <row r="63" customFormat="false" ht="16.5" hidden="false" customHeight="true" outlineLevel="0" collapsed="false">
      <c r="A63" s="382" t="s">
        <v>107</v>
      </c>
      <c r="B63" s="259"/>
      <c r="C63" s="375" t="n">
        <v>84</v>
      </c>
      <c r="D63" s="376" t="n">
        <v>845</v>
      </c>
      <c r="E63" s="376" t="n">
        <v>1112583</v>
      </c>
      <c r="F63" s="377" t="n">
        <v>375438</v>
      </c>
      <c r="G63" s="382" t="s">
        <v>107</v>
      </c>
      <c r="H63" s="388"/>
    </row>
    <row r="64" customFormat="false" ht="13.5" hidden="false" customHeight="true" outlineLevel="0" collapsed="false">
      <c r="A64" s="389"/>
      <c r="B64" s="265" t="s">
        <v>197</v>
      </c>
      <c r="C64" s="384" t="n">
        <v>40</v>
      </c>
      <c r="D64" s="385" t="n">
        <v>88</v>
      </c>
      <c r="E64" s="385" t="n">
        <v>68649</v>
      </c>
      <c r="F64" s="386" t="n">
        <v>30253</v>
      </c>
      <c r="G64" s="269" t="s">
        <v>197</v>
      </c>
    </row>
    <row r="65" customFormat="false" ht="13.5" hidden="false" customHeight="true" outlineLevel="0" collapsed="false">
      <c r="A65" s="387"/>
      <c r="B65" s="265" t="s">
        <v>198</v>
      </c>
      <c r="C65" s="384" t="n">
        <v>29</v>
      </c>
      <c r="D65" s="385" t="n">
        <v>186</v>
      </c>
      <c r="E65" s="385" t="n">
        <v>183925</v>
      </c>
      <c r="F65" s="386" t="n">
        <v>85556</v>
      </c>
      <c r="G65" s="269" t="s">
        <v>198</v>
      </c>
    </row>
    <row r="66" customFormat="false" ht="13.5" hidden="false" customHeight="true" outlineLevel="0" collapsed="false">
      <c r="A66" s="387"/>
      <c r="B66" s="265" t="s">
        <v>199</v>
      </c>
      <c r="C66" s="384" t="n">
        <v>12</v>
      </c>
      <c r="D66" s="385" t="n">
        <v>173</v>
      </c>
      <c r="E66" s="385" t="n">
        <v>189546</v>
      </c>
      <c r="F66" s="386" t="n">
        <v>100494</v>
      </c>
      <c r="G66" s="269" t="s">
        <v>199</v>
      </c>
    </row>
    <row r="67" customFormat="false" ht="13.5" hidden="false" customHeight="true" outlineLevel="0" collapsed="false">
      <c r="A67" s="387"/>
      <c r="B67" s="265" t="s">
        <v>200</v>
      </c>
      <c r="C67" s="384" t="s">
        <v>72</v>
      </c>
      <c r="D67" s="385" t="s">
        <v>72</v>
      </c>
      <c r="E67" s="385" t="s">
        <v>72</v>
      </c>
      <c r="F67" s="386" t="s">
        <v>72</v>
      </c>
      <c r="G67" s="269" t="s">
        <v>200</v>
      </c>
    </row>
    <row r="68" customFormat="false" ht="13.5" hidden="false" customHeight="true" outlineLevel="0" collapsed="false">
      <c r="A68" s="387"/>
      <c r="B68" s="265" t="s">
        <v>201</v>
      </c>
      <c r="C68" s="384" t="n">
        <v>2</v>
      </c>
      <c r="D68" s="385" t="n">
        <v>123</v>
      </c>
      <c r="E68" s="385" t="s">
        <v>81</v>
      </c>
      <c r="F68" s="386" t="s">
        <v>81</v>
      </c>
      <c r="G68" s="269" t="s">
        <v>201</v>
      </c>
    </row>
    <row r="69" customFormat="false" ht="13.5" hidden="false" customHeight="true" outlineLevel="0" collapsed="false">
      <c r="A69" s="387"/>
      <c r="B69" s="265" t="s">
        <v>202</v>
      </c>
      <c r="C69" s="384" t="n">
        <v>1</v>
      </c>
      <c r="D69" s="385" t="n">
        <v>275</v>
      </c>
      <c r="E69" s="385" t="s">
        <v>81</v>
      </c>
      <c r="F69" s="386" t="s">
        <v>81</v>
      </c>
      <c r="G69" s="269" t="s">
        <v>202</v>
      </c>
    </row>
    <row r="70" customFormat="false" ht="13.5" hidden="false" customHeight="true" outlineLevel="0" collapsed="false">
      <c r="A70" s="387"/>
      <c r="B70" s="265" t="s">
        <v>203</v>
      </c>
      <c r="C70" s="384" t="s">
        <v>72</v>
      </c>
      <c r="D70" s="385" t="s">
        <v>72</v>
      </c>
      <c r="E70" s="385" t="s">
        <v>72</v>
      </c>
      <c r="F70" s="386" t="s">
        <v>72</v>
      </c>
      <c r="G70" s="269" t="s">
        <v>204</v>
      </c>
    </row>
    <row r="71" customFormat="false" ht="16.5" hidden="false" customHeight="true" outlineLevel="0" collapsed="false">
      <c r="A71" s="382" t="s">
        <v>108</v>
      </c>
      <c r="B71" s="259"/>
      <c r="C71" s="375" t="n">
        <v>240</v>
      </c>
      <c r="D71" s="376" t="n">
        <v>4155</v>
      </c>
      <c r="E71" s="376" t="n">
        <v>14286580</v>
      </c>
      <c r="F71" s="377" t="n">
        <v>4600607</v>
      </c>
      <c r="G71" s="382" t="s">
        <v>108</v>
      </c>
    </row>
    <row r="72" customFormat="false" ht="13.5" hidden="false" customHeight="true" outlineLevel="0" collapsed="false">
      <c r="A72" s="389"/>
      <c r="B72" s="265" t="s">
        <v>197</v>
      </c>
      <c r="C72" s="384" t="n">
        <v>81</v>
      </c>
      <c r="D72" s="385" t="n">
        <v>162</v>
      </c>
      <c r="E72" s="385" t="n">
        <v>144776</v>
      </c>
      <c r="F72" s="386" t="n">
        <v>87156</v>
      </c>
      <c r="G72" s="269" t="s">
        <v>197</v>
      </c>
    </row>
    <row r="73" customFormat="false" ht="13.5" hidden="false" customHeight="true" outlineLevel="0" collapsed="false">
      <c r="A73" s="387"/>
      <c r="B73" s="265" t="s">
        <v>198</v>
      </c>
      <c r="C73" s="384" t="n">
        <v>67</v>
      </c>
      <c r="D73" s="385" t="n">
        <v>415</v>
      </c>
      <c r="E73" s="385" t="n">
        <v>547211</v>
      </c>
      <c r="F73" s="386" t="n">
        <v>251285</v>
      </c>
      <c r="G73" s="269" t="s">
        <v>198</v>
      </c>
    </row>
    <row r="74" customFormat="false" ht="13.5" hidden="false" customHeight="true" outlineLevel="0" collapsed="false">
      <c r="A74" s="387"/>
      <c r="B74" s="265" t="s">
        <v>199</v>
      </c>
      <c r="C74" s="384" t="n">
        <v>37</v>
      </c>
      <c r="D74" s="385" t="n">
        <v>493</v>
      </c>
      <c r="E74" s="385" t="n">
        <v>879467</v>
      </c>
      <c r="F74" s="386" t="n">
        <v>442479</v>
      </c>
      <c r="G74" s="269" t="s">
        <v>199</v>
      </c>
    </row>
    <row r="75" customFormat="false" ht="13.5" hidden="false" customHeight="true" outlineLevel="0" collapsed="false">
      <c r="A75" s="387"/>
      <c r="B75" s="265" t="s">
        <v>200</v>
      </c>
      <c r="C75" s="384" t="n">
        <v>19</v>
      </c>
      <c r="D75" s="385" t="n">
        <v>466</v>
      </c>
      <c r="E75" s="385" t="n">
        <v>970756</v>
      </c>
      <c r="F75" s="386" t="n">
        <v>313520</v>
      </c>
      <c r="G75" s="269" t="s">
        <v>200</v>
      </c>
    </row>
    <row r="76" customFormat="false" ht="13.5" hidden="false" customHeight="true" outlineLevel="0" collapsed="false">
      <c r="A76" s="387"/>
      <c r="B76" s="265" t="s">
        <v>201</v>
      </c>
      <c r="C76" s="384" t="n">
        <v>29</v>
      </c>
      <c r="D76" s="385" t="n">
        <v>1631</v>
      </c>
      <c r="E76" s="385" t="n">
        <v>6046053</v>
      </c>
      <c r="F76" s="386" t="n">
        <v>2091335</v>
      </c>
      <c r="G76" s="269" t="s">
        <v>201</v>
      </c>
    </row>
    <row r="77" customFormat="false" ht="13.5" hidden="false" customHeight="true" outlineLevel="0" collapsed="false">
      <c r="A77" s="387"/>
      <c r="B77" s="265" t="s">
        <v>202</v>
      </c>
      <c r="C77" s="384" t="n">
        <v>7</v>
      </c>
      <c r="D77" s="385" t="n">
        <v>988</v>
      </c>
      <c r="E77" s="385" t="n">
        <v>5698317</v>
      </c>
      <c r="F77" s="386" t="n">
        <v>1414832</v>
      </c>
      <c r="G77" s="269" t="s">
        <v>202</v>
      </c>
    </row>
    <row r="78" customFormat="false" ht="13.5" hidden="false" customHeight="true" outlineLevel="0" collapsed="false">
      <c r="A78" s="387"/>
      <c r="B78" s="265" t="s">
        <v>203</v>
      </c>
      <c r="C78" s="384" t="s">
        <v>72</v>
      </c>
      <c r="D78" s="385" t="s">
        <v>72</v>
      </c>
      <c r="E78" s="385" t="s">
        <v>72</v>
      </c>
      <c r="F78" s="386" t="s">
        <v>72</v>
      </c>
      <c r="G78" s="269" t="s">
        <v>204</v>
      </c>
    </row>
    <row r="79" customFormat="false" ht="16.5" hidden="false" customHeight="true" outlineLevel="0" collapsed="false">
      <c r="A79" s="382" t="s">
        <v>109</v>
      </c>
      <c r="B79" s="259"/>
      <c r="C79" s="375" t="n">
        <v>54</v>
      </c>
      <c r="D79" s="376" t="n">
        <v>964</v>
      </c>
      <c r="E79" s="376" t="n">
        <v>1103019</v>
      </c>
      <c r="F79" s="377" t="n">
        <v>456003</v>
      </c>
      <c r="G79" s="382" t="s">
        <v>109</v>
      </c>
    </row>
    <row r="80" customFormat="false" ht="13.5" hidden="false" customHeight="true" outlineLevel="0" collapsed="false">
      <c r="A80" s="389"/>
      <c r="B80" s="265" t="s">
        <v>197</v>
      </c>
      <c r="C80" s="384" t="n">
        <v>12</v>
      </c>
      <c r="D80" s="385" t="n">
        <v>24</v>
      </c>
      <c r="E80" s="385" t="n">
        <v>11852</v>
      </c>
      <c r="F80" s="386" t="n">
        <v>3487</v>
      </c>
      <c r="G80" s="269" t="s">
        <v>197</v>
      </c>
    </row>
    <row r="81" customFormat="false" ht="13.5" hidden="false" customHeight="true" outlineLevel="0" collapsed="false">
      <c r="A81" s="387"/>
      <c r="B81" s="265" t="s">
        <v>198</v>
      </c>
      <c r="C81" s="384" t="n">
        <v>20</v>
      </c>
      <c r="D81" s="385" t="n">
        <v>115</v>
      </c>
      <c r="E81" s="385" t="n">
        <v>121306</v>
      </c>
      <c r="F81" s="386" t="n">
        <v>38215</v>
      </c>
      <c r="G81" s="269" t="s">
        <v>198</v>
      </c>
    </row>
    <row r="82" customFormat="false" ht="13.5" hidden="false" customHeight="true" outlineLevel="0" collapsed="false">
      <c r="A82" s="387"/>
      <c r="B82" s="265" t="s">
        <v>199</v>
      </c>
      <c r="C82" s="384" t="n">
        <v>12</v>
      </c>
      <c r="D82" s="385" t="n">
        <v>180</v>
      </c>
      <c r="E82" s="385" t="n">
        <v>273586</v>
      </c>
      <c r="F82" s="386" t="n">
        <v>148011</v>
      </c>
      <c r="G82" s="269" t="s">
        <v>199</v>
      </c>
    </row>
    <row r="83" customFormat="false" ht="13.5" hidden="false" customHeight="true" outlineLevel="0" collapsed="false">
      <c r="A83" s="387"/>
      <c r="B83" s="265" t="s">
        <v>200</v>
      </c>
      <c r="C83" s="384" t="n">
        <v>2</v>
      </c>
      <c r="D83" s="385" t="n">
        <v>54</v>
      </c>
      <c r="E83" s="385" t="s">
        <v>81</v>
      </c>
      <c r="F83" s="386" t="s">
        <v>81</v>
      </c>
      <c r="G83" s="269" t="s">
        <v>200</v>
      </c>
    </row>
    <row r="84" customFormat="false" ht="13.5" hidden="false" customHeight="true" outlineLevel="0" collapsed="false">
      <c r="A84" s="387"/>
      <c r="B84" s="265" t="s">
        <v>201</v>
      </c>
      <c r="C84" s="384" t="n">
        <v>6</v>
      </c>
      <c r="D84" s="385" t="n">
        <v>347</v>
      </c>
      <c r="E84" s="385" t="n">
        <v>500727</v>
      </c>
      <c r="F84" s="386" t="n">
        <v>163522</v>
      </c>
      <c r="G84" s="269" t="s">
        <v>201</v>
      </c>
    </row>
    <row r="85" customFormat="false" ht="13.5" hidden="false" customHeight="true" outlineLevel="0" collapsed="false">
      <c r="A85" s="387"/>
      <c r="B85" s="265" t="s">
        <v>202</v>
      </c>
      <c r="C85" s="384" t="n">
        <v>2</v>
      </c>
      <c r="D85" s="385" t="n">
        <v>244</v>
      </c>
      <c r="E85" s="385" t="s">
        <v>81</v>
      </c>
      <c r="F85" s="386" t="s">
        <v>81</v>
      </c>
      <c r="G85" s="269" t="s">
        <v>202</v>
      </c>
    </row>
    <row r="86" customFormat="false" ht="13.5" hidden="false" customHeight="true" outlineLevel="0" collapsed="false">
      <c r="A86" s="387"/>
      <c r="B86" s="265" t="s">
        <v>203</v>
      </c>
      <c r="C86" s="384" t="s">
        <v>72</v>
      </c>
      <c r="D86" s="385" t="s">
        <v>72</v>
      </c>
      <c r="E86" s="385" t="s">
        <v>72</v>
      </c>
      <c r="F86" s="386" t="s">
        <v>72</v>
      </c>
      <c r="G86" s="269" t="s">
        <v>204</v>
      </c>
    </row>
    <row r="87" customFormat="false" ht="16.5" hidden="false" customHeight="true" outlineLevel="0" collapsed="false">
      <c r="A87" s="382" t="s">
        <v>110</v>
      </c>
      <c r="B87" s="259"/>
      <c r="C87" s="375" t="n">
        <v>84</v>
      </c>
      <c r="D87" s="376" t="n">
        <v>830</v>
      </c>
      <c r="E87" s="376" t="n">
        <v>1177845</v>
      </c>
      <c r="F87" s="377" t="n">
        <v>600882</v>
      </c>
      <c r="G87" s="382" t="s">
        <v>110</v>
      </c>
    </row>
    <row r="88" customFormat="false" ht="13.5" hidden="false" customHeight="true" outlineLevel="0" collapsed="false">
      <c r="A88" s="389"/>
      <c r="B88" s="265" t="s">
        <v>197</v>
      </c>
      <c r="C88" s="384" t="n">
        <v>29</v>
      </c>
      <c r="D88" s="385" t="n">
        <v>65</v>
      </c>
      <c r="E88" s="385" t="n">
        <v>28362</v>
      </c>
      <c r="F88" s="386" t="n">
        <v>12205</v>
      </c>
      <c r="G88" s="269" t="s">
        <v>197</v>
      </c>
    </row>
    <row r="89" customFormat="false" ht="13.5" hidden="false" customHeight="true" outlineLevel="0" collapsed="false">
      <c r="A89" s="387"/>
      <c r="B89" s="265" t="s">
        <v>198</v>
      </c>
      <c r="C89" s="384" t="n">
        <v>33</v>
      </c>
      <c r="D89" s="385" t="n">
        <v>180</v>
      </c>
      <c r="E89" s="385" t="n">
        <v>142715</v>
      </c>
      <c r="F89" s="386" t="n">
        <v>78908</v>
      </c>
      <c r="G89" s="269" t="s">
        <v>198</v>
      </c>
    </row>
    <row r="90" customFormat="false" ht="13.5" hidden="false" customHeight="true" outlineLevel="0" collapsed="false">
      <c r="A90" s="387"/>
      <c r="B90" s="265" t="s">
        <v>199</v>
      </c>
      <c r="C90" s="384" t="n">
        <v>13</v>
      </c>
      <c r="D90" s="385" t="n">
        <v>179</v>
      </c>
      <c r="E90" s="385" t="n">
        <v>216141</v>
      </c>
      <c r="F90" s="386" t="n">
        <v>95683</v>
      </c>
      <c r="G90" s="269" t="s">
        <v>199</v>
      </c>
    </row>
    <row r="91" customFormat="false" ht="13.5" hidden="false" customHeight="true" outlineLevel="0" collapsed="false">
      <c r="A91" s="387"/>
      <c r="B91" s="265" t="s">
        <v>200</v>
      </c>
      <c r="C91" s="384" t="n">
        <v>3</v>
      </c>
      <c r="D91" s="385" t="n">
        <v>76</v>
      </c>
      <c r="E91" s="385" t="s">
        <v>81</v>
      </c>
      <c r="F91" s="386" t="s">
        <v>81</v>
      </c>
      <c r="G91" s="269" t="s">
        <v>200</v>
      </c>
    </row>
    <row r="92" customFormat="false" ht="13.5" hidden="false" customHeight="true" outlineLevel="0" collapsed="false">
      <c r="A92" s="387"/>
      <c r="B92" s="265" t="s">
        <v>201</v>
      </c>
      <c r="C92" s="384" t="n">
        <v>5</v>
      </c>
      <c r="D92" s="385" t="n">
        <v>205</v>
      </c>
      <c r="E92" s="385" t="n">
        <v>327840</v>
      </c>
      <c r="F92" s="386" t="n">
        <v>174309</v>
      </c>
      <c r="G92" s="269" t="s">
        <v>201</v>
      </c>
    </row>
    <row r="93" customFormat="false" ht="13.5" hidden="false" customHeight="true" outlineLevel="0" collapsed="false">
      <c r="A93" s="387"/>
      <c r="B93" s="265" t="s">
        <v>202</v>
      </c>
      <c r="C93" s="384" t="n">
        <v>1</v>
      </c>
      <c r="D93" s="385" t="n">
        <v>125</v>
      </c>
      <c r="E93" s="385" t="s">
        <v>81</v>
      </c>
      <c r="F93" s="386" t="s">
        <v>81</v>
      </c>
      <c r="G93" s="269" t="s">
        <v>202</v>
      </c>
    </row>
    <row r="94" customFormat="false" ht="13.5" hidden="false" customHeight="true" outlineLevel="0" collapsed="false">
      <c r="A94" s="387"/>
      <c r="B94" s="265" t="s">
        <v>203</v>
      </c>
      <c r="C94" s="384" t="s">
        <v>72</v>
      </c>
      <c r="D94" s="385" t="s">
        <v>72</v>
      </c>
      <c r="E94" s="385" t="s">
        <v>72</v>
      </c>
      <c r="F94" s="386" t="s">
        <v>72</v>
      </c>
      <c r="G94" s="269" t="s">
        <v>204</v>
      </c>
    </row>
    <row r="95" customFormat="false" ht="16.5" hidden="false" customHeight="true" outlineLevel="0" collapsed="false">
      <c r="A95" s="382" t="s">
        <v>111</v>
      </c>
      <c r="B95" s="259"/>
      <c r="C95" s="375" t="n">
        <v>118</v>
      </c>
      <c r="D95" s="376" t="n">
        <v>1725</v>
      </c>
      <c r="E95" s="376" t="n">
        <v>3605088</v>
      </c>
      <c r="F95" s="377" t="n">
        <v>1003175</v>
      </c>
      <c r="G95" s="382" t="s">
        <v>111</v>
      </c>
    </row>
    <row r="96" customFormat="false" ht="13.5" hidden="false" customHeight="true" outlineLevel="0" collapsed="false">
      <c r="A96" s="389"/>
      <c r="B96" s="265" t="s">
        <v>197</v>
      </c>
      <c r="C96" s="384" t="n">
        <v>65</v>
      </c>
      <c r="D96" s="385" t="n">
        <v>135</v>
      </c>
      <c r="E96" s="385" t="n">
        <v>49995</v>
      </c>
      <c r="F96" s="386" t="n">
        <v>27226</v>
      </c>
      <c r="G96" s="269" t="s">
        <v>197</v>
      </c>
    </row>
    <row r="97" customFormat="false" ht="13.5" hidden="false" customHeight="true" outlineLevel="0" collapsed="false">
      <c r="A97" s="387"/>
      <c r="B97" s="265" t="s">
        <v>198</v>
      </c>
      <c r="C97" s="384" t="n">
        <v>29</v>
      </c>
      <c r="D97" s="385" t="n">
        <v>174</v>
      </c>
      <c r="E97" s="385" t="n">
        <v>130543</v>
      </c>
      <c r="F97" s="386" t="n">
        <v>68801</v>
      </c>
      <c r="G97" s="269" t="s">
        <v>198</v>
      </c>
    </row>
    <row r="98" customFormat="false" ht="13.5" hidden="false" customHeight="true" outlineLevel="0" collapsed="false">
      <c r="A98" s="387"/>
      <c r="B98" s="265" t="s">
        <v>199</v>
      </c>
      <c r="C98" s="384" t="n">
        <v>9</v>
      </c>
      <c r="D98" s="385" t="n">
        <v>121</v>
      </c>
      <c r="E98" s="385" t="n">
        <v>152842</v>
      </c>
      <c r="F98" s="386" t="n">
        <v>71633</v>
      </c>
      <c r="G98" s="269" t="s">
        <v>199</v>
      </c>
    </row>
    <row r="99" customFormat="false" ht="13.5" hidden="false" customHeight="true" outlineLevel="0" collapsed="false">
      <c r="A99" s="387"/>
      <c r="B99" s="265" t="s">
        <v>200</v>
      </c>
      <c r="C99" s="384" t="n">
        <v>5</v>
      </c>
      <c r="D99" s="385" t="n">
        <v>118</v>
      </c>
      <c r="E99" s="385" t="n">
        <v>168683</v>
      </c>
      <c r="F99" s="386" t="n">
        <v>88471</v>
      </c>
      <c r="G99" s="269" t="s">
        <v>200</v>
      </c>
    </row>
    <row r="100" customFormat="false" ht="13.5" hidden="false" customHeight="true" outlineLevel="0" collapsed="false">
      <c r="A100" s="387"/>
      <c r="B100" s="265" t="s">
        <v>201</v>
      </c>
      <c r="C100" s="384" t="n">
        <v>6</v>
      </c>
      <c r="D100" s="385" t="n">
        <v>350</v>
      </c>
      <c r="E100" s="385" t="n">
        <v>1266319</v>
      </c>
      <c r="F100" s="386" t="n">
        <v>331782</v>
      </c>
      <c r="G100" s="269" t="s">
        <v>201</v>
      </c>
    </row>
    <row r="101" customFormat="false" ht="13.5" hidden="false" customHeight="true" outlineLevel="0" collapsed="false">
      <c r="A101" s="387"/>
      <c r="B101" s="265" t="s">
        <v>202</v>
      </c>
      <c r="C101" s="384" t="n">
        <v>3</v>
      </c>
      <c r="D101" s="385" t="n">
        <v>509</v>
      </c>
      <c r="E101" s="385" t="s">
        <v>81</v>
      </c>
      <c r="F101" s="386" t="s">
        <v>81</v>
      </c>
      <c r="G101" s="269" t="s">
        <v>202</v>
      </c>
    </row>
    <row r="102" customFormat="false" ht="13.5" hidden="false" customHeight="true" outlineLevel="0" collapsed="false">
      <c r="A102" s="387"/>
      <c r="B102" s="265" t="s">
        <v>203</v>
      </c>
      <c r="C102" s="384" t="n">
        <v>1</v>
      </c>
      <c r="D102" s="385" t="n">
        <v>318</v>
      </c>
      <c r="E102" s="385" t="s">
        <v>81</v>
      </c>
      <c r="F102" s="386" t="s">
        <v>81</v>
      </c>
      <c r="G102" s="269" t="s">
        <v>204</v>
      </c>
    </row>
    <row r="103" customFormat="false" ht="16.5" hidden="false" customHeight="true" outlineLevel="0" collapsed="false">
      <c r="A103" s="382" t="s">
        <v>112</v>
      </c>
      <c r="B103" s="259"/>
      <c r="C103" s="375" t="n">
        <v>25</v>
      </c>
      <c r="D103" s="376" t="n">
        <v>141</v>
      </c>
      <c r="E103" s="376" t="n">
        <v>99333</v>
      </c>
      <c r="F103" s="377" t="n">
        <v>38841</v>
      </c>
      <c r="G103" s="382" t="s">
        <v>112</v>
      </c>
    </row>
    <row r="104" customFormat="false" ht="13.5" hidden="false" customHeight="true" outlineLevel="0" collapsed="false">
      <c r="A104" s="389"/>
      <c r="B104" s="265" t="s">
        <v>197</v>
      </c>
      <c r="C104" s="384" t="n">
        <v>13</v>
      </c>
      <c r="D104" s="385" t="n">
        <v>25</v>
      </c>
      <c r="E104" s="385" t="n">
        <v>12671</v>
      </c>
      <c r="F104" s="386" t="n">
        <v>6592</v>
      </c>
      <c r="G104" s="269" t="s">
        <v>197</v>
      </c>
    </row>
    <row r="105" customFormat="false" ht="13.5" hidden="false" customHeight="true" outlineLevel="0" collapsed="false">
      <c r="A105" s="387"/>
      <c r="B105" s="265" t="s">
        <v>198</v>
      </c>
      <c r="C105" s="384" t="n">
        <v>9</v>
      </c>
      <c r="D105" s="385" t="n">
        <v>55</v>
      </c>
      <c r="E105" s="385" t="n">
        <v>46242</v>
      </c>
      <c r="F105" s="386" t="n">
        <v>12486</v>
      </c>
      <c r="G105" s="269" t="s">
        <v>198</v>
      </c>
    </row>
    <row r="106" customFormat="false" ht="13.5" hidden="false" customHeight="true" outlineLevel="0" collapsed="false">
      <c r="A106" s="387"/>
      <c r="B106" s="265" t="s">
        <v>199</v>
      </c>
      <c r="C106" s="384" t="n">
        <v>1</v>
      </c>
      <c r="D106" s="385" t="n">
        <v>12</v>
      </c>
      <c r="E106" s="385" t="s">
        <v>81</v>
      </c>
      <c r="F106" s="386" t="s">
        <v>81</v>
      </c>
      <c r="G106" s="269" t="s">
        <v>199</v>
      </c>
    </row>
    <row r="107" customFormat="false" ht="13.5" hidden="false" customHeight="true" outlineLevel="0" collapsed="false">
      <c r="A107" s="387"/>
      <c r="B107" s="265" t="s">
        <v>200</v>
      </c>
      <c r="C107" s="384" t="n">
        <v>2</v>
      </c>
      <c r="D107" s="385" t="n">
        <v>49</v>
      </c>
      <c r="E107" s="385" t="s">
        <v>81</v>
      </c>
      <c r="F107" s="386" t="s">
        <v>81</v>
      </c>
      <c r="G107" s="269" t="s">
        <v>200</v>
      </c>
    </row>
    <row r="108" customFormat="false" ht="13.5" hidden="false" customHeight="true" outlineLevel="0" collapsed="false">
      <c r="A108" s="387"/>
      <c r="B108" s="265" t="s">
        <v>201</v>
      </c>
      <c r="C108" s="384" t="s">
        <v>72</v>
      </c>
      <c r="D108" s="385" t="s">
        <v>72</v>
      </c>
      <c r="E108" s="385" t="s">
        <v>72</v>
      </c>
      <c r="F108" s="386" t="s">
        <v>72</v>
      </c>
      <c r="G108" s="269" t="s">
        <v>201</v>
      </c>
    </row>
    <row r="109" customFormat="false" ht="13.5" hidden="false" customHeight="true" outlineLevel="0" collapsed="false">
      <c r="A109" s="387"/>
      <c r="B109" s="265" t="s">
        <v>202</v>
      </c>
      <c r="C109" s="384" t="s">
        <v>72</v>
      </c>
      <c r="D109" s="385" t="s">
        <v>72</v>
      </c>
      <c r="E109" s="385" t="s">
        <v>72</v>
      </c>
      <c r="F109" s="386" t="s">
        <v>72</v>
      </c>
      <c r="G109" s="269" t="s">
        <v>202</v>
      </c>
    </row>
    <row r="110" customFormat="false" ht="13.5" hidden="false" customHeight="true" outlineLevel="0" collapsed="false">
      <c r="A110" s="390"/>
      <c r="B110" s="282" t="s">
        <v>203</v>
      </c>
      <c r="C110" s="391" t="s">
        <v>72</v>
      </c>
      <c r="D110" s="392" t="s">
        <v>72</v>
      </c>
      <c r="E110" s="392" t="s">
        <v>72</v>
      </c>
      <c r="F110" s="393" t="s">
        <v>72</v>
      </c>
      <c r="G110" s="286" t="s">
        <v>204</v>
      </c>
    </row>
    <row r="111" s="368" customFormat="true" ht="36" hidden="false" customHeight="true" outlineLevel="0" collapsed="false">
      <c r="A111" s="219" t="s">
        <v>173</v>
      </c>
      <c r="B111" s="219"/>
      <c r="C111" s="219"/>
      <c r="D111" s="219"/>
      <c r="E111" s="219"/>
      <c r="F111" s="219"/>
      <c r="G111" s="219"/>
    </row>
    <row r="112" customFormat="false" ht="24" hidden="false" customHeight="true" outlineLevel="0" collapsed="false">
      <c r="A112" s="220" t="s">
        <v>174</v>
      </c>
      <c r="B112" s="220"/>
      <c r="C112" s="33" t="s">
        <v>53</v>
      </c>
      <c r="D112" s="181" t="s">
        <v>2676</v>
      </c>
      <c r="E112" s="369" t="s">
        <v>2677</v>
      </c>
      <c r="F112" s="181" t="s">
        <v>2678</v>
      </c>
      <c r="G112" s="394" t="s">
        <v>174</v>
      </c>
    </row>
    <row r="113" customFormat="false" ht="24" hidden="false" customHeight="true" outlineLevel="0" collapsed="false">
      <c r="A113" s="220"/>
      <c r="B113" s="220"/>
      <c r="C113" s="33"/>
      <c r="D113" s="33"/>
      <c r="E113" s="369"/>
      <c r="F113" s="181"/>
      <c r="G113" s="394"/>
    </row>
    <row r="114" customFormat="false" ht="16.5" hidden="false" customHeight="true" outlineLevel="0" collapsed="false">
      <c r="A114" s="382" t="s">
        <v>113</v>
      </c>
      <c r="B114" s="259"/>
      <c r="C114" s="375" t="n">
        <v>32</v>
      </c>
      <c r="D114" s="376" t="n">
        <v>179</v>
      </c>
      <c r="E114" s="376" t="n">
        <v>135107</v>
      </c>
      <c r="F114" s="247" t="n">
        <v>81461</v>
      </c>
      <c r="G114" s="382" t="s">
        <v>113</v>
      </c>
    </row>
    <row r="115" customFormat="false" ht="13.5" hidden="false" customHeight="true" outlineLevel="0" collapsed="false">
      <c r="A115" s="389"/>
      <c r="B115" s="265" t="s">
        <v>197</v>
      </c>
      <c r="C115" s="384" t="n">
        <v>21</v>
      </c>
      <c r="D115" s="385" t="n">
        <v>44</v>
      </c>
      <c r="E115" s="385" t="n">
        <v>7761</v>
      </c>
      <c r="F115" s="386" t="n">
        <v>4640</v>
      </c>
      <c r="G115" s="269" t="s">
        <v>197</v>
      </c>
    </row>
    <row r="116" customFormat="false" ht="13.5" hidden="false" customHeight="true" outlineLevel="0" collapsed="false">
      <c r="A116" s="387"/>
      <c r="B116" s="265" t="s">
        <v>198</v>
      </c>
      <c r="C116" s="384" t="n">
        <v>5</v>
      </c>
      <c r="D116" s="385" t="n">
        <v>31</v>
      </c>
      <c r="E116" s="385" t="n">
        <v>31307</v>
      </c>
      <c r="F116" s="386" t="n">
        <v>18767</v>
      </c>
      <c r="G116" s="269" t="s">
        <v>198</v>
      </c>
    </row>
    <row r="117" customFormat="false" ht="13.5" hidden="false" customHeight="true" outlineLevel="0" collapsed="false">
      <c r="A117" s="387"/>
      <c r="B117" s="265" t="s">
        <v>199</v>
      </c>
      <c r="C117" s="384" t="n">
        <v>3</v>
      </c>
      <c r="D117" s="385" t="n">
        <v>36</v>
      </c>
      <c r="E117" s="385" t="n">
        <v>30419</v>
      </c>
      <c r="F117" s="386" t="n">
        <v>15095</v>
      </c>
      <c r="G117" s="269" t="s">
        <v>199</v>
      </c>
    </row>
    <row r="118" customFormat="false" ht="13.5" hidden="false" customHeight="true" outlineLevel="0" collapsed="false">
      <c r="A118" s="387"/>
      <c r="B118" s="265" t="s">
        <v>200</v>
      </c>
      <c r="C118" s="384" t="n">
        <v>3</v>
      </c>
      <c r="D118" s="385" t="n">
        <v>68</v>
      </c>
      <c r="E118" s="385" t="n">
        <v>65620</v>
      </c>
      <c r="F118" s="386" t="n">
        <v>42959</v>
      </c>
      <c r="G118" s="269" t="s">
        <v>200</v>
      </c>
    </row>
    <row r="119" customFormat="false" ht="13.5" hidden="false" customHeight="true" outlineLevel="0" collapsed="false">
      <c r="A119" s="387"/>
      <c r="B119" s="265" t="s">
        <v>201</v>
      </c>
      <c r="C119" s="384" t="s">
        <v>72</v>
      </c>
      <c r="D119" s="385" t="s">
        <v>72</v>
      </c>
      <c r="E119" s="385" t="s">
        <v>72</v>
      </c>
      <c r="F119" s="386" t="s">
        <v>72</v>
      </c>
      <c r="G119" s="269" t="s">
        <v>201</v>
      </c>
    </row>
    <row r="120" customFormat="false" ht="13.5" hidden="false" customHeight="true" outlineLevel="0" collapsed="false">
      <c r="A120" s="387"/>
      <c r="B120" s="265" t="s">
        <v>202</v>
      </c>
      <c r="C120" s="384" t="s">
        <v>72</v>
      </c>
      <c r="D120" s="385" t="s">
        <v>72</v>
      </c>
      <c r="E120" s="385" t="s">
        <v>72</v>
      </c>
      <c r="F120" s="386" t="s">
        <v>72</v>
      </c>
      <c r="G120" s="269" t="s">
        <v>202</v>
      </c>
    </row>
    <row r="121" customFormat="false" ht="13.5" hidden="false" customHeight="true" outlineLevel="0" collapsed="false">
      <c r="A121" s="387"/>
      <c r="B121" s="265" t="s">
        <v>203</v>
      </c>
      <c r="C121" s="384" t="s">
        <v>72</v>
      </c>
      <c r="D121" s="385" t="s">
        <v>72</v>
      </c>
      <c r="E121" s="385" t="s">
        <v>72</v>
      </c>
      <c r="F121" s="386" t="s">
        <v>72</v>
      </c>
      <c r="G121" s="269" t="s">
        <v>204</v>
      </c>
    </row>
    <row r="122" customFormat="false" ht="16.5" hidden="false" customHeight="true" outlineLevel="0" collapsed="false">
      <c r="A122" s="382" t="s">
        <v>114</v>
      </c>
      <c r="B122" s="259"/>
      <c r="C122" s="375" t="n">
        <v>68</v>
      </c>
      <c r="D122" s="376" t="n">
        <v>571</v>
      </c>
      <c r="E122" s="376" t="n">
        <v>755990</v>
      </c>
      <c r="F122" s="377" t="n">
        <v>361010</v>
      </c>
      <c r="G122" s="382" t="s">
        <v>114</v>
      </c>
    </row>
    <row r="123" customFormat="false" ht="13.5" hidden="false" customHeight="true" outlineLevel="0" collapsed="false">
      <c r="A123" s="382"/>
      <c r="B123" s="265" t="s">
        <v>197</v>
      </c>
      <c r="C123" s="384" t="n">
        <v>28</v>
      </c>
      <c r="D123" s="385" t="n">
        <v>55</v>
      </c>
      <c r="E123" s="385" t="n">
        <v>21307</v>
      </c>
      <c r="F123" s="386" t="n">
        <v>10138</v>
      </c>
      <c r="G123" s="269" t="s">
        <v>197</v>
      </c>
    </row>
    <row r="124" customFormat="false" ht="13.5" hidden="false" customHeight="true" outlineLevel="0" collapsed="false">
      <c r="A124" s="387"/>
      <c r="B124" s="265" t="s">
        <v>198</v>
      </c>
      <c r="C124" s="384" t="n">
        <v>24</v>
      </c>
      <c r="D124" s="385" t="n">
        <v>139</v>
      </c>
      <c r="E124" s="385" t="n">
        <v>133978</v>
      </c>
      <c r="F124" s="386" t="n">
        <v>64225</v>
      </c>
      <c r="G124" s="269" t="s">
        <v>198</v>
      </c>
    </row>
    <row r="125" customFormat="false" ht="13.5" hidden="false" customHeight="true" outlineLevel="0" collapsed="false">
      <c r="A125" s="387"/>
      <c r="B125" s="265" t="s">
        <v>199</v>
      </c>
      <c r="C125" s="384" t="n">
        <v>8</v>
      </c>
      <c r="D125" s="385" t="n">
        <v>123</v>
      </c>
      <c r="E125" s="385" t="n">
        <v>141734</v>
      </c>
      <c r="F125" s="386" t="n">
        <v>90147</v>
      </c>
      <c r="G125" s="269" t="s">
        <v>199</v>
      </c>
    </row>
    <row r="126" customFormat="false" ht="13.5" hidden="false" customHeight="true" outlineLevel="0" collapsed="false">
      <c r="A126" s="387"/>
      <c r="B126" s="265" t="s">
        <v>200</v>
      </c>
      <c r="C126" s="384" t="n">
        <v>4</v>
      </c>
      <c r="D126" s="385" t="n">
        <v>102</v>
      </c>
      <c r="E126" s="385" t="n">
        <v>76899</v>
      </c>
      <c r="F126" s="386" t="n">
        <v>42744</v>
      </c>
      <c r="G126" s="269" t="s">
        <v>200</v>
      </c>
    </row>
    <row r="127" customFormat="false" ht="13.5" hidden="false" customHeight="true" outlineLevel="0" collapsed="false">
      <c r="A127" s="387"/>
      <c r="B127" s="265" t="s">
        <v>201</v>
      </c>
      <c r="C127" s="384" t="n">
        <v>4</v>
      </c>
      <c r="D127" s="385" t="n">
        <v>152</v>
      </c>
      <c r="E127" s="385" t="n">
        <v>382072</v>
      </c>
      <c r="F127" s="386" t="n">
        <v>153756</v>
      </c>
      <c r="G127" s="269" t="s">
        <v>201</v>
      </c>
    </row>
    <row r="128" customFormat="false" ht="13.5" hidden="false" customHeight="true" outlineLevel="0" collapsed="false">
      <c r="A128" s="387"/>
      <c r="B128" s="265" t="s">
        <v>202</v>
      </c>
      <c r="C128" s="384" t="s">
        <v>72</v>
      </c>
      <c r="D128" s="385" t="s">
        <v>72</v>
      </c>
      <c r="E128" s="385" t="s">
        <v>72</v>
      </c>
      <c r="F128" s="386" t="s">
        <v>72</v>
      </c>
      <c r="G128" s="269" t="s">
        <v>202</v>
      </c>
    </row>
    <row r="129" customFormat="false" ht="13.5" hidden="false" customHeight="true" outlineLevel="0" collapsed="false">
      <c r="A129" s="387"/>
      <c r="B129" s="265" t="s">
        <v>203</v>
      </c>
      <c r="C129" s="384" t="s">
        <v>72</v>
      </c>
      <c r="D129" s="385" t="s">
        <v>72</v>
      </c>
      <c r="E129" s="385" t="s">
        <v>72</v>
      </c>
      <c r="F129" s="386" t="s">
        <v>72</v>
      </c>
      <c r="G129" s="269" t="s">
        <v>204</v>
      </c>
    </row>
    <row r="130" customFormat="false" ht="16.5" hidden="false" customHeight="true" outlineLevel="0" collapsed="false">
      <c r="A130" s="382" t="s">
        <v>115</v>
      </c>
      <c r="B130" s="259"/>
      <c r="C130" s="375" t="n">
        <v>24</v>
      </c>
      <c r="D130" s="376" t="n">
        <v>404</v>
      </c>
      <c r="E130" s="376" t="n">
        <v>773921</v>
      </c>
      <c r="F130" s="377" t="n">
        <v>222022</v>
      </c>
      <c r="G130" s="382" t="s">
        <v>115</v>
      </c>
    </row>
    <row r="131" customFormat="false" ht="13.5" hidden="false" customHeight="true" outlineLevel="0" collapsed="false">
      <c r="A131" s="382"/>
      <c r="B131" s="265" t="s">
        <v>197</v>
      </c>
      <c r="C131" s="384" t="n">
        <v>6</v>
      </c>
      <c r="D131" s="385" t="n">
        <v>16</v>
      </c>
      <c r="E131" s="385" t="n">
        <v>9673</v>
      </c>
      <c r="F131" s="386" t="n">
        <v>4829</v>
      </c>
      <c r="G131" s="269" t="s">
        <v>197</v>
      </c>
    </row>
    <row r="132" customFormat="false" ht="13.5" hidden="false" customHeight="true" outlineLevel="0" collapsed="false">
      <c r="A132" s="387"/>
      <c r="B132" s="265" t="s">
        <v>198</v>
      </c>
      <c r="C132" s="384" t="n">
        <v>7</v>
      </c>
      <c r="D132" s="385" t="n">
        <v>39</v>
      </c>
      <c r="E132" s="385" t="n">
        <v>59212</v>
      </c>
      <c r="F132" s="386" t="n">
        <v>14154</v>
      </c>
      <c r="G132" s="269" t="s">
        <v>198</v>
      </c>
    </row>
    <row r="133" customFormat="false" ht="13.5" hidden="false" customHeight="true" outlineLevel="0" collapsed="false">
      <c r="A133" s="387"/>
      <c r="B133" s="265" t="s">
        <v>199</v>
      </c>
      <c r="C133" s="384" t="n">
        <v>5</v>
      </c>
      <c r="D133" s="385" t="n">
        <v>74</v>
      </c>
      <c r="E133" s="385" t="n">
        <v>112185</v>
      </c>
      <c r="F133" s="386" t="n">
        <v>36990</v>
      </c>
      <c r="G133" s="269" t="s">
        <v>199</v>
      </c>
    </row>
    <row r="134" customFormat="false" ht="13.5" hidden="false" customHeight="true" outlineLevel="0" collapsed="false">
      <c r="A134" s="387"/>
      <c r="B134" s="265" t="s">
        <v>200</v>
      </c>
      <c r="C134" s="384" t="n">
        <v>2</v>
      </c>
      <c r="D134" s="385" t="n">
        <v>47</v>
      </c>
      <c r="E134" s="385" t="s">
        <v>81</v>
      </c>
      <c r="F134" s="386" t="s">
        <v>81</v>
      </c>
      <c r="G134" s="269" t="s">
        <v>200</v>
      </c>
    </row>
    <row r="135" customFormat="false" ht="13.5" hidden="false" customHeight="true" outlineLevel="0" collapsed="false">
      <c r="A135" s="387"/>
      <c r="B135" s="265" t="s">
        <v>201</v>
      </c>
      <c r="C135" s="384" t="n">
        <v>3</v>
      </c>
      <c r="D135" s="385" t="n">
        <v>116</v>
      </c>
      <c r="E135" s="385" t="n">
        <v>161058</v>
      </c>
      <c r="F135" s="386" t="n">
        <v>48923</v>
      </c>
      <c r="G135" s="269" t="s">
        <v>201</v>
      </c>
    </row>
    <row r="136" customFormat="false" ht="13.5" hidden="false" customHeight="true" outlineLevel="0" collapsed="false">
      <c r="A136" s="387"/>
      <c r="B136" s="265" t="s">
        <v>202</v>
      </c>
      <c r="C136" s="384" t="n">
        <v>1</v>
      </c>
      <c r="D136" s="385" t="n">
        <v>112</v>
      </c>
      <c r="E136" s="385" t="s">
        <v>81</v>
      </c>
      <c r="F136" s="386" t="s">
        <v>81</v>
      </c>
      <c r="G136" s="269" t="s">
        <v>202</v>
      </c>
    </row>
    <row r="137" customFormat="false" ht="13.5" hidden="false" customHeight="true" outlineLevel="0" collapsed="false">
      <c r="A137" s="387"/>
      <c r="B137" s="265" t="s">
        <v>203</v>
      </c>
      <c r="C137" s="384" t="s">
        <v>72</v>
      </c>
      <c r="D137" s="385" t="s">
        <v>72</v>
      </c>
      <c r="E137" s="385" t="s">
        <v>72</v>
      </c>
      <c r="F137" s="386" t="s">
        <v>72</v>
      </c>
      <c r="G137" s="269" t="s">
        <v>204</v>
      </c>
    </row>
    <row r="138" customFormat="false" ht="16.5" hidden="false" customHeight="true" outlineLevel="0" collapsed="false">
      <c r="A138" s="382" t="s">
        <v>116</v>
      </c>
      <c r="B138" s="259"/>
      <c r="C138" s="375" t="n">
        <v>96</v>
      </c>
      <c r="D138" s="376" t="n">
        <v>1687</v>
      </c>
      <c r="E138" s="376" t="n">
        <v>4031006</v>
      </c>
      <c r="F138" s="377" t="n">
        <v>1305350</v>
      </c>
      <c r="G138" s="382" t="s">
        <v>116</v>
      </c>
    </row>
    <row r="139" customFormat="false" ht="13.5" hidden="false" customHeight="true" outlineLevel="0" collapsed="false">
      <c r="A139" s="382"/>
      <c r="B139" s="265" t="s">
        <v>197</v>
      </c>
      <c r="C139" s="384" t="n">
        <v>50</v>
      </c>
      <c r="D139" s="385" t="n">
        <v>94</v>
      </c>
      <c r="E139" s="385" t="n">
        <v>27871</v>
      </c>
      <c r="F139" s="386" t="n">
        <v>13777</v>
      </c>
      <c r="G139" s="269" t="s">
        <v>197</v>
      </c>
    </row>
    <row r="140" customFormat="false" ht="13.5" hidden="false" customHeight="true" outlineLevel="0" collapsed="false">
      <c r="A140" s="387"/>
      <c r="B140" s="265" t="s">
        <v>198</v>
      </c>
      <c r="C140" s="384" t="n">
        <v>20</v>
      </c>
      <c r="D140" s="385" t="n">
        <v>120</v>
      </c>
      <c r="E140" s="385" t="n">
        <v>150773</v>
      </c>
      <c r="F140" s="386" t="n">
        <v>59718</v>
      </c>
      <c r="G140" s="269" t="s">
        <v>198</v>
      </c>
    </row>
    <row r="141" customFormat="false" ht="13.5" hidden="false" customHeight="true" outlineLevel="0" collapsed="false">
      <c r="A141" s="387"/>
      <c r="B141" s="265" t="s">
        <v>199</v>
      </c>
      <c r="C141" s="384" t="n">
        <v>9</v>
      </c>
      <c r="D141" s="385" t="n">
        <v>107</v>
      </c>
      <c r="E141" s="385" t="n">
        <v>237223</v>
      </c>
      <c r="F141" s="386" t="n">
        <v>152430</v>
      </c>
      <c r="G141" s="269" t="s">
        <v>199</v>
      </c>
    </row>
    <row r="142" customFormat="false" ht="13.5" hidden="false" customHeight="true" outlineLevel="0" collapsed="false">
      <c r="A142" s="387"/>
      <c r="B142" s="265" t="s">
        <v>200</v>
      </c>
      <c r="C142" s="384" t="n">
        <v>5</v>
      </c>
      <c r="D142" s="385" t="n">
        <v>125</v>
      </c>
      <c r="E142" s="385" t="n">
        <v>211104</v>
      </c>
      <c r="F142" s="386" t="n">
        <v>58831</v>
      </c>
      <c r="G142" s="269" t="s">
        <v>200</v>
      </c>
    </row>
    <row r="143" customFormat="false" ht="13.5" hidden="false" customHeight="true" outlineLevel="0" collapsed="false">
      <c r="A143" s="387"/>
      <c r="B143" s="265" t="s">
        <v>201</v>
      </c>
      <c r="C143" s="384" t="n">
        <v>10</v>
      </c>
      <c r="D143" s="385" t="n">
        <v>679</v>
      </c>
      <c r="E143" s="385" t="n">
        <v>2331168</v>
      </c>
      <c r="F143" s="386" t="n">
        <v>665782</v>
      </c>
      <c r="G143" s="269" t="s">
        <v>201</v>
      </c>
    </row>
    <row r="144" customFormat="false" ht="13.5" hidden="false" customHeight="true" outlineLevel="0" collapsed="false">
      <c r="A144" s="387"/>
      <c r="B144" s="265" t="s">
        <v>202</v>
      </c>
      <c r="C144" s="384" t="n">
        <v>1</v>
      </c>
      <c r="D144" s="385" t="n">
        <v>188</v>
      </c>
      <c r="E144" s="385" t="s">
        <v>81</v>
      </c>
      <c r="F144" s="386" t="s">
        <v>81</v>
      </c>
      <c r="G144" s="269" t="s">
        <v>202</v>
      </c>
    </row>
    <row r="145" customFormat="false" ht="13.5" hidden="false" customHeight="true" outlineLevel="0" collapsed="false">
      <c r="A145" s="387"/>
      <c r="B145" s="265" t="s">
        <v>203</v>
      </c>
      <c r="C145" s="384" t="n">
        <v>1</v>
      </c>
      <c r="D145" s="385" t="n">
        <v>374</v>
      </c>
      <c r="E145" s="385" t="s">
        <v>81</v>
      </c>
      <c r="F145" s="386" t="s">
        <v>81</v>
      </c>
      <c r="G145" s="269" t="s">
        <v>204</v>
      </c>
    </row>
    <row r="146" customFormat="false" ht="16.5" hidden="false" customHeight="true" outlineLevel="0" collapsed="false">
      <c r="A146" s="382" t="s">
        <v>117</v>
      </c>
      <c r="B146" s="259"/>
      <c r="C146" s="375" t="n">
        <v>29</v>
      </c>
      <c r="D146" s="376" t="n">
        <v>255</v>
      </c>
      <c r="E146" s="376" t="n">
        <v>351553</v>
      </c>
      <c r="F146" s="377" t="n">
        <v>167295</v>
      </c>
      <c r="G146" s="382" t="s">
        <v>117</v>
      </c>
    </row>
    <row r="147" customFormat="false" ht="13.5" hidden="false" customHeight="true" outlineLevel="0" collapsed="false">
      <c r="A147" s="382"/>
      <c r="B147" s="265" t="s">
        <v>197</v>
      </c>
      <c r="C147" s="384" t="n">
        <v>14</v>
      </c>
      <c r="D147" s="385" t="n">
        <v>28</v>
      </c>
      <c r="E147" s="385" t="n">
        <v>11839</v>
      </c>
      <c r="F147" s="386" t="n">
        <v>4246</v>
      </c>
      <c r="G147" s="269" t="s">
        <v>197</v>
      </c>
    </row>
    <row r="148" customFormat="false" ht="13.5" hidden="false" customHeight="true" outlineLevel="0" collapsed="false">
      <c r="A148" s="387"/>
      <c r="B148" s="265" t="s">
        <v>198</v>
      </c>
      <c r="C148" s="384" t="n">
        <v>10</v>
      </c>
      <c r="D148" s="385" t="n">
        <v>50</v>
      </c>
      <c r="E148" s="385" t="n">
        <v>49164</v>
      </c>
      <c r="F148" s="386" t="n">
        <v>25272</v>
      </c>
      <c r="G148" s="269" t="s">
        <v>198</v>
      </c>
    </row>
    <row r="149" customFormat="false" ht="13.5" hidden="false" customHeight="true" outlineLevel="0" collapsed="false">
      <c r="A149" s="387"/>
      <c r="B149" s="265" t="s">
        <v>199</v>
      </c>
      <c r="C149" s="384" t="s">
        <v>72</v>
      </c>
      <c r="D149" s="385" t="s">
        <v>72</v>
      </c>
      <c r="E149" s="385" t="s">
        <v>72</v>
      </c>
      <c r="F149" s="386" t="s">
        <v>72</v>
      </c>
      <c r="G149" s="269" t="s">
        <v>199</v>
      </c>
    </row>
    <row r="150" customFormat="false" ht="13.5" hidden="false" customHeight="true" outlineLevel="0" collapsed="false">
      <c r="A150" s="387"/>
      <c r="B150" s="265" t="s">
        <v>200</v>
      </c>
      <c r="C150" s="384" t="n">
        <v>2</v>
      </c>
      <c r="D150" s="385" t="n">
        <v>45</v>
      </c>
      <c r="E150" s="385" t="s">
        <v>81</v>
      </c>
      <c r="F150" s="386" t="s">
        <v>81</v>
      </c>
      <c r="G150" s="269" t="s">
        <v>200</v>
      </c>
    </row>
    <row r="151" customFormat="false" ht="13.5" hidden="false" customHeight="true" outlineLevel="0" collapsed="false">
      <c r="A151" s="387"/>
      <c r="B151" s="265" t="s">
        <v>201</v>
      </c>
      <c r="C151" s="384" t="n">
        <v>3</v>
      </c>
      <c r="D151" s="385" t="n">
        <v>132</v>
      </c>
      <c r="E151" s="385" t="s">
        <v>81</v>
      </c>
      <c r="F151" s="386" t="s">
        <v>81</v>
      </c>
      <c r="G151" s="269" t="s">
        <v>201</v>
      </c>
    </row>
    <row r="152" customFormat="false" ht="13.5" hidden="false" customHeight="true" outlineLevel="0" collapsed="false">
      <c r="A152" s="387"/>
      <c r="B152" s="265" t="s">
        <v>202</v>
      </c>
      <c r="C152" s="384" t="s">
        <v>72</v>
      </c>
      <c r="D152" s="385" t="s">
        <v>72</v>
      </c>
      <c r="E152" s="385" t="s">
        <v>72</v>
      </c>
      <c r="F152" s="386" t="s">
        <v>72</v>
      </c>
      <c r="G152" s="269" t="s">
        <v>202</v>
      </c>
    </row>
    <row r="153" customFormat="false" ht="13.5" hidden="false" customHeight="true" outlineLevel="0" collapsed="false">
      <c r="A153" s="387"/>
      <c r="B153" s="265" t="s">
        <v>203</v>
      </c>
      <c r="C153" s="384" t="s">
        <v>72</v>
      </c>
      <c r="D153" s="385" t="s">
        <v>72</v>
      </c>
      <c r="E153" s="385" t="s">
        <v>72</v>
      </c>
      <c r="F153" s="386" t="s">
        <v>72</v>
      </c>
      <c r="G153" s="269" t="s">
        <v>204</v>
      </c>
    </row>
    <row r="154" customFormat="false" ht="16.5" hidden="false" customHeight="true" outlineLevel="0" collapsed="false">
      <c r="A154" s="382" t="s">
        <v>118</v>
      </c>
      <c r="B154" s="259"/>
      <c r="C154" s="375" t="n">
        <v>27</v>
      </c>
      <c r="D154" s="376" t="n">
        <v>188</v>
      </c>
      <c r="E154" s="376" t="n">
        <v>329877</v>
      </c>
      <c r="F154" s="377" t="n">
        <v>150556</v>
      </c>
      <c r="G154" s="382" t="s">
        <v>118</v>
      </c>
    </row>
    <row r="155" customFormat="false" ht="13.5" hidden="false" customHeight="true" outlineLevel="0" collapsed="false">
      <c r="A155" s="389"/>
      <c r="B155" s="265" t="s">
        <v>197</v>
      </c>
      <c r="C155" s="384" t="n">
        <v>11</v>
      </c>
      <c r="D155" s="385" t="n">
        <v>21</v>
      </c>
      <c r="E155" s="385" t="n">
        <v>10646</v>
      </c>
      <c r="F155" s="386" t="n">
        <v>5941</v>
      </c>
      <c r="G155" s="269" t="s">
        <v>197</v>
      </c>
    </row>
    <row r="156" customFormat="false" ht="13.5" hidden="false" customHeight="true" outlineLevel="0" collapsed="false">
      <c r="A156" s="387"/>
      <c r="B156" s="265" t="s">
        <v>198</v>
      </c>
      <c r="C156" s="384" t="n">
        <v>9</v>
      </c>
      <c r="D156" s="385" t="n">
        <v>54</v>
      </c>
      <c r="E156" s="385" t="n">
        <v>63248</v>
      </c>
      <c r="F156" s="386" t="n">
        <v>25901</v>
      </c>
      <c r="G156" s="269" t="s">
        <v>198</v>
      </c>
    </row>
    <row r="157" customFormat="false" ht="13.5" hidden="false" customHeight="true" outlineLevel="0" collapsed="false">
      <c r="A157" s="387"/>
      <c r="B157" s="265" t="s">
        <v>199</v>
      </c>
      <c r="C157" s="384" t="n">
        <v>5</v>
      </c>
      <c r="D157" s="385" t="n">
        <v>58</v>
      </c>
      <c r="E157" s="385" t="n">
        <v>96305</v>
      </c>
      <c r="F157" s="386" t="n">
        <v>58097</v>
      </c>
      <c r="G157" s="269" t="s">
        <v>199</v>
      </c>
    </row>
    <row r="158" customFormat="false" ht="13.5" hidden="false" customHeight="true" outlineLevel="0" collapsed="false">
      <c r="A158" s="387"/>
      <c r="B158" s="265" t="s">
        <v>200</v>
      </c>
      <c r="C158" s="384" t="n">
        <v>1</v>
      </c>
      <c r="D158" s="385" t="n">
        <v>23</v>
      </c>
      <c r="E158" s="385" t="s">
        <v>81</v>
      </c>
      <c r="F158" s="386" t="s">
        <v>81</v>
      </c>
      <c r="G158" s="269" t="s">
        <v>200</v>
      </c>
    </row>
    <row r="159" customFormat="false" ht="13.5" hidden="false" customHeight="true" outlineLevel="0" collapsed="false">
      <c r="A159" s="387"/>
      <c r="B159" s="265" t="s">
        <v>201</v>
      </c>
      <c r="C159" s="384" t="n">
        <v>1</v>
      </c>
      <c r="D159" s="385" t="n">
        <v>32</v>
      </c>
      <c r="E159" s="385" t="s">
        <v>81</v>
      </c>
      <c r="F159" s="386" t="s">
        <v>81</v>
      </c>
      <c r="G159" s="269" t="s">
        <v>201</v>
      </c>
    </row>
    <row r="160" customFormat="false" ht="13.5" hidden="false" customHeight="true" outlineLevel="0" collapsed="false">
      <c r="A160" s="387"/>
      <c r="B160" s="265" t="s">
        <v>202</v>
      </c>
      <c r="C160" s="384" t="s">
        <v>72</v>
      </c>
      <c r="D160" s="385" t="s">
        <v>72</v>
      </c>
      <c r="E160" s="385" t="s">
        <v>72</v>
      </c>
      <c r="F160" s="386" t="s">
        <v>72</v>
      </c>
      <c r="G160" s="269" t="s">
        <v>202</v>
      </c>
    </row>
    <row r="161" customFormat="false" ht="13.5" hidden="false" customHeight="true" outlineLevel="0" collapsed="false">
      <c r="A161" s="387"/>
      <c r="B161" s="265" t="s">
        <v>203</v>
      </c>
      <c r="C161" s="384" t="s">
        <v>72</v>
      </c>
      <c r="D161" s="385" t="s">
        <v>72</v>
      </c>
      <c r="E161" s="385" t="s">
        <v>72</v>
      </c>
      <c r="F161" s="386" t="s">
        <v>72</v>
      </c>
      <c r="G161" s="269" t="s">
        <v>204</v>
      </c>
    </row>
    <row r="162" customFormat="false" ht="16.5" hidden="false" customHeight="true" outlineLevel="0" collapsed="false">
      <c r="A162" s="382" t="s">
        <v>119</v>
      </c>
      <c r="B162" s="259"/>
      <c r="C162" s="375" t="n">
        <v>23</v>
      </c>
      <c r="D162" s="376" t="n">
        <v>614</v>
      </c>
      <c r="E162" s="376" t="n">
        <v>1935078</v>
      </c>
      <c r="F162" s="377" t="n">
        <v>1196188</v>
      </c>
      <c r="G162" s="382" t="s">
        <v>119</v>
      </c>
    </row>
    <row r="163" customFormat="false" ht="13.5" hidden="false" customHeight="true" outlineLevel="0" collapsed="false">
      <c r="A163" s="389"/>
      <c r="B163" s="265" t="s">
        <v>197</v>
      </c>
      <c r="C163" s="384" t="n">
        <v>7</v>
      </c>
      <c r="D163" s="385" t="n">
        <v>12</v>
      </c>
      <c r="E163" s="385" t="n">
        <v>8108</v>
      </c>
      <c r="F163" s="386" t="n">
        <v>4402</v>
      </c>
      <c r="G163" s="269" t="s">
        <v>197</v>
      </c>
    </row>
    <row r="164" customFormat="false" ht="13.5" hidden="false" customHeight="true" outlineLevel="0" collapsed="false">
      <c r="A164" s="387"/>
      <c r="B164" s="265" t="s">
        <v>198</v>
      </c>
      <c r="C164" s="384" t="n">
        <v>4</v>
      </c>
      <c r="D164" s="385" t="n">
        <v>22</v>
      </c>
      <c r="E164" s="385" t="n">
        <v>12880</v>
      </c>
      <c r="F164" s="386" t="n">
        <v>5570</v>
      </c>
      <c r="G164" s="269" t="s">
        <v>198</v>
      </c>
    </row>
    <row r="165" customFormat="false" ht="13.5" hidden="false" customHeight="true" outlineLevel="0" collapsed="false">
      <c r="A165" s="387"/>
      <c r="B165" s="265" t="s">
        <v>199</v>
      </c>
      <c r="C165" s="384" t="n">
        <v>7</v>
      </c>
      <c r="D165" s="385" t="n">
        <v>95</v>
      </c>
      <c r="E165" s="385" t="n">
        <v>168044</v>
      </c>
      <c r="F165" s="386" t="n">
        <v>96664</v>
      </c>
      <c r="G165" s="269" t="s">
        <v>199</v>
      </c>
    </row>
    <row r="166" customFormat="false" ht="13.5" hidden="false" customHeight="true" outlineLevel="0" collapsed="false">
      <c r="A166" s="387"/>
      <c r="B166" s="265" t="s">
        <v>200</v>
      </c>
      <c r="C166" s="384" t="n">
        <v>2</v>
      </c>
      <c r="D166" s="385" t="n">
        <v>46</v>
      </c>
      <c r="E166" s="385" t="s">
        <v>81</v>
      </c>
      <c r="F166" s="386" t="s">
        <v>81</v>
      </c>
      <c r="G166" s="269" t="s">
        <v>200</v>
      </c>
    </row>
    <row r="167" customFormat="false" ht="13.5" hidden="false" customHeight="true" outlineLevel="0" collapsed="false">
      <c r="A167" s="387"/>
      <c r="B167" s="265" t="s">
        <v>201</v>
      </c>
      <c r="C167" s="384" t="n">
        <v>1</v>
      </c>
      <c r="D167" s="385" t="n">
        <v>88</v>
      </c>
      <c r="E167" s="385" t="s">
        <v>81</v>
      </c>
      <c r="F167" s="386" t="s">
        <v>81</v>
      </c>
      <c r="G167" s="269" t="s">
        <v>201</v>
      </c>
    </row>
    <row r="168" customFormat="false" ht="13.5" hidden="false" customHeight="true" outlineLevel="0" collapsed="false">
      <c r="A168" s="387"/>
      <c r="B168" s="265" t="s">
        <v>202</v>
      </c>
      <c r="C168" s="384" t="n">
        <v>2</v>
      </c>
      <c r="D168" s="385" t="n">
        <v>351</v>
      </c>
      <c r="E168" s="385" t="s">
        <v>81</v>
      </c>
      <c r="F168" s="386" t="s">
        <v>81</v>
      </c>
      <c r="G168" s="269" t="s">
        <v>202</v>
      </c>
    </row>
    <row r="169" customFormat="false" ht="13.5" hidden="false" customHeight="true" outlineLevel="0" collapsed="false">
      <c r="A169" s="390"/>
      <c r="B169" s="282" t="s">
        <v>203</v>
      </c>
      <c r="C169" s="391" t="s">
        <v>72</v>
      </c>
      <c r="D169" s="392" t="s">
        <v>72</v>
      </c>
      <c r="E169" s="392" t="s">
        <v>72</v>
      </c>
      <c r="F169" s="393" t="s">
        <v>72</v>
      </c>
      <c r="G169" s="286" t="s">
        <v>204</v>
      </c>
    </row>
    <row r="170" s="368" customFormat="true" ht="36" hidden="false" customHeight="true" outlineLevel="0" collapsed="false">
      <c r="A170" s="219" t="s">
        <v>173</v>
      </c>
      <c r="B170" s="219"/>
      <c r="C170" s="219"/>
      <c r="D170" s="219"/>
      <c r="E170" s="219"/>
      <c r="F170" s="219"/>
      <c r="G170" s="219"/>
    </row>
    <row r="171" customFormat="false" ht="24" hidden="false" customHeight="true" outlineLevel="0" collapsed="false">
      <c r="A171" s="220" t="s">
        <v>174</v>
      </c>
      <c r="B171" s="220"/>
      <c r="C171" s="33" t="s">
        <v>53</v>
      </c>
      <c r="D171" s="181" t="s">
        <v>2676</v>
      </c>
      <c r="E171" s="369" t="s">
        <v>2677</v>
      </c>
      <c r="F171" s="181" t="s">
        <v>2678</v>
      </c>
      <c r="G171" s="394" t="s">
        <v>174</v>
      </c>
    </row>
    <row r="172" customFormat="false" ht="24" hidden="false" customHeight="true" outlineLevel="0" collapsed="false">
      <c r="A172" s="220"/>
      <c r="B172" s="220"/>
      <c r="C172" s="33"/>
      <c r="D172" s="33"/>
      <c r="E172" s="369"/>
      <c r="F172" s="181"/>
      <c r="G172" s="394"/>
    </row>
    <row r="173" customFormat="false" ht="16.5" hidden="false" customHeight="true" outlineLevel="0" collapsed="false">
      <c r="A173" s="382" t="s">
        <v>120</v>
      </c>
      <c r="B173" s="259"/>
      <c r="C173" s="375" t="n">
        <v>30</v>
      </c>
      <c r="D173" s="376" t="n">
        <v>726</v>
      </c>
      <c r="E173" s="376" t="n">
        <v>1394093</v>
      </c>
      <c r="F173" s="247" t="n">
        <v>441059</v>
      </c>
      <c r="G173" s="382" t="s">
        <v>120</v>
      </c>
    </row>
    <row r="174" customFormat="false" ht="13.5" hidden="false" customHeight="true" outlineLevel="0" collapsed="false">
      <c r="A174" s="389"/>
      <c r="B174" s="265" t="s">
        <v>197</v>
      </c>
      <c r="C174" s="384" t="n">
        <v>7</v>
      </c>
      <c r="D174" s="385" t="n">
        <v>12</v>
      </c>
      <c r="E174" s="385" t="n">
        <v>5613</v>
      </c>
      <c r="F174" s="386" t="n">
        <v>2534</v>
      </c>
      <c r="G174" s="269" t="s">
        <v>197</v>
      </c>
    </row>
    <row r="175" customFormat="false" ht="13.5" hidden="false" customHeight="true" outlineLevel="0" collapsed="false">
      <c r="A175" s="387"/>
      <c r="B175" s="265" t="s">
        <v>198</v>
      </c>
      <c r="C175" s="384" t="n">
        <v>13</v>
      </c>
      <c r="D175" s="385" t="n">
        <v>67</v>
      </c>
      <c r="E175" s="385" t="n">
        <v>46061</v>
      </c>
      <c r="F175" s="386" t="n">
        <v>30099</v>
      </c>
      <c r="G175" s="269" t="s">
        <v>198</v>
      </c>
    </row>
    <row r="176" customFormat="false" ht="13.5" hidden="false" customHeight="true" outlineLevel="0" collapsed="false">
      <c r="A176" s="387"/>
      <c r="B176" s="265" t="s">
        <v>199</v>
      </c>
      <c r="C176" s="384" t="n">
        <v>5</v>
      </c>
      <c r="D176" s="385" t="n">
        <v>68</v>
      </c>
      <c r="E176" s="385" t="n">
        <v>84118</v>
      </c>
      <c r="F176" s="386" t="n">
        <v>37670</v>
      </c>
      <c r="G176" s="269" t="s">
        <v>199</v>
      </c>
    </row>
    <row r="177" customFormat="false" ht="13.5" hidden="false" customHeight="true" outlineLevel="0" collapsed="false">
      <c r="A177" s="387"/>
      <c r="B177" s="265" t="s">
        <v>200</v>
      </c>
      <c r="C177" s="384" t="s">
        <v>72</v>
      </c>
      <c r="D177" s="385" t="s">
        <v>72</v>
      </c>
      <c r="E177" s="385" t="s">
        <v>72</v>
      </c>
      <c r="F177" s="386" t="s">
        <v>72</v>
      </c>
      <c r="G177" s="269" t="s">
        <v>200</v>
      </c>
    </row>
    <row r="178" customFormat="false" ht="13.5" hidden="false" customHeight="true" outlineLevel="0" collapsed="false">
      <c r="A178" s="387"/>
      <c r="B178" s="265" t="s">
        <v>201</v>
      </c>
      <c r="C178" s="384" t="n">
        <v>3</v>
      </c>
      <c r="D178" s="385" t="n">
        <v>223</v>
      </c>
      <c r="E178" s="385" t="s">
        <v>81</v>
      </c>
      <c r="F178" s="386" t="s">
        <v>81</v>
      </c>
      <c r="G178" s="269" t="s">
        <v>201</v>
      </c>
    </row>
    <row r="179" customFormat="false" ht="13.5" hidden="false" customHeight="true" outlineLevel="0" collapsed="false">
      <c r="A179" s="387"/>
      <c r="B179" s="265" t="s">
        <v>202</v>
      </c>
      <c r="C179" s="384" t="n">
        <v>2</v>
      </c>
      <c r="D179" s="385" t="n">
        <v>356</v>
      </c>
      <c r="E179" s="385" t="s">
        <v>81</v>
      </c>
      <c r="F179" s="386" t="s">
        <v>81</v>
      </c>
      <c r="G179" s="269" t="s">
        <v>202</v>
      </c>
    </row>
    <row r="180" customFormat="false" ht="13.5" hidden="false" customHeight="true" outlineLevel="0" collapsed="false">
      <c r="A180" s="387"/>
      <c r="B180" s="265" t="s">
        <v>203</v>
      </c>
      <c r="C180" s="384" t="s">
        <v>72</v>
      </c>
      <c r="D180" s="385" t="s">
        <v>72</v>
      </c>
      <c r="E180" s="385" t="s">
        <v>72</v>
      </c>
      <c r="F180" s="386" t="s">
        <v>72</v>
      </c>
      <c r="G180" s="269" t="s">
        <v>204</v>
      </c>
    </row>
    <row r="181" customFormat="false" ht="16.5" hidden="false" customHeight="true" outlineLevel="0" collapsed="false">
      <c r="A181" s="382" t="s">
        <v>121</v>
      </c>
      <c r="B181" s="259"/>
      <c r="C181" s="375" t="n">
        <v>111</v>
      </c>
      <c r="D181" s="376" t="n">
        <v>1855</v>
      </c>
      <c r="E181" s="376" t="n">
        <v>3014725</v>
      </c>
      <c r="F181" s="377" t="n">
        <v>1063912</v>
      </c>
      <c r="G181" s="382" t="s">
        <v>121</v>
      </c>
    </row>
    <row r="182" customFormat="false" ht="13.5" hidden="false" customHeight="true" outlineLevel="0" collapsed="false">
      <c r="A182" s="389"/>
      <c r="B182" s="265" t="s">
        <v>197</v>
      </c>
      <c r="C182" s="384" t="n">
        <v>24</v>
      </c>
      <c r="D182" s="385" t="n">
        <v>52</v>
      </c>
      <c r="E182" s="385" t="n">
        <v>41558</v>
      </c>
      <c r="F182" s="386" t="n">
        <v>21218</v>
      </c>
      <c r="G182" s="269" t="s">
        <v>197</v>
      </c>
    </row>
    <row r="183" customFormat="false" ht="13.5" hidden="false" customHeight="true" outlineLevel="0" collapsed="false">
      <c r="A183" s="387"/>
      <c r="B183" s="265" t="s">
        <v>198</v>
      </c>
      <c r="C183" s="384" t="n">
        <v>45</v>
      </c>
      <c r="D183" s="385" t="n">
        <v>273</v>
      </c>
      <c r="E183" s="385" t="n">
        <v>251616</v>
      </c>
      <c r="F183" s="386" t="n">
        <v>132962</v>
      </c>
      <c r="G183" s="269" t="s">
        <v>198</v>
      </c>
    </row>
    <row r="184" customFormat="false" ht="13.5" hidden="false" customHeight="true" outlineLevel="0" collapsed="false">
      <c r="A184" s="387"/>
      <c r="B184" s="265" t="s">
        <v>199</v>
      </c>
      <c r="C184" s="384" t="n">
        <v>16</v>
      </c>
      <c r="D184" s="385" t="n">
        <v>228</v>
      </c>
      <c r="E184" s="385" t="n">
        <v>260496</v>
      </c>
      <c r="F184" s="386" t="n">
        <v>130922</v>
      </c>
      <c r="G184" s="269" t="s">
        <v>199</v>
      </c>
    </row>
    <row r="185" customFormat="false" ht="13.5" hidden="false" customHeight="true" outlineLevel="0" collapsed="false">
      <c r="A185" s="387"/>
      <c r="B185" s="265" t="s">
        <v>200</v>
      </c>
      <c r="C185" s="384" t="n">
        <v>10</v>
      </c>
      <c r="D185" s="385" t="n">
        <v>235</v>
      </c>
      <c r="E185" s="385" t="n">
        <v>228776</v>
      </c>
      <c r="F185" s="386" t="n">
        <v>97331</v>
      </c>
      <c r="G185" s="269" t="s">
        <v>200</v>
      </c>
    </row>
    <row r="186" customFormat="false" ht="13.5" hidden="false" customHeight="true" outlineLevel="0" collapsed="false">
      <c r="A186" s="387"/>
      <c r="B186" s="265" t="s">
        <v>201</v>
      </c>
      <c r="C186" s="384" t="n">
        <v>13</v>
      </c>
      <c r="D186" s="385" t="n">
        <v>708</v>
      </c>
      <c r="E186" s="385" t="n">
        <v>1370081</v>
      </c>
      <c r="F186" s="386" t="n">
        <v>408383</v>
      </c>
      <c r="G186" s="269" t="s">
        <v>201</v>
      </c>
    </row>
    <row r="187" customFormat="false" ht="13.5" hidden="false" customHeight="true" outlineLevel="0" collapsed="false">
      <c r="A187" s="387"/>
      <c r="B187" s="265" t="s">
        <v>202</v>
      </c>
      <c r="C187" s="384" t="n">
        <v>3</v>
      </c>
      <c r="D187" s="385" t="n">
        <v>359</v>
      </c>
      <c r="E187" s="385" t="n">
        <v>862198</v>
      </c>
      <c r="F187" s="386" t="n">
        <v>273096</v>
      </c>
      <c r="G187" s="269" t="s">
        <v>202</v>
      </c>
    </row>
    <row r="188" customFormat="false" ht="13.5" hidden="false" customHeight="true" outlineLevel="0" collapsed="false">
      <c r="A188" s="387"/>
      <c r="B188" s="265" t="s">
        <v>203</v>
      </c>
      <c r="C188" s="384" t="s">
        <v>72</v>
      </c>
      <c r="D188" s="385" t="s">
        <v>72</v>
      </c>
      <c r="E188" s="385" t="s">
        <v>72</v>
      </c>
      <c r="F188" s="386" t="s">
        <v>72</v>
      </c>
      <c r="G188" s="269" t="s">
        <v>204</v>
      </c>
    </row>
    <row r="189" customFormat="false" ht="16.5" hidden="false" customHeight="true" outlineLevel="0" collapsed="false">
      <c r="A189" s="382" t="s">
        <v>122</v>
      </c>
      <c r="B189" s="259"/>
      <c r="C189" s="375" t="n">
        <v>36</v>
      </c>
      <c r="D189" s="376" t="n">
        <v>915</v>
      </c>
      <c r="E189" s="376" t="n">
        <v>2096483</v>
      </c>
      <c r="F189" s="377" t="n">
        <v>806313</v>
      </c>
      <c r="G189" s="382" t="s">
        <v>122</v>
      </c>
    </row>
    <row r="190" customFormat="false" ht="13.5" hidden="false" customHeight="true" outlineLevel="0" collapsed="false">
      <c r="A190" s="389"/>
      <c r="B190" s="265" t="s">
        <v>197</v>
      </c>
      <c r="C190" s="384" t="n">
        <v>9</v>
      </c>
      <c r="D190" s="385" t="n">
        <v>20</v>
      </c>
      <c r="E190" s="385" t="n">
        <v>4490</v>
      </c>
      <c r="F190" s="386" t="n">
        <v>2762</v>
      </c>
      <c r="G190" s="269" t="s">
        <v>197</v>
      </c>
    </row>
    <row r="191" customFormat="false" ht="13.5" hidden="false" customHeight="true" outlineLevel="0" collapsed="false">
      <c r="A191" s="387"/>
      <c r="B191" s="265" t="s">
        <v>198</v>
      </c>
      <c r="C191" s="384" t="n">
        <v>10</v>
      </c>
      <c r="D191" s="385" t="n">
        <v>67</v>
      </c>
      <c r="E191" s="385" t="n">
        <v>119917</v>
      </c>
      <c r="F191" s="386" t="n">
        <v>49510</v>
      </c>
      <c r="G191" s="269" t="s">
        <v>198</v>
      </c>
    </row>
    <row r="192" customFormat="false" ht="13.5" hidden="false" customHeight="true" outlineLevel="0" collapsed="false">
      <c r="A192" s="387"/>
      <c r="B192" s="265" t="s">
        <v>199</v>
      </c>
      <c r="C192" s="384" t="n">
        <v>5</v>
      </c>
      <c r="D192" s="385" t="n">
        <v>66</v>
      </c>
      <c r="E192" s="385" t="n">
        <v>112520</v>
      </c>
      <c r="F192" s="386" t="n">
        <v>68883</v>
      </c>
      <c r="G192" s="269" t="s">
        <v>199</v>
      </c>
    </row>
    <row r="193" customFormat="false" ht="13.5" hidden="false" customHeight="true" outlineLevel="0" collapsed="false">
      <c r="A193" s="387"/>
      <c r="B193" s="265" t="s">
        <v>200</v>
      </c>
      <c r="C193" s="384" t="n">
        <v>3</v>
      </c>
      <c r="D193" s="385" t="n">
        <v>76</v>
      </c>
      <c r="E193" s="385" t="s">
        <v>81</v>
      </c>
      <c r="F193" s="386" t="s">
        <v>81</v>
      </c>
      <c r="G193" s="269" t="s">
        <v>200</v>
      </c>
    </row>
    <row r="194" customFormat="false" ht="13.5" hidden="false" customHeight="true" outlineLevel="0" collapsed="false">
      <c r="A194" s="387"/>
      <c r="B194" s="265" t="s">
        <v>201</v>
      </c>
      <c r="C194" s="384" t="n">
        <v>7</v>
      </c>
      <c r="D194" s="385" t="n">
        <v>407</v>
      </c>
      <c r="E194" s="385" t="n">
        <v>1222380</v>
      </c>
      <c r="F194" s="386" t="n">
        <v>386109</v>
      </c>
      <c r="G194" s="269" t="s">
        <v>201</v>
      </c>
    </row>
    <row r="195" customFormat="false" ht="13.5" hidden="false" customHeight="true" outlineLevel="0" collapsed="false">
      <c r="A195" s="387"/>
      <c r="B195" s="265" t="s">
        <v>202</v>
      </c>
      <c r="C195" s="384" t="n">
        <v>2</v>
      </c>
      <c r="D195" s="385" t="n">
        <v>279</v>
      </c>
      <c r="E195" s="385" t="s">
        <v>81</v>
      </c>
      <c r="F195" s="386" t="s">
        <v>81</v>
      </c>
      <c r="G195" s="269" t="s">
        <v>202</v>
      </c>
    </row>
    <row r="196" customFormat="false" ht="13.5" hidden="false" customHeight="true" outlineLevel="0" collapsed="false">
      <c r="A196" s="387"/>
      <c r="B196" s="265" t="s">
        <v>203</v>
      </c>
      <c r="C196" s="384" t="s">
        <v>72</v>
      </c>
      <c r="D196" s="385" t="s">
        <v>72</v>
      </c>
      <c r="E196" s="385" t="s">
        <v>72</v>
      </c>
      <c r="F196" s="386" t="s">
        <v>72</v>
      </c>
      <c r="G196" s="269" t="s">
        <v>204</v>
      </c>
    </row>
    <row r="197" customFormat="false" ht="16.5" hidden="false" customHeight="true" outlineLevel="0" collapsed="false">
      <c r="A197" s="382" t="s">
        <v>123</v>
      </c>
      <c r="B197" s="259"/>
      <c r="C197" s="375" t="n">
        <v>59</v>
      </c>
      <c r="D197" s="376" t="n">
        <v>806</v>
      </c>
      <c r="E197" s="376" t="n">
        <v>909680</v>
      </c>
      <c r="F197" s="377" t="n">
        <v>329265</v>
      </c>
      <c r="G197" s="382" t="s">
        <v>123</v>
      </c>
    </row>
    <row r="198" customFormat="false" ht="13.5" hidden="false" customHeight="true" outlineLevel="0" collapsed="false">
      <c r="A198" s="389"/>
      <c r="B198" s="265" t="s">
        <v>197</v>
      </c>
      <c r="C198" s="384" t="n">
        <v>19</v>
      </c>
      <c r="D198" s="385" t="n">
        <v>42</v>
      </c>
      <c r="E198" s="385" t="n">
        <v>19924</v>
      </c>
      <c r="F198" s="386" t="n">
        <v>8443</v>
      </c>
      <c r="G198" s="269" t="s">
        <v>197</v>
      </c>
    </row>
    <row r="199" customFormat="false" ht="13.5" hidden="false" customHeight="true" outlineLevel="0" collapsed="false">
      <c r="A199" s="387"/>
      <c r="B199" s="265" t="s">
        <v>198</v>
      </c>
      <c r="C199" s="384" t="n">
        <v>25</v>
      </c>
      <c r="D199" s="385" t="n">
        <v>134</v>
      </c>
      <c r="E199" s="385" t="n">
        <v>93396</v>
      </c>
      <c r="F199" s="386" t="n">
        <v>44630</v>
      </c>
      <c r="G199" s="269" t="s">
        <v>198</v>
      </c>
    </row>
    <row r="200" customFormat="false" ht="13.5" hidden="false" customHeight="true" outlineLevel="0" collapsed="false">
      <c r="A200" s="387"/>
      <c r="B200" s="265" t="s">
        <v>199</v>
      </c>
      <c r="C200" s="384" t="n">
        <v>5</v>
      </c>
      <c r="D200" s="385" t="n">
        <v>62</v>
      </c>
      <c r="E200" s="385" t="n">
        <v>88003</v>
      </c>
      <c r="F200" s="386" t="n">
        <v>37194</v>
      </c>
      <c r="G200" s="269" t="s">
        <v>199</v>
      </c>
    </row>
    <row r="201" customFormat="false" ht="13.5" hidden="false" customHeight="true" outlineLevel="0" collapsed="false">
      <c r="A201" s="387"/>
      <c r="B201" s="265" t="s">
        <v>200</v>
      </c>
      <c r="C201" s="384" t="n">
        <v>6</v>
      </c>
      <c r="D201" s="385" t="n">
        <v>154</v>
      </c>
      <c r="E201" s="385" t="n">
        <v>181889</v>
      </c>
      <c r="F201" s="386" t="n">
        <v>81614</v>
      </c>
      <c r="G201" s="269" t="s">
        <v>200</v>
      </c>
    </row>
    <row r="202" customFormat="false" ht="13.5" hidden="false" customHeight="true" outlineLevel="0" collapsed="false">
      <c r="A202" s="387"/>
      <c r="B202" s="265" t="s">
        <v>201</v>
      </c>
      <c r="C202" s="384" t="n">
        <v>3</v>
      </c>
      <c r="D202" s="385" t="n">
        <v>178</v>
      </c>
      <c r="E202" s="385" t="s">
        <v>81</v>
      </c>
      <c r="F202" s="386" t="s">
        <v>81</v>
      </c>
      <c r="G202" s="269" t="s">
        <v>201</v>
      </c>
    </row>
    <row r="203" customFormat="false" ht="13.5" hidden="false" customHeight="true" outlineLevel="0" collapsed="false">
      <c r="A203" s="387"/>
      <c r="B203" s="265" t="s">
        <v>202</v>
      </c>
      <c r="C203" s="384" t="n">
        <v>1</v>
      </c>
      <c r="D203" s="385" t="n">
        <v>236</v>
      </c>
      <c r="E203" s="385" t="s">
        <v>81</v>
      </c>
      <c r="F203" s="386" t="s">
        <v>81</v>
      </c>
      <c r="G203" s="269" t="s">
        <v>202</v>
      </c>
    </row>
    <row r="204" customFormat="false" ht="13.5" hidden="false" customHeight="true" outlineLevel="0" collapsed="false">
      <c r="A204" s="387"/>
      <c r="B204" s="265" t="s">
        <v>203</v>
      </c>
      <c r="C204" s="384" t="s">
        <v>72</v>
      </c>
      <c r="D204" s="385" t="s">
        <v>72</v>
      </c>
      <c r="E204" s="385" t="s">
        <v>72</v>
      </c>
      <c r="F204" s="386" t="s">
        <v>72</v>
      </c>
      <c r="G204" s="269" t="s">
        <v>204</v>
      </c>
    </row>
    <row r="205" customFormat="false" ht="16.5" hidden="false" customHeight="true" outlineLevel="0" collapsed="false">
      <c r="A205" s="382" t="s">
        <v>124</v>
      </c>
      <c r="B205" s="259"/>
      <c r="C205" s="375" t="n">
        <v>47</v>
      </c>
      <c r="D205" s="376" t="n">
        <v>1192</v>
      </c>
      <c r="E205" s="376" t="n">
        <v>2031035</v>
      </c>
      <c r="F205" s="377" t="n">
        <v>731334</v>
      </c>
      <c r="G205" s="382" t="s">
        <v>124</v>
      </c>
    </row>
    <row r="206" customFormat="false" ht="13.5" hidden="false" customHeight="true" outlineLevel="0" collapsed="false">
      <c r="A206" s="389"/>
      <c r="B206" s="265" t="s">
        <v>197</v>
      </c>
      <c r="C206" s="384" t="n">
        <v>13</v>
      </c>
      <c r="D206" s="385" t="n">
        <v>27</v>
      </c>
      <c r="E206" s="385" t="n">
        <v>15413</v>
      </c>
      <c r="F206" s="386" t="n">
        <v>8335</v>
      </c>
      <c r="G206" s="269" t="s">
        <v>197</v>
      </c>
    </row>
    <row r="207" customFormat="false" ht="13.5" hidden="false" customHeight="true" outlineLevel="0" collapsed="false">
      <c r="A207" s="387"/>
      <c r="B207" s="265" t="s">
        <v>198</v>
      </c>
      <c r="C207" s="384" t="n">
        <v>15</v>
      </c>
      <c r="D207" s="385" t="n">
        <v>103</v>
      </c>
      <c r="E207" s="385" t="n">
        <v>138856</v>
      </c>
      <c r="F207" s="386" t="n">
        <v>69249</v>
      </c>
      <c r="G207" s="269" t="s">
        <v>198</v>
      </c>
    </row>
    <row r="208" customFormat="false" ht="13.5" hidden="false" customHeight="true" outlineLevel="0" collapsed="false">
      <c r="A208" s="387"/>
      <c r="B208" s="265" t="s">
        <v>199</v>
      </c>
      <c r="C208" s="384" t="n">
        <v>4</v>
      </c>
      <c r="D208" s="385" t="n">
        <v>62</v>
      </c>
      <c r="E208" s="385" t="s">
        <v>81</v>
      </c>
      <c r="F208" s="386" t="s">
        <v>81</v>
      </c>
      <c r="G208" s="269" t="s">
        <v>199</v>
      </c>
    </row>
    <row r="209" customFormat="false" ht="13.5" hidden="false" customHeight="true" outlineLevel="0" collapsed="false">
      <c r="A209" s="387"/>
      <c r="B209" s="265" t="s">
        <v>200</v>
      </c>
      <c r="C209" s="384" t="n">
        <v>5</v>
      </c>
      <c r="D209" s="385" t="n">
        <v>128</v>
      </c>
      <c r="E209" s="385" t="n">
        <v>141272</v>
      </c>
      <c r="F209" s="386" t="n">
        <v>73976</v>
      </c>
      <c r="G209" s="269" t="s">
        <v>200</v>
      </c>
    </row>
    <row r="210" customFormat="false" ht="13.5" hidden="false" customHeight="true" outlineLevel="0" collapsed="false">
      <c r="A210" s="387"/>
      <c r="B210" s="265" t="s">
        <v>201</v>
      </c>
      <c r="C210" s="384" t="n">
        <v>8</v>
      </c>
      <c r="D210" s="385" t="n">
        <v>558</v>
      </c>
      <c r="E210" s="385" t="n">
        <v>966210</v>
      </c>
      <c r="F210" s="386" t="n">
        <v>332344</v>
      </c>
      <c r="G210" s="269" t="s">
        <v>201</v>
      </c>
    </row>
    <row r="211" customFormat="false" ht="13.5" hidden="false" customHeight="true" outlineLevel="0" collapsed="false">
      <c r="A211" s="387"/>
      <c r="B211" s="265" t="s">
        <v>202</v>
      </c>
      <c r="C211" s="384" t="n">
        <v>2</v>
      </c>
      <c r="D211" s="385" t="n">
        <v>314</v>
      </c>
      <c r="E211" s="385" t="s">
        <v>81</v>
      </c>
      <c r="F211" s="386" t="s">
        <v>81</v>
      </c>
      <c r="G211" s="269" t="s">
        <v>202</v>
      </c>
    </row>
    <row r="212" customFormat="false" ht="13.5" hidden="false" customHeight="true" outlineLevel="0" collapsed="false">
      <c r="A212" s="387"/>
      <c r="B212" s="265" t="s">
        <v>203</v>
      </c>
      <c r="C212" s="384" t="s">
        <v>72</v>
      </c>
      <c r="D212" s="385" t="s">
        <v>72</v>
      </c>
      <c r="E212" s="385" t="s">
        <v>72</v>
      </c>
      <c r="F212" s="386" t="s">
        <v>72</v>
      </c>
      <c r="G212" s="269" t="s">
        <v>204</v>
      </c>
    </row>
    <row r="213" customFormat="false" ht="16.5" hidden="false" customHeight="true" outlineLevel="0" collapsed="false">
      <c r="A213" s="382" t="s">
        <v>125</v>
      </c>
      <c r="B213" s="259"/>
      <c r="C213" s="376" t="n">
        <v>25</v>
      </c>
      <c r="D213" s="376" t="n">
        <v>222</v>
      </c>
      <c r="E213" s="376" t="n">
        <v>386596</v>
      </c>
      <c r="F213" s="377" t="n">
        <v>174552</v>
      </c>
      <c r="G213" s="382" t="s">
        <v>125</v>
      </c>
    </row>
    <row r="214" customFormat="false" ht="13.5" hidden="false" customHeight="true" outlineLevel="0" collapsed="false">
      <c r="A214" s="389"/>
      <c r="B214" s="265" t="s">
        <v>197</v>
      </c>
      <c r="C214" s="385" t="n">
        <v>11</v>
      </c>
      <c r="D214" s="385" t="n">
        <v>19</v>
      </c>
      <c r="E214" s="385" t="n">
        <v>11010</v>
      </c>
      <c r="F214" s="386" t="n">
        <v>2848</v>
      </c>
      <c r="G214" s="269" t="s">
        <v>197</v>
      </c>
    </row>
    <row r="215" customFormat="false" ht="13.5" hidden="false" customHeight="true" outlineLevel="0" collapsed="false">
      <c r="A215" s="387"/>
      <c r="B215" s="265" t="s">
        <v>198</v>
      </c>
      <c r="C215" s="385" t="n">
        <v>9</v>
      </c>
      <c r="D215" s="385" t="n">
        <v>61</v>
      </c>
      <c r="E215" s="385" t="n">
        <v>28540</v>
      </c>
      <c r="F215" s="386" t="n">
        <v>11805</v>
      </c>
      <c r="G215" s="269" t="s">
        <v>198</v>
      </c>
    </row>
    <row r="216" customFormat="false" ht="13.5" hidden="false" customHeight="true" outlineLevel="0" collapsed="false">
      <c r="A216" s="387"/>
      <c r="B216" s="265" t="s">
        <v>199</v>
      </c>
      <c r="C216" s="385" t="n">
        <v>2</v>
      </c>
      <c r="D216" s="385" t="n">
        <v>32</v>
      </c>
      <c r="E216" s="385" t="s">
        <v>81</v>
      </c>
      <c r="F216" s="386" t="s">
        <v>81</v>
      </c>
      <c r="G216" s="269" t="s">
        <v>199</v>
      </c>
    </row>
    <row r="217" customFormat="false" ht="13.5" hidden="false" customHeight="true" outlineLevel="0" collapsed="false">
      <c r="A217" s="387"/>
      <c r="B217" s="265" t="s">
        <v>200</v>
      </c>
      <c r="C217" s="385" t="n">
        <v>2</v>
      </c>
      <c r="D217" s="385" t="n">
        <v>48</v>
      </c>
      <c r="E217" s="385" t="s">
        <v>81</v>
      </c>
      <c r="F217" s="386" t="s">
        <v>81</v>
      </c>
      <c r="G217" s="269" t="s">
        <v>200</v>
      </c>
    </row>
    <row r="218" customFormat="false" ht="13.5" hidden="false" customHeight="true" outlineLevel="0" collapsed="false">
      <c r="A218" s="387"/>
      <c r="B218" s="265" t="s">
        <v>201</v>
      </c>
      <c r="C218" s="385" t="n">
        <v>1</v>
      </c>
      <c r="D218" s="385" t="n">
        <v>62</v>
      </c>
      <c r="E218" s="385" t="s">
        <v>81</v>
      </c>
      <c r="F218" s="386" t="s">
        <v>81</v>
      </c>
      <c r="G218" s="269" t="s">
        <v>201</v>
      </c>
    </row>
    <row r="219" customFormat="false" ht="13.5" hidden="false" customHeight="true" outlineLevel="0" collapsed="false">
      <c r="A219" s="387"/>
      <c r="B219" s="265" t="s">
        <v>202</v>
      </c>
      <c r="C219" s="385" t="s">
        <v>72</v>
      </c>
      <c r="D219" s="385" t="s">
        <v>72</v>
      </c>
      <c r="E219" s="385" t="s">
        <v>72</v>
      </c>
      <c r="F219" s="386" t="s">
        <v>72</v>
      </c>
      <c r="G219" s="269" t="s">
        <v>202</v>
      </c>
    </row>
    <row r="220" customFormat="false" ht="13.5" hidden="false" customHeight="true" outlineLevel="0" collapsed="false">
      <c r="A220" s="387"/>
      <c r="B220" s="265" t="s">
        <v>203</v>
      </c>
      <c r="C220" s="385" t="s">
        <v>72</v>
      </c>
      <c r="D220" s="385" t="s">
        <v>72</v>
      </c>
      <c r="E220" s="385" t="s">
        <v>72</v>
      </c>
      <c r="F220" s="386" t="s">
        <v>72</v>
      </c>
      <c r="G220" s="269" t="s">
        <v>204</v>
      </c>
    </row>
    <row r="221" customFormat="false" ht="16.5" hidden="false" customHeight="true" outlineLevel="0" collapsed="false">
      <c r="A221" s="382" t="s">
        <v>126</v>
      </c>
      <c r="B221" s="259"/>
      <c r="C221" s="376" t="n">
        <v>44</v>
      </c>
      <c r="D221" s="376" t="n">
        <v>335</v>
      </c>
      <c r="E221" s="376" t="n">
        <v>288595</v>
      </c>
      <c r="F221" s="377" t="n">
        <v>143859</v>
      </c>
      <c r="G221" s="382" t="s">
        <v>126</v>
      </c>
    </row>
    <row r="222" customFormat="false" ht="13.5" hidden="false" customHeight="true" outlineLevel="0" collapsed="false">
      <c r="A222" s="389"/>
      <c r="B222" s="265" t="s">
        <v>197</v>
      </c>
      <c r="C222" s="385" t="n">
        <v>22</v>
      </c>
      <c r="D222" s="385" t="n">
        <v>45</v>
      </c>
      <c r="E222" s="385" t="n">
        <v>17286</v>
      </c>
      <c r="F222" s="386" t="n">
        <v>10461</v>
      </c>
      <c r="G222" s="269" t="s">
        <v>197</v>
      </c>
    </row>
    <row r="223" customFormat="false" ht="13.5" hidden="false" customHeight="true" outlineLevel="0" collapsed="false">
      <c r="A223" s="387"/>
      <c r="B223" s="265" t="s">
        <v>198</v>
      </c>
      <c r="C223" s="385" t="n">
        <v>16</v>
      </c>
      <c r="D223" s="385" t="n">
        <v>100</v>
      </c>
      <c r="E223" s="385" t="n">
        <v>85985</v>
      </c>
      <c r="F223" s="386" t="n">
        <v>31149</v>
      </c>
      <c r="G223" s="269" t="s">
        <v>198</v>
      </c>
    </row>
    <row r="224" customFormat="false" ht="13.5" hidden="false" customHeight="true" outlineLevel="0" collapsed="false">
      <c r="A224" s="387"/>
      <c r="B224" s="265" t="s">
        <v>199</v>
      </c>
      <c r="C224" s="385" t="n">
        <v>4</v>
      </c>
      <c r="D224" s="385" t="n">
        <v>53</v>
      </c>
      <c r="E224" s="385" t="n">
        <v>60036</v>
      </c>
      <c r="F224" s="386" t="n">
        <v>27468</v>
      </c>
      <c r="G224" s="269" t="s">
        <v>199</v>
      </c>
    </row>
    <row r="225" customFormat="false" ht="13.5" hidden="false" customHeight="true" outlineLevel="0" collapsed="false">
      <c r="A225" s="387"/>
      <c r="B225" s="265" t="s">
        <v>200</v>
      </c>
      <c r="C225" s="385" t="n">
        <v>1</v>
      </c>
      <c r="D225" s="385" t="n">
        <v>26</v>
      </c>
      <c r="E225" s="385" t="s">
        <v>81</v>
      </c>
      <c r="F225" s="386" t="s">
        <v>81</v>
      </c>
      <c r="G225" s="269" t="s">
        <v>200</v>
      </c>
    </row>
    <row r="226" customFormat="false" ht="13.5" hidden="false" customHeight="true" outlineLevel="0" collapsed="false">
      <c r="A226" s="387"/>
      <c r="B226" s="265" t="s">
        <v>201</v>
      </c>
      <c r="C226" s="385" t="s">
        <v>72</v>
      </c>
      <c r="D226" s="385" t="s">
        <v>72</v>
      </c>
      <c r="E226" s="385" t="s">
        <v>72</v>
      </c>
      <c r="F226" s="386" t="s">
        <v>72</v>
      </c>
      <c r="G226" s="269" t="s">
        <v>201</v>
      </c>
    </row>
    <row r="227" customFormat="false" ht="13.5" hidden="false" customHeight="true" outlineLevel="0" collapsed="false">
      <c r="A227" s="387"/>
      <c r="B227" s="265" t="s">
        <v>202</v>
      </c>
      <c r="C227" s="385" t="n">
        <v>1</v>
      </c>
      <c r="D227" s="385" t="n">
        <v>111</v>
      </c>
      <c r="E227" s="385" t="s">
        <v>81</v>
      </c>
      <c r="F227" s="386" t="s">
        <v>81</v>
      </c>
      <c r="G227" s="269" t="s">
        <v>202</v>
      </c>
    </row>
    <row r="228" customFormat="false" ht="13.5" hidden="false" customHeight="true" outlineLevel="0" collapsed="false">
      <c r="A228" s="390"/>
      <c r="B228" s="282" t="s">
        <v>203</v>
      </c>
      <c r="C228" s="392" t="s">
        <v>72</v>
      </c>
      <c r="D228" s="392" t="s">
        <v>72</v>
      </c>
      <c r="E228" s="392" t="s">
        <v>72</v>
      </c>
      <c r="F228" s="393" t="s">
        <v>72</v>
      </c>
      <c r="G228" s="286" t="s">
        <v>204</v>
      </c>
    </row>
    <row r="229" s="368" customFormat="true" ht="36" hidden="false" customHeight="true" outlineLevel="0" collapsed="false">
      <c r="A229" s="219" t="s">
        <v>173</v>
      </c>
      <c r="B229" s="219"/>
      <c r="C229" s="219"/>
      <c r="D229" s="219"/>
      <c r="E229" s="219"/>
      <c r="F229" s="219"/>
      <c r="G229" s="219"/>
    </row>
    <row r="230" customFormat="false" ht="24" hidden="false" customHeight="true" outlineLevel="0" collapsed="false">
      <c r="A230" s="220" t="s">
        <v>174</v>
      </c>
      <c r="B230" s="220"/>
      <c r="C230" s="33" t="s">
        <v>53</v>
      </c>
      <c r="D230" s="181" t="s">
        <v>2676</v>
      </c>
      <c r="E230" s="369" t="s">
        <v>2677</v>
      </c>
      <c r="F230" s="181" t="s">
        <v>2678</v>
      </c>
      <c r="G230" s="394" t="s">
        <v>174</v>
      </c>
    </row>
    <row r="231" customFormat="false" ht="24" hidden="false" customHeight="true" outlineLevel="0" collapsed="false">
      <c r="A231" s="220"/>
      <c r="B231" s="220"/>
      <c r="C231" s="33"/>
      <c r="D231" s="33"/>
      <c r="E231" s="369"/>
      <c r="F231" s="181"/>
      <c r="G231" s="394"/>
    </row>
    <row r="232" customFormat="false" ht="16.5" hidden="false" customHeight="true" outlineLevel="0" collapsed="false">
      <c r="A232" s="382" t="s">
        <v>127</v>
      </c>
      <c r="B232" s="259"/>
      <c r="C232" s="376" t="n">
        <v>12</v>
      </c>
      <c r="D232" s="376" t="n">
        <v>77</v>
      </c>
      <c r="E232" s="376" t="n">
        <v>30872</v>
      </c>
      <c r="F232" s="247" t="n">
        <v>11927</v>
      </c>
      <c r="G232" s="382" t="s">
        <v>127</v>
      </c>
    </row>
    <row r="233" customFormat="false" ht="13.5" hidden="false" customHeight="true" outlineLevel="0" collapsed="false">
      <c r="A233" s="389"/>
      <c r="B233" s="265" t="s">
        <v>197</v>
      </c>
      <c r="C233" s="385" t="n">
        <v>5</v>
      </c>
      <c r="D233" s="385" t="n">
        <v>12</v>
      </c>
      <c r="E233" s="385" t="n">
        <v>3740</v>
      </c>
      <c r="F233" s="386" t="n">
        <v>1713</v>
      </c>
      <c r="G233" s="269" t="s">
        <v>197</v>
      </c>
    </row>
    <row r="234" customFormat="false" ht="13.5" hidden="false" customHeight="true" outlineLevel="0" collapsed="false">
      <c r="A234" s="387"/>
      <c r="B234" s="265" t="s">
        <v>198</v>
      </c>
      <c r="C234" s="385" t="n">
        <v>4</v>
      </c>
      <c r="D234" s="385" t="n">
        <v>27</v>
      </c>
      <c r="E234" s="385" t="n">
        <v>10306</v>
      </c>
      <c r="F234" s="386" t="n">
        <v>5158</v>
      </c>
      <c r="G234" s="269" t="s">
        <v>198</v>
      </c>
    </row>
    <row r="235" customFormat="false" ht="13.5" hidden="false" customHeight="true" outlineLevel="0" collapsed="false">
      <c r="A235" s="387"/>
      <c r="B235" s="265" t="s">
        <v>199</v>
      </c>
      <c r="C235" s="385" t="n">
        <v>3</v>
      </c>
      <c r="D235" s="385" t="n">
        <v>38</v>
      </c>
      <c r="E235" s="385" t="n">
        <v>16826</v>
      </c>
      <c r="F235" s="386" t="n">
        <v>5056</v>
      </c>
      <c r="G235" s="269" t="s">
        <v>199</v>
      </c>
    </row>
    <row r="236" customFormat="false" ht="13.5" hidden="false" customHeight="true" outlineLevel="0" collapsed="false">
      <c r="A236" s="387"/>
      <c r="B236" s="265" t="s">
        <v>200</v>
      </c>
      <c r="C236" s="385" t="s">
        <v>72</v>
      </c>
      <c r="D236" s="385" t="s">
        <v>72</v>
      </c>
      <c r="E236" s="385" t="s">
        <v>72</v>
      </c>
      <c r="F236" s="386" t="s">
        <v>72</v>
      </c>
      <c r="G236" s="269" t="s">
        <v>200</v>
      </c>
    </row>
    <row r="237" customFormat="false" ht="13.5" hidden="false" customHeight="true" outlineLevel="0" collapsed="false">
      <c r="A237" s="387"/>
      <c r="B237" s="265" t="s">
        <v>201</v>
      </c>
      <c r="C237" s="385" t="s">
        <v>72</v>
      </c>
      <c r="D237" s="385" t="s">
        <v>72</v>
      </c>
      <c r="E237" s="385" t="s">
        <v>72</v>
      </c>
      <c r="F237" s="386" t="s">
        <v>72</v>
      </c>
      <c r="G237" s="269" t="s">
        <v>201</v>
      </c>
    </row>
    <row r="238" customFormat="false" ht="13.5" hidden="false" customHeight="true" outlineLevel="0" collapsed="false">
      <c r="A238" s="387"/>
      <c r="B238" s="265" t="s">
        <v>202</v>
      </c>
      <c r="C238" s="385" t="s">
        <v>72</v>
      </c>
      <c r="D238" s="385" t="s">
        <v>72</v>
      </c>
      <c r="E238" s="385" t="s">
        <v>72</v>
      </c>
      <c r="F238" s="386" t="s">
        <v>72</v>
      </c>
      <c r="G238" s="269" t="s">
        <v>202</v>
      </c>
    </row>
    <row r="239" customFormat="false" ht="13.5" hidden="false" customHeight="true" outlineLevel="0" collapsed="false">
      <c r="A239" s="387"/>
      <c r="B239" s="265" t="s">
        <v>203</v>
      </c>
      <c r="C239" s="385" t="s">
        <v>72</v>
      </c>
      <c r="D239" s="385" t="s">
        <v>72</v>
      </c>
      <c r="E239" s="385" t="s">
        <v>72</v>
      </c>
      <c r="F239" s="386" t="s">
        <v>72</v>
      </c>
      <c r="G239" s="269" t="s">
        <v>204</v>
      </c>
    </row>
    <row r="240" customFormat="false" ht="17.25" hidden="false" customHeight="true" outlineLevel="0" collapsed="false">
      <c r="A240" s="382" t="s">
        <v>128</v>
      </c>
      <c r="B240" s="259"/>
      <c r="C240" s="376" t="n">
        <v>6</v>
      </c>
      <c r="D240" s="376" t="n">
        <v>37</v>
      </c>
      <c r="E240" s="376" t="n">
        <v>26828</v>
      </c>
      <c r="F240" s="377" t="n">
        <v>15868</v>
      </c>
      <c r="G240" s="382" t="s">
        <v>128</v>
      </c>
    </row>
    <row r="241" customFormat="false" ht="13.5" hidden="false" customHeight="true" outlineLevel="0" collapsed="false">
      <c r="A241" s="389"/>
      <c r="B241" s="265" t="s">
        <v>197</v>
      </c>
      <c r="C241" s="385" t="n">
        <v>3</v>
      </c>
      <c r="D241" s="385" t="n">
        <v>8</v>
      </c>
      <c r="E241" s="385" t="s">
        <v>81</v>
      </c>
      <c r="F241" s="386" t="s">
        <v>81</v>
      </c>
      <c r="G241" s="269" t="s">
        <v>197</v>
      </c>
    </row>
    <row r="242" customFormat="false" ht="13.5" hidden="false" customHeight="true" outlineLevel="0" collapsed="false">
      <c r="A242" s="387"/>
      <c r="B242" s="265" t="s">
        <v>198</v>
      </c>
      <c r="C242" s="385" t="n">
        <v>2</v>
      </c>
      <c r="D242" s="385" t="n">
        <v>13</v>
      </c>
      <c r="E242" s="385" t="s">
        <v>81</v>
      </c>
      <c r="F242" s="386" t="s">
        <v>81</v>
      </c>
      <c r="G242" s="269" t="s">
        <v>198</v>
      </c>
    </row>
    <row r="243" customFormat="false" ht="13.5" hidden="false" customHeight="true" outlineLevel="0" collapsed="false">
      <c r="A243" s="387"/>
      <c r="B243" s="265" t="s">
        <v>199</v>
      </c>
      <c r="C243" s="385" t="n">
        <v>1</v>
      </c>
      <c r="D243" s="385" t="n">
        <v>16</v>
      </c>
      <c r="E243" s="385" t="s">
        <v>81</v>
      </c>
      <c r="F243" s="386" t="s">
        <v>81</v>
      </c>
      <c r="G243" s="269" t="s">
        <v>199</v>
      </c>
    </row>
    <row r="244" customFormat="false" ht="13.5" hidden="false" customHeight="true" outlineLevel="0" collapsed="false">
      <c r="A244" s="387"/>
      <c r="B244" s="265" t="s">
        <v>200</v>
      </c>
      <c r="C244" s="385" t="s">
        <v>72</v>
      </c>
      <c r="D244" s="385" t="s">
        <v>72</v>
      </c>
      <c r="E244" s="385" t="s">
        <v>72</v>
      </c>
      <c r="F244" s="386" t="s">
        <v>72</v>
      </c>
      <c r="G244" s="269" t="s">
        <v>200</v>
      </c>
    </row>
    <row r="245" customFormat="false" ht="13.5" hidden="false" customHeight="true" outlineLevel="0" collapsed="false">
      <c r="A245" s="387"/>
      <c r="B245" s="265" t="s">
        <v>201</v>
      </c>
      <c r="C245" s="385" t="s">
        <v>72</v>
      </c>
      <c r="D245" s="385" t="s">
        <v>72</v>
      </c>
      <c r="E245" s="385" t="s">
        <v>72</v>
      </c>
      <c r="F245" s="386" t="s">
        <v>72</v>
      </c>
      <c r="G245" s="269" t="s">
        <v>201</v>
      </c>
    </row>
    <row r="246" customFormat="false" ht="13.5" hidden="false" customHeight="true" outlineLevel="0" collapsed="false">
      <c r="A246" s="387"/>
      <c r="B246" s="265" t="s">
        <v>202</v>
      </c>
      <c r="C246" s="385" t="s">
        <v>72</v>
      </c>
      <c r="D246" s="385" t="s">
        <v>72</v>
      </c>
      <c r="E246" s="385" t="s">
        <v>72</v>
      </c>
      <c r="F246" s="386" t="s">
        <v>72</v>
      </c>
      <c r="G246" s="269" t="s">
        <v>202</v>
      </c>
    </row>
    <row r="247" customFormat="false" ht="13.5" hidden="false" customHeight="true" outlineLevel="0" collapsed="false">
      <c r="A247" s="387"/>
      <c r="B247" s="265" t="s">
        <v>203</v>
      </c>
      <c r="C247" s="385" t="s">
        <v>72</v>
      </c>
      <c r="D247" s="385" t="s">
        <v>72</v>
      </c>
      <c r="E247" s="385" t="s">
        <v>72</v>
      </c>
      <c r="F247" s="386" t="s">
        <v>72</v>
      </c>
      <c r="G247" s="269" t="s">
        <v>204</v>
      </c>
    </row>
    <row r="248" customFormat="false" ht="16.5" hidden="false" customHeight="true" outlineLevel="0" collapsed="false">
      <c r="A248" s="382" t="s">
        <v>129</v>
      </c>
      <c r="B248" s="259"/>
      <c r="C248" s="376" t="n">
        <v>2</v>
      </c>
      <c r="D248" s="376" t="n">
        <v>11</v>
      </c>
      <c r="E248" s="376" t="s">
        <v>81</v>
      </c>
      <c r="F248" s="377" t="s">
        <v>81</v>
      </c>
      <c r="G248" s="382" t="s">
        <v>129</v>
      </c>
    </row>
    <row r="249" customFormat="false" ht="13.5" hidden="false" customHeight="true" outlineLevel="0" collapsed="false">
      <c r="A249" s="389"/>
      <c r="B249" s="265" t="s">
        <v>197</v>
      </c>
      <c r="C249" s="385" t="n">
        <v>1</v>
      </c>
      <c r="D249" s="385" t="n">
        <v>2</v>
      </c>
      <c r="E249" s="385" t="s">
        <v>81</v>
      </c>
      <c r="F249" s="386" t="s">
        <v>81</v>
      </c>
      <c r="G249" s="269" t="s">
        <v>197</v>
      </c>
    </row>
    <row r="250" customFormat="false" ht="13.5" hidden="false" customHeight="true" outlineLevel="0" collapsed="false">
      <c r="A250" s="387"/>
      <c r="B250" s="265" t="s">
        <v>198</v>
      </c>
      <c r="C250" s="385" t="n">
        <v>1</v>
      </c>
      <c r="D250" s="385" t="n">
        <v>9</v>
      </c>
      <c r="E250" s="385" t="s">
        <v>81</v>
      </c>
      <c r="F250" s="386" t="s">
        <v>81</v>
      </c>
      <c r="G250" s="269" t="s">
        <v>198</v>
      </c>
    </row>
    <row r="251" customFormat="false" ht="13.5" hidden="false" customHeight="true" outlineLevel="0" collapsed="false">
      <c r="A251" s="387"/>
      <c r="B251" s="265" t="s">
        <v>199</v>
      </c>
      <c r="C251" s="385" t="s">
        <v>72</v>
      </c>
      <c r="D251" s="385" t="s">
        <v>72</v>
      </c>
      <c r="E251" s="385" t="s">
        <v>72</v>
      </c>
      <c r="F251" s="386" t="s">
        <v>72</v>
      </c>
      <c r="G251" s="269" t="s">
        <v>199</v>
      </c>
    </row>
    <row r="252" customFormat="false" ht="13.5" hidden="false" customHeight="true" outlineLevel="0" collapsed="false">
      <c r="A252" s="387"/>
      <c r="B252" s="265" t="s">
        <v>200</v>
      </c>
      <c r="C252" s="385" t="s">
        <v>72</v>
      </c>
      <c r="D252" s="385" t="s">
        <v>72</v>
      </c>
      <c r="E252" s="385" t="s">
        <v>72</v>
      </c>
      <c r="F252" s="386" t="s">
        <v>72</v>
      </c>
      <c r="G252" s="269" t="s">
        <v>200</v>
      </c>
    </row>
    <row r="253" customFormat="false" ht="13.5" hidden="false" customHeight="true" outlineLevel="0" collapsed="false">
      <c r="A253" s="387"/>
      <c r="B253" s="265" t="s">
        <v>201</v>
      </c>
      <c r="C253" s="385" t="s">
        <v>72</v>
      </c>
      <c r="D253" s="385" t="s">
        <v>72</v>
      </c>
      <c r="E253" s="385" t="s">
        <v>72</v>
      </c>
      <c r="F253" s="386" t="s">
        <v>72</v>
      </c>
      <c r="G253" s="269" t="s">
        <v>201</v>
      </c>
    </row>
    <row r="254" customFormat="false" ht="13.5" hidden="false" customHeight="true" outlineLevel="0" collapsed="false">
      <c r="A254" s="387"/>
      <c r="B254" s="265" t="s">
        <v>202</v>
      </c>
      <c r="C254" s="385" t="s">
        <v>72</v>
      </c>
      <c r="D254" s="385" t="s">
        <v>72</v>
      </c>
      <c r="E254" s="385" t="s">
        <v>72</v>
      </c>
      <c r="F254" s="386" t="s">
        <v>72</v>
      </c>
      <c r="G254" s="269" t="s">
        <v>202</v>
      </c>
    </row>
    <row r="255" customFormat="false" ht="13.5" hidden="false" customHeight="true" outlineLevel="0" collapsed="false">
      <c r="A255" s="387"/>
      <c r="B255" s="265" t="s">
        <v>203</v>
      </c>
      <c r="C255" s="385" t="s">
        <v>72</v>
      </c>
      <c r="D255" s="385" t="s">
        <v>72</v>
      </c>
      <c r="E255" s="385" t="s">
        <v>72</v>
      </c>
      <c r="F255" s="386" t="s">
        <v>72</v>
      </c>
      <c r="G255" s="269" t="s">
        <v>204</v>
      </c>
    </row>
    <row r="256" customFormat="false" ht="16.5" hidden="false" customHeight="true" outlineLevel="0" collapsed="false">
      <c r="A256" s="382" t="s">
        <v>130</v>
      </c>
      <c r="B256" s="259"/>
      <c r="C256" s="376" t="n">
        <v>52</v>
      </c>
      <c r="D256" s="376" t="n">
        <v>388</v>
      </c>
      <c r="E256" s="376" t="n">
        <v>301768</v>
      </c>
      <c r="F256" s="377" t="n">
        <v>158978</v>
      </c>
      <c r="G256" s="382" t="s">
        <v>130</v>
      </c>
    </row>
    <row r="257" customFormat="false" ht="13.5" hidden="false" customHeight="true" outlineLevel="0" collapsed="false">
      <c r="A257" s="389"/>
      <c r="B257" s="265" t="s">
        <v>197</v>
      </c>
      <c r="C257" s="385" t="n">
        <v>23</v>
      </c>
      <c r="D257" s="385" t="n">
        <v>42</v>
      </c>
      <c r="E257" s="385" t="n">
        <v>32955</v>
      </c>
      <c r="F257" s="386" t="n">
        <v>13356</v>
      </c>
      <c r="G257" s="269" t="s">
        <v>197</v>
      </c>
    </row>
    <row r="258" customFormat="false" ht="13.5" hidden="false" customHeight="true" outlineLevel="0" collapsed="false">
      <c r="A258" s="387"/>
      <c r="B258" s="265" t="s">
        <v>198</v>
      </c>
      <c r="C258" s="385" t="n">
        <v>16</v>
      </c>
      <c r="D258" s="385" t="n">
        <v>105</v>
      </c>
      <c r="E258" s="385" t="n">
        <v>68907</v>
      </c>
      <c r="F258" s="386" t="n">
        <v>27083</v>
      </c>
      <c r="G258" s="269" t="s">
        <v>198</v>
      </c>
    </row>
    <row r="259" customFormat="false" ht="13.5" hidden="false" customHeight="true" outlineLevel="0" collapsed="false">
      <c r="A259" s="387"/>
      <c r="B259" s="265" t="s">
        <v>199</v>
      </c>
      <c r="C259" s="385" t="n">
        <v>9</v>
      </c>
      <c r="D259" s="385" t="n">
        <v>115</v>
      </c>
      <c r="E259" s="385" t="n">
        <v>56603</v>
      </c>
      <c r="F259" s="386" t="n">
        <v>29811</v>
      </c>
      <c r="G259" s="269" t="s">
        <v>199</v>
      </c>
    </row>
    <row r="260" customFormat="false" ht="13.5" hidden="false" customHeight="true" outlineLevel="0" collapsed="false">
      <c r="A260" s="387"/>
      <c r="B260" s="265" t="s">
        <v>200</v>
      </c>
      <c r="C260" s="385" t="n">
        <v>2</v>
      </c>
      <c r="D260" s="385" t="n">
        <v>53</v>
      </c>
      <c r="E260" s="385" t="s">
        <v>81</v>
      </c>
      <c r="F260" s="386" t="s">
        <v>81</v>
      </c>
      <c r="G260" s="269" t="s">
        <v>200</v>
      </c>
    </row>
    <row r="261" customFormat="false" ht="13.5" hidden="false" customHeight="true" outlineLevel="0" collapsed="false">
      <c r="A261" s="387"/>
      <c r="B261" s="265" t="s">
        <v>201</v>
      </c>
      <c r="C261" s="385" t="n">
        <v>2</v>
      </c>
      <c r="D261" s="385" t="n">
        <v>73</v>
      </c>
      <c r="E261" s="385" t="s">
        <v>81</v>
      </c>
      <c r="F261" s="386" t="s">
        <v>81</v>
      </c>
      <c r="G261" s="269" t="s">
        <v>201</v>
      </c>
    </row>
    <row r="262" customFormat="false" ht="13.5" hidden="false" customHeight="true" outlineLevel="0" collapsed="false">
      <c r="A262" s="387"/>
      <c r="B262" s="265" t="s">
        <v>202</v>
      </c>
      <c r="C262" s="385" t="s">
        <v>72</v>
      </c>
      <c r="D262" s="385" t="s">
        <v>72</v>
      </c>
      <c r="E262" s="385" t="s">
        <v>72</v>
      </c>
      <c r="F262" s="386" t="s">
        <v>72</v>
      </c>
      <c r="G262" s="269" t="s">
        <v>202</v>
      </c>
    </row>
    <row r="263" customFormat="false" ht="13.5" hidden="false" customHeight="true" outlineLevel="0" collapsed="false">
      <c r="A263" s="390"/>
      <c r="B263" s="282" t="s">
        <v>203</v>
      </c>
      <c r="C263" s="392" t="s">
        <v>72</v>
      </c>
      <c r="D263" s="392" t="s">
        <v>72</v>
      </c>
      <c r="E263" s="392" t="s">
        <v>72</v>
      </c>
      <c r="F263" s="393" t="s">
        <v>72</v>
      </c>
      <c r="G263" s="286" t="s">
        <v>204</v>
      </c>
    </row>
  </sheetData>
  <mergeCells count="36">
    <mergeCell ref="A1:G1"/>
    <mergeCell ref="A2:B3"/>
    <mergeCell ref="C2:C3"/>
    <mergeCell ref="D2:D3"/>
    <mergeCell ref="E2:E3"/>
    <mergeCell ref="F2:F3"/>
    <mergeCell ref="G2:G3"/>
    <mergeCell ref="H2:H4"/>
    <mergeCell ref="A52:G52"/>
    <mergeCell ref="A53:B54"/>
    <mergeCell ref="C53:C54"/>
    <mergeCell ref="D53:D54"/>
    <mergeCell ref="E53:E54"/>
    <mergeCell ref="F53:F54"/>
    <mergeCell ref="G53:G54"/>
    <mergeCell ref="A111:G111"/>
    <mergeCell ref="A112:B113"/>
    <mergeCell ref="C112:C113"/>
    <mergeCell ref="D112:D113"/>
    <mergeCell ref="E112:E113"/>
    <mergeCell ref="F112:F113"/>
    <mergeCell ref="G112:G113"/>
    <mergeCell ref="A170:G170"/>
    <mergeCell ref="A171:B172"/>
    <mergeCell ref="C171:C172"/>
    <mergeCell ref="D171:D172"/>
    <mergeCell ref="E171:E172"/>
    <mergeCell ref="F171:F172"/>
    <mergeCell ref="G171:G172"/>
    <mergeCell ref="A229:G229"/>
    <mergeCell ref="A230:B231"/>
    <mergeCell ref="C230:C231"/>
    <mergeCell ref="D230:D231"/>
    <mergeCell ref="E230:E231"/>
    <mergeCell ref="F230:F231"/>
    <mergeCell ref="G230:G2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395" width="10.62"/>
    <col collapsed="false" customWidth="true" hidden="false" outlineLevel="0" max="2" min="2" style="395" width="7.49"/>
    <col collapsed="false" customWidth="true" hidden="false" outlineLevel="0" max="4" min="3" style="395" width="9.87"/>
    <col collapsed="false" customWidth="true" hidden="false" outlineLevel="0" max="5" min="5" style="395" width="9.37"/>
    <col collapsed="false" customWidth="true" hidden="false" outlineLevel="0" max="7" min="6" style="395" width="9.87"/>
    <col collapsed="false" customWidth="true" hidden="false" outlineLevel="0" max="9" min="8" style="395" width="9.37"/>
    <col collapsed="false" customWidth="true" hidden="false" outlineLevel="0" max="10" min="10" style="395" width="8.75"/>
    <col collapsed="false" customWidth="false" hidden="false" outlineLevel="0" max="257" min="11" style="395" width="8.99"/>
  </cols>
  <sheetData>
    <row r="1" customFormat="false" ht="36" hidden="false" customHeight="true" outlineLevel="0" collapsed="false">
      <c r="A1" s="219" t="s">
        <v>2679</v>
      </c>
      <c r="B1" s="219"/>
      <c r="C1" s="219"/>
      <c r="D1" s="219"/>
      <c r="E1" s="219"/>
      <c r="F1" s="219"/>
      <c r="G1" s="219"/>
      <c r="H1" s="219"/>
      <c r="I1" s="219" t="s">
        <v>2679</v>
      </c>
      <c r="J1" s="219"/>
      <c r="K1" s="219"/>
      <c r="L1" s="219"/>
      <c r="M1" s="219"/>
      <c r="N1" s="219"/>
      <c r="O1" s="219"/>
      <c r="P1" s="219"/>
      <c r="Q1" s="219"/>
    </row>
    <row r="2" s="400" customFormat="true" ht="24" hidden="false" customHeight="true" outlineLevel="0" collapsed="false">
      <c r="A2" s="220" t="s">
        <v>52</v>
      </c>
      <c r="B2" s="220"/>
      <c r="C2" s="396" t="s">
        <v>53</v>
      </c>
      <c r="D2" s="396" t="s">
        <v>2680</v>
      </c>
      <c r="E2" s="397" t="s">
        <v>2681</v>
      </c>
      <c r="F2" s="397"/>
      <c r="G2" s="397"/>
      <c r="H2" s="397"/>
      <c r="I2" s="32" t="s">
        <v>2682</v>
      </c>
      <c r="J2" s="32"/>
      <c r="K2" s="398" t="s">
        <v>2683</v>
      </c>
      <c r="L2" s="398"/>
      <c r="M2" s="398"/>
      <c r="N2" s="398"/>
      <c r="O2" s="398"/>
      <c r="P2" s="399" t="s">
        <v>2684</v>
      </c>
      <c r="Q2" s="399"/>
    </row>
    <row r="3" s="400" customFormat="true" ht="24" hidden="false" customHeight="true" outlineLevel="0" collapsed="false">
      <c r="A3" s="220"/>
      <c r="B3" s="220"/>
      <c r="C3" s="396"/>
      <c r="D3" s="396"/>
      <c r="E3" s="401" t="s">
        <v>2685</v>
      </c>
      <c r="F3" s="402" t="s">
        <v>2686</v>
      </c>
      <c r="G3" s="403" t="s">
        <v>2687</v>
      </c>
      <c r="H3" s="403" t="s">
        <v>56</v>
      </c>
      <c r="I3" s="402" t="s">
        <v>2688</v>
      </c>
      <c r="J3" s="404" t="s">
        <v>2689</v>
      </c>
      <c r="K3" s="402" t="s">
        <v>2686</v>
      </c>
      <c r="L3" s="403" t="s">
        <v>2687</v>
      </c>
      <c r="M3" s="403" t="s">
        <v>56</v>
      </c>
      <c r="N3" s="402" t="s">
        <v>2688</v>
      </c>
      <c r="O3" s="405" t="s">
        <v>2689</v>
      </c>
      <c r="P3" s="399"/>
      <c r="Q3" s="399"/>
    </row>
    <row r="4" s="406" customFormat="true" ht="24" hidden="false" customHeight="true" outlineLevel="0" collapsed="false">
      <c r="A4" s="220"/>
      <c r="B4" s="220"/>
      <c r="C4" s="396"/>
      <c r="D4" s="396"/>
      <c r="E4" s="38" t="s">
        <v>67</v>
      </c>
      <c r="F4" s="241" t="s">
        <v>68</v>
      </c>
      <c r="G4" s="241" t="s">
        <v>68</v>
      </c>
      <c r="H4" s="241" t="s">
        <v>68</v>
      </c>
      <c r="I4" s="241" t="s">
        <v>68</v>
      </c>
      <c r="J4" s="241" t="s">
        <v>68</v>
      </c>
      <c r="K4" s="241" t="s">
        <v>68</v>
      </c>
      <c r="L4" s="241" t="s">
        <v>68</v>
      </c>
      <c r="M4" s="241" t="s">
        <v>68</v>
      </c>
      <c r="N4" s="241" t="s">
        <v>68</v>
      </c>
      <c r="O4" s="239" t="s">
        <v>68</v>
      </c>
      <c r="P4" s="399"/>
      <c r="Q4" s="399"/>
    </row>
    <row r="5" s="406" customFormat="true" ht="28.5" hidden="false" customHeight="true" outlineLevel="0" collapsed="false">
      <c r="A5" s="298" t="s">
        <v>135</v>
      </c>
      <c r="B5" s="298" t="s">
        <v>2690</v>
      </c>
      <c r="C5" s="407" t="n">
        <v>334</v>
      </c>
      <c r="D5" s="408" t="n">
        <v>33851</v>
      </c>
      <c r="E5" s="409" t="n">
        <v>101.4</v>
      </c>
      <c r="F5" s="410" t="n">
        <v>899165</v>
      </c>
      <c r="G5" s="410" t="n">
        <v>877820</v>
      </c>
      <c r="H5" s="410" t="n">
        <v>249050</v>
      </c>
      <c r="I5" s="410" t="n">
        <v>602193</v>
      </c>
      <c r="J5" s="410" t="n">
        <v>47910</v>
      </c>
      <c r="K5" s="410" t="n">
        <v>8474</v>
      </c>
      <c r="L5" s="410" t="n">
        <v>8661</v>
      </c>
      <c r="M5" s="410" t="n">
        <v>2447</v>
      </c>
      <c r="N5" s="410" t="n">
        <v>5942</v>
      </c>
      <c r="O5" s="411" t="n">
        <v>468</v>
      </c>
      <c r="P5" s="412" t="s">
        <v>135</v>
      </c>
      <c r="Q5" s="412"/>
    </row>
    <row r="6" s="419" customFormat="true" ht="28.5" hidden="false" customHeight="true" outlineLevel="0" collapsed="false">
      <c r="A6" s="270" t="s">
        <v>70</v>
      </c>
      <c r="B6" s="413" t="s">
        <v>71</v>
      </c>
      <c r="C6" s="310" t="n">
        <v>67</v>
      </c>
      <c r="D6" s="414" t="n">
        <v>4773</v>
      </c>
      <c r="E6" s="415" t="n">
        <v>71.2</v>
      </c>
      <c r="F6" s="416" t="n">
        <v>132930</v>
      </c>
      <c r="G6" s="416" t="n">
        <v>130382</v>
      </c>
      <c r="H6" s="416" t="n">
        <v>38719</v>
      </c>
      <c r="I6" s="416" t="n">
        <v>89812</v>
      </c>
      <c r="J6" s="416" t="n">
        <v>19166</v>
      </c>
      <c r="K6" s="416" t="n">
        <v>1841</v>
      </c>
      <c r="L6" s="416" t="n">
        <v>1830</v>
      </c>
      <c r="M6" s="416" t="n">
        <v>544</v>
      </c>
      <c r="N6" s="416" t="n">
        <v>1261</v>
      </c>
      <c r="O6" s="417" t="n">
        <v>271</v>
      </c>
      <c r="P6" s="270" t="s">
        <v>70</v>
      </c>
      <c r="Q6" s="418" t="s">
        <v>71</v>
      </c>
    </row>
    <row r="7" s="420" customFormat="true" ht="28.5" hidden="false" customHeight="true" outlineLevel="0" collapsed="false">
      <c r="A7" s="270" t="n">
        <v>10</v>
      </c>
      <c r="B7" s="413" t="s">
        <v>73</v>
      </c>
      <c r="C7" s="418" t="n">
        <v>10</v>
      </c>
      <c r="D7" s="414" t="n">
        <v>817</v>
      </c>
      <c r="E7" s="415" t="n">
        <v>81.7</v>
      </c>
      <c r="F7" s="416" t="n">
        <v>511515</v>
      </c>
      <c r="G7" s="416" t="n">
        <v>500474</v>
      </c>
      <c r="H7" s="416" t="n">
        <v>123715</v>
      </c>
      <c r="I7" s="416" t="n">
        <v>348584</v>
      </c>
      <c r="J7" s="416" t="n">
        <v>33738</v>
      </c>
      <c r="K7" s="416" t="n">
        <v>6140</v>
      </c>
      <c r="L7" s="416" t="n">
        <v>6126</v>
      </c>
      <c r="M7" s="416" t="n">
        <v>1520</v>
      </c>
      <c r="N7" s="416" t="n">
        <v>4267</v>
      </c>
      <c r="O7" s="417" t="n">
        <v>390</v>
      </c>
      <c r="P7" s="270" t="n">
        <v>10</v>
      </c>
      <c r="Q7" s="418" t="s">
        <v>73</v>
      </c>
    </row>
    <row r="8" s="421" customFormat="true" ht="28.5" hidden="false" customHeight="true" outlineLevel="0" collapsed="false">
      <c r="A8" s="270" t="n">
        <v>11</v>
      </c>
      <c r="B8" s="413" t="s">
        <v>74</v>
      </c>
      <c r="C8" s="418" t="n">
        <v>33</v>
      </c>
      <c r="D8" s="414" t="n">
        <v>2058</v>
      </c>
      <c r="E8" s="415" t="n">
        <v>62.4</v>
      </c>
      <c r="F8" s="416" t="n">
        <v>134109</v>
      </c>
      <c r="G8" s="416" t="n">
        <v>132731</v>
      </c>
      <c r="H8" s="416" t="n">
        <v>48573</v>
      </c>
      <c r="I8" s="416" t="n">
        <v>79364</v>
      </c>
      <c r="J8" s="416" t="n">
        <v>22010</v>
      </c>
      <c r="K8" s="416" t="n">
        <v>2099</v>
      </c>
      <c r="L8" s="416" t="n">
        <v>2128</v>
      </c>
      <c r="M8" s="416" t="n">
        <v>774</v>
      </c>
      <c r="N8" s="416" t="n">
        <v>1273</v>
      </c>
      <c r="O8" s="417" t="n">
        <v>355</v>
      </c>
      <c r="P8" s="270" t="n">
        <v>11</v>
      </c>
      <c r="Q8" s="418" t="s">
        <v>74</v>
      </c>
    </row>
    <row r="9" s="421" customFormat="true" ht="28.5" hidden="false" customHeight="true" outlineLevel="0" collapsed="false">
      <c r="A9" s="270" t="n">
        <v>12</v>
      </c>
      <c r="B9" s="413" t="s">
        <v>75</v>
      </c>
      <c r="C9" s="418" t="n">
        <v>7</v>
      </c>
      <c r="D9" s="414" t="n">
        <v>300</v>
      </c>
      <c r="E9" s="415" t="n">
        <v>42.9</v>
      </c>
      <c r="F9" s="416" t="n">
        <v>160716</v>
      </c>
      <c r="G9" s="416" t="n">
        <v>142093</v>
      </c>
      <c r="H9" s="416" t="n">
        <v>50459</v>
      </c>
      <c r="I9" s="416" t="n">
        <v>105370</v>
      </c>
      <c r="J9" s="416" t="n">
        <v>17413</v>
      </c>
      <c r="K9" s="416" t="n">
        <v>3679</v>
      </c>
      <c r="L9" s="416" t="n">
        <v>3316</v>
      </c>
      <c r="M9" s="416" t="n">
        <v>1173</v>
      </c>
      <c r="N9" s="416" t="n">
        <v>2459</v>
      </c>
      <c r="O9" s="417" t="n">
        <v>407</v>
      </c>
      <c r="P9" s="270" t="n">
        <v>12</v>
      </c>
      <c r="Q9" s="418" t="s">
        <v>75</v>
      </c>
    </row>
    <row r="10" s="421" customFormat="true" ht="28.5" hidden="false" customHeight="true" outlineLevel="0" collapsed="false">
      <c r="A10" s="270" t="n">
        <v>13</v>
      </c>
      <c r="B10" s="413" t="s">
        <v>76</v>
      </c>
      <c r="C10" s="418" t="n">
        <v>6</v>
      </c>
      <c r="D10" s="414" t="n">
        <v>488</v>
      </c>
      <c r="E10" s="415" t="n">
        <v>81.3</v>
      </c>
      <c r="F10" s="416" t="n">
        <v>120547</v>
      </c>
      <c r="G10" s="416" t="n">
        <v>121873</v>
      </c>
      <c r="H10" s="416" t="n">
        <v>42811</v>
      </c>
      <c r="I10" s="416" t="n">
        <v>76522</v>
      </c>
      <c r="J10" s="416" t="n">
        <v>23989</v>
      </c>
      <c r="K10" s="416" t="n">
        <v>1504</v>
      </c>
      <c r="L10" s="416" t="n">
        <v>1498</v>
      </c>
      <c r="M10" s="416" t="n">
        <v>543</v>
      </c>
      <c r="N10" s="416" t="n">
        <v>941</v>
      </c>
      <c r="O10" s="417" t="n">
        <v>293</v>
      </c>
      <c r="P10" s="270" t="n">
        <v>13</v>
      </c>
      <c r="Q10" s="418" t="s">
        <v>76</v>
      </c>
    </row>
    <row r="11" s="421" customFormat="true" ht="28.5" hidden="false" customHeight="true" outlineLevel="0" collapsed="false">
      <c r="A11" s="270" t="n">
        <v>14</v>
      </c>
      <c r="B11" s="413" t="s">
        <v>77</v>
      </c>
      <c r="C11" s="418" t="n">
        <v>6</v>
      </c>
      <c r="D11" s="414" t="n">
        <v>616</v>
      </c>
      <c r="E11" s="415" t="n">
        <v>102.7</v>
      </c>
      <c r="F11" s="416" t="n">
        <v>255176</v>
      </c>
      <c r="G11" s="416" t="n">
        <v>255683</v>
      </c>
      <c r="H11" s="416" t="n">
        <v>60640</v>
      </c>
      <c r="I11" s="416" t="n">
        <v>179593</v>
      </c>
      <c r="J11" s="416" t="n">
        <v>33783</v>
      </c>
      <c r="K11" s="416" t="n">
        <v>2454</v>
      </c>
      <c r="L11" s="416" t="n">
        <v>2490</v>
      </c>
      <c r="M11" s="416" t="n">
        <v>590</v>
      </c>
      <c r="N11" s="416" t="n">
        <v>1749</v>
      </c>
      <c r="O11" s="417" t="n">
        <v>298</v>
      </c>
      <c r="P11" s="270" t="n">
        <v>14</v>
      </c>
      <c r="Q11" s="418" t="s">
        <v>77</v>
      </c>
    </row>
    <row r="12" s="421" customFormat="true" ht="28.5" hidden="false" customHeight="true" outlineLevel="0" collapsed="false">
      <c r="A12" s="270" t="n">
        <v>15</v>
      </c>
      <c r="B12" s="413" t="s">
        <v>78</v>
      </c>
      <c r="C12" s="418" t="n">
        <v>6</v>
      </c>
      <c r="D12" s="414" t="n">
        <v>339</v>
      </c>
      <c r="E12" s="415" t="n">
        <v>56.5</v>
      </c>
      <c r="F12" s="416" t="n">
        <v>70501</v>
      </c>
      <c r="G12" s="416" t="n">
        <v>70534</v>
      </c>
      <c r="H12" s="416" t="n">
        <v>30589</v>
      </c>
      <c r="I12" s="416" t="n">
        <v>34412</v>
      </c>
      <c r="J12" s="416" t="n">
        <v>20115</v>
      </c>
      <c r="K12" s="416" t="n">
        <v>1194</v>
      </c>
      <c r="L12" s="416" t="n">
        <v>1248</v>
      </c>
      <c r="M12" s="416" t="n">
        <v>529</v>
      </c>
      <c r="N12" s="416" t="n">
        <v>609</v>
      </c>
      <c r="O12" s="417" t="n">
        <v>356</v>
      </c>
      <c r="P12" s="270" t="n">
        <v>15</v>
      </c>
      <c r="Q12" s="418" t="s">
        <v>78</v>
      </c>
    </row>
    <row r="13" s="421" customFormat="true" ht="28.5" hidden="false" customHeight="true" outlineLevel="0" collapsed="false">
      <c r="A13" s="270" t="n">
        <v>16</v>
      </c>
      <c r="B13" s="413" t="s">
        <v>79</v>
      </c>
      <c r="C13" s="418" t="n">
        <v>35</v>
      </c>
      <c r="D13" s="414" t="n">
        <v>4362</v>
      </c>
      <c r="E13" s="415" t="n">
        <v>124.6</v>
      </c>
      <c r="F13" s="416" t="n">
        <v>788065</v>
      </c>
      <c r="G13" s="416" t="n">
        <v>786899</v>
      </c>
      <c r="H13" s="416" t="n">
        <v>318798</v>
      </c>
      <c r="I13" s="416" t="n">
        <v>426131</v>
      </c>
      <c r="J13" s="416" t="n">
        <v>73917</v>
      </c>
      <c r="K13" s="416" t="n">
        <v>6571</v>
      </c>
      <c r="L13" s="416" t="n">
        <v>6314</v>
      </c>
      <c r="M13" s="416" t="n">
        <v>2704</v>
      </c>
      <c r="N13" s="416" t="n">
        <v>3419</v>
      </c>
      <c r="O13" s="417" t="n">
        <v>618</v>
      </c>
      <c r="P13" s="270" t="n">
        <v>16</v>
      </c>
      <c r="Q13" s="418" t="s">
        <v>79</v>
      </c>
    </row>
    <row r="14" customFormat="false" ht="28.5" hidden="false" customHeight="true" outlineLevel="0" collapsed="false">
      <c r="A14" s="270" t="n">
        <v>17</v>
      </c>
      <c r="B14" s="413" t="s">
        <v>80</v>
      </c>
      <c r="C14" s="418" t="n">
        <v>5</v>
      </c>
      <c r="D14" s="414" t="n">
        <v>898</v>
      </c>
      <c r="E14" s="415" t="n">
        <v>179.6</v>
      </c>
      <c r="F14" s="416" t="n">
        <v>15335216</v>
      </c>
      <c r="G14" s="416" t="n">
        <v>15268598</v>
      </c>
      <c r="H14" s="416" t="n">
        <v>709287</v>
      </c>
      <c r="I14" s="416" t="n">
        <v>12805488</v>
      </c>
      <c r="J14" s="416" t="n">
        <v>142213</v>
      </c>
      <c r="K14" s="416" t="n">
        <v>72951</v>
      </c>
      <c r="L14" s="416" t="n">
        <v>85014</v>
      </c>
      <c r="M14" s="416" t="n">
        <v>3846</v>
      </c>
      <c r="N14" s="416" t="n">
        <v>71300</v>
      </c>
      <c r="O14" s="417" t="n">
        <v>834</v>
      </c>
      <c r="P14" s="270" t="n">
        <v>17</v>
      </c>
      <c r="Q14" s="418" t="s">
        <v>80</v>
      </c>
    </row>
    <row r="15" customFormat="false" ht="28.5" hidden="false" customHeight="true" outlineLevel="0" collapsed="false">
      <c r="A15" s="270" t="n">
        <v>18</v>
      </c>
      <c r="B15" s="413" t="s">
        <v>82</v>
      </c>
      <c r="C15" s="418" t="n">
        <v>18</v>
      </c>
      <c r="D15" s="414" t="n">
        <v>1264</v>
      </c>
      <c r="E15" s="415" t="n">
        <v>70.2</v>
      </c>
      <c r="F15" s="416" t="n">
        <v>205665</v>
      </c>
      <c r="G15" s="416" t="n">
        <v>206038</v>
      </c>
      <c r="H15" s="416" t="n">
        <v>80349</v>
      </c>
      <c r="I15" s="416" t="n">
        <v>114579</v>
      </c>
      <c r="J15" s="416" t="n">
        <v>23612</v>
      </c>
      <c r="K15" s="416" t="n">
        <v>2799</v>
      </c>
      <c r="L15" s="416" t="n">
        <v>2934</v>
      </c>
      <c r="M15" s="416" t="n">
        <v>1106</v>
      </c>
      <c r="N15" s="416" t="n">
        <v>1632</v>
      </c>
      <c r="O15" s="417" t="n">
        <v>329</v>
      </c>
      <c r="P15" s="270" t="n">
        <v>18</v>
      </c>
      <c r="Q15" s="418" t="s">
        <v>82</v>
      </c>
      <c r="R15" s="422"/>
    </row>
    <row r="16" customFormat="false" ht="28.5" hidden="false" customHeight="true" outlineLevel="0" collapsed="false">
      <c r="A16" s="270" t="n">
        <v>19</v>
      </c>
      <c r="B16" s="413" t="s">
        <v>83</v>
      </c>
      <c r="C16" s="418" t="n">
        <v>8</v>
      </c>
      <c r="D16" s="414" t="n">
        <v>1009</v>
      </c>
      <c r="E16" s="415" t="n">
        <v>126.1</v>
      </c>
      <c r="F16" s="416" t="n">
        <v>256406</v>
      </c>
      <c r="G16" s="416" t="n">
        <v>218621</v>
      </c>
      <c r="H16" s="416" t="n">
        <v>126116</v>
      </c>
      <c r="I16" s="416" t="n">
        <v>115124</v>
      </c>
      <c r="J16" s="416" t="n">
        <v>47059</v>
      </c>
      <c r="K16" s="416" t="n">
        <v>1872</v>
      </c>
      <c r="L16" s="416" t="n">
        <v>1733</v>
      </c>
      <c r="M16" s="416" t="n">
        <v>942</v>
      </c>
      <c r="N16" s="416" t="n">
        <v>913</v>
      </c>
      <c r="O16" s="417" t="n">
        <v>384</v>
      </c>
      <c r="P16" s="270" t="n">
        <v>19</v>
      </c>
      <c r="Q16" s="418" t="s">
        <v>83</v>
      </c>
      <c r="R16" s="422"/>
    </row>
    <row r="17" customFormat="false" ht="28.5" hidden="false" customHeight="true" outlineLevel="0" collapsed="false">
      <c r="A17" s="270" t="n">
        <v>20</v>
      </c>
      <c r="B17" s="413" t="s">
        <v>84</v>
      </c>
      <c r="C17" s="418" t="n">
        <v>1</v>
      </c>
      <c r="D17" s="414" t="n">
        <v>47</v>
      </c>
      <c r="E17" s="415" t="n">
        <v>47</v>
      </c>
      <c r="F17" s="154" t="s">
        <v>81</v>
      </c>
      <c r="G17" s="154" t="s">
        <v>81</v>
      </c>
      <c r="H17" s="154" t="s">
        <v>81</v>
      </c>
      <c r="I17" s="154" t="s">
        <v>81</v>
      </c>
      <c r="J17" s="154" t="s">
        <v>81</v>
      </c>
      <c r="K17" s="154" t="s">
        <v>81</v>
      </c>
      <c r="L17" s="154" t="s">
        <v>81</v>
      </c>
      <c r="M17" s="154" t="s">
        <v>81</v>
      </c>
      <c r="N17" s="154" t="s">
        <v>81</v>
      </c>
      <c r="O17" s="307" t="s">
        <v>81</v>
      </c>
      <c r="P17" s="270" t="n">
        <v>20</v>
      </c>
      <c r="Q17" s="418" t="s">
        <v>84</v>
      </c>
      <c r="R17" s="422"/>
    </row>
    <row r="18" s="424" customFormat="true" ht="28.5" hidden="false" customHeight="true" outlineLevel="0" collapsed="false">
      <c r="A18" s="270" t="n">
        <v>21</v>
      </c>
      <c r="B18" s="413" t="s">
        <v>85</v>
      </c>
      <c r="C18" s="418" t="n">
        <v>6</v>
      </c>
      <c r="D18" s="414" t="n">
        <v>257</v>
      </c>
      <c r="E18" s="415" t="n">
        <v>42.8</v>
      </c>
      <c r="F18" s="416" t="n">
        <v>163313</v>
      </c>
      <c r="G18" s="416" t="n">
        <v>161346</v>
      </c>
      <c r="H18" s="416" t="n">
        <v>52623</v>
      </c>
      <c r="I18" s="416" t="n">
        <v>104833</v>
      </c>
      <c r="J18" s="416" t="n">
        <v>16779</v>
      </c>
      <c r="K18" s="416" t="n">
        <v>3524</v>
      </c>
      <c r="L18" s="416" t="n">
        <v>3767</v>
      </c>
      <c r="M18" s="416" t="n">
        <v>1152</v>
      </c>
      <c r="N18" s="416" t="n">
        <v>2447</v>
      </c>
      <c r="O18" s="417" t="n">
        <v>382</v>
      </c>
      <c r="P18" s="270" t="n">
        <v>21</v>
      </c>
      <c r="Q18" s="418" t="s">
        <v>85</v>
      </c>
      <c r="R18" s="423"/>
    </row>
    <row r="19" s="426" customFormat="true" ht="28.5" hidden="false" customHeight="true" outlineLevel="0" collapsed="false">
      <c r="A19" s="270" t="n">
        <v>22</v>
      </c>
      <c r="B19" s="413" t="s">
        <v>86</v>
      </c>
      <c r="C19" s="418" t="n">
        <v>10</v>
      </c>
      <c r="D19" s="414" t="n">
        <v>3133</v>
      </c>
      <c r="E19" s="415" t="n">
        <v>313.3</v>
      </c>
      <c r="F19" s="416" t="n">
        <v>11215808</v>
      </c>
      <c r="G19" s="416" t="n">
        <v>10698156</v>
      </c>
      <c r="H19" s="416" t="n">
        <v>3095497</v>
      </c>
      <c r="I19" s="416" t="n">
        <v>7962658</v>
      </c>
      <c r="J19" s="416" t="n">
        <v>253733</v>
      </c>
      <c r="K19" s="416" t="n">
        <v>36619</v>
      </c>
      <c r="L19" s="416" t="n">
        <v>34147</v>
      </c>
      <c r="M19" s="416" t="n">
        <v>10199</v>
      </c>
      <c r="N19" s="416" t="n">
        <v>25415</v>
      </c>
      <c r="O19" s="417" t="n">
        <v>746</v>
      </c>
      <c r="P19" s="270" t="n">
        <v>22</v>
      </c>
      <c r="Q19" s="418" t="s">
        <v>86</v>
      </c>
      <c r="R19" s="425"/>
    </row>
    <row r="20" customFormat="false" ht="28.5" hidden="false" customHeight="true" outlineLevel="0" collapsed="false">
      <c r="A20" s="270" t="n">
        <v>23</v>
      </c>
      <c r="B20" s="413" t="s">
        <v>87</v>
      </c>
      <c r="C20" s="418" t="n">
        <v>5</v>
      </c>
      <c r="D20" s="414" t="n">
        <v>605</v>
      </c>
      <c r="E20" s="415" t="n">
        <v>121</v>
      </c>
      <c r="F20" s="416" t="n">
        <v>615987</v>
      </c>
      <c r="G20" s="416" t="n">
        <v>612558</v>
      </c>
      <c r="H20" s="416" t="n">
        <v>232718</v>
      </c>
      <c r="I20" s="416" t="n">
        <v>347758</v>
      </c>
      <c r="J20" s="416" t="n">
        <v>54779</v>
      </c>
      <c r="K20" s="416" t="n">
        <v>4832</v>
      </c>
      <c r="L20" s="416" t="n">
        <v>5062</v>
      </c>
      <c r="M20" s="416" t="n">
        <v>1859</v>
      </c>
      <c r="N20" s="416" t="n">
        <v>2874</v>
      </c>
      <c r="O20" s="417" t="n">
        <v>405</v>
      </c>
      <c r="P20" s="270" t="n">
        <v>23</v>
      </c>
      <c r="Q20" s="418" t="s">
        <v>87</v>
      </c>
      <c r="R20" s="422"/>
    </row>
    <row r="21" customFormat="false" ht="28.5" hidden="false" customHeight="true" outlineLevel="0" collapsed="false">
      <c r="A21" s="270" t="n">
        <v>24</v>
      </c>
      <c r="B21" s="413" t="s">
        <v>88</v>
      </c>
      <c r="C21" s="418" t="n">
        <v>30</v>
      </c>
      <c r="D21" s="414" t="n">
        <v>2171</v>
      </c>
      <c r="E21" s="415" t="n">
        <v>72.4</v>
      </c>
      <c r="F21" s="416" t="n">
        <v>239212</v>
      </c>
      <c r="G21" s="416" t="n">
        <v>221435</v>
      </c>
      <c r="H21" s="416" t="n">
        <v>97214</v>
      </c>
      <c r="I21" s="416" t="n">
        <v>124792</v>
      </c>
      <c r="J21" s="416" t="n">
        <v>31351</v>
      </c>
      <c r="K21" s="416" t="n">
        <v>3219</v>
      </c>
      <c r="L21" s="416" t="n">
        <v>3060</v>
      </c>
      <c r="M21" s="416" t="n">
        <v>1336</v>
      </c>
      <c r="N21" s="416" t="n">
        <v>1724</v>
      </c>
      <c r="O21" s="417" t="n">
        <v>424</v>
      </c>
      <c r="P21" s="270" t="n">
        <v>24</v>
      </c>
      <c r="Q21" s="418" t="s">
        <v>88</v>
      </c>
      <c r="R21" s="422"/>
    </row>
    <row r="22" customFormat="false" ht="28.5" hidden="false" customHeight="true" outlineLevel="0" collapsed="false">
      <c r="A22" s="270" t="n">
        <v>25</v>
      </c>
      <c r="B22" s="413" t="s">
        <v>89</v>
      </c>
      <c r="C22" s="418" t="n">
        <v>14</v>
      </c>
      <c r="D22" s="414" t="n">
        <v>2040</v>
      </c>
      <c r="E22" s="415" t="n">
        <v>145.7</v>
      </c>
      <c r="F22" s="416" t="n">
        <v>1494449</v>
      </c>
      <c r="G22" s="416" t="n">
        <v>1479107</v>
      </c>
      <c r="H22" s="416" t="n">
        <v>982628</v>
      </c>
      <c r="I22" s="416" t="n">
        <v>448933</v>
      </c>
      <c r="J22" s="416" t="n">
        <v>77537</v>
      </c>
      <c r="K22" s="416" t="n">
        <v>10070</v>
      </c>
      <c r="L22" s="416" t="n">
        <v>10151</v>
      </c>
      <c r="M22" s="416" t="n">
        <v>6841</v>
      </c>
      <c r="N22" s="416" t="n">
        <v>3081</v>
      </c>
      <c r="O22" s="417" t="n">
        <v>530</v>
      </c>
      <c r="P22" s="270" t="n">
        <v>25</v>
      </c>
      <c r="Q22" s="418" t="s">
        <v>89</v>
      </c>
      <c r="R22" s="422"/>
    </row>
    <row r="23" customFormat="false" ht="28.5" hidden="false" customHeight="true" outlineLevel="0" collapsed="false">
      <c r="A23" s="270" t="n">
        <v>26</v>
      </c>
      <c r="B23" s="413" t="s">
        <v>90</v>
      </c>
      <c r="C23" s="418" t="n">
        <v>27</v>
      </c>
      <c r="D23" s="414" t="n">
        <v>3011</v>
      </c>
      <c r="E23" s="415" t="n">
        <v>111.5</v>
      </c>
      <c r="F23" s="416" t="n">
        <v>331348</v>
      </c>
      <c r="G23" s="416" t="n">
        <v>332593</v>
      </c>
      <c r="H23" s="416" t="n">
        <v>167613</v>
      </c>
      <c r="I23" s="416" t="n">
        <v>158971</v>
      </c>
      <c r="J23" s="416" t="n">
        <v>60426</v>
      </c>
      <c r="K23" s="416" t="n">
        <v>2940</v>
      </c>
      <c r="L23" s="416" t="n">
        <v>2982</v>
      </c>
      <c r="M23" s="416" t="n">
        <v>1485</v>
      </c>
      <c r="N23" s="416" t="n">
        <v>1426</v>
      </c>
      <c r="O23" s="417" t="n">
        <v>534</v>
      </c>
      <c r="P23" s="270" t="n">
        <v>26</v>
      </c>
      <c r="Q23" s="418" t="s">
        <v>90</v>
      </c>
      <c r="R23" s="422"/>
    </row>
    <row r="24" customFormat="false" ht="28.5" hidden="false" customHeight="true" outlineLevel="0" collapsed="false">
      <c r="A24" s="270" t="n">
        <v>27</v>
      </c>
      <c r="B24" s="413" t="s">
        <v>91</v>
      </c>
      <c r="C24" s="418" t="n">
        <v>9</v>
      </c>
      <c r="D24" s="414" t="n">
        <v>1918</v>
      </c>
      <c r="E24" s="415" t="n">
        <v>213.1</v>
      </c>
      <c r="F24" s="416" t="n">
        <v>562472</v>
      </c>
      <c r="G24" s="416" t="n">
        <v>553892</v>
      </c>
      <c r="H24" s="416" t="n">
        <v>258193</v>
      </c>
      <c r="I24" s="416" t="n">
        <v>283025</v>
      </c>
      <c r="J24" s="416" t="n">
        <v>105645</v>
      </c>
      <c r="K24" s="416" t="n">
        <v>2494</v>
      </c>
      <c r="L24" s="416" t="n">
        <v>2599</v>
      </c>
      <c r="M24" s="416" t="n">
        <v>1139</v>
      </c>
      <c r="N24" s="416" t="n">
        <v>1328</v>
      </c>
      <c r="O24" s="417" t="n">
        <v>525</v>
      </c>
      <c r="P24" s="270" t="n">
        <v>27</v>
      </c>
      <c r="Q24" s="418" t="s">
        <v>91</v>
      </c>
      <c r="R24" s="422"/>
    </row>
    <row r="25" customFormat="false" ht="28.5" hidden="false" customHeight="true" outlineLevel="0" collapsed="false">
      <c r="A25" s="270" t="s">
        <v>92</v>
      </c>
      <c r="B25" s="413" t="s">
        <v>93</v>
      </c>
      <c r="C25" s="418" t="n">
        <v>6</v>
      </c>
      <c r="D25" s="414" t="n">
        <v>889</v>
      </c>
      <c r="E25" s="415" t="n">
        <v>148.2</v>
      </c>
      <c r="F25" s="416" t="n">
        <v>339065</v>
      </c>
      <c r="G25" s="416" t="n">
        <v>329552</v>
      </c>
      <c r="H25" s="416" t="n">
        <v>103404</v>
      </c>
      <c r="I25" s="416" t="n">
        <v>218449</v>
      </c>
      <c r="J25" s="416" t="n">
        <v>59124</v>
      </c>
      <c r="K25" s="416" t="n">
        <v>2072</v>
      </c>
      <c r="L25" s="416" t="n">
        <v>2224</v>
      </c>
      <c r="M25" s="416" t="n">
        <v>640</v>
      </c>
      <c r="N25" s="416" t="n">
        <v>1474</v>
      </c>
      <c r="O25" s="417" t="n">
        <v>395</v>
      </c>
      <c r="P25" s="270" t="s">
        <v>92</v>
      </c>
      <c r="Q25" s="418" t="s">
        <v>93</v>
      </c>
    </row>
    <row r="26" customFormat="false" ht="28.5" hidden="false" customHeight="true" outlineLevel="0" collapsed="false">
      <c r="A26" s="270" t="n">
        <v>29</v>
      </c>
      <c r="B26" s="413" t="s">
        <v>94</v>
      </c>
      <c r="C26" s="418" t="n">
        <v>11</v>
      </c>
      <c r="D26" s="414" t="n">
        <v>1321</v>
      </c>
      <c r="E26" s="415" t="n">
        <v>120.1</v>
      </c>
      <c r="F26" s="416" t="n">
        <v>437336</v>
      </c>
      <c r="G26" s="416" t="n">
        <v>440240</v>
      </c>
      <c r="H26" s="416" t="n">
        <v>100489</v>
      </c>
      <c r="I26" s="416" t="n">
        <v>311260</v>
      </c>
      <c r="J26" s="416" t="n">
        <v>41821</v>
      </c>
      <c r="K26" s="416" t="n">
        <v>3438</v>
      </c>
      <c r="L26" s="416" t="n">
        <v>3666</v>
      </c>
      <c r="M26" s="416" t="n">
        <v>792</v>
      </c>
      <c r="N26" s="416" t="n">
        <v>2592</v>
      </c>
      <c r="O26" s="417" t="n">
        <v>335</v>
      </c>
      <c r="P26" s="270" t="n">
        <v>29</v>
      </c>
      <c r="Q26" s="418" t="s">
        <v>94</v>
      </c>
    </row>
    <row r="27" customFormat="false" ht="28.5" hidden="false" customHeight="true" outlineLevel="0" collapsed="false">
      <c r="A27" s="270" t="n">
        <v>30</v>
      </c>
      <c r="B27" s="413" t="s">
        <v>95</v>
      </c>
      <c r="C27" s="418" t="n">
        <v>1</v>
      </c>
      <c r="D27" s="414" t="n">
        <v>374</v>
      </c>
      <c r="E27" s="415" t="n">
        <v>374</v>
      </c>
      <c r="F27" s="154" t="s">
        <v>81</v>
      </c>
      <c r="G27" s="154" t="s">
        <v>81</v>
      </c>
      <c r="H27" s="154" t="s">
        <v>81</v>
      </c>
      <c r="I27" s="154" t="s">
        <v>81</v>
      </c>
      <c r="J27" s="154" t="s">
        <v>81</v>
      </c>
      <c r="K27" s="154" t="s">
        <v>81</v>
      </c>
      <c r="L27" s="154" t="s">
        <v>81</v>
      </c>
      <c r="M27" s="154" t="s">
        <v>81</v>
      </c>
      <c r="N27" s="154" t="s">
        <v>81</v>
      </c>
      <c r="O27" s="307" t="s">
        <v>81</v>
      </c>
      <c r="P27" s="270" t="n">
        <v>30</v>
      </c>
      <c r="Q27" s="418" t="s">
        <v>95</v>
      </c>
    </row>
    <row r="28" customFormat="false" ht="28.5" hidden="false" customHeight="true" outlineLevel="0" collapsed="false">
      <c r="A28" s="270" t="n">
        <v>31</v>
      </c>
      <c r="B28" s="413" t="s">
        <v>96</v>
      </c>
      <c r="C28" s="418" t="n">
        <v>3</v>
      </c>
      <c r="D28" s="414" t="n">
        <v>463</v>
      </c>
      <c r="E28" s="415" t="n">
        <v>154.3</v>
      </c>
      <c r="F28" s="416" t="n">
        <v>423000</v>
      </c>
      <c r="G28" s="416" t="n">
        <v>425365</v>
      </c>
      <c r="H28" s="416" t="n">
        <v>282770</v>
      </c>
      <c r="I28" s="416" t="n">
        <v>112710</v>
      </c>
      <c r="J28" s="416" t="n">
        <v>70525</v>
      </c>
      <c r="K28" s="416" t="n">
        <v>2720</v>
      </c>
      <c r="L28" s="416" t="n">
        <v>2756</v>
      </c>
      <c r="M28" s="416" t="n">
        <v>1881</v>
      </c>
      <c r="N28" s="416" t="n">
        <v>730</v>
      </c>
      <c r="O28" s="417" t="n">
        <v>435</v>
      </c>
      <c r="P28" s="270" t="n">
        <v>31</v>
      </c>
      <c r="Q28" s="418" t="s">
        <v>96</v>
      </c>
    </row>
    <row r="29" s="426" customFormat="true" ht="28.5" hidden="false" customHeight="true" outlineLevel="0" collapsed="false">
      <c r="A29" s="281" t="n">
        <v>32</v>
      </c>
      <c r="B29" s="427" t="s">
        <v>97</v>
      </c>
      <c r="C29" s="428" t="n">
        <v>10</v>
      </c>
      <c r="D29" s="429" t="n">
        <v>698</v>
      </c>
      <c r="E29" s="430" t="n">
        <v>69.8</v>
      </c>
      <c r="F29" s="164" t="s">
        <v>81</v>
      </c>
      <c r="G29" s="164" t="s">
        <v>81</v>
      </c>
      <c r="H29" s="164" t="s">
        <v>81</v>
      </c>
      <c r="I29" s="164" t="s">
        <v>81</v>
      </c>
      <c r="J29" s="164" t="s">
        <v>81</v>
      </c>
      <c r="K29" s="164" t="s">
        <v>81</v>
      </c>
      <c r="L29" s="164" t="s">
        <v>81</v>
      </c>
      <c r="M29" s="164" t="s">
        <v>81</v>
      </c>
      <c r="N29" s="164" t="s">
        <v>81</v>
      </c>
      <c r="O29" s="330" t="s">
        <v>81</v>
      </c>
      <c r="P29" s="281" t="n">
        <v>32</v>
      </c>
      <c r="Q29" s="431" t="s">
        <v>97</v>
      </c>
    </row>
    <row r="30" s="421" customFormat="true" ht="16.5" hidden="false" customHeight="true" outlineLevel="0" collapsed="false">
      <c r="A30" s="432"/>
      <c r="B30" s="62"/>
      <c r="C30" s="432"/>
      <c r="D30" s="62"/>
      <c r="E30" s="62"/>
      <c r="F30" s="62"/>
      <c r="G30" s="62"/>
      <c r="H30" s="62"/>
      <c r="I30" s="62"/>
      <c r="J30" s="62"/>
    </row>
    <row r="31" s="421" customFormat="true" ht="15" hidden="false" customHeight="true" outlineLevel="0" collapsed="false">
      <c r="A31" s="432"/>
      <c r="B31" s="62"/>
      <c r="C31" s="432"/>
      <c r="D31" s="62"/>
      <c r="E31" s="62"/>
      <c r="F31" s="62"/>
      <c r="G31" s="62"/>
      <c r="H31" s="62"/>
      <c r="I31" s="62"/>
      <c r="J31" s="62"/>
    </row>
    <row r="32" customFormat="false" ht="15" hidden="false" customHeight="true" outlineLevel="0" collapsed="false">
      <c r="A32" s="432"/>
      <c r="B32" s="62"/>
      <c r="C32" s="432"/>
      <c r="D32" s="62"/>
      <c r="E32" s="62"/>
      <c r="F32" s="62"/>
      <c r="G32" s="62"/>
      <c r="H32" s="62"/>
      <c r="I32" s="62"/>
      <c r="J32" s="62"/>
    </row>
    <row r="33" customFormat="false" ht="15" hidden="false" customHeight="true" outlineLevel="0" collapsed="false">
      <c r="A33" s="432"/>
      <c r="B33" s="62"/>
      <c r="C33" s="432"/>
      <c r="D33" s="62"/>
      <c r="E33" s="62"/>
      <c r="F33" s="62"/>
      <c r="G33" s="62"/>
      <c r="H33" s="62"/>
      <c r="I33" s="62"/>
      <c r="J33" s="62"/>
    </row>
    <row r="34" s="433" customFormat="true" ht="15" hidden="false" customHeight="true" outlineLevel="0" collapsed="false">
      <c r="A34" s="432"/>
      <c r="B34" s="62"/>
      <c r="C34" s="62"/>
      <c r="D34" s="62"/>
      <c r="E34" s="62"/>
      <c r="F34" s="62"/>
      <c r="G34" s="62"/>
      <c r="H34" s="62"/>
      <c r="I34" s="62"/>
      <c r="J34" s="62"/>
    </row>
    <row r="35" s="433" customFormat="true" ht="15" hidden="false" customHeight="true" outlineLevel="0" collapsed="false">
      <c r="A35" s="43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5" hidden="false" customHeight="true" outlineLevel="0" collapsed="false">
      <c r="A36" s="434"/>
      <c r="B36" s="422"/>
      <c r="C36" s="422"/>
      <c r="D36" s="422"/>
      <c r="E36" s="422"/>
      <c r="F36" s="422"/>
      <c r="G36" s="422"/>
      <c r="H36" s="422"/>
      <c r="I36" s="422"/>
      <c r="J36" s="422"/>
    </row>
    <row r="37" customFormat="false" ht="15" hidden="false" customHeight="true" outlineLevel="0" collapsed="false">
      <c r="A37" s="422"/>
    </row>
  </sheetData>
  <mergeCells count="11">
    <mergeCell ref="A1:H1"/>
    <mergeCell ref="I1:Q1"/>
    <mergeCell ref="A2:B4"/>
    <mergeCell ref="C2:C4"/>
    <mergeCell ref="D2:D4"/>
    <mergeCell ref="E2:H2"/>
    <mergeCell ref="I2:J2"/>
    <mergeCell ref="K2:O2"/>
    <mergeCell ref="P2:Q4"/>
    <mergeCell ref="A5:B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35" width="9.99"/>
    <col collapsed="false" customWidth="true" hidden="false" outlineLevel="0" max="2" min="2" style="436" width="7.99"/>
    <col collapsed="false" customWidth="true" hidden="false" outlineLevel="0" max="3" min="3" style="436" width="10.62"/>
    <col collapsed="false" customWidth="true" hidden="false" outlineLevel="0" max="4" min="4" style="436" width="11.87"/>
    <col collapsed="false" customWidth="true" hidden="false" outlineLevel="0" max="6" min="5" style="64" width="10.62"/>
    <col collapsed="false" customWidth="true" hidden="false" outlineLevel="0" max="7" min="7" style="64" width="11.87"/>
    <col collapsed="false" customWidth="true" hidden="false" outlineLevel="0" max="9" min="8" style="64" width="10.62"/>
    <col collapsed="false" customWidth="true" hidden="false" outlineLevel="0" max="10" min="10" style="64" width="10.99"/>
    <col collapsed="false" customWidth="true" hidden="false" outlineLevel="0" max="11" min="11" style="64" width="11.12"/>
    <col collapsed="false" customWidth="true" hidden="false" outlineLevel="0" max="12" min="12" style="64" width="11.49"/>
    <col collapsed="false" customWidth="true" hidden="false" outlineLevel="0" max="15" min="13" style="64" width="11.74"/>
    <col collapsed="false" customWidth="true" hidden="false" outlineLevel="0" max="16" min="16" style="64" width="10.25"/>
    <col collapsed="false" customWidth="true" hidden="false" outlineLevel="0" max="17" min="17" style="64" width="9.75"/>
    <col collapsed="false" customWidth="true" hidden="false" outlineLevel="0" max="18" min="18" style="64" width="10.49"/>
    <col collapsed="false" customWidth="true" hidden="false" outlineLevel="0" max="19" min="19" style="64" width="9.75"/>
    <col collapsed="false" customWidth="true" hidden="false" outlineLevel="0" max="20" min="20" style="64" width="6.24"/>
    <col collapsed="false" customWidth="true" hidden="false" outlineLevel="0" max="21" min="21" style="437" width="8.36"/>
    <col collapsed="false" customWidth="true" hidden="false" outlineLevel="0" max="22" min="22" style="64" width="8.36"/>
    <col collapsed="false" customWidth="true" hidden="false" outlineLevel="0" max="24" min="23" style="438" width="7.87"/>
    <col collapsed="false" customWidth="true" hidden="false" outlineLevel="0" max="25" min="25" style="438" width="7.49"/>
    <col collapsed="false" customWidth="false" hidden="false" outlineLevel="0" max="257" min="26" style="435" width="8.99"/>
  </cols>
  <sheetData>
    <row r="1" customFormat="false" ht="36" hidden="false" customHeight="true" outlineLevel="0" collapsed="false">
      <c r="A1" s="289" t="s">
        <v>2691</v>
      </c>
      <c r="B1" s="289"/>
      <c r="C1" s="289"/>
      <c r="D1" s="289"/>
      <c r="E1" s="289"/>
      <c r="F1" s="289"/>
      <c r="G1" s="289"/>
      <c r="H1" s="289"/>
      <c r="I1" s="289"/>
      <c r="J1" s="289"/>
      <c r="K1" s="439"/>
      <c r="L1" s="439"/>
      <c r="M1" s="440"/>
      <c r="N1" s="439"/>
      <c r="O1" s="439"/>
      <c r="P1" s="439"/>
      <c r="U1" s="441"/>
      <c r="Y1" s="350"/>
    </row>
    <row r="2" customFormat="false" ht="21" hidden="false" customHeight="true" outlineLevel="0" collapsed="false">
      <c r="A2" s="442" t="s">
        <v>2692</v>
      </c>
      <c r="B2" s="443" t="s">
        <v>53</v>
      </c>
      <c r="C2" s="444" t="s">
        <v>2693</v>
      </c>
      <c r="D2" s="445" t="s">
        <v>2694</v>
      </c>
      <c r="E2" s="445"/>
      <c r="F2" s="445"/>
      <c r="G2" s="445" t="s">
        <v>176</v>
      </c>
      <c r="H2" s="445"/>
      <c r="I2" s="445"/>
      <c r="J2" s="446" t="s">
        <v>2695</v>
      </c>
      <c r="K2" s="446"/>
      <c r="L2" s="446"/>
      <c r="M2" s="445" t="s">
        <v>2696</v>
      </c>
      <c r="N2" s="445"/>
      <c r="O2" s="445"/>
      <c r="P2" s="447" t="s">
        <v>2692</v>
      </c>
      <c r="Q2" s="137"/>
      <c r="R2" s="137"/>
      <c r="S2" s="137"/>
      <c r="T2" s="438"/>
      <c r="U2" s="64"/>
      <c r="W2" s="448"/>
      <c r="X2" s="138"/>
      <c r="Y2" s="449"/>
    </row>
    <row r="3" customFormat="false" ht="21" hidden="false" customHeight="true" outlineLevel="0" collapsed="false">
      <c r="A3" s="442"/>
      <c r="B3" s="443"/>
      <c r="C3" s="444"/>
      <c r="D3" s="450"/>
      <c r="E3" s="451" t="s">
        <v>2697</v>
      </c>
      <c r="F3" s="452" t="s">
        <v>2685</v>
      </c>
      <c r="G3" s="450"/>
      <c r="H3" s="452" t="s">
        <v>2697</v>
      </c>
      <c r="I3" s="452" t="s">
        <v>2685</v>
      </c>
      <c r="J3" s="450"/>
      <c r="K3" s="453" t="s">
        <v>2697</v>
      </c>
      <c r="L3" s="453" t="s">
        <v>2685</v>
      </c>
      <c r="M3" s="453"/>
      <c r="N3" s="453" t="s">
        <v>2697</v>
      </c>
      <c r="O3" s="454" t="s">
        <v>2685</v>
      </c>
      <c r="P3" s="447"/>
      <c r="Q3" s="137"/>
      <c r="R3" s="137"/>
      <c r="T3" s="455"/>
      <c r="U3" s="138"/>
      <c r="V3" s="138"/>
      <c r="W3" s="448"/>
      <c r="X3" s="138"/>
      <c r="Y3" s="138"/>
    </row>
    <row r="4" customFormat="false" ht="21" hidden="false" customHeight="true" outlineLevel="0" collapsed="false">
      <c r="A4" s="442"/>
      <c r="B4" s="443"/>
      <c r="C4" s="444"/>
      <c r="D4" s="456"/>
      <c r="E4" s="457" t="s">
        <v>2698</v>
      </c>
      <c r="F4" s="458" t="s">
        <v>2699</v>
      </c>
      <c r="G4" s="458"/>
      <c r="H4" s="459" t="s">
        <v>2698</v>
      </c>
      <c r="I4" s="460" t="s">
        <v>2699</v>
      </c>
      <c r="J4" s="458"/>
      <c r="K4" s="457" t="s">
        <v>2698</v>
      </c>
      <c r="L4" s="458" t="s">
        <v>2699</v>
      </c>
      <c r="M4" s="458"/>
      <c r="N4" s="457" t="s">
        <v>2698</v>
      </c>
      <c r="O4" s="460" t="s">
        <v>2699</v>
      </c>
      <c r="P4" s="447"/>
      <c r="Q4" s="137"/>
      <c r="R4" s="138"/>
      <c r="S4" s="137"/>
      <c r="T4" s="455"/>
      <c r="U4" s="138"/>
      <c r="V4" s="138"/>
      <c r="W4" s="448"/>
      <c r="X4" s="138"/>
      <c r="Y4" s="461"/>
    </row>
    <row r="5" s="438" customFormat="true" ht="21" hidden="false" customHeight="true" outlineLevel="0" collapsed="false">
      <c r="A5" s="442"/>
      <c r="B5" s="443"/>
      <c r="C5" s="462" t="s">
        <v>67</v>
      </c>
      <c r="D5" s="463" t="s">
        <v>68</v>
      </c>
      <c r="E5" s="463" t="s">
        <v>68</v>
      </c>
      <c r="F5" s="463" t="s">
        <v>68</v>
      </c>
      <c r="G5" s="463" t="s">
        <v>68</v>
      </c>
      <c r="H5" s="463" t="s">
        <v>68</v>
      </c>
      <c r="I5" s="463" t="s">
        <v>68</v>
      </c>
      <c r="J5" s="463" t="s">
        <v>68</v>
      </c>
      <c r="K5" s="463" t="s">
        <v>68</v>
      </c>
      <c r="L5" s="464" t="s">
        <v>68</v>
      </c>
      <c r="M5" s="463" t="s">
        <v>68</v>
      </c>
      <c r="N5" s="463" t="s">
        <v>68</v>
      </c>
      <c r="O5" s="463" t="s">
        <v>68</v>
      </c>
      <c r="P5" s="447"/>
      <c r="Q5" s="137"/>
      <c r="R5" s="137"/>
      <c r="S5" s="137"/>
      <c r="T5" s="455"/>
      <c r="U5" s="138"/>
      <c r="V5" s="138"/>
      <c r="W5" s="448"/>
      <c r="X5" s="138"/>
      <c r="Y5" s="465"/>
    </row>
    <row r="6" s="473" customFormat="true" ht="24" hidden="false" customHeight="true" outlineLevel="0" collapsed="false">
      <c r="A6" s="150" t="s">
        <v>69</v>
      </c>
      <c r="B6" s="466" t="n">
        <v>3752</v>
      </c>
      <c r="C6" s="467" t="n">
        <v>55690</v>
      </c>
      <c r="D6" s="468" t="n">
        <v>216315544</v>
      </c>
      <c r="E6" s="467" t="n">
        <v>57653</v>
      </c>
      <c r="F6" s="467" t="n">
        <v>3884</v>
      </c>
      <c r="G6" s="467" t="n">
        <v>328249914</v>
      </c>
      <c r="H6" s="467" t="n">
        <v>87487</v>
      </c>
      <c r="I6" s="467" t="n">
        <v>5894</v>
      </c>
      <c r="J6" s="467" t="n">
        <v>95303308</v>
      </c>
      <c r="K6" s="468" t="n">
        <v>25401</v>
      </c>
      <c r="L6" s="468" t="n">
        <v>1711</v>
      </c>
      <c r="M6" s="467" t="n">
        <v>21302588</v>
      </c>
      <c r="N6" s="467" t="n">
        <v>5678</v>
      </c>
      <c r="O6" s="469" t="n">
        <v>383</v>
      </c>
      <c r="P6" s="150" t="s">
        <v>69</v>
      </c>
      <c r="Q6" s="470"/>
      <c r="R6" s="470"/>
      <c r="S6" s="470"/>
      <c r="T6" s="470"/>
      <c r="U6" s="470"/>
      <c r="V6" s="470"/>
      <c r="W6" s="470"/>
      <c r="X6" s="471"/>
      <c r="Y6" s="472"/>
    </row>
    <row r="7" s="482" customFormat="true" ht="24" hidden="false" customHeight="true" outlineLevel="0" collapsed="false">
      <c r="A7" s="474" t="s">
        <v>2700</v>
      </c>
      <c r="B7" s="475" t="n">
        <v>1523</v>
      </c>
      <c r="C7" s="476" t="n">
        <v>3130</v>
      </c>
      <c r="D7" s="476" t="n">
        <v>803885</v>
      </c>
      <c r="E7" s="476" t="n">
        <v>528</v>
      </c>
      <c r="F7" s="476" t="n">
        <v>257</v>
      </c>
      <c r="G7" s="476" t="n">
        <v>1693557</v>
      </c>
      <c r="H7" s="476" t="n">
        <v>1112</v>
      </c>
      <c r="I7" s="476" t="n">
        <v>541</v>
      </c>
      <c r="J7" s="476" t="n">
        <v>845891</v>
      </c>
      <c r="K7" s="416" t="n">
        <v>555</v>
      </c>
      <c r="L7" s="416" t="n">
        <v>270</v>
      </c>
      <c r="M7" s="476" t="n">
        <v>265857</v>
      </c>
      <c r="N7" s="476" t="n">
        <v>175</v>
      </c>
      <c r="O7" s="477" t="n">
        <v>85</v>
      </c>
      <c r="P7" s="474" t="s">
        <v>2700</v>
      </c>
      <c r="Q7" s="478"/>
      <c r="R7" s="478"/>
      <c r="S7" s="478"/>
      <c r="T7" s="479"/>
      <c r="U7" s="480"/>
      <c r="V7" s="480"/>
      <c r="W7" s="479"/>
      <c r="X7" s="480"/>
      <c r="Y7" s="481"/>
    </row>
    <row r="8" s="487" customFormat="true" ht="24" hidden="false" customHeight="true" outlineLevel="0" collapsed="false">
      <c r="A8" s="483" t="s">
        <v>198</v>
      </c>
      <c r="B8" s="475" t="n">
        <v>1206</v>
      </c>
      <c r="C8" s="476" t="n">
        <v>7050</v>
      </c>
      <c r="D8" s="476" t="n">
        <v>3598248</v>
      </c>
      <c r="E8" s="476" t="n">
        <v>2984</v>
      </c>
      <c r="F8" s="476" t="n">
        <v>510</v>
      </c>
      <c r="G8" s="476" t="n">
        <v>6911260</v>
      </c>
      <c r="H8" s="476" t="n">
        <v>5731</v>
      </c>
      <c r="I8" s="476" t="n">
        <v>980</v>
      </c>
      <c r="J8" s="476" t="n">
        <v>3150526</v>
      </c>
      <c r="K8" s="416" t="n">
        <v>2612</v>
      </c>
      <c r="L8" s="416" t="n">
        <v>447</v>
      </c>
      <c r="M8" s="476" t="n">
        <v>1540004</v>
      </c>
      <c r="N8" s="476" t="n">
        <v>1277</v>
      </c>
      <c r="O8" s="477" t="n">
        <v>218</v>
      </c>
      <c r="P8" s="483" t="s">
        <v>198</v>
      </c>
      <c r="Q8" s="484"/>
      <c r="R8" s="484"/>
      <c r="S8" s="484"/>
      <c r="T8" s="485"/>
      <c r="U8" s="133"/>
      <c r="V8" s="133"/>
      <c r="W8" s="485"/>
      <c r="X8" s="133"/>
      <c r="Y8" s="486"/>
    </row>
    <row r="9" s="487" customFormat="true" ht="24" hidden="false" customHeight="true" outlineLevel="0" collapsed="false">
      <c r="A9" s="483" t="s">
        <v>199</v>
      </c>
      <c r="B9" s="475" t="n">
        <v>486</v>
      </c>
      <c r="C9" s="476" t="n">
        <v>6606</v>
      </c>
      <c r="D9" s="476" t="n">
        <v>5087694</v>
      </c>
      <c r="E9" s="476" t="n">
        <v>10469</v>
      </c>
      <c r="F9" s="476" t="n">
        <v>770</v>
      </c>
      <c r="G9" s="476" t="n">
        <v>10093347</v>
      </c>
      <c r="H9" s="476" t="n">
        <v>20768</v>
      </c>
      <c r="I9" s="476" t="n">
        <v>1528</v>
      </c>
      <c r="J9" s="476" t="n">
        <v>4765704</v>
      </c>
      <c r="K9" s="416" t="n">
        <v>9806</v>
      </c>
      <c r="L9" s="416" t="n">
        <v>721</v>
      </c>
      <c r="M9" s="476" t="n">
        <v>1929879</v>
      </c>
      <c r="N9" s="476" t="n">
        <v>3971</v>
      </c>
      <c r="O9" s="477" t="n">
        <v>292</v>
      </c>
      <c r="P9" s="483" t="s">
        <v>199</v>
      </c>
      <c r="Q9" s="133"/>
      <c r="R9" s="133"/>
      <c r="S9" s="133"/>
      <c r="T9" s="485"/>
      <c r="U9" s="133"/>
      <c r="V9" s="133"/>
      <c r="W9" s="485"/>
      <c r="X9" s="133"/>
      <c r="Y9" s="486"/>
    </row>
    <row r="10" s="487" customFormat="true" ht="24" hidden="false" customHeight="true" outlineLevel="0" collapsed="false">
      <c r="A10" s="483" t="s">
        <v>200</v>
      </c>
      <c r="B10" s="475" t="n">
        <v>203</v>
      </c>
      <c r="C10" s="476" t="n">
        <v>5053</v>
      </c>
      <c r="D10" s="476" t="n">
        <v>5693191</v>
      </c>
      <c r="E10" s="476" t="n">
        <v>28045</v>
      </c>
      <c r="F10" s="476" t="n">
        <v>1127</v>
      </c>
      <c r="G10" s="476" t="n">
        <v>9230795</v>
      </c>
      <c r="H10" s="476" t="n">
        <v>45472</v>
      </c>
      <c r="I10" s="476" t="n">
        <v>1827</v>
      </c>
      <c r="J10" s="476" t="n">
        <v>3358448</v>
      </c>
      <c r="K10" s="416" t="n">
        <v>16544</v>
      </c>
      <c r="L10" s="416" t="n">
        <v>665</v>
      </c>
      <c r="M10" s="476" t="n">
        <v>1565043</v>
      </c>
      <c r="N10" s="476" t="n">
        <v>7710</v>
      </c>
      <c r="O10" s="477" t="n">
        <v>310</v>
      </c>
      <c r="P10" s="483" t="s">
        <v>200</v>
      </c>
      <c r="Q10" s="133"/>
      <c r="R10" s="133"/>
      <c r="S10" s="133"/>
      <c r="T10" s="485"/>
      <c r="U10" s="133"/>
      <c r="V10" s="133"/>
      <c r="W10" s="485"/>
      <c r="X10" s="133"/>
      <c r="Y10" s="486"/>
    </row>
    <row r="11" s="487" customFormat="true" ht="24" hidden="false" customHeight="true" outlineLevel="0" collapsed="false">
      <c r="A11" s="483" t="s">
        <v>201</v>
      </c>
      <c r="B11" s="475" t="n">
        <v>260</v>
      </c>
      <c r="C11" s="476" t="n">
        <v>13903</v>
      </c>
      <c r="D11" s="476" t="n">
        <v>24060596</v>
      </c>
      <c r="E11" s="476" t="n">
        <v>92541</v>
      </c>
      <c r="F11" s="476" t="n">
        <v>1731</v>
      </c>
      <c r="G11" s="476" t="n">
        <v>40268448</v>
      </c>
      <c r="H11" s="476" t="n">
        <v>154879</v>
      </c>
      <c r="I11" s="476" t="n">
        <v>2896</v>
      </c>
      <c r="J11" s="476" t="n">
        <v>14544473</v>
      </c>
      <c r="K11" s="416" t="n">
        <v>55940</v>
      </c>
      <c r="L11" s="416" t="n">
        <v>1046</v>
      </c>
      <c r="M11" s="476" t="n">
        <v>5027247</v>
      </c>
      <c r="N11" s="476" t="n">
        <v>19336</v>
      </c>
      <c r="O11" s="477" t="n">
        <v>362</v>
      </c>
      <c r="P11" s="483" t="s">
        <v>201</v>
      </c>
      <c r="Q11" s="133"/>
      <c r="R11" s="133"/>
      <c r="S11" s="133"/>
      <c r="T11" s="485"/>
      <c r="U11" s="133"/>
      <c r="V11" s="133"/>
      <c r="W11" s="485"/>
      <c r="X11" s="133"/>
      <c r="Y11" s="486"/>
    </row>
    <row r="12" s="487" customFormat="true" ht="24" hidden="false" customHeight="true" outlineLevel="0" collapsed="false">
      <c r="A12" s="483" t="s">
        <v>202</v>
      </c>
      <c r="B12" s="475" t="n">
        <v>61</v>
      </c>
      <c r="C12" s="476" t="n">
        <v>9687</v>
      </c>
      <c r="D12" s="476" t="n">
        <v>27347323</v>
      </c>
      <c r="E12" s="476" t="n">
        <v>448317</v>
      </c>
      <c r="F12" s="476" t="n">
        <v>2823</v>
      </c>
      <c r="G12" s="476" t="n">
        <v>40630519</v>
      </c>
      <c r="H12" s="476" t="n">
        <v>666074</v>
      </c>
      <c r="I12" s="476" t="n">
        <v>4194</v>
      </c>
      <c r="J12" s="476" t="n">
        <v>11769461</v>
      </c>
      <c r="K12" s="416" t="n">
        <v>192942</v>
      </c>
      <c r="L12" s="416" t="n">
        <v>1215</v>
      </c>
      <c r="M12" s="476" t="n">
        <v>4147288</v>
      </c>
      <c r="N12" s="476" t="n">
        <v>67988</v>
      </c>
      <c r="O12" s="477" t="n">
        <v>428</v>
      </c>
      <c r="P12" s="483" t="s">
        <v>202</v>
      </c>
      <c r="Q12" s="133"/>
      <c r="R12" s="133"/>
      <c r="S12" s="133"/>
      <c r="T12" s="485"/>
      <c r="U12" s="133"/>
      <c r="V12" s="133"/>
      <c r="W12" s="485"/>
      <c r="X12" s="133"/>
      <c r="Y12" s="486"/>
    </row>
    <row r="13" s="487" customFormat="true" ht="24" hidden="false" customHeight="true" outlineLevel="0" collapsed="false">
      <c r="A13" s="488" t="s">
        <v>204</v>
      </c>
      <c r="B13" s="489" t="n">
        <v>13</v>
      </c>
      <c r="C13" s="490" t="n">
        <v>10261</v>
      </c>
      <c r="D13" s="490" t="n">
        <v>149724607</v>
      </c>
      <c r="E13" s="490" t="n">
        <v>11517277</v>
      </c>
      <c r="F13" s="490" t="n">
        <v>14592</v>
      </c>
      <c r="G13" s="490" t="n">
        <v>219421988</v>
      </c>
      <c r="H13" s="490" t="n">
        <v>16878614</v>
      </c>
      <c r="I13" s="490" t="n">
        <v>21384</v>
      </c>
      <c r="J13" s="490" t="n">
        <v>56868805</v>
      </c>
      <c r="K13" s="491" t="n">
        <v>4374523</v>
      </c>
      <c r="L13" s="491" t="n">
        <v>5542</v>
      </c>
      <c r="M13" s="490" t="n">
        <v>6827270</v>
      </c>
      <c r="N13" s="490" t="n">
        <v>525175</v>
      </c>
      <c r="O13" s="492" t="n">
        <v>665</v>
      </c>
      <c r="P13" s="488" t="s">
        <v>204</v>
      </c>
      <c r="Q13" s="133"/>
      <c r="R13" s="133"/>
      <c r="S13" s="133"/>
      <c r="T13" s="485"/>
      <c r="U13" s="133"/>
      <c r="V13" s="133"/>
      <c r="W13" s="485"/>
      <c r="X13" s="133"/>
      <c r="Y13" s="486"/>
    </row>
    <row r="14" s="494" customFormat="true" ht="36" hidden="false" customHeight="true" outlineLevel="0" collapsed="false">
      <c r="A14" s="486"/>
      <c r="B14" s="493"/>
      <c r="C14" s="493"/>
      <c r="D14" s="49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485"/>
      <c r="U14" s="133"/>
      <c r="V14" s="133"/>
      <c r="W14" s="485"/>
      <c r="X14" s="133"/>
      <c r="Y14" s="486"/>
    </row>
  </sheetData>
  <mergeCells count="16">
    <mergeCell ref="A1:J1"/>
    <mergeCell ref="A2:A5"/>
    <mergeCell ref="B2:B5"/>
    <mergeCell ref="C2:C4"/>
    <mergeCell ref="D2:F2"/>
    <mergeCell ref="G2:I2"/>
    <mergeCell ref="J2:L2"/>
    <mergeCell ref="M2:O2"/>
    <mergeCell ref="P2:P5"/>
    <mergeCell ref="W2:W5"/>
    <mergeCell ref="X2:X5"/>
    <mergeCell ref="T3:T5"/>
    <mergeCell ref="U3:U5"/>
    <mergeCell ref="V3:V5"/>
    <mergeCell ref="Q4:Q5"/>
    <mergeCell ref="R4:R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36" width="9.87"/>
    <col collapsed="false" customWidth="true" hidden="false" outlineLevel="0" max="2" min="2" style="436" width="10.62"/>
    <col collapsed="false" customWidth="true" hidden="false" outlineLevel="0" max="3" min="3" style="436" width="7.62"/>
    <col collapsed="false" customWidth="true" hidden="false" outlineLevel="0" max="4" min="4" style="436" width="10.62"/>
    <col collapsed="false" customWidth="true" hidden="false" outlineLevel="0" max="5" min="5" style="436" width="7.62"/>
    <col collapsed="false" customWidth="true" hidden="false" outlineLevel="0" max="6" min="6" style="436" width="12.62"/>
    <col collapsed="false" customWidth="true" hidden="false" outlineLevel="0" max="7" min="7" style="436" width="7.62"/>
    <col collapsed="false" customWidth="true" hidden="false" outlineLevel="0" max="8" min="8" style="436" width="12.62"/>
    <col collapsed="false" customWidth="true" hidden="false" outlineLevel="0" max="9" min="9" style="436" width="7.62"/>
    <col collapsed="false" customWidth="true" hidden="false" outlineLevel="0" max="10" min="10" style="436" width="11.62"/>
    <col collapsed="false" customWidth="true" hidden="false" outlineLevel="0" max="11" min="11" style="436" width="7.62"/>
    <col collapsed="false" customWidth="true" hidden="false" outlineLevel="0" max="12" min="12" style="436" width="11.62"/>
    <col collapsed="false" customWidth="true" hidden="false" outlineLevel="0" max="13" min="13" style="436" width="7.62"/>
    <col collapsed="false" customWidth="true" hidden="false" outlineLevel="0" max="14" min="14" style="436" width="11.62"/>
    <col collapsed="false" customWidth="true" hidden="false" outlineLevel="0" max="15" min="15" style="436" width="7.62"/>
    <col collapsed="false" customWidth="true" hidden="false" outlineLevel="0" max="16" min="16" style="436" width="11.62"/>
    <col collapsed="false" customWidth="true" hidden="false" outlineLevel="0" max="17" min="17" style="436" width="7.62"/>
    <col collapsed="false" customWidth="false" hidden="false" outlineLevel="0" max="257" min="18" style="436" width="8.99"/>
  </cols>
  <sheetData>
    <row r="1" s="497" customFormat="true" ht="36" hidden="false" customHeight="true" outlineLevel="0" collapsed="false">
      <c r="A1" s="495" t="s">
        <v>2701</v>
      </c>
      <c r="B1" s="495"/>
      <c r="C1" s="495"/>
      <c r="D1" s="495"/>
      <c r="E1" s="495"/>
      <c r="F1" s="495"/>
      <c r="G1" s="495"/>
      <c r="H1" s="495"/>
      <c r="I1" s="495"/>
      <c r="J1" s="496"/>
      <c r="K1" s="496"/>
      <c r="L1" s="496"/>
      <c r="M1" s="496"/>
      <c r="N1" s="496"/>
      <c r="O1" s="496"/>
      <c r="P1" s="496"/>
      <c r="Q1" s="496"/>
      <c r="R1" s="496"/>
    </row>
    <row r="2" s="497" customFormat="true" ht="21" hidden="false" customHeight="true" outlineLevel="0" collapsed="false">
      <c r="A2" s="32" t="s">
        <v>2702</v>
      </c>
      <c r="B2" s="397" t="s">
        <v>2703</v>
      </c>
      <c r="C2" s="397"/>
      <c r="D2" s="397"/>
      <c r="E2" s="397"/>
      <c r="F2" s="397" t="s">
        <v>54</v>
      </c>
      <c r="G2" s="397"/>
      <c r="H2" s="397"/>
      <c r="I2" s="397"/>
      <c r="J2" s="397" t="s">
        <v>2704</v>
      </c>
      <c r="K2" s="397"/>
      <c r="L2" s="397"/>
      <c r="M2" s="397"/>
      <c r="N2" s="498" t="s">
        <v>2705</v>
      </c>
      <c r="O2" s="498"/>
      <c r="P2" s="498"/>
      <c r="Q2" s="498"/>
      <c r="R2" s="397" t="s">
        <v>2702</v>
      </c>
    </row>
    <row r="3" s="501" customFormat="true" ht="21" hidden="false" customHeight="true" outlineLevel="0" collapsed="false">
      <c r="A3" s="32"/>
      <c r="B3" s="499" t="s">
        <v>2706</v>
      </c>
      <c r="C3" s="499"/>
      <c r="D3" s="499" t="s">
        <v>2707</v>
      </c>
      <c r="E3" s="499"/>
      <c r="F3" s="499" t="s">
        <v>2706</v>
      </c>
      <c r="G3" s="499"/>
      <c r="H3" s="397" t="s">
        <v>2707</v>
      </c>
      <c r="I3" s="397"/>
      <c r="J3" s="499" t="s">
        <v>2706</v>
      </c>
      <c r="K3" s="499"/>
      <c r="L3" s="499" t="s">
        <v>2707</v>
      </c>
      <c r="M3" s="499"/>
      <c r="N3" s="499" t="s">
        <v>2706</v>
      </c>
      <c r="O3" s="499"/>
      <c r="P3" s="500" t="s">
        <v>2707</v>
      </c>
      <c r="Q3" s="500"/>
      <c r="R3" s="397"/>
    </row>
    <row r="4" customFormat="false" ht="21" hidden="false" customHeight="true" outlineLevel="0" collapsed="false">
      <c r="A4" s="32"/>
      <c r="B4" s="401" t="s">
        <v>2708</v>
      </c>
      <c r="C4" s="502" t="s">
        <v>2709</v>
      </c>
      <c r="D4" s="401" t="s">
        <v>2708</v>
      </c>
      <c r="E4" s="502" t="s">
        <v>2709</v>
      </c>
      <c r="F4" s="401" t="s">
        <v>2708</v>
      </c>
      <c r="G4" s="502" t="s">
        <v>2709</v>
      </c>
      <c r="H4" s="401" t="s">
        <v>2708</v>
      </c>
      <c r="I4" s="503" t="s">
        <v>2709</v>
      </c>
      <c r="J4" s="401" t="s">
        <v>2710</v>
      </c>
      <c r="K4" s="502" t="s">
        <v>2709</v>
      </c>
      <c r="L4" s="401" t="s">
        <v>2710</v>
      </c>
      <c r="M4" s="502" t="s">
        <v>2709</v>
      </c>
      <c r="N4" s="401" t="s">
        <v>2710</v>
      </c>
      <c r="O4" s="502" t="s">
        <v>2709</v>
      </c>
      <c r="P4" s="401" t="s">
        <v>2710</v>
      </c>
      <c r="Q4" s="502" t="s">
        <v>2709</v>
      </c>
      <c r="R4" s="397"/>
    </row>
    <row r="5" customFormat="false" ht="21" hidden="false" customHeight="true" outlineLevel="0" collapsed="false">
      <c r="A5" s="32"/>
      <c r="B5" s="504"/>
      <c r="C5" s="505" t="s">
        <v>236</v>
      </c>
      <c r="D5" s="504"/>
      <c r="E5" s="505" t="s">
        <v>236</v>
      </c>
      <c r="F5" s="500" t="s">
        <v>67</v>
      </c>
      <c r="G5" s="505" t="s">
        <v>236</v>
      </c>
      <c r="H5" s="500" t="s">
        <v>67</v>
      </c>
      <c r="I5" s="506" t="s">
        <v>236</v>
      </c>
      <c r="J5" s="500" t="s">
        <v>2711</v>
      </c>
      <c r="K5" s="505" t="s">
        <v>236</v>
      </c>
      <c r="L5" s="500" t="s">
        <v>2711</v>
      </c>
      <c r="M5" s="505" t="s">
        <v>236</v>
      </c>
      <c r="N5" s="500" t="s">
        <v>2711</v>
      </c>
      <c r="O5" s="505" t="s">
        <v>236</v>
      </c>
      <c r="P5" s="500" t="s">
        <v>2711</v>
      </c>
      <c r="Q5" s="505" t="s">
        <v>236</v>
      </c>
      <c r="R5" s="397"/>
    </row>
    <row r="6" s="497" customFormat="true" ht="23.25" hidden="false" customHeight="true" outlineLevel="0" collapsed="false">
      <c r="A6" s="507" t="s">
        <v>2712</v>
      </c>
      <c r="B6" s="46" t="n">
        <v>3128</v>
      </c>
      <c r="C6" s="508" t="n">
        <v>-7</v>
      </c>
      <c r="D6" s="47" t="n">
        <v>345457</v>
      </c>
      <c r="E6" s="508" t="n">
        <v>-7.6</v>
      </c>
      <c r="F6" s="47" t="n">
        <v>61538</v>
      </c>
      <c r="G6" s="508" t="n">
        <v>-5.1</v>
      </c>
      <c r="H6" s="47" t="n">
        <v>9377750</v>
      </c>
      <c r="I6" s="508" t="n">
        <v>-4.7</v>
      </c>
      <c r="J6" s="47" t="n">
        <v>2159182</v>
      </c>
      <c r="K6" s="508" t="n">
        <v>-3.4</v>
      </c>
      <c r="L6" s="47" t="n">
        <v>291449554</v>
      </c>
      <c r="M6" s="508" t="n">
        <v>-4.7</v>
      </c>
      <c r="N6" s="47" t="n">
        <v>780629</v>
      </c>
      <c r="O6" s="508" t="n">
        <v>-4.9</v>
      </c>
      <c r="P6" s="47" t="n">
        <v>107859559</v>
      </c>
      <c r="Q6" s="509" t="n">
        <v>-4.7</v>
      </c>
      <c r="R6" s="510" t="s">
        <v>2712</v>
      </c>
    </row>
    <row r="7" customFormat="false" ht="23.25" hidden="false" customHeight="true" outlineLevel="0" collapsed="false">
      <c r="A7" s="511" t="s">
        <v>2713</v>
      </c>
      <c r="B7" s="46" t="n">
        <v>3012</v>
      </c>
      <c r="C7" s="508" t="n">
        <v>-3.7</v>
      </c>
      <c r="D7" s="47" t="n">
        <v>341421</v>
      </c>
      <c r="E7" s="508" t="n">
        <v>-1.2</v>
      </c>
      <c r="F7" s="47" t="n">
        <v>59634</v>
      </c>
      <c r="G7" s="508" t="n">
        <v>-3.1</v>
      </c>
      <c r="H7" s="47" t="n">
        <v>9183833</v>
      </c>
      <c r="I7" s="508" t="n">
        <v>-2.1</v>
      </c>
      <c r="J7" s="47" t="n">
        <v>2265357</v>
      </c>
      <c r="K7" s="508" t="n">
        <v>4.9</v>
      </c>
      <c r="L7" s="47" t="n">
        <v>300477604</v>
      </c>
      <c r="M7" s="508" t="n">
        <v>3.1</v>
      </c>
      <c r="N7" s="47" t="n">
        <v>832762</v>
      </c>
      <c r="O7" s="508" t="n">
        <v>6.7</v>
      </c>
      <c r="P7" s="47" t="n">
        <v>110242635</v>
      </c>
      <c r="Q7" s="509" t="n">
        <v>2.2</v>
      </c>
      <c r="R7" s="512" t="s">
        <v>2713</v>
      </c>
    </row>
    <row r="8" s="497" customFormat="true" ht="23.25" hidden="false" customHeight="true" outlineLevel="0" collapsed="false">
      <c r="A8" s="511" t="s">
        <v>2714</v>
      </c>
      <c r="B8" s="46" t="n">
        <v>2838</v>
      </c>
      <c r="C8" s="508" t="n">
        <v>-5.8</v>
      </c>
      <c r="D8" s="47" t="n">
        <v>316267</v>
      </c>
      <c r="E8" s="508" t="n">
        <v>-7.4</v>
      </c>
      <c r="F8" s="47" t="n">
        <v>57167</v>
      </c>
      <c r="G8" s="508" t="n">
        <v>-4.1</v>
      </c>
      <c r="H8" s="47" t="n">
        <v>8866220</v>
      </c>
      <c r="I8" s="508" t="n">
        <v>-3.5</v>
      </c>
      <c r="J8" s="47" t="n">
        <v>2240325</v>
      </c>
      <c r="K8" s="508" t="n">
        <v>-1.1</v>
      </c>
      <c r="L8" s="47" t="n">
        <v>286667406</v>
      </c>
      <c r="M8" s="508" t="n">
        <v>-4.6</v>
      </c>
      <c r="N8" s="47" t="n">
        <v>856100</v>
      </c>
      <c r="O8" s="508" t="n">
        <v>2.8</v>
      </c>
      <c r="P8" s="47" t="n">
        <v>103305132</v>
      </c>
      <c r="Q8" s="509" t="n">
        <v>-6.3</v>
      </c>
      <c r="R8" s="512" t="s">
        <v>2714</v>
      </c>
    </row>
    <row r="9" customFormat="false" ht="23.25" hidden="false" customHeight="true" outlineLevel="0" collapsed="false">
      <c r="A9" s="511" t="s">
        <v>2715</v>
      </c>
      <c r="B9" s="46" t="n">
        <v>2659</v>
      </c>
      <c r="C9" s="508" t="n">
        <v>-6.3</v>
      </c>
      <c r="D9" s="47" t="n">
        <v>290848</v>
      </c>
      <c r="E9" s="508" t="n">
        <v>-8</v>
      </c>
      <c r="F9" s="47" t="n">
        <v>55276</v>
      </c>
      <c r="G9" s="508" t="n">
        <v>-3.3</v>
      </c>
      <c r="H9" s="47" t="n">
        <v>8323589</v>
      </c>
      <c r="I9" s="508" t="n">
        <v>-6.1</v>
      </c>
      <c r="J9" s="47" t="n">
        <v>2053518</v>
      </c>
      <c r="K9" s="508" t="n">
        <v>-8.3</v>
      </c>
      <c r="L9" s="47" t="n">
        <v>269361805</v>
      </c>
      <c r="M9" s="508" t="n">
        <v>-6</v>
      </c>
      <c r="N9" s="47" t="n">
        <v>802723</v>
      </c>
      <c r="O9" s="508" t="n">
        <v>-6.2</v>
      </c>
      <c r="P9" s="47" t="n">
        <v>97458726</v>
      </c>
      <c r="Q9" s="509" t="n">
        <v>-5.7</v>
      </c>
      <c r="R9" s="512" t="s">
        <v>2715</v>
      </c>
    </row>
    <row r="10" customFormat="false" ht="23.25" hidden="false" customHeight="true" outlineLevel="0" collapsed="false">
      <c r="A10" s="511" t="s">
        <v>2716</v>
      </c>
      <c r="B10" s="46" t="n">
        <v>2669</v>
      </c>
      <c r="C10" s="508" t="n">
        <v>0.4</v>
      </c>
      <c r="D10" s="47" t="n">
        <v>293910</v>
      </c>
      <c r="E10" s="508" t="n">
        <v>1.1</v>
      </c>
      <c r="F10" s="47" t="n">
        <v>54320</v>
      </c>
      <c r="G10" s="508" t="n">
        <v>-1.7</v>
      </c>
      <c r="H10" s="47" t="n">
        <v>8226302</v>
      </c>
      <c r="I10" s="508" t="n">
        <v>-1.2</v>
      </c>
      <c r="J10" s="47" t="n">
        <v>2001065</v>
      </c>
      <c r="K10" s="508" t="n">
        <v>-2.6</v>
      </c>
      <c r="L10" s="47" t="n">
        <v>273409438</v>
      </c>
      <c r="M10" s="508" t="n">
        <v>1.5</v>
      </c>
      <c r="N10" s="47" t="n">
        <v>860912</v>
      </c>
      <c r="O10" s="508" t="n">
        <v>7.2</v>
      </c>
      <c r="P10" s="47" t="n">
        <v>98551522</v>
      </c>
      <c r="Q10" s="509" t="n">
        <v>1.1</v>
      </c>
      <c r="R10" s="512" t="s">
        <v>2716</v>
      </c>
    </row>
    <row r="11" customFormat="false" ht="23.25" hidden="false" customHeight="true" outlineLevel="0" collapsed="false">
      <c r="A11" s="511" t="s">
        <v>2717</v>
      </c>
      <c r="B11" s="46" t="n">
        <v>2473</v>
      </c>
      <c r="C11" s="508" t="n">
        <v>-7.3</v>
      </c>
      <c r="D11" s="47" t="n">
        <v>271087</v>
      </c>
      <c r="E11" s="508" t="n">
        <v>-7.8</v>
      </c>
      <c r="F11" s="47" t="n">
        <v>53130</v>
      </c>
      <c r="G11" s="508" t="n">
        <v>-2.2</v>
      </c>
      <c r="H11" s="47" t="n">
        <v>8115743</v>
      </c>
      <c r="I11" s="508" t="n">
        <v>-1.3</v>
      </c>
      <c r="J11" s="47" t="n">
        <v>2364304</v>
      </c>
      <c r="K11" s="508" t="n">
        <v>18.2</v>
      </c>
      <c r="L11" s="47" t="n">
        <v>283529598</v>
      </c>
      <c r="M11" s="508" t="n">
        <v>3.7</v>
      </c>
      <c r="N11" s="47" t="n">
        <v>904748</v>
      </c>
      <c r="O11" s="508" t="n">
        <v>5.1</v>
      </c>
      <c r="P11" s="47" t="n">
        <v>101246663</v>
      </c>
      <c r="Q11" s="509" t="n">
        <v>2.7</v>
      </c>
      <c r="R11" s="512" t="s">
        <v>2717</v>
      </c>
    </row>
    <row r="12" customFormat="false" ht="23.25" hidden="false" customHeight="true" outlineLevel="0" collapsed="false">
      <c r="A12" s="511" t="s">
        <v>2718</v>
      </c>
      <c r="B12" s="46" t="n">
        <v>2497</v>
      </c>
      <c r="C12" s="508" t="n">
        <v>1</v>
      </c>
      <c r="D12" s="47" t="n">
        <v>276715</v>
      </c>
      <c r="E12" s="508" t="n">
        <v>2.1</v>
      </c>
      <c r="F12" s="47" t="n">
        <v>52416</v>
      </c>
      <c r="G12" s="508" t="n">
        <v>-1.3</v>
      </c>
      <c r="H12" s="47" t="n">
        <v>8156992</v>
      </c>
      <c r="I12" s="508" t="n">
        <v>0.5</v>
      </c>
      <c r="J12" s="47" t="n">
        <v>2780266</v>
      </c>
      <c r="K12" s="508" t="n">
        <v>17.6</v>
      </c>
      <c r="L12" s="47" t="n">
        <v>295345543</v>
      </c>
      <c r="M12" s="508" t="n">
        <v>4.2</v>
      </c>
      <c r="N12" s="47" t="n">
        <v>1045022</v>
      </c>
      <c r="O12" s="508" t="n">
        <v>15.5</v>
      </c>
      <c r="P12" s="47" t="n">
        <v>103966838</v>
      </c>
      <c r="Q12" s="509" t="n">
        <v>2.7</v>
      </c>
      <c r="R12" s="512" t="s">
        <v>2718</v>
      </c>
    </row>
    <row r="13" customFormat="false" ht="23.25" hidden="false" customHeight="true" outlineLevel="0" collapsed="false">
      <c r="A13" s="511" t="s">
        <v>2719</v>
      </c>
      <c r="B13" s="46" t="n">
        <v>2259</v>
      </c>
      <c r="C13" s="508" t="n">
        <v>-9.5</v>
      </c>
      <c r="D13" s="47" t="n">
        <v>258543</v>
      </c>
      <c r="E13" s="508" t="n">
        <v>-6.6</v>
      </c>
      <c r="F13" s="47" t="n">
        <v>50557</v>
      </c>
      <c r="G13" s="508" t="n">
        <v>-3.5</v>
      </c>
      <c r="H13" s="47" t="n">
        <v>8225442</v>
      </c>
      <c r="I13" s="508" t="n">
        <v>0.8</v>
      </c>
      <c r="J13" s="47" t="n">
        <v>2834238</v>
      </c>
      <c r="K13" s="508" t="n">
        <v>1.9</v>
      </c>
      <c r="L13" s="47" t="n">
        <v>314834621</v>
      </c>
      <c r="M13" s="508" t="n">
        <v>6.6</v>
      </c>
      <c r="N13" s="47" t="n">
        <v>993647</v>
      </c>
      <c r="O13" s="508" t="n">
        <v>-4.9</v>
      </c>
      <c r="P13" s="47" t="n">
        <v>107598153</v>
      </c>
      <c r="Q13" s="509" t="n">
        <v>3.5</v>
      </c>
      <c r="R13" s="512" t="s">
        <v>2719</v>
      </c>
    </row>
    <row r="14" customFormat="false" ht="23.25" hidden="false" customHeight="true" outlineLevel="0" collapsed="false">
      <c r="A14" s="511" t="s">
        <v>2720</v>
      </c>
      <c r="B14" s="47" t="n">
        <v>2145</v>
      </c>
      <c r="C14" s="508" t="n">
        <v>-5</v>
      </c>
      <c r="D14" s="47" t="n">
        <v>258032</v>
      </c>
      <c r="E14" s="508" t="n">
        <v>-0.2</v>
      </c>
      <c r="F14" s="47" t="n">
        <v>52367</v>
      </c>
      <c r="G14" s="508" t="n">
        <v>3.6</v>
      </c>
      <c r="H14" s="47" t="n">
        <v>8494793</v>
      </c>
      <c r="I14" s="508" t="n">
        <v>3.3</v>
      </c>
      <c r="J14" s="47" t="n">
        <v>3158950</v>
      </c>
      <c r="K14" s="513" t="s">
        <v>2721</v>
      </c>
      <c r="L14" s="47" t="n">
        <v>335854210</v>
      </c>
      <c r="M14" s="513" t="s">
        <v>2721</v>
      </c>
      <c r="N14" s="47" t="n">
        <v>863275</v>
      </c>
      <c r="O14" s="513" t="s">
        <v>2721</v>
      </c>
      <c r="P14" s="47" t="n">
        <v>108357248</v>
      </c>
      <c r="Q14" s="514" t="s">
        <v>2721</v>
      </c>
      <c r="R14" s="512" t="s">
        <v>2720</v>
      </c>
    </row>
    <row r="15" customFormat="false" ht="23.25" hidden="false" customHeight="true" outlineLevel="0" collapsed="false">
      <c r="A15" s="515" t="s">
        <v>2722</v>
      </c>
      <c r="B15" s="55" t="n">
        <v>2229</v>
      </c>
      <c r="C15" s="516" t="n">
        <v>3.9</v>
      </c>
      <c r="D15" s="55" t="n">
        <v>263061</v>
      </c>
      <c r="E15" s="516" t="n">
        <v>1.9</v>
      </c>
      <c r="F15" s="55" t="n">
        <v>52560</v>
      </c>
      <c r="G15" s="516" t="n">
        <v>0.4</v>
      </c>
      <c r="H15" s="55" t="n">
        <v>8364607</v>
      </c>
      <c r="I15" s="516" t="n">
        <v>-1.5</v>
      </c>
      <c r="J15" s="55" t="n">
        <v>3265564</v>
      </c>
      <c r="K15" s="516" t="n">
        <v>3.4</v>
      </c>
      <c r="L15" s="55" t="n">
        <v>335578825</v>
      </c>
      <c r="M15" s="516" t="n">
        <v>-0.1</v>
      </c>
      <c r="N15" s="55" t="n">
        <v>944574</v>
      </c>
      <c r="O15" s="516" t="n">
        <v>9.4</v>
      </c>
      <c r="P15" s="55" t="n">
        <v>101304661</v>
      </c>
      <c r="Q15" s="517" t="n">
        <v>-6.5</v>
      </c>
      <c r="R15" s="518" t="s">
        <v>2722</v>
      </c>
    </row>
    <row r="16" customFormat="false" ht="15" hidden="false" customHeight="true" outlineLevel="0" collapsed="false">
      <c r="A16" s="519" t="s">
        <v>2723</v>
      </c>
      <c r="B16" s="520"/>
      <c r="C16" s="520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0"/>
      <c r="R16" s="521"/>
    </row>
    <row r="17" customFormat="false" ht="15" hidden="false" customHeight="true" outlineLevel="0" collapsed="false">
      <c r="A17" s="522" t="s">
        <v>2724</v>
      </c>
      <c r="B17" s="520"/>
      <c r="C17" s="520"/>
      <c r="D17" s="520"/>
      <c r="E17" s="520"/>
      <c r="F17" s="520"/>
      <c r="G17" s="520"/>
      <c r="H17" s="520"/>
      <c r="I17" s="520"/>
      <c r="J17" s="520"/>
      <c r="K17" s="520"/>
      <c r="L17" s="520"/>
      <c r="M17" s="520"/>
      <c r="N17" s="520"/>
      <c r="O17" s="520"/>
      <c r="P17" s="521"/>
      <c r="Q17" s="520"/>
      <c r="R17" s="521"/>
    </row>
    <row r="18" customFormat="false" ht="15" hidden="false" customHeight="true" outlineLevel="0" collapsed="false">
      <c r="A18" s="522" t="s">
        <v>2725</v>
      </c>
      <c r="B18" s="520"/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520"/>
      <c r="O18" s="520"/>
      <c r="P18" s="521"/>
      <c r="Q18" s="520"/>
      <c r="R18" s="521"/>
    </row>
    <row r="19" customFormat="false" ht="15" hidden="false" customHeight="true" outlineLevel="0" collapsed="false">
      <c r="A19" s="523"/>
      <c r="B19" s="520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0"/>
      <c r="N19" s="520"/>
      <c r="O19" s="520"/>
      <c r="P19" s="521"/>
      <c r="Q19" s="520"/>
      <c r="R19" s="521"/>
    </row>
    <row r="20" customFormat="false" ht="36" hidden="false" customHeight="true" outlineLevel="0" collapsed="false">
      <c r="A20" s="495" t="s">
        <v>2726</v>
      </c>
      <c r="B20" s="495"/>
      <c r="C20" s="495"/>
      <c r="D20" s="495"/>
      <c r="E20" s="495"/>
      <c r="F20" s="495"/>
      <c r="G20" s="495"/>
      <c r="H20" s="495"/>
      <c r="I20" s="495"/>
      <c r="J20" s="524"/>
      <c r="K20" s="524"/>
      <c r="L20" s="524"/>
      <c r="M20" s="524"/>
      <c r="N20" s="524"/>
      <c r="O20" s="524"/>
      <c r="P20" s="524"/>
      <c r="Q20" s="525"/>
      <c r="R20" s="526"/>
    </row>
    <row r="21" customFormat="false" ht="21" hidden="false" customHeight="true" outlineLevel="0" collapsed="false">
      <c r="A21" s="32" t="s">
        <v>2702</v>
      </c>
      <c r="B21" s="397" t="s">
        <v>176</v>
      </c>
      <c r="C21" s="397"/>
      <c r="D21" s="397"/>
      <c r="E21" s="397"/>
      <c r="F21" s="397"/>
      <c r="G21" s="397"/>
      <c r="H21" s="397"/>
      <c r="I21" s="397"/>
      <c r="J21" s="498" t="s">
        <v>2695</v>
      </c>
      <c r="K21" s="498"/>
      <c r="L21" s="498"/>
      <c r="M21" s="498"/>
      <c r="N21" s="498"/>
      <c r="O21" s="498"/>
      <c r="P21" s="498"/>
      <c r="Q21" s="498"/>
      <c r="R21" s="397" t="s">
        <v>2702</v>
      </c>
    </row>
    <row r="22" customFormat="false" ht="21" hidden="false" customHeight="true" outlineLevel="0" collapsed="false">
      <c r="A22" s="32"/>
      <c r="B22" s="499" t="s">
        <v>2727</v>
      </c>
      <c r="C22" s="499"/>
      <c r="D22" s="499"/>
      <c r="E22" s="499"/>
      <c r="F22" s="499" t="s">
        <v>2728</v>
      </c>
      <c r="G22" s="499"/>
      <c r="H22" s="499"/>
      <c r="I22" s="499"/>
      <c r="J22" s="499" t="s">
        <v>2727</v>
      </c>
      <c r="K22" s="499"/>
      <c r="L22" s="499"/>
      <c r="M22" s="499"/>
      <c r="N22" s="500" t="s">
        <v>2728</v>
      </c>
      <c r="O22" s="500"/>
      <c r="P22" s="500"/>
      <c r="Q22" s="500"/>
      <c r="R22" s="397"/>
    </row>
    <row r="23" customFormat="false" ht="21" hidden="false" customHeight="true" outlineLevel="0" collapsed="false">
      <c r="A23" s="32"/>
      <c r="B23" s="499" t="s">
        <v>2706</v>
      </c>
      <c r="C23" s="499"/>
      <c r="D23" s="499" t="s">
        <v>2707</v>
      </c>
      <c r="E23" s="499"/>
      <c r="F23" s="499" t="s">
        <v>2706</v>
      </c>
      <c r="G23" s="499"/>
      <c r="H23" s="499" t="s">
        <v>2707</v>
      </c>
      <c r="I23" s="499"/>
      <c r="J23" s="499" t="s">
        <v>2706</v>
      </c>
      <c r="K23" s="499"/>
      <c r="L23" s="499" t="s">
        <v>2707</v>
      </c>
      <c r="M23" s="499"/>
      <c r="N23" s="499" t="s">
        <v>2706</v>
      </c>
      <c r="O23" s="499"/>
      <c r="P23" s="500" t="s">
        <v>2707</v>
      </c>
      <c r="Q23" s="500"/>
      <c r="R23" s="397"/>
    </row>
    <row r="24" customFormat="false" ht="21" hidden="false" customHeight="true" outlineLevel="0" collapsed="false">
      <c r="A24" s="32"/>
      <c r="B24" s="401" t="s">
        <v>2710</v>
      </c>
      <c r="C24" s="502" t="s">
        <v>2709</v>
      </c>
      <c r="D24" s="401" t="s">
        <v>2710</v>
      </c>
      <c r="E24" s="502" t="s">
        <v>2709</v>
      </c>
      <c r="F24" s="401" t="s">
        <v>2710</v>
      </c>
      <c r="G24" s="502" t="s">
        <v>2709</v>
      </c>
      <c r="H24" s="401" t="s">
        <v>2710</v>
      </c>
      <c r="I24" s="503" t="s">
        <v>2709</v>
      </c>
      <c r="J24" s="401" t="s">
        <v>2710</v>
      </c>
      <c r="K24" s="502" t="s">
        <v>2709</v>
      </c>
      <c r="L24" s="401" t="s">
        <v>2710</v>
      </c>
      <c r="M24" s="502" t="s">
        <v>2709</v>
      </c>
      <c r="N24" s="401" t="s">
        <v>2710</v>
      </c>
      <c r="O24" s="502" t="s">
        <v>2709</v>
      </c>
      <c r="P24" s="401" t="s">
        <v>2710</v>
      </c>
      <c r="Q24" s="502" t="s">
        <v>2709</v>
      </c>
      <c r="R24" s="397"/>
    </row>
    <row r="25" customFormat="false" ht="21" hidden="false" customHeight="true" outlineLevel="0" collapsed="false">
      <c r="A25" s="32"/>
      <c r="B25" s="500" t="s">
        <v>2711</v>
      </c>
      <c r="C25" s="505" t="s">
        <v>236</v>
      </c>
      <c r="D25" s="500" t="s">
        <v>2711</v>
      </c>
      <c r="E25" s="505" t="s">
        <v>236</v>
      </c>
      <c r="F25" s="500" t="s">
        <v>2711</v>
      </c>
      <c r="G25" s="505" t="s">
        <v>236</v>
      </c>
      <c r="H25" s="500" t="s">
        <v>2711</v>
      </c>
      <c r="I25" s="506" t="s">
        <v>236</v>
      </c>
      <c r="J25" s="500" t="s">
        <v>2711</v>
      </c>
      <c r="K25" s="505" t="s">
        <v>236</v>
      </c>
      <c r="L25" s="500" t="s">
        <v>2711</v>
      </c>
      <c r="M25" s="505" t="s">
        <v>236</v>
      </c>
      <c r="N25" s="500" t="s">
        <v>2711</v>
      </c>
      <c r="O25" s="505" t="s">
        <v>236</v>
      </c>
      <c r="P25" s="500" t="s">
        <v>2711</v>
      </c>
      <c r="Q25" s="505" t="s">
        <v>236</v>
      </c>
      <c r="R25" s="397"/>
    </row>
    <row r="26" customFormat="false" ht="24" hidden="false" customHeight="true" outlineLevel="0" collapsed="false">
      <c r="A26" s="507" t="s">
        <v>2712</v>
      </c>
      <c r="B26" s="153" t="n">
        <v>690</v>
      </c>
      <c r="C26" s="527" t="n">
        <v>3.9</v>
      </c>
      <c r="D26" s="154" t="n">
        <v>844</v>
      </c>
      <c r="E26" s="527" t="n">
        <v>3.2</v>
      </c>
      <c r="F26" s="154" t="n">
        <v>35</v>
      </c>
      <c r="G26" s="527" t="n">
        <v>2.9</v>
      </c>
      <c r="H26" s="154" t="n">
        <v>31</v>
      </c>
      <c r="I26" s="527" t="n">
        <v>0</v>
      </c>
      <c r="J26" s="154" t="n">
        <v>250</v>
      </c>
      <c r="K26" s="527" t="n">
        <v>2.5</v>
      </c>
      <c r="L26" s="154" t="n">
        <v>312</v>
      </c>
      <c r="M26" s="527" t="n">
        <v>3</v>
      </c>
      <c r="N26" s="154" t="n">
        <v>13</v>
      </c>
      <c r="O26" s="528" t="n">
        <v>0</v>
      </c>
      <c r="P26" s="154" t="n">
        <v>12</v>
      </c>
      <c r="Q26" s="529" t="n">
        <v>0</v>
      </c>
      <c r="R26" s="530" t="s">
        <v>2712</v>
      </c>
    </row>
    <row r="27" customFormat="false" ht="24" hidden="false" customHeight="true" outlineLevel="0" collapsed="false">
      <c r="A27" s="511" t="s">
        <v>2713</v>
      </c>
      <c r="B27" s="153" t="n">
        <v>752</v>
      </c>
      <c r="C27" s="527" t="n">
        <v>9</v>
      </c>
      <c r="D27" s="154" t="n">
        <v>880</v>
      </c>
      <c r="E27" s="527" t="n">
        <v>4.3</v>
      </c>
      <c r="F27" s="154" t="n">
        <v>38</v>
      </c>
      <c r="G27" s="527" t="n">
        <v>8.6</v>
      </c>
      <c r="H27" s="154" t="n">
        <v>33</v>
      </c>
      <c r="I27" s="527" t="n">
        <v>6.5</v>
      </c>
      <c r="J27" s="154" t="n">
        <v>276</v>
      </c>
      <c r="K27" s="527" t="n">
        <v>10.4</v>
      </c>
      <c r="L27" s="154" t="n">
        <v>323</v>
      </c>
      <c r="M27" s="527" t="n">
        <v>3.5</v>
      </c>
      <c r="N27" s="154" t="n">
        <v>14</v>
      </c>
      <c r="O27" s="528" t="n">
        <v>7.7</v>
      </c>
      <c r="P27" s="154" t="n">
        <v>12</v>
      </c>
      <c r="Q27" s="529" t="n">
        <v>0</v>
      </c>
      <c r="R27" s="531" t="s">
        <v>2713</v>
      </c>
    </row>
    <row r="28" customFormat="false" ht="24" hidden="false" customHeight="true" outlineLevel="0" collapsed="false">
      <c r="A28" s="511" t="s">
        <v>2714</v>
      </c>
      <c r="B28" s="153" t="n">
        <v>789</v>
      </c>
      <c r="C28" s="527" t="n">
        <v>4.9</v>
      </c>
      <c r="D28" s="154" t="n">
        <v>906</v>
      </c>
      <c r="E28" s="527" t="n">
        <v>3</v>
      </c>
      <c r="F28" s="154" t="n">
        <v>39</v>
      </c>
      <c r="G28" s="527" t="n">
        <v>2.6</v>
      </c>
      <c r="H28" s="154" t="n">
        <v>32</v>
      </c>
      <c r="I28" s="527" t="n">
        <v>-3</v>
      </c>
      <c r="J28" s="154" t="n">
        <v>302</v>
      </c>
      <c r="K28" s="527" t="n">
        <v>9.4</v>
      </c>
      <c r="L28" s="154" t="n">
        <v>327</v>
      </c>
      <c r="M28" s="527" t="n">
        <v>1.2</v>
      </c>
      <c r="N28" s="154" t="n">
        <v>15</v>
      </c>
      <c r="O28" s="528" t="n">
        <v>7.1</v>
      </c>
      <c r="P28" s="154" t="n">
        <v>12</v>
      </c>
      <c r="Q28" s="529" t="n">
        <v>0</v>
      </c>
      <c r="R28" s="531" t="s">
        <v>2714</v>
      </c>
    </row>
    <row r="29" customFormat="false" ht="24" hidden="false" customHeight="true" outlineLevel="0" collapsed="false">
      <c r="A29" s="511" t="s">
        <v>2715</v>
      </c>
      <c r="B29" s="153" t="n">
        <v>772</v>
      </c>
      <c r="C29" s="527" t="n">
        <v>-2.2</v>
      </c>
      <c r="D29" s="154" t="n">
        <v>926</v>
      </c>
      <c r="E29" s="527" t="n">
        <v>2.2</v>
      </c>
      <c r="F29" s="154" t="n">
        <v>37</v>
      </c>
      <c r="G29" s="527" t="n">
        <v>-5.1</v>
      </c>
      <c r="H29" s="154" t="n">
        <v>32</v>
      </c>
      <c r="I29" s="527" t="n">
        <v>0</v>
      </c>
      <c r="J29" s="154" t="n">
        <v>302</v>
      </c>
      <c r="K29" s="527" t="n">
        <v>0</v>
      </c>
      <c r="L29" s="154" t="n">
        <v>335</v>
      </c>
      <c r="M29" s="527" t="n">
        <v>2.4</v>
      </c>
      <c r="N29" s="154" t="n">
        <v>15</v>
      </c>
      <c r="O29" s="528" t="n">
        <v>0</v>
      </c>
      <c r="P29" s="154" t="n">
        <v>12</v>
      </c>
      <c r="Q29" s="529" t="n">
        <v>0</v>
      </c>
      <c r="R29" s="531" t="s">
        <v>2715</v>
      </c>
    </row>
    <row r="30" s="436" customFormat="true" ht="24" hidden="false" customHeight="true" outlineLevel="0" collapsed="false">
      <c r="A30" s="511" t="s">
        <v>2716</v>
      </c>
      <c r="B30" s="153" t="n">
        <v>750</v>
      </c>
      <c r="C30" s="527" t="n">
        <v>-2.8</v>
      </c>
      <c r="D30" s="154" t="n">
        <v>930</v>
      </c>
      <c r="E30" s="527" t="n">
        <v>0.4</v>
      </c>
      <c r="F30" s="154" t="n">
        <v>37</v>
      </c>
      <c r="G30" s="527" t="n">
        <v>0</v>
      </c>
      <c r="H30" s="154" t="n">
        <v>33</v>
      </c>
      <c r="I30" s="527" t="n">
        <v>3.1</v>
      </c>
      <c r="J30" s="154" t="n">
        <v>323</v>
      </c>
      <c r="K30" s="527" t="n">
        <v>7</v>
      </c>
      <c r="L30" s="154" t="n">
        <v>335</v>
      </c>
      <c r="M30" s="527" t="n">
        <v>0</v>
      </c>
      <c r="N30" s="154" t="n">
        <v>16</v>
      </c>
      <c r="O30" s="528" t="n">
        <v>6.7</v>
      </c>
      <c r="P30" s="154" t="n">
        <v>12</v>
      </c>
      <c r="Q30" s="529" t="n">
        <v>0</v>
      </c>
      <c r="R30" s="531" t="s">
        <v>2716</v>
      </c>
    </row>
    <row r="31" s="436" customFormat="true" ht="24" hidden="false" customHeight="true" outlineLevel="0" collapsed="false">
      <c r="A31" s="511" t="s">
        <v>2717</v>
      </c>
      <c r="B31" s="153" t="n">
        <v>956</v>
      </c>
      <c r="C31" s="527" t="n">
        <v>27.5</v>
      </c>
      <c r="D31" s="154" t="n">
        <v>1046</v>
      </c>
      <c r="E31" s="527" t="n">
        <v>12.5</v>
      </c>
      <c r="F31" s="154" t="n">
        <v>45</v>
      </c>
      <c r="G31" s="527" t="n">
        <v>21.6</v>
      </c>
      <c r="H31" s="154" t="n">
        <v>35</v>
      </c>
      <c r="I31" s="527" t="n">
        <v>6.1</v>
      </c>
      <c r="J31" s="154" t="n">
        <v>366</v>
      </c>
      <c r="K31" s="527" t="n">
        <v>13.3</v>
      </c>
      <c r="L31" s="154" t="n">
        <v>373</v>
      </c>
      <c r="M31" s="527" t="n">
        <v>11.3</v>
      </c>
      <c r="N31" s="154" t="n">
        <v>17</v>
      </c>
      <c r="O31" s="528" t="n">
        <v>6.3</v>
      </c>
      <c r="P31" s="154" t="n">
        <v>12</v>
      </c>
      <c r="Q31" s="529" t="n">
        <v>0</v>
      </c>
      <c r="R31" s="531" t="s">
        <v>2717</v>
      </c>
    </row>
    <row r="32" s="436" customFormat="true" ht="24" hidden="false" customHeight="true" outlineLevel="0" collapsed="false">
      <c r="A32" s="511" t="s">
        <v>2718</v>
      </c>
      <c r="B32" s="153" t="n">
        <v>1113</v>
      </c>
      <c r="C32" s="527" t="n">
        <v>16.4</v>
      </c>
      <c r="D32" s="154" t="n">
        <v>1067</v>
      </c>
      <c r="E32" s="527" t="n">
        <v>2</v>
      </c>
      <c r="F32" s="154" t="n">
        <v>53</v>
      </c>
      <c r="G32" s="527" t="n">
        <v>17.8</v>
      </c>
      <c r="H32" s="154" t="n">
        <v>36</v>
      </c>
      <c r="I32" s="527" t="n">
        <v>2.9</v>
      </c>
      <c r="J32" s="154" t="n">
        <v>419</v>
      </c>
      <c r="K32" s="527" t="n">
        <v>14.5</v>
      </c>
      <c r="L32" s="154" t="n">
        <v>376</v>
      </c>
      <c r="M32" s="527" t="n">
        <v>0.8</v>
      </c>
      <c r="N32" s="154" t="n">
        <v>20</v>
      </c>
      <c r="O32" s="528" t="n">
        <v>17.6</v>
      </c>
      <c r="P32" s="154" t="n">
        <v>13</v>
      </c>
      <c r="Q32" s="529" t="n">
        <v>8.3</v>
      </c>
      <c r="R32" s="531" t="s">
        <v>2718</v>
      </c>
    </row>
    <row r="33" s="436" customFormat="true" ht="24" hidden="false" customHeight="true" outlineLevel="0" collapsed="false">
      <c r="A33" s="511" t="s">
        <v>2719</v>
      </c>
      <c r="B33" s="153" t="n">
        <v>1255</v>
      </c>
      <c r="C33" s="527" t="n">
        <v>12.8</v>
      </c>
      <c r="D33" s="154" t="n">
        <v>1218</v>
      </c>
      <c r="E33" s="527" t="n">
        <v>14.2</v>
      </c>
      <c r="F33" s="154" t="n">
        <v>56</v>
      </c>
      <c r="G33" s="527" t="n">
        <v>5.7</v>
      </c>
      <c r="H33" s="154" t="n">
        <v>38</v>
      </c>
      <c r="I33" s="527" t="n">
        <v>5.6</v>
      </c>
      <c r="J33" s="154" t="n">
        <v>440</v>
      </c>
      <c r="K33" s="527" t="n">
        <v>5</v>
      </c>
      <c r="L33" s="154" t="n">
        <v>416</v>
      </c>
      <c r="M33" s="527" t="n">
        <v>10.6</v>
      </c>
      <c r="N33" s="154" t="n">
        <v>20</v>
      </c>
      <c r="O33" s="528" t="n">
        <v>0</v>
      </c>
      <c r="P33" s="154" t="n">
        <v>13</v>
      </c>
      <c r="Q33" s="529" t="n">
        <v>0</v>
      </c>
      <c r="R33" s="531" t="s">
        <v>2719</v>
      </c>
    </row>
    <row r="34" s="436" customFormat="true" ht="24" hidden="false" customHeight="true" outlineLevel="0" collapsed="false">
      <c r="A34" s="511" t="s">
        <v>2720</v>
      </c>
      <c r="B34" s="153" t="n">
        <v>1473</v>
      </c>
      <c r="C34" s="527" t="n">
        <v>17.4</v>
      </c>
      <c r="D34" s="154" t="n">
        <v>1302</v>
      </c>
      <c r="E34" s="527" t="n">
        <v>6.9</v>
      </c>
      <c r="F34" s="154" t="n">
        <v>60</v>
      </c>
      <c r="G34" s="527" t="n">
        <v>7.1</v>
      </c>
      <c r="H34" s="154" t="n">
        <v>40</v>
      </c>
      <c r="I34" s="527" t="n">
        <v>5.3</v>
      </c>
      <c r="J34" s="154" t="n">
        <v>402</v>
      </c>
      <c r="K34" s="532" t="s">
        <v>2721</v>
      </c>
      <c r="L34" s="154" t="n">
        <v>420</v>
      </c>
      <c r="M34" s="532" t="s">
        <v>2721</v>
      </c>
      <c r="N34" s="154" t="n">
        <v>16</v>
      </c>
      <c r="O34" s="533" t="s">
        <v>2721</v>
      </c>
      <c r="P34" s="154" t="n">
        <v>13</v>
      </c>
      <c r="Q34" s="534" t="s">
        <v>2721</v>
      </c>
      <c r="R34" s="531" t="s">
        <v>2720</v>
      </c>
    </row>
    <row r="35" s="436" customFormat="true" ht="24" hidden="false" customHeight="true" outlineLevel="0" collapsed="false">
      <c r="A35" s="515" t="s">
        <v>2722</v>
      </c>
      <c r="B35" s="163" t="n">
        <v>1465</v>
      </c>
      <c r="C35" s="535" t="n">
        <v>-0.5</v>
      </c>
      <c r="D35" s="164" t="n">
        <v>1276</v>
      </c>
      <c r="E35" s="535" t="n">
        <v>-2</v>
      </c>
      <c r="F35" s="164" t="n">
        <v>62</v>
      </c>
      <c r="G35" s="535" t="n">
        <v>3.3</v>
      </c>
      <c r="H35" s="164" t="n">
        <v>40</v>
      </c>
      <c r="I35" s="535" t="n">
        <v>5.3</v>
      </c>
      <c r="J35" s="164" t="n">
        <v>424</v>
      </c>
      <c r="K35" s="535" t="n">
        <v>5.5</v>
      </c>
      <c r="L35" s="164" t="n">
        <v>385</v>
      </c>
      <c r="M35" s="535" t="n">
        <v>-8.3</v>
      </c>
      <c r="N35" s="164" t="n">
        <v>18</v>
      </c>
      <c r="O35" s="536" t="n">
        <v>12.5</v>
      </c>
      <c r="P35" s="164" t="n">
        <v>12</v>
      </c>
      <c r="Q35" s="537" t="n">
        <v>-7.7</v>
      </c>
      <c r="R35" s="242" t="s">
        <v>2722</v>
      </c>
    </row>
    <row r="36" s="436" customFormat="true" ht="15" hidden="false" customHeight="true" outlineLevel="0" collapsed="false">
      <c r="A36" s="519" t="s">
        <v>2723</v>
      </c>
      <c r="B36" s="538"/>
      <c r="C36" s="538"/>
      <c r="D36" s="538"/>
      <c r="E36" s="538"/>
      <c r="F36" s="538"/>
      <c r="G36" s="538"/>
      <c r="H36" s="538"/>
      <c r="I36" s="538"/>
      <c r="J36" s="538"/>
      <c r="K36" s="538"/>
      <c r="L36" s="538"/>
      <c r="M36" s="538"/>
      <c r="N36" s="538"/>
      <c r="O36" s="538"/>
      <c r="P36" s="538"/>
      <c r="Q36" s="538"/>
      <c r="R36" s="539"/>
    </row>
    <row r="37" s="436" customFormat="true" ht="15" hidden="false" customHeight="true" outlineLevel="0" collapsed="false">
      <c r="A37" s="519" t="s">
        <v>2724</v>
      </c>
      <c r="B37" s="520"/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1"/>
      <c r="Q37" s="520"/>
      <c r="R37" s="523"/>
    </row>
    <row r="38" s="436" customFormat="true" ht="15" hidden="false" customHeight="true" outlineLevel="0" collapsed="false">
      <c r="A38" s="522" t="s">
        <v>2725</v>
      </c>
      <c r="B38" s="521"/>
      <c r="C38" s="521"/>
      <c r="D38" s="521"/>
      <c r="E38" s="521"/>
      <c r="F38" s="521"/>
      <c r="G38" s="521"/>
      <c r="H38" s="521"/>
      <c r="I38" s="521"/>
      <c r="J38" s="521"/>
      <c r="K38" s="521"/>
      <c r="L38" s="521"/>
      <c r="M38" s="521"/>
      <c r="N38" s="521"/>
      <c r="O38" s="521"/>
      <c r="P38" s="521"/>
      <c r="Q38" s="521"/>
      <c r="R38" s="523"/>
    </row>
    <row r="39" s="436" customFormat="true" ht="14.25" hidden="false" customHeight="true" outlineLevel="0" collapsed="false">
      <c r="A39" s="540"/>
      <c r="B39" s="541"/>
      <c r="C39" s="133"/>
      <c r="D39" s="133"/>
      <c r="E39" s="133"/>
      <c r="F39" s="133"/>
    </row>
    <row r="40" s="436" customFormat="true" ht="14.25" hidden="false" customHeight="true" outlineLevel="0" collapsed="false">
      <c r="A40" s="540"/>
      <c r="B40" s="541"/>
      <c r="C40" s="133"/>
      <c r="D40" s="133"/>
      <c r="E40" s="133"/>
      <c r="F40" s="133"/>
    </row>
    <row r="41" s="436" customFormat="true" ht="14.25" hidden="false" customHeight="true" outlineLevel="0" collapsed="false">
      <c r="A41" s="540"/>
      <c r="B41" s="541"/>
      <c r="C41" s="133"/>
      <c r="D41" s="133"/>
      <c r="E41" s="133"/>
      <c r="F41" s="133"/>
    </row>
    <row r="42" s="436" customFormat="true" ht="14.25" hidden="false" customHeight="true" outlineLevel="0" collapsed="false">
      <c r="A42" s="540"/>
      <c r="B42" s="541"/>
      <c r="C42" s="133"/>
      <c r="D42" s="133"/>
      <c r="E42" s="133"/>
      <c r="F42" s="133"/>
    </row>
    <row r="43" s="436" customFormat="true" ht="14.25" hidden="false" customHeight="true" outlineLevel="0" collapsed="false">
      <c r="A43" s="540"/>
      <c r="B43" s="541"/>
      <c r="C43" s="133"/>
      <c r="D43" s="133"/>
      <c r="E43" s="133"/>
      <c r="F43" s="133"/>
    </row>
    <row r="44" s="436" customFormat="true" ht="14.25" hidden="false" customHeight="true" outlineLevel="0" collapsed="false">
      <c r="A44" s="540"/>
      <c r="B44" s="541"/>
      <c r="C44" s="133"/>
      <c r="D44" s="133"/>
      <c r="E44" s="133"/>
      <c r="F44" s="133"/>
    </row>
    <row r="45" s="436" customFormat="true" ht="14.25" hidden="false" customHeight="true" outlineLevel="0" collapsed="false">
      <c r="A45" s="540"/>
      <c r="B45" s="541"/>
      <c r="C45" s="133"/>
      <c r="D45" s="133"/>
      <c r="E45" s="133"/>
      <c r="F45" s="133"/>
    </row>
    <row r="46" s="436" customFormat="true" ht="14.25" hidden="false" customHeight="true" outlineLevel="0" collapsed="false">
      <c r="A46" s="540"/>
      <c r="B46" s="541"/>
      <c r="C46" s="133"/>
      <c r="D46" s="133"/>
      <c r="E46" s="133"/>
      <c r="F46" s="133"/>
    </row>
    <row r="47" s="436" customFormat="true" ht="14.25" hidden="false" customHeight="true" outlineLevel="0" collapsed="false">
      <c r="A47" s="540"/>
      <c r="B47" s="541"/>
      <c r="C47" s="133"/>
      <c r="D47" s="133"/>
      <c r="E47" s="133"/>
      <c r="F47" s="133"/>
    </row>
    <row r="48" s="436" customFormat="true" ht="14.25" hidden="false" customHeight="true" outlineLevel="0" collapsed="false">
      <c r="A48" s="540"/>
      <c r="B48" s="541"/>
      <c r="C48" s="133"/>
      <c r="D48" s="133"/>
      <c r="E48" s="133"/>
      <c r="F48" s="133"/>
    </row>
    <row r="49" s="436" customFormat="true" ht="14.25" hidden="false" customHeight="true" outlineLevel="0" collapsed="false">
      <c r="A49" s="540"/>
      <c r="B49" s="541"/>
      <c r="C49" s="133"/>
      <c r="D49" s="133"/>
      <c r="E49" s="133"/>
      <c r="F49" s="133"/>
    </row>
    <row r="50" s="436" customFormat="true" ht="14.25" hidden="false" customHeight="true" outlineLevel="0" collapsed="false">
      <c r="A50" s="540"/>
      <c r="B50" s="541"/>
      <c r="C50" s="133"/>
      <c r="D50" s="133"/>
      <c r="E50" s="133"/>
      <c r="F50" s="133"/>
    </row>
    <row r="51" s="436" customFormat="true" ht="14.25" hidden="false" customHeight="true" outlineLevel="0" collapsed="false">
      <c r="A51" s="540"/>
      <c r="B51" s="541"/>
      <c r="C51" s="133"/>
      <c r="D51" s="133"/>
      <c r="E51" s="133"/>
      <c r="F51" s="133"/>
    </row>
    <row r="52" s="436" customFormat="true" ht="14.25" hidden="false" customHeight="true" outlineLevel="0" collapsed="false">
      <c r="A52" s="540"/>
      <c r="B52" s="541"/>
      <c r="C52" s="133"/>
      <c r="D52" s="133"/>
      <c r="E52" s="133"/>
      <c r="F52" s="133"/>
    </row>
    <row r="53" s="436" customFormat="true" ht="14.25" hidden="false" customHeight="true" outlineLevel="0" collapsed="false">
      <c r="A53" s="540"/>
      <c r="B53" s="541"/>
      <c r="C53" s="133"/>
      <c r="D53" s="133"/>
      <c r="E53" s="133"/>
      <c r="F53" s="133"/>
    </row>
    <row r="54" s="436" customFormat="true" ht="14.25" hidden="false" customHeight="true" outlineLevel="0" collapsed="false">
      <c r="A54" s="540"/>
      <c r="B54" s="541"/>
      <c r="C54" s="133"/>
      <c r="D54" s="133"/>
      <c r="E54" s="133"/>
      <c r="F54" s="133"/>
    </row>
    <row r="55" customFormat="false" ht="14.25" hidden="false" customHeight="true" outlineLevel="0" collapsed="false">
      <c r="A55" s="540"/>
      <c r="B55" s="541"/>
      <c r="C55" s="133"/>
      <c r="D55" s="133"/>
      <c r="E55" s="133"/>
      <c r="F55" s="133"/>
    </row>
  </sheetData>
  <mergeCells count="32">
    <mergeCell ref="A1:I1"/>
    <mergeCell ref="A2:A5"/>
    <mergeCell ref="B2:E2"/>
    <mergeCell ref="F2:I2"/>
    <mergeCell ref="J2:M2"/>
    <mergeCell ref="N2:Q2"/>
    <mergeCell ref="R2:R5"/>
    <mergeCell ref="B3:C3"/>
    <mergeCell ref="D3:E3"/>
    <mergeCell ref="F3:G3"/>
    <mergeCell ref="H3:I3"/>
    <mergeCell ref="J3:K3"/>
    <mergeCell ref="L3:M3"/>
    <mergeCell ref="N3:O3"/>
    <mergeCell ref="P3:Q3"/>
    <mergeCell ref="A20:I20"/>
    <mergeCell ref="A21:A25"/>
    <mergeCell ref="B21:I21"/>
    <mergeCell ref="J21:Q21"/>
    <mergeCell ref="R21:R25"/>
    <mergeCell ref="B22:E22"/>
    <mergeCell ref="F22:I22"/>
    <mergeCell ref="J22:M22"/>
    <mergeCell ref="N22:Q22"/>
    <mergeCell ref="B23:C23"/>
    <mergeCell ref="D23:E23"/>
    <mergeCell ref="F23:G23"/>
    <mergeCell ref="H23:I23"/>
    <mergeCell ref="J23:K23"/>
    <mergeCell ref="L23:M23"/>
    <mergeCell ref="N23:O23"/>
    <mergeCell ref="P23:Q23"/>
  </mergeCells>
  <conditionalFormatting sqref="E3 K1:K2 B3 B7 H1:H3 C6:C55 L5:M5 G7:Q30 F5 B9:B31 O5:Q5 E7:F55 D5:D55 A1:A4 A7:A31">
    <cfRule type="expression" priority="2" aboveAverage="0" equalAverage="0" bottom="0" percent="0" rank="0" text="" dxfId="0">
      <formula>ISERROR(E3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42" width="3.62"/>
    <col collapsed="false" customWidth="true" hidden="false" outlineLevel="0" max="2" min="2" style="542" width="4.75"/>
    <col collapsed="false" customWidth="true" hidden="false" outlineLevel="0" max="3" min="3" style="542" width="7.49"/>
    <col collapsed="false" customWidth="true" hidden="false" outlineLevel="0" max="6" min="4" style="542" width="11.36"/>
    <col collapsed="false" customWidth="true" hidden="false" outlineLevel="0" max="7" min="7" style="542" width="6.49"/>
    <col collapsed="false" customWidth="true" hidden="false" outlineLevel="0" max="9" min="8" style="542" width="11.36"/>
    <col collapsed="false" customWidth="true" hidden="false" outlineLevel="0" max="11" min="10" style="542" width="10.99"/>
    <col collapsed="false" customWidth="true" hidden="false" outlineLevel="0" max="12" min="12" style="542" width="12.25"/>
    <col collapsed="false" customWidth="true" hidden="false" outlineLevel="0" max="13" min="13" style="542" width="10.99"/>
    <col collapsed="false" customWidth="true" hidden="false" outlineLevel="0" max="15" min="14" style="542" width="12.25"/>
    <col collapsed="false" customWidth="true" hidden="false" outlineLevel="0" max="16" min="16" style="542" width="10.99"/>
    <col collapsed="false" customWidth="true" hidden="false" outlineLevel="0" max="17" min="17" style="542" width="3.62"/>
    <col collapsed="false" customWidth="true" hidden="false" outlineLevel="0" max="18" min="18" style="542" width="4.75"/>
    <col collapsed="false" customWidth="false" hidden="false" outlineLevel="0" max="257" min="19" style="542" width="8.99"/>
  </cols>
  <sheetData>
    <row r="1" s="501" customFormat="true" ht="36" hidden="false" customHeight="true" outlineLevel="0" collapsed="false">
      <c r="A1" s="169" t="s">
        <v>2729</v>
      </c>
      <c r="B1" s="169"/>
      <c r="C1" s="169"/>
      <c r="D1" s="169"/>
      <c r="E1" s="169"/>
      <c r="F1" s="169"/>
      <c r="G1" s="169"/>
      <c r="H1" s="169"/>
      <c r="I1" s="169"/>
      <c r="J1" s="169" t="s">
        <v>2729</v>
      </c>
      <c r="K1" s="169"/>
      <c r="L1" s="169"/>
      <c r="M1" s="169"/>
      <c r="N1" s="169"/>
      <c r="O1" s="169"/>
      <c r="P1" s="169"/>
      <c r="Q1" s="169"/>
      <c r="R1" s="439"/>
    </row>
    <row r="2" s="501" customFormat="true" ht="21" hidden="false" customHeight="true" outlineLevel="0" collapsed="false">
      <c r="A2" s="220" t="s">
        <v>52</v>
      </c>
      <c r="B2" s="220"/>
      <c r="C2" s="543" t="s">
        <v>53</v>
      </c>
      <c r="D2" s="172" t="s">
        <v>2730</v>
      </c>
      <c r="E2" s="172"/>
      <c r="F2" s="172"/>
      <c r="G2" s="172"/>
      <c r="H2" s="172" t="s">
        <v>2731</v>
      </c>
      <c r="I2" s="172"/>
      <c r="J2" s="172"/>
      <c r="K2" s="172" t="s">
        <v>2732</v>
      </c>
      <c r="L2" s="172"/>
      <c r="M2" s="172"/>
      <c r="N2" s="33" t="s">
        <v>2733</v>
      </c>
      <c r="O2" s="33"/>
      <c r="P2" s="33"/>
      <c r="Q2" s="172" t="s">
        <v>52</v>
      </c>
      <c r="R2" s="172"/>
    </row>
    <row r="3" customFormat="false" ht="21" hidden="false" customHeight="true" outlineLevel="0" collapsed="false">
      <c r="A3" s="220"/>
      <c r="B3" s="220"/>
      <c r="C3" s="543"/>
      <c r="D3" s="544" t="s">
        <v>2734</v>
      </c>
      <c r="E3" s="544" t="s">
        <v>2735</v>
      </c>
      <c r="F3" s="545" t="s">
        <v>2736</v>
      </c>
      <c r="G3" s="546" t="s">
        <v>2737</v>
      </c>
      <c r="H3" s="544" t="s">
        <v>2734</v>
      </c>
      <c r="I3" s="544" t="s">
        <v>2735</v>
      </c>
      <c r="J3" s="545" t="s">
        <v>2736</v>
      </c>
      <c r="K3" s="544" t="s">
        <v>2734</v>
      </c>
      <c r="L3" s="544" t="s">
        <v>2735</v>
      </c>
      <c r="M3" s="545" t="s">
        <v>2736</v>
      </c>
      <c r="N3" s="544" t="s">
        <v>2734</v>
      </c>
      <c r="O3" s="544" t="s">
        <v>2735</v>
      </c>
      <c r="P3" s="545" t="s">
        <v>2736</v>
      </c>
      <c r="Q3" s="172"/>
      <c r="R3" s="172"/>
    </row>
    <row r="4" s="501" customFormat="true" ht="21" hidden="false" customHeight="true" outlineLevel="0" collapsed="false">
      <c r="A4" s="220"/>
      <c r="B4" s="220"/>
      <c r="C4" s="543"/>
      <c r="D4" s="547" t="s">
        <v>2738</v>
      </c>
      <c r="E4" s="547" t="s">
        <v>2739</v>
      </c>
      <c r="F4" s="548" t="s">
        <v>2740</v>
      </c>
      <c r="G4" s="549" t="s">
        <v>2741</v>
      </c>
      <c r="H4" s="547" t="s">
        <v>2738</v>
      </c>
      <c r="I4" s="547" t="s">
        <v>2739</v>
      </c>
      <c r="J4" s="548" t="s">
        <v>2740</v>
      </c>
      <c r="K4" s="547" t="s">
        <v>2738</v>
      </c>
      <c r="L4" s="547" t="s">
        <v>2739</v>
      </c>
      <c r="M4" s="548" t="s">
        <v>2740</v>
      </c>
      <c r="N4" s="547" t="s">
        <v>2738</v>
      </c>
      <c r="O4" s="547" t="s">
        <v>2739</v>
      </c>
      <c r="P4" s="548" t="s">
        <v>2740</v>
      </c>
      <c r="Q4" s="172"/>
      <c r="R4" s="172"/>
    </row>
    <row r="5" customFormat="false" ht="21" hidden="false" customHeight="true" outlineLevel="0" collapsed="false">
      <c r="A5" s="220"/>
      <c r="B5" s="220"/>
      <c r="C5" s="543"/>
      <c r="D5" s="241" t="s">
        <v>68</v>
      </c>
      <c r="E5" s="241" t="s">
        <v>68</v>
      </c>
      <c r="F5" s="241" t="s">
        <v>68</v>
      </c>
      <c r="G5" s="241" t="s">
        <v>236</v>
      </c>
      <c r="H5" s="241" t="s">
        <v>68</v>
      </c>
      <c r="I5" s="239" t="s">
        <v>68</v>
      </c>
      <c r="J5" s="241" t="s">
        <v>68</v>
      </c>
      <c r="K5" s="241" t="s">
        <v>68</v>
      </c>
      <c r="L5" s="241" t="s">
        <v>68</v>
      </c>
      <c r="M5" s="241" t="s">
        <v>68</v>
      </c>
      <c r="N5" s="241" t="s">
        <v>68</v>
      </c>
      <c r="O5" s="241" t="s">
        <v>68</v>
      </c>
      <c r="P5" s="241" t="s">
        <v>68</v>
      </c>
      <c r="Q5" s="172"/>
      <c r="R5" s="172"/>
    </row>
    <row r="6" s="501" customFormat="true" ht="28.5" hidden="false" customHeight="true" outlineLevel="0" collapsed="false">
      <c r="A6" s="550" t="s">
        <v>135</v>
      </c>
      <c r="B6" s="550" t="s">
        <v>2690</v>
      </c>
      <c r="C6" s="551" t="n">
        <v>334</v>
      </c>
      <c r="D6" s="552" t="n">
        <v>29904340</v>
      </c>
      <c r="E6" s="552" t="n">
        <v>34091998</v>
      </c>
      <c r="F6" s="553" t="n">
        <v>4187658</v>
      </c>
      <c r="G6" s="552" t="n">
        <v>114</v>
      </c>
      <c r="H6" s="552" t="n">
        <v>8879479</v>
      </c>
      <c r="I6" s="552" t="n">
        <v>10264471</v>
      </c>
      <c r="J6" s="553" t="n">
        <v>1384992</v>
      </c>
      <c r="K6" s="552" t="n">
        <v>9233068</v>
      </c>
      <c r="L6" s="552" t="n">
        <v>10572461</v>
      </c>
      <c r="M6" s="553" t="n">
        <v>1339393</v>
      </c>
      <c r="N6" s="552" t="n">
        <v>11791793</v>
      </c>
      <c r="O6" s="552" t="n">
        <v>13255066</v>
      </c>
      <c r="P6" s="554" t="n">
        <v>1463273</v>
      </c>
      <c r="Q6" s="555" t="s">
        <v>135</v>
      </c>
      <c r="R6" s="555"/>
    </row>
    <row r="7" customFormat="false" ht="25.5" hidden="false" customHeight="true" outlineLevel="0" collapsed="false">
      <c r="A7" s="556" t="s">
        <v>70</v>
      </c>
      <c r="B7" s="557" t="s">
        <v>71</v>
      </c>
      <c r="C7" s="558" t="n">
        <v>67</v>
      </c>
      <c r="D7" s="154" t="n">
        <v>1210903</v>
      </c>
      <c r="E7" s="154" t="n">
        <v>1288897</v>
      </c>
      <c r="F7" s="165" t="n">
        <v>77994</v>
      </c>
      <c r="G7" s="154" t="n">
        <v>106</v>
      </c>
      <c r="H7" s="154" t="n">
        <v>310708</v>
      </c>
      <c r="I7" s="154" t="n">
        <v>313320</v>
      </c>
      <c r="J7" s="165" t="n">
        <v>2612</v>
      </c>
      <c r="K7" s="154" t="n">
        <v>209335</v>
      </c>
      <c r="L7" s="154" t="n">
        <v>269293</v>
      </c>
      <c r="M7" s="165" t="n">
        <v>59958</v>
      </c>
      <c r="N7" s="154" t="n">
        <v>690860</v>
      </c>
      <c r="O7" s="154" t="n">
        <v>706284</v>
      </c>
      <c r="P7" s="559" t="n">
        <v>15424</v>
      </c>
      <c r="Q7" s="560" t="s">
        <v>70</v>
      </c>
      <c r="R7" s="557" t="s">
        <v>71</v>
      </c>
    </row>
    <row r="8" customFormat="false" ht="25.5" hidden="false" customHeight="true" outlineLevel="0" collapsed="false">
      <c r="A8" s="414" t="n">
        <v>10</v>
      </c>
      <c r="B8" s="557" t="s">
        <v>73</v>
      </c>
      <c r="C8" s="558" t="n">
        <v>10</v>
      </c>
      <c r="D8" s="154" t="n">
        <v>328182</v>
      </c>
      <c r="E8" s="154" t="n">
        <v>282404</v>
      </c>
      <c r="F8" s="165" t="n">
        <v>-45778</v>
      </c>
      <c r="G8" s="154" t="n">
        <v>86</v>
      </c>
      <c r="H8" s="154" t="n">
        <v>161533</v>
      </c>
      <c r="I8" s="154" t="n">
        <v>130426</v>
      </c>
      <c r="J8" s="165" t="n">
        <v>-31107</v>
      </c>
      <c r="K8" s="154" t="n">
        <v>92302</v>
      </c>
      <c r="L8" s="154" t="n">
        <v>81248</v>
      </c>
      <c r="M8" s="165" t="n">
        <v>-11054</v>
      </c>
      <c r="N8" s="154" t="n">
        <v>74347</v>
      </c>
      <c r="O8" s="154" t="n">
        <v>70730</v>
      </c>
      <c r="P8" s="559" t="n">
        <v>-3617</v>
      </c>
      <c r="Q8" s="560" t="n">
        <v>10</v>
      </c>
      <c r="R8" s="557" t="s">
        <v>73</v>
      </c>
    </row>
    <row r="9" customFormat="false" ht="25.5" hidden="false" customHeight="true" outlineLevel="0" collapsed="false">
      <c r="A9" s="414" t="n">
        <v>11</v>
      </c>
      <c r="B9" s="557" t="s">
        <v>74</v>
      </c>
      <c r="C9" s="558" t="n">
        <v>33</v>
      </c>
      <c r="D9" s="154" t="n">
        <v>452390</v>
      </c>
      <c r="E9" s="154" t="n">
        <v>412453</v>
      </c>
      <c r="F9" s="165" t="n">
        <v>-39937</v>
      </c>
      <c r="G9" s="154" t="n">
        <v>91</v>
      </c>
      <c r="H9" s="154" t="n">
        <v>205709</v>
      </c>
      <c r="I9" s="154" t="n">
        <v>190306</v>
      </c>
      <c r="J9" s="165" t="n">
        <v>-15403</v>
      </c>
      <c r="K9" s="154" t="n">
        <v>91359</v>
      </c>
      <c r="L9" s="154" t="n">
        <v>79455</v>
      </c>
      <c r="M9" s="165" t="n">
        <v>-11904</v>
      </c>
      <c r="N9" s="154" t="n">
        <v>155322</v>
      </c>
      <c r="O9" s="154" t="n">
        <v>142692</v>
      </c>
      <c r="P9" s="559" t="n">
        <v>-12630</v>
      </c>
      <c r="Q9" s="560" t="n">
        <v>11</v>
      </c>
      <c r="R9" s="557" t="s">
        <v>74</v>
      </c>
    </row>
    <row r="10" customFormat="false" ht="25.5" hidden="false" customHeight="true" outlineLevel="0" collapsed="false">
      <c r="A10" s="414" t="n">
        <v>12</v>
      </c>
      <c r="B10" s="557" t="s">
        <v>75</v>
      </c>
      <c r="C10" s="558" t="n">
        <v>7</v>
      </c>
      <c r="D10" s="154" t="n">
        <v>114915</v>
      </c>
      <c r="E10" s="154" t="n">
        <v>104662</v>
      </c>
      <c r="F10" s="165" t="n">
        <v>-10253</v>
      </c>
      <c r="G10" s="154" t="n">
        <v>91</v>
      </c>
      <c r="H10" s="154" t="n">
        <v>44364</v>
      </c>
      <c r="I10" s="154" t="n">
        <v>47291</v>
      </c>
      <c r="J10" s="165" t="n">
        <v>2927</v>
      </c>
      <c r="K10" s="154" t="n">
        <v>9145</v>
      </c>
      <c r="L10" s="154" t="n">
        <v>5770</v>
      </c>
      <c r="M10" s="165" t="n">
        <v>-3375</v>
      </c>
      <c r="N10" s="154" t="n">
        <v>61406</v>
      </c>
      <c r="O10" s="154" t="n">
        <v>51601</v>
      </c>
      <c r="P10" s="559" t="n">
        <v>-9805</v>
      </c>
      <c r="Q10" s="560" t="n">
        <v>12</v>
      </c>
      <c r="R10" s="557" t="s">
        <v>75</v>
      </c>
    </row>
    <row r="11" customFormat="false" ht="25.5" hidden="false" customHeight="true" outlineLevel="0" collapsed="false">
      <c r="A11" s="414" t="n">
        <v>13</v>
      </c>
      <c r="B11" s="557" t="s">
        <v>76</v>
      </c>
      <c r="C11" s="558" t="n">
        <v>6</v>
      </c>
      <c r="D11" s="154" t="n">
        <v>62534</v>
      </c>
      <c r="E11" s="154" t="n">
        <v>83456</v>
      </c>
      <c r="F11" s="165" t="n">
        <v>20922</v>
      </c>
      <c r="G11" s="154" t="n">
        <v>133</v>
      </c>
      <c r="H11" s="154" t="n">
        <v>10936</v>
      </c>
      <c r="I11" s="154" t="n">
        <v>26894</v>
      </c>
      <c r="J11" s="165" t="n">
        <v>15958</v>
      </c>
      <c r="K11" s="154" t="n">
        <v>4995</v>
      </c>
      <c r="L11" s="154" t="n">
        <v>3578</v>
      </c>
      <c r="M11" s="165" t="n">
        <v>-1417</v>
      </c>
      <c r="N11" s="154" t="n">
        <v>46603</v>
      </c>
      <c r="O11" s="154" t="n">
        <v>52984</v>
      </c>
      <c r="P11" s="559" t="n">
        <v>6381</v>
      </c>
      <c r="Q11" s="560" t="n">
        <v>13</v>
      </c>
      <c r="R11" s="557" t="s">
        <v>76</v>
      </c>
    </row>
    <row r="12" customFormat="false" ht="25.5" hidden="false" customHeight="true" outlineLevel="0" collapsed="false">
      <c r="A12" s="414" t="n">
        <v>14</v>
      </c>
      <c r="B12" s="557" t="s">
        <v>77</v>
      </c>
      <c r="C12" s="558" t="n">
        <v>6</v>
      </c>
      <c r="D12" s="154" t="n">
        <v>51189</v>
      </c>
      <c r="E12" s="154" t="n">
        <v>56293</v>
      </c>
      <c r="F12" s="165" t="n">
        <v>5104</v>
      </c>
      <c r="G12" s="154" t="n">
        <v>110</v>
      </c>
      <c r="H12" s="154" t="n">
        <v>23782</v>
      </c>
      <c r="I12" s="154" t="n">
        <v>24304</v>
      </c>
      <c r="J12" s="165" t="n">
        <v>522</v>
      </c>
      <c r="K12" s="154" t="n">
        <v>4770</v>
      </c>
      <c r="L12" s="154" t="n">
        <v>7290</v>
      </c>
      <c r="M12" s="165" t="n">
        <v>2520</v>
      </c>
      <c r="N12" s="154" t="n">
        <v>22637</v>
      </c>
      <c r="O12" s="154" t="n">
        <v>24699</v>
      </c>
      <c r="P12" s="559" t="n">
        <v>2062</v>
      </c>
      <c r="Q12" s="560" t="n">
        <v>14</v>
      </c>
      <c r="R12" s="557" t="s">
        <v>77</v>
      </c>
    </row>
    <row r="13" customFormat="false" ht="25.5" hidden="false" customHeight="true" outlineLevel="0" collapsed="false">
      <c r="A13" s="414" t="n">
        <v>15</v>
      </c>
      <c r="B13" s="557" t="s">
        <v>78</v>
      </c>
      <c r="C13" s="558" t="n">
        <v>6</v>
      </c>
      <c r="D13" s="154" t="n">
        <v>17296</v>
      </c>
      <c r="E13" s="154" t="n">
        <v>30144</v>
      </c>
      <c r="F13" s="165" t="n">
        <v>12848</v>
      </c>
      <c r="G13" s="154" t="n">
        <v>174</v>
      </c>
      <c r="H13" s="154" t="n">
        <v>1770</v>
      </c>
      <c r="I13" s="154" t="n">
        <v>2276</v>
      </c>
      <c r="J13" s="165" t="n">
        <v>506</v>
      </c>
      <c r="K13" s="154" t="n">
        <v>3273</v>
      </c>
      <c r="L13" s="154" t="n">
        <v>3812</v>
      </c>
      <c r="M13" s="165" t="n">
        <v>539</v>
      </c>
      <c r="N13" s="154" t="n">
        <v>12253</v>
      </c>
      <c r="O13" s="154" t="n">
        <v>24056</v>
      </c>
      <c r="P13" s="559" t="n">
        <v>11803</v>
      </c>
      <c r="Q13" s="560" t="n">
        <v>15</v>
      </c>
      <c r="R13" s="557" t="s">
        <v>78</v>
      </c>
    </row>
    <row r="14" customFormat="false" ht="25.5" hidden="false" customHeight="true" outlineLevel="0" collapsed="false">
      <c r="A14" s="414" t="n">
        <v>16</v>
      </c>
      <c r="B14" s="557" t="s">
        <v>79</v>
      </c>
      <c r="C14" s="558" t="n">
        <v>35</v>
      </c>
      <c r="D14" s="154" t="n">
        <v>2956305</v>
      </c>
      <c r="E14" s="154" t="n">
        <v>3541532</v>
      </c>
      <c r="F14" s="165" t="n">
        <v>585227</v>
      </c>
      <c r="G14" s="154" t="n">
        <v>120</v>
      </c>
      <c r="H14" s="154" t="n">
        <v>1495566</v>
      </c>
      <c r="I14" s="154" t="n">
        <v>1675783</v>
      </c>
      <c r="J14" s="165" t="n">
        <v>180217</v>
      </c>
      <c r="K14" s="154" t="n">
        <v>723755</v>
      </c>
      <c r="L14" s="154" t="n">
        <v>925075</v>
      </c>
      <c r="M14" s="165" t="n">
        <v>201320</v>
      </c>
      <c r="N14" s="154" t="n">
        <v>736984</v>
      </c>
      <c r="O14" s="154" t="n">
        <v>940674</v>
      </c>
      <c r="P14" s="559" t="n">
        <v>203690</v>
      </c>
      <c r="Q14" s="560" t="n">
        <v>16</v>
      </c>
      <c r="R14" s="557" t="s">
        <v>79</v>
      </c>
    </row>
    <row r="15" customFormat="false" ht="25.5" hidden="false" customHeight="true" outlineLevel="0" collapsed="false">
      <c r="A15" s="414" t="n">
        <v>17</v>
      </c>
      <c r="B15" s="557" t="s">
        <v>80</v>
      </c>
      <c r="C15" s="558" t="n">
        <v>5</v>
      </c>
      <c r="D15" s="154" t="n">
        <v>6009891</v>
      </c>
      <c r="E15" s="154" t="n">
        <v>6770801</v>
      </c>
      <c r="F15" s="165" t="n">
        <v>760910</v>
      </c>
      <c r="G15" s="154" t="n">
        <v>113</v>
      </c>
      <c r="H15" s="154" t="n">
        <v>2219244</v>
      </c>
      <c r="I15" s="154" t="n">
        <v>2716102</v>
      </c>
      <c r="J15" s="165" t="n">
        <v>496858</v>
      </c>
      <c r="K15" s="154" t="n">
        <v>1640323</v>
      </c>
      <c r="L15" s="154" t="n">
        <v>2011237</v>
      </c>
      <c r="M15" s="165" t="n">
        <v>370914</v>
      </c>
      <c r="N15" s="154" t="n">
        <v>2150324</v>
      </c>
      <c r="O15" s="154" t="n">
        <v>2043462</v>
      </c>
      <c r="P15" s="559" t="n">
        <v>-106862</v>
      </c>
      <c r="Q15" s="560" t="n">
        <v>17</v>
      </c>
      <c r="R15" s="557" t="s">
        <v>80</v>
      </c>
    </row>
    <row r="16" customFormat="false" ht="25.5" hidden="false" customHeight="true" outlineLevel="0" collapsed="false">
      <c r="A16" s="414" t="n">
        <v>18</v>
      </c>
      <c r="B16" s="557" t="s">
        <v>82</v>
      </c>
      <c r="C16" s="558" t="n">
        <v>18</v>
      </c>
      <c r="D16" s="154" t="n">
        <v>352713</v>
      </c>
      <c r="E16" s="154" t="n">
        <v>368075</v>
      </c>
      <c r="F16" s="165" t="n">
        <v>15362</v>
      </c>
      <c r="G16" s="154" t="n">
        <v>104</v>
      </c>
      <c r="H16" s="154" t="n">
        <v>183757</v>
      </c>
      <c r="I16" s="154" t="n">
        <v>194365</v>
      </c>
      <c r="J16" s="165" t="n">
        <v>10608</v>
      </c>
      <c r="K16" s="154" t="n">
        <v>53848</v>
      </c>
      <c r="L16" s="154" t="n">
        <v>50121</v>
      </c>
      <c r="M16" s="165" t="n">
        <v>-3727</v>
      </c>
      <c r="N16" s="154" t="n">
        <v>115108</v>
      </c>
      <c r="O16" s="154" t="n">
        <v>123589</v>
      </c>
      <c r="P16" s="559" t="n">
        <v>8481</v>
      </c>
      <c r="Q16" s="560" t="n">
        <v>18</v>
      </c>
      <c r="R16" s="557" t="s">
        <v>82</v>
      </c>
    </row>
    <row r="17" customFormat="false" ht="25.5" hidden="false" customHeight="true" outlineLevel="0" collapsed="false">
      <c r="A17" s="414" t="n">
        <v>19</v>
      </c>
      <c r="B17" s="557" t="s">
        <v>83</v>
      </c>
      <c r="C17" s="558" t="n">
        <v>8</v>
      </c>
      <c r="D17" s="154" t="n">
        <v>181068</v>
      </c>
      <c r="E17" s="154" t="n">
        <v>207315</v>
      </c>
      <c r="F17" s="165" t="n">
        <v>26247</v>
      </c>
      <c r="G17" s="154" t="n">
        <v>114</v>
      </c>
      <c r="H17" s="154" t="n">
        <v>91041</v>
      </c>
      <c r="I17" s="154" t="n">
        <v>120268</v>
      </c>
      <c r="J17" s="165" t="n">
        <v>29227</v>
      </c>
      <c r="K17" s="154" t="n">
        <v>78846</v>
      </c>
      <c r="L17" s="154" t="n">
        <v>72747</v>
      </c>
      <c r="M17" s="165" t="n">
        <v>-6099</v>
      </c>
      <c r="N17" s="154" t="n">
        <v>11181</v>
      </c>
      <c r="O17" s="154" t="n">
        <v>14300</v>
      </c>
      <c r="P17" s="559" t="n">
        <v>3119</v>
      </c>
      <c r="Q17" s="560" t="n">
        <v>19</v>
      </c>
      <c r="R17" s="557" t="s">
        <v>83</v>
      </c>
    </row>
    <row r="18" customFormat="false" ht="25.5" hidden="false" customHeight="true" outlineLevel="0" collapsed="false">
      <c r="A18" s="414" t="n">
        <v>20</v>
      </c>
      <c r="B18" s="557" t="s">
        <v>84</v>
      </c>
      <c r="C18" s="558" t="n">
        <v>1</v>
      </c>
      <c r="D18" s="154" t="s">
        <v>81</v>
      </c>
      <c r="E18" s="154" t="s">
        <v>81</v>
      </c>
      <c r="F18" s="165" t="s">
        <v>81</v>
      </c>
      <c r="G18" s="154" t="s">
        <v>81</v>
      </c>
      <c r="H18" s="154" t="s">
        <v>81</v>
      </c>
      <c r="I18" s="154" t="s">
        <v>81</v>
      </c>
      <c r="J18" s="165" t="s">
        <v>81</v>
      </c>
      <c r="K18" s="154" t="s">
        <v>81</v>
      </c>
      <c r="L18" s="154" t="s">
        <v>81</v>
      </c>
      <c r="M18" s="165" t="s">
        <v>81</v>
      </c>
      <c r="N18" s="154" t="s">
        <v>81</v>
      </c>
      <c r="O18" s="154" t="s">
        <v>81</v>
      </c>
      <c r="P18" s="559" t="s">
        <v>81</v>
      </c>
      <c r="Q18" s="560" t="n">
        <v>20</v>
      </c>
      <c r="R18" s="557" t="s">
        <v>84</v>
      </c>
    </row>
    <row r="19" customFormat="false" ht="25.5" hidden="false" customHeight="true" outlineLevel="0" collapsed="false">
      <c r="A19" s="414" t="n">
        <v>21</v>
      </c>
      <c r="B19" s="557" t="s">
        <v>85</v>
      </c>
      <c r="C19" s="558" t="n">
        <v>6</v>
      </c>
      <c r="D19" s="154" t="n">
        <v>55055</v>
      </c>
      <c r="E19" s="154" t="n">
        <v>65588</v>
      </c>
      <c r="F19" s="165" t="n">
        <v>10533</v>
      </c>
      <c r="G19" s="154" t="n">
        <v>119</v>
      </c>
      <c r="H19" s="154" t="n">
        <v>40628</v>
      </c>
      <c r="I19" s="154" t="n">
        <v>51126</v>
      </c>
      <c r="J19" s="165" t="n">
        <v>10498</v>
      </c>
      <c r="K19" s="154" t="n">
        <v>5473</v>
      </c>
      <c r="L19" s="154" t="n">
        <v>3718</v>
      </c>
      <c r="M19" s="165" t="n">
        <v>-1755</v>
      </c>
      <c r="N19" s="154" t="n">
        <v>8954</v>
      </c>
      <c r="O19" s="154" t="n">
        <v>10744</v>
      </c>
      <c r="P19" s="559" t="n">
        <v>1790</v>
      </c>
      <c r="Q19" s="560" t="n">
        <v>21</v>
      </c>
      <c r="R19" s="557" t="s">
        <v>85</v>
      </c>
    </row>
    <row r="20" customFormat="false" ht="25.5" hidden="false" customHeight="true" outlineLevel="0" collapsed="false">
      <c r="A20" s="414" t="n">
        <v>22</v>
      </c>
      <c r="B20" s="557" t="s">
        <v>86</v>
      </c>
      <c r="C20" s="558" t="n">
        <v>10</v>
      </c>
      <c r="D20" s="154" t="n">
        <v>12633338</v>
      </c>
      <c r="E20" s="154" t="n">
        <v>15375424</v>
      </c>
      <c r="F20" s="165" t="n">
        <v>2742086</v>
      </c>
      <c r="G20" s="154" t="n">
        <v>122</v>
      </c>
      <c r="H20" s="154" t="n">
        <v>2444866</v>
      </c>
      <c r="I20" s="154" t="n">
        <v>2985768</v>
      </c>
      <c r="J20" s="165" t="n">
        <v>540902</v>
      </c>
      <c r="K20" s="154" t="n">
        <v>3713789</v>
      </c>
      <c r="L20" s="154" t="n">
        <v>4552279</v>
      </c>
      <c r="M20" s="165" t="n">
        <v>838490</v>
      </c>
      <c r="N20" s="154" t="n">
        <v>6474683</v>
      </c>
      <c r="O20" s="154" t="n">
        <v>7837377</v>
      </c>
      <c r="P20" s="559" t="n">
        <v>1362694</v>
      </c>
      <c r="Q20" s="560" t="n">
        <v>22</v>
      </c>
      <c r="R20" s="557" t="s">
        <v>86</v>
      </c>
    </row>
    <row r="21" customFormat="false" ht="25.5" hidden="false" customHeight="true" outlineLevel="0" collapsed="false">
      <c r="A21" s="414" t="n">
        <v>23</v>
      </c>
      <c r="B21" s="557" t="s">
        <v>87</v>
      </c>
      <c r="C21" s="558" t="n">
        <v>5</v>
      </c>
      <c r="D21" s="154" t="n">
        <v>428667</v>
      </c>
      <c r="E21" s="154" t="n">
        <v>433429</v>
      </c>
      <c r="F21" s="165" t="n">
        <v>4762</v>
      </c>
      <c r="G21" s="154" t="n">
        <v>101</v>
      </c>
      <c r="H21" s="154" t="n">
        <v>94125</v>
      </c>
      <c r="I21" s="154" t="n">
        <v>83294</v>
      </c>
      <c r="J21" s="165" t="n">
        <v>-10831</v>
      </c>
      <c r="K21" s="154" t="n">
        <v>120641</v>
      </c>
      <c r="L21" s="154" t="n">
        <v>114341</v>
      </c>
      <c r="M21" s="165" t="n">
        <v>-6300</v>
      </c>
      <c r="N21" s="154" t="n">
        <v>213901</v>
      </c>
      <c r="O21" s="154" t="n">
        <v>235794</v>
      </c>
      <c r="P21" s="559" t="n">
        <v>21893</v>
      </c>
      <c r="Q21" s="560" t="n">
        <v>23</v>
      </c>
      <c r="R21" s="557" t="s">
        <v>87</v>
      </c>
    </row>
    <row r="22" customFormat="false" ht="25.5" hidden="false" customHeight="true" outlineLevel="0" collapsed="false">
      <c r="A22" s="414" t="n">
        <v>24</v>
      </c>
      <c r="B22" s="557" t="s">
        <v>88</v>
      </c>
      <c r="C22" s="558" t="n">
        <v>30</v>
      </c>
      <c r="D22" s="154" t="n">
        <v>995220</v>
      </c>
      <c r="E22" s="154" t="n">
        <v>788339</v>
      </c>
      <c r="F22" s="165" t="n">
        <v>-206881</v>
      </c>
      <c r="G22" s="154" t="n">
        <v>79</v>
      </c>
      <c r="H22" s="154" t="n">
        <v>51717</v>
      </c>
      <c r="I22" s="154" t="n">
        <v>49786</v>
      </c>
      <c r="J22" s="165" t="n">
        <v>-1931</v>
      </c>
      <c r="K22" s="154" t="n">
        <v>779055</v>
      </c>
      <c r="L22" s="154" t="n">
        <v>583758</v>
      </c>
      <c r="M22" s="165" t="n">
        <v>-195297</v>
      </c>
      <c r="N22" s="154" t="n">
        <v>164448</v>
      </c>
      <c r="O22" s="154" t="n">
        <v>154795</v>
      </c>
      <c r="P22" s="559" t="n">
        <v>-9653</v>
      </c>
      <c r="Q22" s="560" t="n">
        <v>24</v>
      </c>
      <c r="R22" s="557" t="s">
        <v>88</v>
      </c>
    </row>
    <row r="23" customFormat="false" ht="25.5" hidden="false" customHeight="true" outlineLevel="0" collapsed="false">
      <c r="A23" s="414" t="n">
        <v>25</v>
      </c>
      <c r="B23" s="557" t="s">
        <v>89</v>
      </c>
      <c r="C23" s="558" t="n">
        <v>14</v>
      </c>
      <c r="D23" s="154" t="n">
        <v>1066257</v>
      </c>
      <c r="E23" s="154" t="n">
        <v>1129257</v>
      </c>
      <c r="F23" s="165" t="n">
        <v>63000</v>
      </c>
      <c r="G23" s="154" t="n">
        <v>106</v>
      </c>
      <c r="H23" s="154" t="n">
        <v>550122</v>
      </c>
      <c r="I23" s="154" t="n">
        <v>579563</v>
      </c>
      <c r="J23" s="165" t="n">
        <v>29441</v>
      </c>
      <c r="K23" s="154" t="n">
        <v>410849</v>
      </c>
      <c r="L23" s="154" t="n">
        <v>434671</v>
      </c>
      <c r="M23" s="165" t="n">
        <v>23822</v>
      </c>
      <c r="N23" s="154" t="n">
        <v>105286</v>
      </c>
      <c r="O23" s="154" t="n">
        <v>115023</v>
      </c>
      <c r="P23" s="559" t="n">
        <v>9737</v>
      </c>
      <c r="Q23" s="560" t="n">
        <v>25</v>
      </c>
      <c r="R23" s="557" t="s">
        <v>89</v>
      </c>
    </row>
    <row r="24" customFormat="false" ht="25.5" hidden="false" customHeight="true" outlineLevel="0" collapsed="false">
      <c r="A24" s="414" t="n">
        <v>26</v>
      </c>
      <c r="B24" s="557" t="s">
        <v>90</v>
      </c>
      <c r="C24" s="558" t="n">
        <v>27</v>
      </c>
      <c r="D24" s="154" t="n">
        <v>1500734</v>
      </c>
      <c r="E24" s="154" t="n">
        <v>1631296</v>
      </c>
      <c r="F24" s="165" t="n">
        <v>130562</v>
      </c>
      <c r="G24" s="154" t="n">
        <v>109</v>
      </c>
      <c r="H24" s="154" t="n">
        <v>693121</v>
      </c>
      <c r="I24" s="154" t="n">
        <v>772030</v>
      </c>
      <c r="J24" s="165" t="n">
        <v>78909</v>
      </c>
      <c r="K24" s="154" t="n">
        <v>379002</v>
      </c>
      <c r="L24" s="154" t="n">
        <v>419849</v>
      </c>
      <c r="M24" s="165" t="n">
        <v>40847</v>
      </c>
      <c r="N24" s="154" t="n">
        <v>428611</v>
      </c>
      <c r="O24" s="154" t="n">
        <v>439417</v>
      </c>
      <c r="P24" s="559" t="n">
        <v>10806</v>
      </c>
      <c r="Q24" s="560" t="n">
        <v>26</v>
      </c>
      <c r="R24" s="557" t="s">
        <v>90</v>
      </c>
    </row>
    <row r="25" customFormat="false" ht="25.5" hidden="false" customHeight="true" outlineLevel="0" collapsed="false">
      <c r="A25" s="414" t="n">
        <v>27</v>
      </c>
      <c r="B25" s="557" t="s">
        <v>91</v>
      </c>
      <c r="C25" s="558" t="n">
        <v>9</v>
      </c>
      <c r="D25" s="154" t="n">
        <v>722246</v>
      </c>
      <c r="E25" s="154" t="n">
        <v>710395</v>
      </c>
      <c r="F25" s="165" t="n">
        <v>-11851</v>
      </c>
      <c r="G25" s="154" t="n">
        <v>98</v>
      </c>
      <c r="H25" s="154" t="n">
        <v>104587</v>
      </c>
      <c r="I25" s="154" t="n">
        <v>153143</v>
      </c>
      <c r="J25" s="165" t="n">
        <v>48556</v>
      </c>
      <c r="K25" s="154" t="n">
        <v>531640</v>
      </c>
      <c r="L25" s="154" t="n">
        <v>482760</v>
      </c>
      <c r="M25" s="165" t="n">
        <v>-48880</v>
      </c>
      <c r="N25" s="154" t="n">
        <v>86019</v>
      </c>
      <c r="O25" s="154" t="n">
        <v>74492</v>
      </c>
      <c r="P25" s="559" t="n">
        <v>-11527</v>
      </c>
      <c r="Q25" s="560" t="n">
        <v>27</v>
      </c>
      <c r="R25" s="557" t="s">
        <v>91</v>
      </c>
    </row>
    <row r="26" customFormat="false" ht="25.5" hidden="false" customHeight="true" outlineLevel="0" collapsed="false">
      <c r="A26" s="556" t="s">
        <v>92</v>
      </c>
      <c r="B26" s="557" t="s">
        <v>93</v>
      </c>
      <c r="C26" s="558" t="n">
        <v>6</v>
      </c>
      <c r="D26" s="154" t="n">
        <v>127399</v>
      </c>
      <c r="E26" s="154" t="n">
        <v>101331</v>
      </c>
      <c r="F26" s="165" t="n">
        <v>-26068</v>
      </c>
      <c r="G26" s="154" t="n">
        <v>80</v>
      </c>
      <c r="H26" s="154" t="n">
        <v>23316</v>
      </c>
      <c r="I26" s="154" t="n">
        <v>27855</v>
      </c>
      <c r="J26" s="165" t="n">
        <v>4539</v>
      </c>
      <c r="K26" s="154" t="n">
        <v>49982</v>
      </c>
      <c r="L26" s="154" t="n">
        <v>31135</v>
      </c>
      <c r="M26" s="165" t="n">
        <v>-18847</v>
      </c>
      <c r="N26" s="154" t="n">
        <v>54101</v>
      </c>
      <c r="O26" s="154" t="n">
        <v>42341</v>
      </c>
      <c r="P26" s="559" t="n">
        <v>-11760</v>
      </c>
      <c r="Q26" s="560" t="s">
        <v>92</v>
      </c>
      <c r="R26" s="557" t="s">
        <v>93</v>
      </c>
    </row>
    <row r="27" customFormat="false" ht="25.5" hidden="false" customHeight="true" outlineLevel="0" collapsed="false">
      <c r="A27" s="414" t="n">
        <v>29</v>
      </c>
      <c r="B27" s="557" t="s">
        <v>94</v>
      </c>
      <c r="C27" s="558" t="n">
        <v>11</v>
      </c>
      <c r="D27" s="154" t="n">
        <v>333175</v>
      </c>
      <c r="E27" s="154" t="n">
        <v>344480</v>
      </c>
      <c r="F27" s="165" t="n">
        <v>11305</v>
      </c>
      <c r="G27" s="154" t="n">
        <v>103</v>
      </c>
      <c r="H27" s="154" t="n">
        <v>37145</v>
      </c>
      <c r="I27" s="154" t="n">
        <v>32013</v>
      </c>
      <c r="J27" s="165" t="n">
        <v>-5132</v>
      </c>
      <c r="K27" s="154" t="n">
        <v>212013</v>
      </c>
      <c r="L27" s="154" t="n">
        <v>261095</v>
      </c>
      <c r="M27" s="165" t="n">
        <v>49082</v>
      </c>
      <c r="N27" s="154" t="n">
        <v>84017</v>
      </c>
      <c r="O27" s="154" t="n">
        <v>51372</v>
      </c>
      <c r="P27" s="559" t="n">
        <v>-32645</v>
      </c>
      <c r="Q27" s="560" t="n">
        <v>29</v>
      </c>
      <c r="R27" s="557" t="s">
        <v>94</v>
      </c>
    </row>
    <row r="28" customFormat="false" ht="25.5" hidden="false" customHeight="true" outlineLevel="0" collapsed="false">
      <c r="A28" s="414" t="n">
        <v>30</v>
      </c>
      <c r="B28" s="557" t="s">
        <v>95</v>
      </c>
      <c r="C28" s="558" t="n">
        <v>1</v>
      </c>
      <c r="D28" s="154" t="s">
        <v>81</v>
      </c>
      <c r="E28" s="154" t="s">
        <v>81</v>
      </c>
      <c r="F28" s="165" t="s">
        <v>81</v>
      </c>
      <c r="G28" s="154" t="s">
        <v>81</v>
      </c>
      <c r="H28" s="154" t="s">
        <v>72</v>
      </c>
      <c r="I28" s="154" t="s">
        <v>72</v>
      </c>
      <c r="J28" s="165" t="s">
        <v>81</v>
      </c>
      <c r="K28" s="154" t="s">
        <v>81</v>
      </c>
      <c r="L28" s="154" t="s">
        <v>81</v>
      </c>
      <c r="M28" s="165" t="s">
        <v>81</v>
      </c>
      <c r="N28" s="154" t="s">
        <v>72</v>
      </c>
      <c r="O28" s="154" t="s">
        <v>72</v>
      </c>
      <c r="P28" s="559" t="s">
        <v>81</v>
      </c>
      <c r="Q28" s="560" t="n">
        <v>30</v>
      </c>
      <c r="R28" s="557" t="s">
        <v>95</v>
      </c>
    </row>
    <row r="29" customFormat="false" ht="25.5" hidden="false" customHeight="true" outlineLevel="0" collapsed="false">
      <c r="A29" s="414" t="n">
        <v>31</v>
      </c>
      <c r="B29" s="557" t="s">
        <v>96</v>
      </c>
      <c r="C29" s="558" t="n">
        <v>3</v>
      </c>
      <c r="D29" s="154" t="n">
        <v>40866</v>
      </c>
      <c r="E29" s="154" t="n">
        <v>48194</v>
      </c>
      <c r="F29" s="165" t="n">
        <v>7328</v>
      </c>
      <c r="G29" s="154" t="n">
        <v>118</v>
      </c>
      <c r="H29" s="154" t="n">
        <v>11538</v>
      </c>
      <c r="I29" s="154" t="n">
        <v>10779</v>
      </c>
      <c r="J29" s="165" t="n">
        <v>-759</v>
      </c>
      <c r="K29" s="154" t="n">
        <v>20708</v>
      </c>
      <c r="L29" s="154" t="n">
        <v>28564</v>
      </c>
      <c r="M29" s="165" t="n">
        <v>7856</v>
      </c>
      <c r="N29" s="154" t="n">
        <v>8620</v>
      </c>
      <c r="O29" s="154" t="n">
        <v>8851</v>
      </c>
      <c r="P29" s="559" t="n">
        <v>231</v>
      </c>
      <c r="Q29" s="560" t="n">
        <v>31</v>
      </c>
      <c r="R29" s="557" t="s">
        <v>96</v>
      </c>
    </row>
    <row r="30" s="542" customFormat="true" ht="25.5" hidden="false" customHeight="true" outlineLevel="0" collapsed="false">
      <c r="A30" s="429" t="n">
        <v>32</v>
      </c>
      <c r="B30" s="427" t="s">
        <v>97</v>
      </c>
      <c r="C30" s="561" t="n">
        <v>10</v>
      </c>
      <c r="D30" s="164" t="s">
        <v>81</v>
      </c>
      <c r="E30" s="164" t="s">
        <v>81</v>
      </c>
      <c r="F30" s="562" t="s">
        <v>81</v>
      </c>
      <c r="G30" s="164" t="s">
        <v>81</v>
      </c>
      <c r="H30" s="164" t="s">
        <v>81</v>
      </c>
      <c r="I30" s="164" t="s">
        <v>81</v>
      </c>
      <c r="J30" s="562" t="s">
        <v>81</v>
      </c>
      <c r="K30" s="164" t="s">
        <v>81</v>
      </c>
      <c r="L30" s="164" t="s">
        <v>81</v>
      </c>
      <c r="M30" s="562" t="s">
        <v>81</v>
      </c>
      <c r="N30" s="164" t="s">
        <v>81</v>
      </c>
      <c r="O30" s="164" t="s">
        <v>81</v>
      </c>
      <c r="P30" s="563" t="s">
        <v>81</v>
      </c>
      <c r="Q30" s="564" t="n">
        <v>32</v>
      </c>
      <c r="R30" s="565" t="s">
        <v>97</v>
      </c>
    </row>
    <row r="31" s="542" customFormat="true" ht="15" hidden="false" customHeight="true" outlineLevel="0" collapsed="false">
      <c r="A31" s="566"/>
    </row>
    <row r="32" s="542" customFormat="true" ht="17.25" hidden="false" customHeight="true" outlineLevel="0" collapsed="false"/>
    <row r="33" s="542" customFormat="true" ht="17.25" hidden="false" customHeight="true" outlineLevel="0" collapsed="false"/>
    <row r="34" s="542" customFormat="true" ht="17.25" hidden="false" customHeight="true" outlineLevel="0" collapsed="false"/>
    <row r="35" s="542" customFormat="true" ht="17.25" hidden="false" customHeight="true" outlineLevel="0" collapsed="false"/>
    <row r="36" s="542" customFormat="true" ht="17.25" hidden="false" customHeight="true" outlineLevel="0" collapsed="false"/>
    <row r="37" s="542" customFormat="true" ht="17.25" hidden="false" customHeight="true" outlineLevel="0" collapsed="false"/>
    <row r="38" s="542" customFormat="true" ht="17.25" hidden="false" customHeight="true" outlineLevel="0" collapsed="false"/>
    <row r="39" s="542" customFormat="true" ht="17.25" hidden="false" customHeight="true" outlineLevel="0" collapsed="false"/>
    <row r="40" s="542" customFormat="true" ht="17.25" hidden="false" customHeight="true" outlineLevel="0" collapsed="false"/>
    <row r="41" s="542" customFormat="true" ht="17.25" hidden="false" customHeight="true" outlineLevel="0" collapsed="false"/>
    <row r="42" s="542" customFormat="true" ht="17.25" hidden="false" customHeight="true" outlineLevel="0" collapsed="false"/>
    <row r="43" s="542" customFormat="true" ht="17.25" hidden="false" customHeight="true" outlineLevel="0" collapsed="false"/>
    <row r="44" s="542" customFormat="true" ht="17.25" hidden="false" customHeight="true" outlineLevel="0" collapsed="false"/>
    <row r="45" s="542" customFormat="true" ht="17.25" hidden="false" customHeight="true" outlineLevel="0" collapsed="false"/>
    <row r="46" s="542" customFormat="true" ht="17.25" hidden="false" customHeight="true" outlineLevel="0" collapsed="false"/>
    <row r="47" s="542" customFormat="true" ht="17.25" hidden="false" customHeight="true" outlineLevel="0" collapsed="false"/>
    <row r="48" s="542" customFormat="true" ht="17.25" hidden="false" customHeight="true" outlineLevel="0" collapsed="false"/>
    <row r="49" s="542" customFormat="true" ht="17.25" hidden="false" customHeight="true" outlineLevel="0" collapsed="false"/>
    <row r="50" s="542" customFormat="true" ht="17.25" hidden="false" customHeight="true" outlineLevel="0" collapsed="false"/>
    <row r="51" s="542" customFormat="true" ht="17.25" hidden="false" customHeight="true" outlineLevel="0" collapsed="false"/>
    <row r="52" s="542" customFormat="true" ht="17.25" hidden="false" customHeight="true" outlineLevel="0" collapsed="false"/>
    <row r="53" s="542" customFormat="true" ht="17.25" hidden="false" customHeight="true" outlineLevel="0" collapsed="false"/>
    <row r="54" s="542" customFormat="true" ht="17.25" hidden="false" customHeight="true" outlineLevel="0" collapsed="false"/>
  </sheetData>
  <mergeCells count="11">
    <mergeCell ref="A1:I1"/>
    <mergeCell ref="J1:Q1"/>
    <mergeCell ref="A2:B5"/>
    <mergeCell ref="C2:C5"/>
    <mergeCell ref="D2:G2"/>
    <mergeCell ref="H2:J2"/>
    <mergeCell ref="K2:M2"/>
    <mergeCell ref="N2:P2"/>
    <mergeCell ref="Q2:R5"/>
    <mergeCell ref="A6:B6"/>
    <mergeCell ref="Q6:R6"/>
  </mergeCells>
  <conditionalFormatting sqref="G1:G2 I6:I30 I3 G3:H30 A29:F30 D3:F28 A1:A2 A4:C28">
    <cfRule type="expression" priority="2" aboveAverage="0" equalAverage="0" bottom="0" percent="0" rank="0" text="" dxfId="1">
      <formula>ISERROR(G1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36" width="2.99"/>
    <col collapsed="false" customWidth="true" hidden="false" outlineLevel="0" max="2" min="2" style="436" width="4.75"/>
    <col collapsed="false" customWidth="true" hidden="false" outlineLevel="0" max="4" min="3" style="436" width="7.99"/>
    <col collapsed="false" customWidth="true" hidden="false" outlineLevel="0" max="6" min="5" style="436" width="10.86"/>
    <col collapsed="false" customWidth="true" hidden="false" outlineLevel="0" max="7" min="7" style="436" width="12.49"/>
    <col collapsed="false" customWidth="true" hidden="false" outlineLevel="0" max="8" min="8" style="436" width="10.86"/>
    <col collapsed="false" customWidth="true" hidden="false" outlineLevel="0" max="9" min="9" style="436" width="8.12"/>
    <col collapsed="false" customWidth="true" hidden="false" outlineLevel="0" max="10" min="10" style="436" width="12.49"/>
    <col collapsed="false" customWidth="true" hidden="false" outlineLevel="0" max="12" min="11" style="436" width="8.12"/>
    <col collapsed="false" customWidth="true" hidden="false" outlineLevel="0" max="13" min="13" style="436" width="12.37"/>
    <col collapsed="false" customWidth="true" hidden="false" outlineLevel="0" max="14" min="14" style="436" width="9.62"/>
    <col collapsed="false" customWidth="true" hidden="false" outlineLevel="0" max="15" min="15" style="436" width="10.86"/>
    <col collapsed="false" customWidth="true" hidden="false" outlineLevel="0" max="17" min="16" style="436" width="9.75"/>
    <col collapsed="false" customWidth="true" hidden="false" outlineLevel="0" max="19" min="18" style="436" width="10.86"/>
    <col collapsed="false" customWidth="true" hidden="false" outlineLevel="0" max="20" min="20" style="436" width="12.49"/>
    <col collapsed="false" customWidth="true" hidden="false" outlineLevel="0" max="21" min="21" style="436" width="10.86"/>
    <col collapsed="false" customWidth="true" hidden="false" outlineLevel="0" max="22" min="22" style="436" width="6.37"/>
    <col collapsed="false" customWidth="true" hidden="false" outlineLevel="0" max="24" min="23" style="436" width="7.37"/>
    <col collapsed="false" customWidth="true" hidden="false" outlineLevel="0" max="25" min="25" style="436" width="7.99"/>
    <col collapsed="false" customWidth="true" hidden="false" outlineLevel="0" max="26" min="26" style="436" width="6.37"/>
    <col collapsed="false" customWidth="true" hidden="false" outlineLevel="0" max="27" min="27" style="436" width="4.75"/>
    <col collapsed="false" customWidth="false" hidden="false" outlineLevel="0" max="257" min="28" style="436" width="8.99"/>
  </cols>
  <sheetData>
    <row r="1" s="501" customFormat="true" ht="36" hidden="false" customHeight="true" outlineLevel="0" collapsed="false">
      <c r="A1" s="567"/>
      <c r="B1" s="568"/>
      <c r="C1" s="568"/>
      <c r="D1" s="568"/>
      <c r="E1" s="569"/>
      <c r="F1" s="569"/>
      <c r="G1" s="569"/>
      <c r="H1" s="569"/>
      <c r="I1" s="569"/>
      <c r="J1" s="569"/>
      <c r="K1" s="569"/>
      <c r="L1" s="569"/>
      <c r="M1" s="569"/>
      <c r="N1" s="570"/>
      <c r="O1" s="570"/>
      <c r="P1" s="570"/>
      <c r="Q1" s="570"/>
      <c r="R1" s="570"/>
      <c r="S1" s="570"/>
      <c r="T1" s="570"/>
      <c r="U1" s="570"/>
      <c r="V1" s="570"/>
      <c r="W1" s="571"/>
      <c r="X1" s="570"/>
      <c r="Y1" s="572"/>
      <c r="Z1" s="572"/>
      <c r="AA1" s="573"/>
    </row>
    <row r="2" s="501" customFormat="true" ht="24.75" hidden="false" customHeight="true" outlineLevel="0" collapsed="false">
      <c r="A2" s="574"/>
      <c r="B2" s="575"/>
      <c r="C2" s="576"/>
      <c r="D2" s="576"/>
      <c r="E2" s="577" t="s">
        <v>2742</v>
      </c>
      <c r="F2" s="577"/>
      <c r="G2" s="577"/>
      <c r="H2" s="577"/>
      <c r="I2" s="577"/>
      <c r="J2" s="577"/>
      <c r="K2" s="577"/>
      <c r="L2" s="577"/>
      <c r="M2" s="577"/>
      <c r="N2" s="183" t="s">
        <v>2742</v>
      </c>
      <c r="O2" s="183"/>
      <c r="P2" s="183"/>
      <c r="Q2" s="183"/>
      <c r="R2" s="183"/>
      <c r="S2" s="183"/>
      <c r="T2" s="183"/>
      <c r="U2" s="578" t="s">
        <v>2743</v>
      </c>
      <c r="V2" s="579"/>
      <c r="W2" s="579"/>
      <c r="X2" s="580"/>
      <c r="Y2" s="581" t="s">
        <v>2744</v>
      </c>
      <c r="Z2" s="582" t="s">
        <v>2745</v>
      </c>
      <c r="AA2" s="503" t="s">
        <v>52</v>
      </c>
    </row>
    <row r="3" customFormat="false" ht="24.75" hidden="false" customHeight="true" outlineLevel="0" collapsed="false">
      <c r="A3" s="583" t="s">
        <v>52</v>
      </c>
      <c r="B3" s="583"/>
      <c r="C3" s="584"/>
      <c r="D3" s="585"/>
      <c r="E3" s="35" t="s">
        <v>2734</v>
      </c>
      <c r="F3" s="586"/>
      <c r="G3" s="587"/>
      <c r="H3" s="35" t="s">
        <v>2746</v>
      </c>
      <c r="I3" s="586"/>
      <c r="J3" s="587"/>
      <c r="K3" s="35" t="s">
        <v>2747</v>
      </c>
      <c r="L3" s="586"/>
      <c r="M3" s="587"/>
      <c r="N3" s="588" t="s">
        <v>2748</v>
      </c>
      <c r="O3" s="172" t="s">
        <v>2749</v>
      </c>
      <c r="P3" s="172"/>
      <c r="Q3" s="172"/>
      <c r="R3" s="149" t="s">
        <v>2735</v>
      </c>
      <c r="S3" s="586"/>
      <c r="T3" s="587"/>
      <c r="U3" s="589"/>
      <c r="V3" s="401" t="s">
        <v>2750</v>
      </c>
      <c r="W3" s="237" t="s">
        <v>2751</v>
      </c>
      <c r="X3" s="582" t="s">
        <v>2752</v>
      </c>
      <c r="Y3" s="581"/>
      <c r="Z3" s="582"/>
      <c r="AA3" s="503"/>
    </row>
    <row r="4" s="497" customFormat="true" ht="24.75" hidden="false" customHeight="true" outlineLevel="0" collapsed="false">
      <c r="A4" s="583"/>
      <c r="B4" s="583"/>
      <c r="C4" s="590" t="s">
        <v>53</v>
      </c>
      <c r="D4" s="591" t="s">
        <v>2680</v>
      </c>
      <c r="E4" s="35"/>
      <c r="F4" s="235" t="s">
        <v>2753</v>
      </c>
      <c r="G4" s="237" t="s">
        <v>2754</v>
      </c>
      <c r="H4" s="35"/>
      <c r="I4" s="235" t="s">
        <v>2753</v>
      </c>
      <c r="J4" s="237" t="s">
        <v>2754</v>
      </c>
      <c r="K4" s="35"/>
      <c r="L4" s="235" t="s">
        <v>2753</v>
      </c>
      <c r="M4" s="237" t="s">
        <v>2754</v>
      </c>
      <c r="N4" s="588"/>
      <c r="O4" s="235" t="s">
        <v>2755</v>
      </c>
      <c r="P4" s="235" t="s">
        <v>2756</v>
      </c>
      <c r="Q4" s="235" t="s">
        <v>2757</v>
      </c>
      <c r="R4" s="149"/>
      <c r="S4" s="235" t="s">
        <v>2753</v>
      </c>
      <c r="T4" s="237" t="s">
        <v>2754</v>
      </c>
      <c r="U4" s="236"/>
      <c r="V4" s="401"/>
      <c r="W4" s="237"/>
      <c r="X4" s="582"/>
      <c r="Y4" s="581"/>
      <c r="Z4" s="582"/>
      <c r="AA4" s="503"/>
    </row>
    <row r="5" customFormat="false" ht="24.75" hidden="false" customHeight="true" outlineLevel="0" collapsed="false">
      <c r="A5" s="583"/>
      <c r="B5" s="583"/>
      <c r="C5" s="590"/>
      <c r="D5" s="591"/>
      <c r="E5" s="35"/>
      <c r="F5" s="235"/>
      <c r="G5" s="235"/>
      <c r="H5" s="35"/>
      <c r="I5" s="235"/>
      <c r="J5" s="237"/>
      <c r="K5" s="35"/>
      <c r="L5" s="235"/>
      <c r="M5" s="237"/>
      <c r="N5" s="588"/>
      <c r="O5" s="235"/>
      <c r="P5" s="235"/>
      <c r="Q5" s="235"/>
      <c r="R5" s="149"/>
      <c r="S5" s="235"/>
      <c r="T5" s="235"/>
      <c r="U5" s="236"/>
      <c r="V5" s="401"/>
      <c r="W5" s="237"/>
      <c r="X5" s="582"/>
      <c r="Y5" s="581"/>
      <c r="Z5" s="582"/>
      <c r="AA5" s="503"/>
    </row>
    <row r="6" s="497" customFormat="true" ht="24.75" hidden="false" customHeight="true" outlineLevel="0" collapsed="false">
      <c r="A6" s="591"/>
      <c r="B6" s="592"/>
      <c r="C6" s="593"/>
      <c r="D6" s="241" t="s">
        <v>67</v>
      </c>
      <c r="E6" s="241" t="s">
        <v>68</v>
      </c>
      <c r="F6" s="241" t="s">
        <v>68</v>
      </c>
      <c r="G6" s="241" t="s">
        <v>68</v>
      </c>
      <c r="H6" s="241" t="s">
        <v>68</v>
      </c>
      <c r="I6" s="241" t="s">
        <v>68</v>
      </c>
      <c r="J6" s="241" t="s">
        <v>68</v>
      </c>
      <c r="K6" s="241" t="s">
        <v>68</v>
      </c>
      <c r="L6" s="241" t="s">
        <v>68</v>
      </c>
      <c r="M6" s="241" t="s">
        <v>68</v>
      </c>
      <c r="N6" s="240" t="s">
        <v>68</v>
      </c>
      <c r="O6" s="241" t="s">
        <v>68</v>
      </c>
      <c r="P6" s="241" t="s">
        <v>68</v>
      </c>
      <c r="Q6" s="241" t="s">
        <v>68</v>
      </c>
      <c r="R6" s="241" t="s">
        <v>68</v>
      </c>
      <c r="S6" s="241" t="s">
        <v>68</v>
      </c>
      <c r="T6" s="241" t="s">
        <v>68</v>
      </c>
      <c r="U6" s="241" t="s">
        <v>68</v>
      </c>
      <c r="V6" s="241" t="s">
        <v>236</v>
      </c>
      <c r="W6" s="241" t="s">
        <v>68</v>
      </c>
      <c r="X6" s="240" t="s">
        <v>68</v>
      </c>
      <c r="Y6" s="241" t="s">
        <v>236</v>
      </c>
      <c r="Z6" s="594"/>
      <c r="AA6" s="595"/>
    </row>
    <row r="7" customFormat="false" ht="36" hidden="false" customHeight="true" outlineLevel="0" collapsed="false">
      <c r="A7" s="550" t="s">
        <v>135</v>
      </c>
      <c r="B7" s="550" t="s">
        <v>2690</v>
      </c>
      <c r="C7" s="596" t="n">
        <v>334</v>
      </c>
      <c r="D7" s="596" t="n">
        <v>33851</v>
      </c>
      <c r="E7" s="596" t="n">
        <v>61388920</v>
      </c>
      <c r="F7" s="596" t="n">
        <v>17135201</v>
      </c>
      <c r="G7" s="596" t="n">
        <v>44253719</v>
      </c>
      <c r="H7" s="596" t="n">
        <v>10681991</v>
      </c>
      <c r="I7" s="596" t="n">
        <v>153216</v>
      </c>
      <c r="J7" s="596" t="n">
        <v>10528775</v>
      </c>
      <c r="K7" s="596" t="n">
        <v>964140</v>
      </c>
      <c r="L7" s="596" t="n">
        <v>166702</v>
      </c>
      <c r="M7" s="596" t="n">
        <v>797438</v>
      </c>
      <c r="N7" s="596" t="n">
        <v>6407575</v>
      </c>
      <c r="O7" s="596" t="n">
        <v>13197664</v>
      </c>
      <c r="P7" s="596" t="n">
        <v>8527939</v>
      </c>
      <c r="Q7" s="597" t="n">
        <v>4669725</v>
      </c>
      <c r="R7" s="596" t="n">
        <v>64699196</v>
      </c>
      <c r="S7" s="596" t="n">
        <v>17121715</v>
      </c>
      <c r="T7" s="596" t="n">
        <v>47577481</v>
      </c>
      <c r="U7" s="596" t="n">
        <v>15351716</v>
      </c>
      <c r="V7" s="598" t="n">
        <v>100</v>
      </c>
      <c r="W7" s="152" t="n">
        <v>45963</v>
      </c>
      <c r="X7" s="152" t="n">
        <v>454</v>
      </c>
      <c r="Y7" s="599" t="n">
        <v>19.2</v>
      </c>
      <c r="Z7" s="600" t="n">
        <v>8297</v>
      </c>
      <c r="AA7" s="410"/>
    </row>
    <row r="8" customFormat="false" ht="36" hidden="false" customHeight="true" outlineLevel="0" collapsed="false">
      <c r="A8" s="560" t="s">
        <v>70</v>
      </c>
      <c r="B8" s="601" t="s">
        <v>71</v>
      </c>
      <c r="C8" s="414" t="n">
        <v>67</v>
      </c>
      <c r="D8" s="414" t="n">
        <v>4773</v>
      </c>
      <c r="E8" s="556" t="n">
        <v>2866110</v>
      </c>
      <c r="F8" s="556" t="n">
        <v>1104526</v>
      </c>
      <c r="G8" s="556" t="n">
        <v>1761584</v>
      </c>
      <c r="H8" s="556" t="n">
        <v>258327</v>
      </c>
      <c r="I8" s="556" t="n">
        <v>6664</v>
      </c>
      <c r="J8" s="556" t="n">
        <v>251663</v>
      </c>
      <c r="K8" s="556" t="n">
        <v>13411</v>
      </c>
      <c r="L8" s="556" t="n">
        <v>817</v>
      </c>
      <c r="M8" s="556" t="n">
        <v>12594</v>
      </c>
      <c r="N8" s="556" t="n">
        <v>230505</v>
      </c>
      <c r="O8" s="556" t="n">
        <v>97005</v>
      </c>
      <c r="P8" s="556" t="n">
        <v>73093</v>
      </c>
      <c r="Q8" s="602" t="n">
        <v>23912</v>
      </c>
      <c r="R8" s="556" t="n">
        <v>2880521</v>
      </c>
      <c r="S8" s="556" t="n">
        <v>1110373</v>
      </c>
      <c r="T8" s="556" t="n">
        <v>1770148</v>
      </c>
      <c r="U8" s="556" t="n">
        <v>282239</v>
      </c>
      <c r="V8" s="533" t="n">
        <v>2</v>
      </c>
      <c r="W8" s="154" t="n">
        <v>4213</v>
      </c>
      <c r="X8" s="154" t="n">
        <v>59</v>
      </c>
      <c r="Y8" s="533" t="n">
        <v>49.5</v>
      </c>
      <c r="Z8" s="307" t="n">
        <v>1804</v>
      </c>
      <c r="AA8" s="560" t="s">
        <v>70</v>
      </c>
    </row>
    <row r="9" customFormat="false" ht="36" hidden="false" customHeight="true" outlineLevel="0" collapsed="false">
      <c r="A9" s="560" t="n">
        <v>10</v>
      </c>
      <c r="B9" s="601" t="s">
        <v>73</v>
      </c>
      <c r="C9" s="414" t="n">
        <v>10</v>
      </c>
      <c r="D9" s="414" t="n">
        <v>817</v>
      </c>
      <c r="E9" s="154" t="n">
        <v>1195297</v>
      </c>
      <c r="F9" s="154" t="n">
        <v>118890</v>
      </c>
      <c r="G9" s="154" t="n">
        <v>1076407</v>
      </c>
      <c r="H9" s="154" t="n">
        <v>147622</v>
      </c>
      <c r="I9" s="154" t="n">
        <v>5098</v>
      </c>
      <c r="J9" s="154" t="n">
        <v>142524</v>
      </c>
      <c r="K9" s="154" t="n">
        <v>14262</v>
      </c>
      <c r="L9" s="154" t="n">
        <v>2504</v>
      </c>
      <c r="M9" s="154" t="n">
        <v>11758</v>
      </c>
      <c r="N9" s="154" t="n">
        <v>232821</v>
      </c>
      <c r="O9" s="154" t="n">
        <v>123408</v>
      </c>
      <c r="P9" s="154" t="n">
        <v>123467</v>
      </c>
      <c r="Q9" s="165" t="n">
        <v>-59</v>
      </c>
      <c r="R9" s="154" t="n">
        <v>1095836</v>
      </c>
      <c r="S9" s="154" t="n">
        <v>121484</v>
      </c>
      <c r="T9" s="154" t="n">
        <v>974352</v>
      </c>
      <c r="U9" s="154" t="n">
        <v>147563</v>
      </c>
      <c r="V9" s="533" t="n">
        <v>1</v>
      </c>
      <c r="W9" s="154" t="n">
        <v>14756</v>
      </c>
      <c r="X9" s="154" t="n">
        <v>181</v>
      </c>
      <c r="Y9" s="533" t="n">
        <v>27.3</v>
      </c>
      <c r="Z9" s="307" t="n">
        <v>5982</v>
      </c>
      <c r="AA9" s="560" t="n">
        <v>10</v>
      </c>
    </row>
    <row r="10" customFormat="false" ht="36" hidden="false" customHeight="true" outlineLevel="0" collapsed="false">
      <c r="A10" s="560" t="n">
        <v>11</v>
      </c>
      <c r="B10" s="601" t="s">
        <v>74</v>
      </c>
      <c r="C10" s="414" t="n">
        <v>33</v>
      </c>
      <c r="D10" s="414" t="n">
        <v>2058</v>
      </c>
      <c r="E10" s="154" t="n">
        <v>2760284</v>
      </c>
      <c r="F10" s="154" t="n">
        <v>1357365</v>
      </c>
      <c r="G10" s="154" t="n">
        <v>1402919</v>
      </c>
      <c r="H10" s="154" t="n">
        <v>131961</v>
      </c>
      <c r="I10" s="154" t="n">
        <v>10416</v>
      </c>
      <c r="J10" s="154" t="n">
        <v>121545</v>
      </c>
      <c r="K10" s="154" t="n">
        <v>117804</v>
      </c>
      <c r="L10" s="154" t="n">
        <v>83765</v>
      </c>
      <c r="M10" s="154" t="n">
        <v>34039</v>
      </c>
      <c r="N10" s="154" t="n">
        <v>95227</v>
      </c>
      <c r="O10" s="154" t="n">
        <v>17659</v>
      </c>
      <c r="P10" s="154" t="n">
        <v>30309</v>
      </c>
      <c r="Q10" s="603" t="n">
        <v>-12650</v>
      </c>
      <c r="R10" s="154" t="n">
        <v>2679214</v>
      </c>
      <c r="S10" s="154" t="n">
        <v>1284016</v>
      </c>
      <c r="T10" s="154" t="n">
        <v>1395198</v>
      </c>
      <c r="U10" s="154" t="n">
        <v>119311</v>
      </c>
      <c r="V10" s="533" t="n">
        <v>1</v>
      </c>
      <c r="W10" s="154" t="n">
        <v>3615</v>
      </c>
      <c r="X10" s="154" t="n">
        <v>58</v>
      </c>
      <c r="Y10" s="533" t="n">
        <v>45.3</v>
      </c>
      <c r="Z10" s="307" t="n">
        <v>2089</v>
      </c>
      <c r="AA10" s="560" t="n">
        <v>11</v>
      </c>
    </row>
    <row r="11" customFormat="false" ht="36" hidden="false" customHeight="true" outlineLevel="0" collapsed="false">
      <c r="A11" s="560" t="n">
        <v>12</v>
      </c>
      <c r="B11" s="601" t="s">
        <v>75</v>
      </c>
      <c r="C11" s="414" t="n">
        <v>7</v>
      </c>
      <c r="D11" s="414" t="n">
        <v>300</v>
      </c>
      <c r="E11" s="154" t="n">
        <v>555634</v>
      </c>
      <c r="F11" s="154" t="n">
        <v>262992</v>
      </c>
      <c r="G11" s="154" t="n">
        <v>292642</v>
      </c>
      <c r="H11" s="154" t="n">
        <v>25801</v>
      </c>
      <c r="I11" s="154" t="s">
        <v>72</v>
      </c>
      <c r="J11" s="154" t="n">
        <v>25801</v>
      </c>
      <c r="K11" s="154" t="n">
        <v>4378</v>
      </c>
      <c r="L11" s="154" t="s">
        <v>72</v>
      </c>
      <c r="M11" s="154" t="n">
        <v>4378</v>
      </c>
      <c r="N11" s="154" t="n">
        <v>16081</v>
      </c>
      <c r="O11" s="154" t="s">
        <v>72</v>
      </c>
      <c r="P11" s="154" t="s">
        <v>72</v>
      </c>
      <c r="Q11" s="165" t="s">
        <v>72</v>
      </c>
      <c r="R11" s="154" t="n">
        <v>560976</v>
      </c>
      <c r="S11" s="154" t="n">
        <v>262992</v>
      </c>
      <c r="T11" s="154" t="n">
        <v>297984</v>
      </c>
      <c r="U11" s="154" t="n">
        <v>25801</v>
      </c>
      <c r="V11" s="528" t="s">
        <v>72</v>
      </c>
      <c r="W11" s="154" t="n">
        <v>3686</v>
      </c>
      <c r="X11" s="154" t="n">
        <v>86</v>
      </c>
      <c r="Y11" s="533" t="n">
        <v>34.5</v>
      </c>
      <c r="Z11" s="307" t="n">
        <v>3257</v>
      </c>
      <c r="AA11" s="560" t="n">
        <v>12</v>
      </c>
    </row>
    <row r="12" customFormat="false" ht="36" hidden="false" customHeight="true" outlineLevel="0" collapsed="false">
      <c r="A12" s="560" t="n">
        <v>13</v>
      </c>
      <c r="B12" s="601" t="s">
        <v>76</v>
      </c>
      <c r="C12" s="414" t="n">
        <v>6</v>
      </c>
      <c r="D12" s="414" t="n">
        <v>488</v>
      </c>
      <c r="E12" s="154" t="n">
        <v>177876</v>
      </c>
      <c r="F12" s="154" t="n">
        <v>106274</v>
      </c>
      <c r="G12" s="154" t="n">
        <v>71602</v>
      </c>
      <c r="H12" s="154" t="n">
        <v>5670</v>
      </c>
      <c r="I12" s="154" t="s">
        <v>72</v>
      </c>
      <c r="J12" s="154" t="n">
        <v>5670</v>
      </c>
      <c r="K12" s="154" t="n">
        <v>1004</v>
      </c>
      <c r="L12" s="154" t="s">
        <v>72</v>
      </c>
      <c r="M12" s="154" t="n">
        <v>1004</v>
      </c>
      <c r="N12" s="154" t="n">
        <v>9836</v>
      </c>
      <c r="O12" s="154" t="s">
        <v>72</v>
      </c>
      <c r="P12" s="154" t="s">
        <v>72</v>
      </c>
      <c r="Q12" s="165" t="s">
        <v>72</v>
      </c>
      <c r="R12" s="154" t="n">
        <v>172706</v>
      </c>
      <c r="S12" s="154" t="n">
        <v>106274</v>
      </c>
      <c r="T12" s="154" t="n">
        <v>66432</v>
      </c>
      <c r="U12" s="154" t="n">
        <v>5670</v>
      </c>
      <c r="V12" s="528" t="s">
        <v>72</v>
      </c>
      <c r="W12" s="154" t="n">
        <v>945</v>
      </c>
      <c r="X12" s="154" t="n">
        <v>12</v>
      </c>
      <c r="Y12" s="533" t="n">
        <v>56</v>
      </c>
      <c r="Z12" s="307" t="n">
        <v>1474</v>
      </c>
      <c r="AA12" s="560" t="n">
        <v>13</v>
      </c>
    </row>
    <row r="13" customFormat="false" ht="36" hidden="false" customHeight="true" outlineLevel="0" collapsed="false">
      <c r="A13" s="560" t="n">
        <v>14</v>
      </c>
      <c r="B13" s="601" t="s">
        <v>77</v>
      </c>
      <c r="C13" s="414" t="n">
        <v>6</v>
      </c>
      <c r="D13" s="414" t="n">
        <v>616</v>
      </c>
      <c r="E13" s="154" t="n">
        <v>687268</v>
      </c>
      <c r="F13" s="154" t="n">
        <v>308615</v>
      </c>
      <c r="G13" s="154" t="n">
        <v>378653</v>
      </c>
      <c r="H13" s="154" t="n">
        <v>95123</v>
      </c>
      <c r="I13" s="154" t="n">
        <v>1130</v>
      </c>
      <c r="J13" s="154" t="n">
        <v>93993</v>
      </c>
      <c r="K13" s="154" t="n">
        <v>615</v>
      </c>
      <c r="L13" s="154" t="s">
        <v>72</v>
      </c>
      <c r="M13" s="154" t="n">
        <v>615</v>
      </c>
      <c r="N13" s="154" t="n">
        <v>75828</v>
      </c>
      <c r="O13" s="154" t="n">
        <v>33883</v>
      </c>
      <c r="P13" s="154" t="n">
        <v>33883</v>
      </c>
      <c r="Q13" s="165" t="s">
        <v>72</v>
      </c>
      <c r="R13" s="154" t="n">
        <v>705948</v>
      </c>
      <c r="S13" s="154" t="n">
        <v>309745</v>
      </c>
      <c r="T13" s="154" t="n">
        <v>396203</v>
      </c>
      <c r="U13" s="154" t="n">
        <v>95123</v>
      </c>
      <c r="V13" s="533" t="n">
        <v>1</v>
      </c>
      <c r="W13" s="154" t="n">
        <v>15854</v>
      </c>
      <c r="X13" s="154" t="n">
        <v>154</v>
      </c>
      <c r="Y13" s="533" t="n">
        <v>55.7</v>
      </c>
      <c r="Z13" s="307" t="n">
        <v>2463</v>
      </c>
      <c r="AA13" s="560" t="n">
        <v>14</v>
      </c>
    </row>
    <row r="14" customFormat="false" ht="36" hidden="false" customHeight="true" outlineLevel="0" collapsed="false">
      <c r="A14" s="560" t="n">
        <v>15</v>
      </c>
      <c r="B14" s="601" t="s">
        <v>78</v>
      </c>
      <c r="C14" s="414" t="n">
        <v>6</v>
      </c>
      <c r="D14" s="414" t="n">
        <v>339</v>
      </c>
      <c r="E14" s="154" t="n">
        <v>158872</v>
      </c>
      <c r="F14" s="154" t="n">
        <v>73594</v>
      </c>
      <c r="G14" s="154" t="n">
        <v>85278</v>
      </c>
      <c r="H14" s="154" t="n">
        <v>3057</v>
      </c>
      <c r="I14" s="154" t="s">
        <v>72</v>
      </c>
      <c r="J14" s="154" t="n">
        <v>3057</v>
      </c>
      <c r="K14" s="154" t="n">
        <v>12857</v>
      </c>
      <c r="L14" s="154" t="n">
        <v>3800</v>
      </c>
      <c r="M14" s="154" t="n">
        <v>9057</v>
      </c>
      <c r="N14" s="154" t="n">
        <v>25276</v>
      </c>
      <c r="O14" s="154" t="n">
        <v>16627</v>
      </c>
      <c r="P14" s="154" t="s">
        <v>72</v>
      </c>
      <c r="Q14" s="603" t="n">
        <v>16627</v>
      </c>
      <c r="R14" s="154" t="n">
        <v>123796</v>
      </c>
      <c r="S14" s="154" t="n">
        <v>69794</v>
      </c>
      <c r="T14" s="154" t="n">
        <v>54002</v>
      </c>
      <c r="U14" s="154" t="n">
        <v>19684</v>
      </c>
      <c r="V14" s="528" t="s">
        <v>72</v>
      </c>
      <c r="W14" s="154" t="n">
        <v>3281</v>
      </c>
      <c r="X14" s="154" t="n">
        <v>58</v>
      </c>
      <c r="Y14" s="533" t="n">
        <v>65.8</v>
      </c>
      <c r="Z14" s="307" t="n">
        <v>1223</v>
      </c>
      <c r="AA14" s="560" t="n">
        <v>15</v>
      </c>
    </row>
    <row r="15" customFormat="false" ht="36" hidden="false" customHeight="true" outlineLevel="0" collapsed="false">
      <c r="A15" s="560" t="n">
        <v>16</v>
      </c>
      <c r="B15" s="601" t="s">
        <v>79</v>
      </c>
      <c r="C15" s="414" t="n">
        <v>35</v>
      </c>
      <c r="D15" s="414" t="n">
        <v>4362</v>
      </c>
      <c r="E15" s="154" t="n">
        <v>9951296</v>
      </c>
      <c r="F15" s="154" t="n">
        <v>1563703</v>
      </c>
      <c r="G15" s="154" t="n">
        <v>8387593</v>
      </c>
      <c r="H15" s="154" t="n">
        <v>1343598</v>
      </c>
      <c r="I15" s="154" t="n">
        <v>4206</v>
      </c>
      <c r="J15" s="154" t="n">
        <v>1339392</v>
      </c>
      <c r="K15" s="154" t="n">
        <v>381516</v>
      </c>
      <c r="L15" s="154" t="n">
        <v>5699</v>
      </c>
      <c r="M15" s="154" t="n">
        <v>375817</v>
      </c>
      <c r="N15" s="154" t="n">
        <v>1426817</v>
      </c>
      <c r="O15" s="154" t="n">
        <v>1076326</v>
      </c>
      <c r="P15" s="154" t="n">
        <v>1067220</v>
      </c>
      <c r="Q15" s="165" t="n">
        <v>9106</v>
      </c>
      <c r="R15" s="154" t="n">
        <v>9486561</v>
      </c>
      <c r="S15" s="154" t="n">
        <v>1562210</v>
      </c>
      <c r="T15" s="154" t="n">
        <v>7924351</v>
      </c>
      <c r="U15" s="154" t="n">
        <v>1352704</v>
      </c>
      <c r="V15" s="533" t="n">
        <v>9</v>
      </c>
      <c r="W15" s="154" t="n">
        <v>38649</v>
      </c>
      <c r="X15" s="154" t="n">
        <v>310</v>
      </c>
      <c r="Y15" s="533" t="n">
        <v>23.2</v>
      </c>
      <c r="Z15" s="307" t="n">
        <v>6207</v>
      </c>
      <c r="AA15" s="560" t="n">
        <v>16</v>
      </c>
    </row>
    <row r="16" customFormat="false" ht="36" hidden="false" customHeight="true" outlineLevel="0" collapsed="false">
      <c r="A16" s="560" t="n">
        <v>17</v>
      </c>
      <c r="B16" s="601" t="s">
        <v>80</v>
      </c>
      <c r="C16" s="414" t="n">
        <v>5</v>
      </c>
      <c r="D16" s="414" t="n">
        <v>898</v>
      </c>
      <c r="E16" s="154" t="n">
        <v>4433628</v>
      </c>
      <c r="F16" s="154" t="n">
        <v>1099059</v>
      </c>
      <c r="G16" s="154" t="n">
        <v>3334569</v>
      </c>
      <c r="H16" s="154" t="n">
        <v>455045</v>
      </c>
      <c r="I16" s="154" t="n">
        <v>330</v>
      </c>
      <c r="J16" s="154" t="n">
        <v>454715</v>
      </c>
      <c r="K16" s="154" t="n">
        <v>28273</v>
      </c>
      <c r="L16" s="154" t="s">
        <v>72</v>
      </c>
      <c r="M16" s="154" t="n">
        <v>28273</v>
      </c>
      <c r="N16" s="154" t="n">
        <v>554781</v>
      </c>
      <c r="O16" s="154" t="n">
        <v>233224</v>
      </c>
      <c r="P16" s="154" t="n">
        <v>149771</v>
      </c>
      <c r="Q16" s="603" t="n">
        <v>83453</v>
      </c>
      <c r="R16" s="154" t="n">
        <v>4305619</v>
      </c>
      <c r="S16" s="154" t="n">
        <v>1099389</v>
      </c>
      <c r="T16" s="154" t="n">
        <v>3206230</v>
      </c>
      <c r="U16" s="154" t="n">
        <v>538498</v>
      </c>
      <c r="V16" s="533" t="n">
        <v>4</v>
      </c>
      <c r="W16" s="154" t="n">
        <v>107700</v>
      </c>
      <c r="X16" s="154" t="n">
        <v>600</v>
      </c>
      <c r="Y16" s="533" t="n">
        <v>20.1</v>
      </c>
      <c r="Z16" s="307" t="n">
        <v>74530</v>
      </c>
      <c r="AA16" s="560" t="n">
        <v>17</v>
      </c>
    </row>
    <row r="17" customFormat="false" ht="36" hidden="false" customHeight="true" outlineLevel="0" collapsed="false">
      <c r="A17" s="560" t="n">
        <v>18</v>
      </c>
      <c r="B17" s="601" t="s">
        <v>82</v>
      </c>
      <c r="C17" s="414" t="n">
        <v>18</v>
      </c>
      <c r="D17" s="414" t="n">
        <v>1264</v>
      </c>
      <c r="E17" s="154" t="n">
        <v>1318082</v>
      </c>
      <c r="F17" s="154" t="n">
        <v>475568</v>
      </c>
      <c r="G17" s="154" t="n">
        <v>842514</v>
      </c>
      <c r="H17" s="154" t="n">
        <v>228463</v>
      </c>
      <c r="I17" s="154" t="n">
        <v>12723</v>
      </c>
      <c r="J17" s="154" t="n">
        <v>215740</v>
      </c>
      <c r="K17" s="154" t="n">
        <v>3159</v>
      </c>
      <c r="L17" s="154" t="s">
        <v>72</v>
      </c>
      <c r="M17" s="154" t="n">
        <v>3159</v>
      </c>
      <c r="N17" s="154" t="n">
        <v>159306</v>
      </c>
      <c r="O17" s="154" t="n">
        <v>166173</v>
      </c>
      <c r="P17" s="154" t="n">
        <v>236354</v>
      </c>
      <c r="Q17" s="603" t="n">
        <v>-70181</v>
      </c>
      <c r="R17" s="154" t="n">
        <v>1384080</v>
      </c>
      <c r="S17" s="154" t="n">
        <v>488291</v>
      </c>
      <c r="T17" s="154" t="n">
        <v>895789</v>
      </c>
      <c r="U17" s="154" t="n">
        <v>158282</v>
      </c>
      <c r="V17" s="533" t="n">
        <v>1</v>
      </c>
      <c r="W17" s="154" t="n">
        <v>8793</v>
      </c>
      <c r="X17" s="154" t="n">
        <v>125</v>
      </c>
      <c r="Y17" s="533" t="n">
        <v>29.4</v>
      </c>
      <c r="Z17" s="307" t="n">
        <v>2902</v>
      </c>
      <c r="AA17" s="560" t="n">
        <v>18</v>
      </c>
    </row>
    <row r="18" customFormat="false" ht="36" hidden="false" customHeight="true" outlineLevel="0" collapsed="false">
      <c r="A18" s="560" t="n">
        <v>19</v>
      </c>
      <c r="B18" s="601" t="s">
        <v>83</v>
      </c>
      <c r="C18" s="414" t="n">
        <v>8</v>
      </c>
      <c r="D18" s="414" t="n">
        <v>1009</v>
      </c>
      <c r="E18" s="154" t="n">
        <v>843919</v>
      </c>
      <c r="F18" s="154" t="n">
        <v>187924</v>
      </c>
      <c r="G18" s="154" t="n">
        <v>655995</v>
      </c>
      <c r="H18" s="154" t="n">
        <v>113502</v>
      </c>
      <c r="I18" s="154" t="s">
        <v>72</v>
      </c>
      <c r="J18" s="154" t="n">
        <v>113502</v>
      </c>
      <c r="K18" s="154" t="n">
        <v>48964</v>
      </c>
      <c r="L18" s="154" t="s">
        <v>72</v>
      </c>
      <c r="M18" s="154" t="n">
        <v>48964</v>
      </c>
      <c r="N18" s="154" t="n">
        <v>98579</v>
      </c>
      <c r="O18" s="154" t="n">
        <v>103011</v>
      </c>
      <c r="P18" s="154" t="n">
        <v>130337</v>
      </c>
      <c r="Q18" s="603" t="n">
        <v>-27326</v>
      </c>
      <c r="R18" s="154" t="n">
        <v>809878</v>
      </c>
      <c r="S18" s="154" t="n">
        <v>187924</v>
      </c>
      <c r="T18" s="154" t="n">
        <v>621954</v>
      </c>
      <c r="U18" s="154" t="n">
        <v>86176</v>
      </c>
      <c r="V18" s="533" t="n">
        <v>1</v>
      </c>
      <c r="W18" s="154" t="n">
        <v>10772</v>
      </c>
      <c r="X18" s="154" t="n">
        <v>85</v>
      </c>
      <c r="Y18" s="533" t="n">
        <v>37.3</v>
      </c>
      <c r="Z18" s="307" t="n">
        <v>1688</v>
      </c>
      <c r="AA18" s="560" t="n">
        <v>19</v>
      </c>
    </row>
    <row r="19" customFormat="false" ht="36" hidden="false" customHeight="true" outlineLevel="0" collapsed="false">
      <c r="A19" s="560" t="n">
        <v>20</v>
      </c>
      <c r="B19" s="601" t="s">
        <v>84</v>
      </c>
      <c r="C19" s="414" t="n">
        <v>1</v>
      </c>
      <c r="D19" s="414" t="n">
        <v>47</v>
      </c>
      <c r="E19" s="154" t="s">
        <v>81</v>
      </c>
      <c r="F19" s="154" t="s">
        <v>81</v>
      </c>
      <c r="G19" s="154" t="s">
        <v>81</v>
      </c>
      <c r="H19" s="154" t="s">
        <v>81</v>
      </c>
      <c r="I19" s="154" t="s">
        <v>72</v>
      </c>
      <c r="J19" s="154" t="s">
        <v>81</v>
      </c>
      <c r="K19" s="154" t="s">
        <v>72</v>
      </c>
      <c r="L19" s="154" t="s">
        <v>72</v>
      </c>
      <c r="M19" s="154" t="s">
        <v>72</v>
      </c>
      <c r="N19" s="154" t="s">
        <v>81</v>
      </c>
      <c r="O19" s="154" t="s">
        <v>72</v>
      </c>
      <c r="P19" s="154" t="s">
        <v>72</v>
      </c>
      <c r="Q19" s="165" t="s">
        <v>72</v>
      </c>
      <c r="R19" s="154" t="s">
        <v>81</v>
      </c>
      <c r="S19" s="154" t="s">
        <v>81</v>
      </c>
      <c r="T19" s="154" t="s">
        <v>81</v>
      </c>
      <c r="U19" s="154" t="s">
        <v>81</v>
      </c>
      <c r="V19" s="528" t="s">
        <v>72</v>
      </c>
      <c r="W19" s="154" t="s">
        <v>81</v>
      </c>
      <c r="X19" s="154" t="s">
        <v>81</v>
      </c>
      <c r="Y19" s="528" t="s">
        <v>81</v>
      </c>
      <c r="Z19" s="307" t="s">
        <v>81</v>
      </c>
      <c r="AA19" s="560" t="n">
        <v>20</v>
      </c>
    </row>
    <row r="20" customFormat="false" ht="36" hidden="false" customHeight="true" outlineLevel="0" collapsed="false">
      <c r="A20" s="560" t="n">
        <v>21</v>
      </c>
      <c r="B20" s="601" t="s">
        <v>85</v>
      </c>
      <c r="C20" s="414" t="n">
        <v>6</v>
      </c>
      <c r="D20" s="414" t="n">
        <v>257</v>
      </c>
      <c r="E20" s="154" t="n">
        <v>353005</v>
      </c>
      <c r="F20" s="154" t="n">
        <v>185184</v>
      </c>
      <c r="G20" s="154" t="n">
        <v>167821</v>
      </c>
      <c r="H20" s="154" t="n">
        <v>46080</v>
      </c>
      <c r="I20" s="154" t="n">
        <v>1928</v>
      </c>
      <c r="J20" s="154" t="n">
        <v>44152</v>
      </c>
      <c r="K20" s="154" t="n">
        <v>20616</v>
      </c>
      <c r="L20" s="154" t="n">
        <v>305</v>
      </c>
      <c r="M20" s="154" t="n">
        <v>20311</v>
      </c>
      <c r="N20" s="154" t="n">
        <v>29460</v>
      </c>
      <c r="O20" s="154" t="s">
        <v>72</v>
      </c>
      <c r="P20" s="154" t="n">
        <v>39</v>
      </c>
      <c r="Q20" s="165" t="n">
        <v>-39</v>
      </c>
      <c r="R20" s="154" t="n">
        <v>349009</v>
      </c>
      <c r="S20" s="154" t="n">
        <v>186807</v>
      </c>
      <c r="T20" s="154" t="n">
        <v>162202</v>
      </c>
      <c r="U20" s="154" t="n">
        <v>46041</v>
      </c>
      <c r="V20" s="528" t="s">
        <v>72</v>
      </c>
      <c r="W20" s="154" t="n">
        <v>7674</v>
      </c>
      <c r="X20" s="154" t="n">
        <v>179</v>
      </c>
      <c r="Y20" s="533" t="n">
        <v>31.9</v>
      </c>
      <c r="Z20" s="307" t="n">
        <v>3711</v>
      </c>
      <c r="AA20" s="560" t="n">
        <v>21</v>
      </c>
    </row>
    <row r="21" customFormat="false" ht="36" hidden="false" customHeight="true" outlineLevel="0" collapsed="false">
      <c r="A21" s="560" t="n">
        <v>22</v>
      </c>
      <c r="B21" s="601" t="s">
        <v>86</v>
      </c>
      <c r="C21" s="414" t="n">
        <v>10</v>
      </c>
      <c r="D21" s="414" t="n">
        <v>3133</v>
      </c>
      <c r="E21" s="154" t="n">
        <v>22109815</v>
      </c>
      <c r="F21" s="154" t="n">
        <v>4558515</v>
      </c>
      <c r="G21" s="154" t="n">
        <v>17551300</v>
      </c>
      <c r="H21" s="154" t="n">
        <v>5112058</v>
      </c>
      <c r="I21" s="154" t="n">
        <v>130</v>
      </c>
      <c r="J21" s="154" t="n">
        <v>5111928</v>
      </c>
      <c r="K21" s="154" t="n">
        <v>114961</v>
      </c>
      <c r="L21" s="154" t="s">
        <v>72</v>
      </c>
      <c r="M21" s="154" t="n">
        <v>114961</v>
      </c>
      <c r="N21" s="154" t="n">
        <v>1937166</v>
      </c>
      <c r="O21" s="154" t="n">
        <v>10269413</v>
      </c>
      <c r="P21" s="154" t="n">
        <v>5682355</v>
      </c>
      <c r="Q21" s="603" t="n">
        <v>4587058</v>
      </c>
      <c r="R21" s="154" t="n">
        <v>25169746</v>
      </c>
      <c r="S21" s="154" t="n">
        <v>4558645</v>
      </c>
      <c r="T21" s="154" t="n">
        <v>20611101</v>
      </c>
      <c r="U21" s="154" t="n">
        <v>9699116</v>
      </c>
      <c r="V21" s="533" t="n">
        <v>63</v>
      </c>
      <c r="W21" s="154" t="n">
        <v>969912</v>
      </c>
      <c r="X21" s="154" t="n">
        <v>3096</v>
      </c>
      <c r="Y21" s="533" t="n">
        <v>8.2</v>
      </c>
      <c r="Z21" s="307" t="n">
        <v>33822</v>
      </c>
      <c r="AA21" s="560" t="n">
        <v>22</v>
      </c>
    </row>
    <row r="22" customFormat="false" ht="36" hidden="false" customHeight="true" outlineLevel="0" collapsed="false">
      <c r="A22" s="560" t="n">
        <v>23</v>
      </c>
      <c r="B22" s="601" t="s">
        <v>87</v>
      </c>
      <c r="C22" s="414" t="n">
        <v>5</v>
      </c>
      <c r="D22" s="414" t="n">
        <v>605</v>
      </c>
      <c r="E22" s="154" t="n">
        <v>698591</v>
      </c>
      <c r="F22" s="154" t="n">
        <v>127776</v>
      </c>
      <c r="G22" s="154" t="n">
        <v>570815</v>
      </c>
      <c r="H22" s="154" t="n">
        <v>138044</v>
      </c>
      <c r="I22" s="154" t="s">
        <v>72</v>
      </c>
      <c r="J22" s="154" t="n">
        <v>138044</v>
      </c>
      <c r="K22" s="154" t="n">
        <v>7891</v>
      </c>
      <c r="L22" s="154" t="s">
        <v>72</v>
      </c>
      <c r="M22" s="154" t="n">
        <v>7891</v>
      </c>
      <c r="N22" s="154" t="n">
        <v>105332</v>
      </c>
      <c r="O22" s="154" t="n">
        <v>140080</v>
      </c>
      <c r="P22" s="154" t="n">
        <v>134378</v>
      </c>
      <c r="Q22" s="603" t="n">
        <v>5702</v>
      </c>
      <c r="R22" s="154" t="n">
        <v>723412</v>
      </c>
      <c r="S22" s="154" t="n">
        <v>127776</v>
      </c>
      <c r="T22" s="154" t="n">
        <v>595636</v>
      </c>
      <c r="U22" s="154" t="n">
        <v>143746</v>
      </c>
      <c r="V22" s="533" t="n">
        <v>1</v>
      </c>
      <c r="W22" s="154" t="n">
        <v>28749</v>
      </c>
      <c r="X22" s="154" t="n">
        <v>238</v>
      </c>
      <c r="Y22" s="533" t="n">
        <v>23.5</v>
      </c>
      <c r="Z22" s="307" t="n">
        <v>4971</v>
      </c>
      <c r="AA22" s="560" t="n">
        <v>23</v>
      </c>
    </row>
    <row r="23" customFormat="false" ht="36" hidden="false" customHeight="true" outlineLevel="0" collapsed="false">
      <c r="A23" s="560" t="n">
        <v>24</v>
      </c>
      <c r="B23" s="601" t="s">
        <v>88</v>
      </c>
      <c r="C23" s="414" t="n">
        <v>30</v>
      </c>
      <c r="D23" s="414" t="n">
        <v>2171</v>
      </c>
      <c r="E23" s="154" t="n">
        <v>2745335</v>
      </c>
      <c r="F23" s="154" t="n">
        <v>1512347</v>
      </c>
      <c r="G23" s="154" t="n">
        <v>1232988</v>
      </c>
      <c r="H23" s="154" t="n">
        <v>272947</v>
      </c>
      <c r="I23" s="154" t="n">
        <v>24087</v>
      </c>
      <c r="J23" s="154" t="n">
        <v>248860</v>
      </c>
      <c r="K23" s="154" t="n">
        <v>9244</v>
      </c>
      <c r="L23" s="154" t="n">
        <v>2401</v>
      </c>
      <c r="M23" s="154" t="n">
        <v>6843</v>
      </c>
      <c r="N23" s="154" t="n">
        <v>168820</v>
      </c>
      <c r="O23" s="154" t="n">
        <v>52159</v>
      </c>
      <c r="P23" s="154" t="n">
        <v>45588</v>
      </c>
      <c r="Q23" s="165" t="n">
        <v>6571</v>
      </c>
      <c r="R23" s="154" t="n">
        <v>2840218</v>
      </c>
      <c r="S23" s="154" t="n">
        <v>1534033</v>
      </c>
      <c r="T23" s="154" t="n">
        <v>1306185</v>
      </c>
      <c r="U23" s="154" t="n">
        <v>279518</v>
      </c>
      <c r="V23" s="533" t="n">
        <v>2</v>
      </c>
      <c r="W23" s="154" t="n">
        <v>9317</v>
      </c>
      <c r="X23" s="154" t="n">
        <v>129</v>
      </c>
      <c r="Y23" s="154" t="n">
        <v>32.2</v>
      </c>
      <c r="Z23" s="307" t="n">
        <v>2991</v>
      </c>
      <c r="AA23" s="560" t="n">
        <v>24</v>
      </c>
    </row>
    <row r="24" customFormat="false" ht="36" hidden="false" customHeight="true" outlineLevel="0" collapsed="false">
      <c r="A24" s="560" t="n">
        <v>25</v>
      </c>
      <c r="B24" s="601" t="s">
        <v>89</v>
      </c>
      <c r="C24" s="414" t="n">
        <v>14</v>
      </c>
      <c r="D24" s="414" t="n">
        <v>2040</v>
      </c>
      <c r="E24" s="154" t="n">
        <v>1434579</v>
      </c>
      <c r="F24" s="154" t="n">
        <v>283789</v>
      </c>
      <c r="G24" s="154" t="n">
        <v>1150790</v>
      </c>
      <c r="H24" s="154" t="n">
        <v>518115</v>
      </c>
      <c r="I24" s="154" t="n">
        <v>3613</v>
      </c>
      <c r="J24" s="154" t="n">
        <v>514502</v>
      </c>
      <c r="K24" s="154" t="n">
        <v>13649</v>
      </c>
      <c r="L24" s="154" t="s">
        <v>72</v>
      </c>
      <c r="M24" s="154" t="n">
        <v>13649</v>
      </c>
      <c r="N24" s="154" t="n">
        <v>262756</v>
      </c>
      <c r="O24" s="154" t="n">
        <v>257856</v>
      </c>
      <c r="P24" s="154" t="n">
        <v>259431</v>
      </c>
      <c r="Q24" s="603" t="n">
        <v>-1575</v>
      </c>
      <c r="R24" s="154" t="n">
        <v>1676289</v>
      </c>
      <c r="S24" s="154" t="n">
        <v>287402</v>
      </c>
      <c r="T24" s="154" t="n">
        <v>1388887</v>
      </c>
      <c r="U24" s="154" t="n">
        <v>516540</v>
      </c>
      <c r="V24" s="533" t="n">
        <v>3</v>
      </c>
      <c r="W24" s="154" t="n">
        <v>36896</v>
      </c>
      <c r="X24" s="154" t="n">
        <v>253</v>
      </c>
      <c r="Y24" s="533" t="n">
        <v>7.9</v>
      </c>
      <c r="Z24" s="307" t="n">
        <v>9822</v>
      </c>
      <c r="AA24" s="560" t="n">
        <v>25</v>
      </c>
    </row>
    <row r="25" customFormat="false" ht="36" hidden="false" customHeight="true" outlineLevel="0" collapsed="false">
      <c r="A25" s="560" t="n">
        <v>26</v>
      </c>
      <c r="B25" s="601" t="s">
        <v>90</v>
      </c>
      <c r="C25" s="414" t="n">
        <v>27</v>
      </c>
      <c r="D25" s="414" t="n">
        <v>3011</v>
      </c>
      <c r="E25" s="154" t="n">
        <v>3659791</v>
      </c>
      <c r="F25" s="154" t="n">
        <v>1840962</v>
      </c>
      <c r="G25" s="154" t="n">
        <v>1818829</v>
      </c>
      <c r="H25" s="154" t="n">
        <v>302867</v>
      </c>
      <c r="I25" s="154" t="n">
        <v>56332</v>
      </c>
      <c r="J25" s="154" t="n">
        <v>246535</v>
      </c>
      <c r="K25" s="154" t="n">
        <v>91927</v>
      </c>
      <c r="L25" s="154" t="n">
        <v>67326</v>
      </c>
      <c r="M25" s="154" t="n">
        <v>24601</v>
      </c>
      <c r="N25" s="154" t="n">
        <v>263538</v>
      </c>
      <c r="O25" s="154" t="n">
        <v>23364</v>
      </c>
      <c r="P25" s="154" t="n">
        <v>21239</v>
      </c>
      <c r="Q25" s="603" t="n">
        <v>2125</v>
      </c>
      <c r="R25" s="154" t="n">
        <v>3607193</v>
      </c>
      <c r="S25" s="154" t="n">
        <v>1829968</v>
      </c>
      <c r="T25" s="154" t="n">
        <v>1777225</v>
      </c>
      <c r="U25" s="154" t="n">
        <v>304992</v>
      </c>
      <c r="V25" s="533" t="n">
        <v>2</v>
      </c>
      <c r="W25" s="154" t="n">
        <v>11296</v>
      </c>
      <c r="X25" s="154" t="n">
        <v>101</v>
      </c>
      <c r="Y25" s="533" t="n">
        <v>36.1</v>
      </c>
      <c r="Z25" s="307" t="n">
        <v>2987</v>
      </c>
      <c r="AA25" s="560" t="n">
        <v>26</v>
      </c>
    </row>
    <row r="26" customFormat="false" ht="36" hidden="false" customHeight="true" outlineLevel="0" collapsed="false">
      <c r="A26" s="560" t="n">
        <v>27</v>
      </c>
      <c r="B26" s="601" t="s">
        <v>91</v>
      </c>
      <c r="C26" s="414" t="n">
        <v>9</v>
      </c>
      <c r="D26" s="414" t="n">
        <v>1918</v>
      </c>
      <c r="E26" s="154" t="n">
        <v>3054451</v>
      </c>
      <c r="F26" s="154" t="n">
        <v>1385355</v>
      </c>
      <c r="G26" s="154" t="n">
        <v>1669096</v>
      </c>
      <c r="H26" s="154" t="n">
        <v>104671</v>
      </c>
      <c r="I26" s="154" t="s">
        <v>72</v>
      </c>
      <c r="J26" s="154" t="n">
        <v>104671</v>
      </c>
      <c r="K26" s="154" t="n">
        <v>42750</v>
      </c>
      <c r="L26" s="154" t="s">
        <v>72</v>
      </c>
      <c r="M26" s="154" t="n">
        <v>42750</v>
      </c>
      <c r="N26" s="154" t="n">
        <v>219624</v>
      </c>
      <c r="O26" s="154" t="n">
        <v>12456</v>
      </c>
      <c r="P26" s="154" t="n">
        <v>19842</v>
      </c>
      <c r="Q26" s="603" t="n">
        <v>-7386</v>
      </c>
      <c r="R26" s="154" t="n">
        <v>2896748</v>
      </c>
      <c r="S26" s="154" t="n">
        <v>1385355</v>
      </c>
      <c r="T26" s="154" t="n">
        <v>1511393</v>
      </c>
      <c r="U26" s="154" t="n">
        <v>97285</v>
      </c>
      <c r="V26" s="533" t="n">
        <v>1</v>
      </c>
      <c r="W26" s="154" t="n">
        <v>10809</v>
      </c>
      <c r="X26" s="154" t="n">
        <v>51</v>
      </c>
      <c r="Y26" s="533" t="n">
        <v>40.9</v>
      </c>
      <c r="Z26" s="307" t="n">
        <v>2614</v>
      </c>
      <c r="AA26" s="560" t="n">
        <v>27</v>
      </c>
    </row>
    <row r="27" customFormat="false" ht="36" hidden="false" customHeight="true" outlineLevel="0" collapsed="false">
      <c r="A27" s="560" t="s">
        <v>92</v>
      </c>
      <c r="B27" s="601" t="s">
        <v>93</v>
      </c>
      <c r="C27" s="414" t="n">
        <v>6</v>
      </c>
      <c r="D27" s="414" t="n">
        <v>889</v>
      </c>
      <c r="E27" s="154" t="n">
        <v>391057</v>
      </c>
      <c r="F27" s="154" t="n">
        <v>166957</v>
      </c>
      <c r="G27" s="154" t="n">
        <v>224100</v>
      </c>
      <c r="H27" s="154" t="n">
        <v>154393</v>
      </c>
      <c r="I27" s="154" t="n">
        <v>5369</v>
      </c>
      <c r="J27" s="154" t="n">
        <v>149024</v>
      </c>
      <c r="K27" s="154" t="n">
        <v>17853</v>
      </c>
      <c r="L27" s="154" t="n">
        <v>85</v>
      </c>
      <c r="M27" s="154" t="n">
        <v>17768</v>
      </c>
      <c r="N27" s="154" t="n">
        <v>64095</v>
      </c>
      <c r="O27" s="154" t="n">
        <v>14538</v>
      </c>
      <c r="P27" s="154" t="n">
        <v>16834</v>
      </c>
      <c r="Q27" s="165" t="n">
        <v>-2296</v>
      </c>
      <c r="R27" s="154" t="n">
        <v>463502</v>
      </c>
      <c r="S27" s="154" t="n">
        <v>172241</v>
      </c>
      <c r="T27" s="154" t="n">
        <v>291261</v>
      </c>
      <c r="U27" s="154" t="n">
        <v>152097</v>
      </c>
      <c r="V27" s="533" t="n">
        <v>1</v>
      </c>
      <c r="W27" s="154" t="n">
        <v>25350</v>
      </c>
      <c r="X27" s="154" t="n">
        <v>171</v>
      </c>
      <c r="Y27" s="533" t="n">
        <v>57.2</v>
      </c>
      <c r="Z27" s="307" t="n">
        <v>2196</v>
      </c>
      <c r="AA27" s="560" t="s">
        <v>92</v>
      </c>
    </row>
    <row r="28" customFormat="false" ht="36" hidden="false" customHeight="true" outlineLevel="0" collapsed="false">
      <c r="A28" s="560" t="n">
        <v>29</v>
      </c>
      <c r="B28" s="601" t="s">
        <v>94</v>
      </c>
      <c r="C28" s="414" t="n">
        <v>11</v>
      </c>
      <c r="D28" s="414" t="n">
        <v>1321</v>
      </c>
      <c r="E28" s="154" t="n">
        <v>892542</v>
      </c>
      <c r="F28" s="154" t="n">
        <v>33863</v>
      </c>
      <c r="G28" s="154" t="n">
        <v>858679</v>
      </c>
      <c r="H28" s="154" t="n">
        <v>1059784</v>
      </c>
      <c r="I28" s="154" t="s">
        <v>72</v>
      </c>
      <c r="J28" s="154" t="n">
        <v>1059784</v>
      </c>
      <c r="K28" s="154" t="n">
        <v>13657</v>
      </c>
      <c r="L28" s="154" t="s">
        <v>72</v>
      </c>
      <c r="M28" s="154" t="n">
        <v>13657</v>
      </c>
      <c r="N28" s="154" t="n">
        <v>314329</v>
      </c>
      <c r="O28" s="154" t="n">
        <v>521546</v>
      </c>
      <c r="P28" s="154" t="n">
        <v>469629</v>
      </c>
      <c r="Q28" s="603" t="n">
        <v>51917</v>
      </c>
      <c r="R28" s="154" t="n">
        <v>1624340</v>
      </c>
      <c r="S28" s="154" t="n">
        <v>33863</v>
      </c>
      <c r="T28" s="154" t="n">
        <v>1590477</v>
      </c>
      <c r="U28" s="154" t="n">
        <v>1111701</v>
      </c>
      <c r="V28" s="533" t="n">
        <v>7</v>
      </c>
      <c r="W28" s="154" t="n">
        <v>101064</v>
      </c>
      <c r="X28" s="154" t="n">
        <v>842</v>
      </c>
      <c r="Y28" s="533" t="n">
        <v>41.6</v>
      </c>
      <c r="Z28" s="307" t="n">
        <v>3658</v>
      </c>
      <c r="AA28" s="560" t="n">
        <v>29</v>
      </c>
    </row>
    <row r="29" customFormat="false" ht="36" hidden="false" customHeight="true" outlineLevel="0" collapsed="false">
      <c r="A29" s="560" t="n">
        <v>30</v>
      </c>
      <c r="B29" s="601" t="s">
        <v>95</v>
      </c>
      <c r="C29" s="414" t="n">
        <v>1</v>
      </c>
      <c r="D29" s="414" t="n">
        <v>374</v>
      </c>
      <c r="E29" s="154" t="s">
        <v>81</v>
      </c>
      <c r="F29" s="154" t="s">
        <v>72</v>
      </c>
      <c r="G29" s="154" t="s">
        <v>81</v>
      </c>
      <c r="H29" s="154" t="s">
        <v>81</v>
      </c>
      <c r="I29" s="154" t="s">
        <v>72</v>
      </c>
      <c r="J29" s="154" t="s">
        <v>81</v>
      </c>
      <c r="K29" s="154" t="s">
        <v>81</v>
      </c>
      <c r="L29" s="154" t="s">
        <v>72</v>
      </c>
      <c r="M29" s="154" t="s">
        <v>81</v>
      </c>
      <c r="N29" s="154" t="s">
        <v>81</v>
      </c>
      <c r="O29" s="154" t="s">
        <v>81</v>
      </c>
      <c r="P29" s="154" t="s">
        <v>81</v>
      </c>
      <c r="Q29" s="165" t="s">
        <v>81</v>
      </c>
      <c r="R29" s="154" t="s">
        <v>81</v>
      </c>
      <c r="S29" s="154" t="s">
        <v>72</v>
      </c>
      <c r="T29" s="154" t="s">
        <v>81</v>
      </c>
      <c r="U29" s="154" t="s">
        <v>81</v>
      </c>
      <c r="V29" s="528" t="s">
        <v>72</v>
      </c>
      <c r="W29" s="154" t="s">
        <v>81</v>
      </c>
      <c r="X29" s="154" t="s">
        <v>81</v>
      </c>
      <c r="Y29" s="528" t="s">
        <v>81</v>
      </c>
      <c r="Z29" s="307" t="s">
        <v>81</v>
      </c>
      <c r="AA29" s="560" t="n">
        <v>30</v>
      </c>
    </row>
    <row r="30" s="436" customFormat="true" ht="36" hidden="false" customHeight="true" outlineLevel="0" collapsed="false">
      <c r="A30" s="560" t="n">
        <v>31</v>
      </c>
      <c r="B30" s="601" t="s">
        <v>96</v>
      </c>
      <c r="C30" s="414" t="n">
        <v>3</v>
      </c>
      <c r="D30" s="414" t="n">
        <v>463</v>
      </c>
      <c r="E30" s="154" t="n">
        <v>375351</v>
      </c>
      <c r="F30" s="154" t="n">
        <v>85453</v>
      </c>
      <c r="G30" s="154" t="n">
        <v>289898</v>
      </c>
      <c r="H30" s="154" t="n">
        <v>43108</v>
      </c>
      <c r="I30" s="154" t="s">
        <v>72</v>
      </c>
      <c r="J30" s="154" t="n">
        <v>43108</v>
      </c>
      <c r="K30" s="154" t="n">
        <v>2088</v>
      </c>
      <c r="L30" s="154" t="s">
        <v>72</v>
      </c>
      <c r="M30" s="154" t="n">
        <v>2088</v>
      </c>
      <c r="N30" s="154" t="n">
        <v>47518</v>
      </c>
      <c r="O30" s="154" t="n">
        <v>14025</v>
      </c>
      <c r="P30" s="154" t="n">
        <v>12062</v>
      </c>
      <c r="Q30" s="603" t="n">
        <v>1963</v>
      </c>
      <c r="R30" s="154" t="n">
        <v>368853</v>
      </c>
      <c r="S30" s="154" t="n">
        <v>85453</v>
      </c>
      <c r="T30" s="154" t="n">
        <v>283400</v>
      </c>
      <c r="U30" s="154" t="n">
        <v>45071</v>
      </c>
      <c r="V30" s="528" t="s">
        <v>72</v>
      </c>
      <c r="W30" s="154" t="n">
        <v>15024</v>
      </c>
      <c r="X30" s="154" t="n">
        <v>97</v>
      </c>
      <c r="Y30" s="533" t="n">
        <v>24.9</v>
      </c>
      <c r="Z30" s="307" t="n">
        <v>2665</v>
      </c>
      <c r="AA30" s="560" t="n">
        <v>31</v>
      </c>
    </row>
    <row r="31" s="436" customFormat="true" ht="36" hidden="false" customHeight="true" outlineLevel="0" collapsed="false">
      <c r="A31" s="564" t="n">
        <v>32</v>
      </c>
      <c r="B31" s="604" t="s">
        <v>97</v>
      </c>
      <c r="C31" s="605" t="n">
        <v>10</v>
      </c>
      <c r="D31" s="429" t="n">
        <v>698</v>
      </c>
      <c r="E31" s="164" t="s">
        <v>81</v>
      </c>
      <c r="F31" s="164" t="s">
        <v>81</v>
      </c>
      <c r="G31" s="164" t="s">
        <v>81</v>
      </c>
      <c r="H31" s="164" t="s">
        <v>81</v>
      </c>
      <c r="I31" s="164" t="n">
        <v>21190</v>
      </c>
      <c r="J31" s="164" t="s">
        <v>81</v>
      </c>
      <c r="K31" s="164" t="s">
        <v>81</v>
      </c>
      <c r="L31" s="164" t="s">
        <v>72</v>
      </c>
      <c r="M31" s="164" t="s">
        <v>81</v>
      </c>
      <c r="N31" s="164" t="s">
        <v>81</v>
      </c>
      <c r="O31" s="164" t="s">
        <v>81</v>
      </c>
      <c r="P31" s="164" t="s">
        <v>81</v>
      </c>
      <c r="Q31" s="562" t="s">
        <v>81</v>
      </c>
      <c r="R31" s="164" t="s">
        <v>81</v>
      </c>
      <c r="S31" s="164" t="s">
        <v>81</v>
      </c>
      <c r="T31" s="164" t="s">
        <v>81</v>
      </c>
      <c r="U31" s="164" t="s">
        <v>81</v>
      </c>
      <c r="V31" s="536" t="s">
        <v>81</v>
      </c>
      <c r="W31" s="164" t="s">
        <v>81</v>
      </c>
      <c r="X31" s="164" t="s">
        <v>81</v>
      </c>
      <c r="Y31" s="536" t="s">
        <v>81</v>
      </c>
      <c r="Z31" s="330" t="s">
        <v>81</v>
      </c>
      <c r="AA31" s="564" t="n">
        <v>32</v>
      </c>
    </row>
    <row r="32" customFormat="false" ht="14.25" hidden="false" customHeight="true" outlineLevel="0" collapsed="false">
      <c r="A32" s="541"/>
      <c r="B32" s="133"/>
      <c r="C32" s="133"/>
      <c r="D32" s="133"/>
      <c r="E32" s="133"/>
      <c r="F32" s="133"/>
      <c r="G32" s="133"/>
      <c r="H32" s="133"/>
      <c r="I32" s="133"/>
    </row>
  </sheetData>
  <mergeCells count="27">
    <mergeCell ref="E2:M2"/>
    <mergeCell ref="N2:T2"/>
    <mergeCell ref="Y2:Y5"/>
    <mergeCell ref="Z2:Z5"/>
    <mergeCell ref="AA2:AA5"/>
    <mergeCell ref="A3:B5"/>
    <mergeCell ref="E3:E5"/>
    <mergeCell ref="H3:H5"/>
    <mergeCell ref="K3:K5"/>
    <mergeCell ref="N3:N5"/>
    <mergeCell ref="O3:Q3"/>
    <mergeCell ref="R3:R5"/>
    <mergeCell ref="V3:V5"/>
    <mergeCell ref="W3:W5"/>
    <mergeCell ref="X3:X5"/>
    <mergeCell ref="F4:F5"/>
    <mergeCell ref="G4:G5"/>
    <mergeCell ref="I4:I5"/>
    <mergeCell ref="J4:J5"/>
    <mergeCell ref="L4:L5"/>
    <mergeCell ref="M4:M5"/>
    <mergeCell ref="O4:O5"/>
    <mergeCell ref="P4:P5"/>
    <mergeCell ref="Q4:Q5"/>
    <mergeCell ref="S4:S5"/>
    <mergeCell ref="T4:T5"/>
    <mergeCell ref="A7:B7"/>
  </mergeCells>
  <conditionalFormatting sqref="J5:M30 N1 N4:T30 F3:H5 I3 F6:I30 K1:K2 C3:E31 B4:B31 A1 A4:A29">
    <cfRule type="expression" priority="2" aboveAverage="0" equalAverage="0" bottom="0" percent="0" rank="0" text="" dxfId="2">
      <formula>ISERROR(J5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36" width="4.37"/>
    <col collapsed="false" customWidth="true" hidden="false" outlineLevel="0" max="2" min="2" style="436" width="11.99"/>
    <col collapsed="false" customWidth="true" hidden="false" outlineLevel="0" max="3" min="3" style="436" width="10.75"/>
    <col collapsed="false" customWidth="true" hidden="false" outlineLevel="0" max="6" min="4" style="436" width="17.12"/>
    <col collapsed="false" customWidth="false" hidden="false" outlineLevel="0" max="257" min="7" style="436" width="8.99"/>
  </cols>
  <sheetData>
    <row r="1" s="501" customFormat="true" ht="36" hidden="false" customHeight="true" outlineLevel="0" collapsed="false">
      <c r="A1" s="606" t="s">
        <v>2758</v>
      </c>
      <c r="B1" s="606"/>
      <c r="C1" s="606"/>
      <c r="D1" s="606"/>
      <c r="E1" s="606"/>
      <c r="F1" s="606"/>
    </row>
    <row r="2" s="501" customFormat="true" ht="24" hidden="false" customHeight="true" outlineLevel="0" collapsed="false">
      <c r="A2" s="442" t="s">
        <v>52</v>
      </c>
      <c r="B2" s="442"/>
      <c r="C2" s="445" t="s">
        <v>53</v>
      </c>
      <c r="D2" s="607" t="s">
        <v>2759</v>
      </c>
      <c r="E2" s="607"/>
      <c r="F2" s="607"/>
    </row>
    <row r="3" customFormat="false" ht="24" hidden="false" customHeight="true" outlineLevel="0" collapsed="false">
      <c r="A3" s="442"/>
      <c r="B3" s="442"/>
      <c r="C3" s="445"/>
      <c r="D3" s="608" t="s">
        <v>2760</v>
      </c>
      <c r="E3" s="608" t="s">
        <v>2761</v>
      </c>
      <c r="F3" s="608" t="s">
        <v>2762</v>
      </c>
    </row>
    <row r="4" customFormat="false" ht="24.75" hidden="false" customHeight="true" outlineLevel="0" collapsed="false">
      <c r="A4" s="609" t="s">
        <v>135</v>
      </c>
      <c r="B4" s="609"/>
      <c r="C4" s="152" t="n">
        <v>334</v>
      </c>
      <c r="D4" s="152" t="n">
        <v>15245649</v>
      </c>
      <c r="E4" s="152" t="n">
        <v>3867883</v>
      </c>
      <c r="F4" s="152" t="n">
        <v>5028121</v>
      </c>
    </row>
    <row r="5" s="497" customFormat="true" ht="24.75" hidden="false" customHeight="true" outlineLevel="0" collapsed="false">
      <c r="A5" s="560" t="s">
        <v>70</v>
      </c>
      <c r="B5" s="610" t="s">
        <v>2763</v>
      </c>
      <c r="C5" s="154" t="n">
        <v>67</v>
      </c>
      <c r="D5" s="154" t="n">
        <v>456355</v>
      </c>
      <c r="E5" s="154" t="n">
        <v>204105</v>
      </c>
      <c r="F5" s="154" t="n">
        <v>281061</v>
      </c>
    </row>
    <row r="6" s="497" customFormat="true" ht="24.75" hidden="false" customHeight="true" outlineLevel="0" collapsed="false">
      <c r="A6" s="560" t="n">
        <v>10</v>
      </c>
      <c r="B6" s="610" t="s">
        <v>2764</v>
      </c>
      <c r="C6" s="154" t="n">
        <v>10</v>
      </c>
      <c r="D6" s="154" t="n">
        <v>216040</v>
      </c>
      <c r="E6" s="154" t="n">
        <v>87080</v>
      </c>
      <c r="F6" s="154" t="n">
        <v>110296</v>
      </c>
    </row>
    <row r="7" customFormat="false" ht="24.75" hidden="false" customHeight="true" outlineLevel="0" collapsed="false">
      <c r="A7" s="560" t="n">
        <v>11</v>
      </c>
      <c r="B7" s="610" t="s">
        <v>2765</v>
      </c>
      <c r="C7" s="154" t="n">
        <v>33</v>
      </c>
      <c r="D7" s="154" t="n">
        <v>576566</v>
      </c>
      <c r="E7" s="154" t="n">
        <v>248281</v>
      </c>
      <c r="F7" s="154" t="n">
        <v>321457</v>
      </c>
    </row>
    <row r="8" customFormat="false" ht="24.75" hidden="false" customHeight="true" outlineLevel="0" collapsed="false">
      <c r="A8" s="560" t="n">
        <v>12</v>
      </c>
      <c r="B8" s="610" t="s">
        <v>2766</v>
      </c>
      <c r="C8" s="154" t="n">
        <v>7</v>
      </c>
      <c r="D8" s="154" t="n">
        <v>115546</v>
      </c>
      <c r="E8" s="154" t="n">
        <v>35977</v>
      </c>
      <c r="F8" s="154" t="n">
        <v>38239</v>
      </c>
    </row>
    <row r="9" customFormat="false" ht="24.75" hidden="false" customHeight="true" outlineLevel="0" collapsed="false">
      <c r="A9" s="560" t="n">
        <v>13</v>
      </c>
      <c r="B9" s="610" t="s">
        <v>2767</v>
      </c>
      <c r="C9" s="154" t="n">
        <v>6</v>
      </c>
      <c r="D9" s="154" t="n">
        <v>55994</v>
      </c>
      <c r="E9" s="154" t="n">
        <v>25266</v>
      </c>
      <c r="F9" s="154" t="n">
        <v>35074</v>
      </c>
    </row>
    <row r="10" customFormat="false" ht="24.75" hidden="false" customHeight="true" outlineLevel="0" collapsed="false">
      <c r="A10" s="560" t="n">
        <v>14</v>
      </c>
      <c r="B10" s="610" t="s">
        <v>2768</v>
      </c>
      <c r="C10" s="154" t="n">
        <v>6</v>
      </c>
      <c r="D10" s="154" t="n">
        <v>92533</v>
      </c>
      <c r="E10" s="154" t="n">
        <v>45826</v>
      </c>
      <c r="F10" s="154" t="n">
        <v>56840</v>
      </c>
    </row>
    <row r="11" customFormat="false" ht="24.75" hidden="false" customHeight="true" outlineLevel="0" collapsed="false">
      <c r="A11" s="560" t="n">
        <v>15</v>
      </c>
      <c r="B11" s="610" t="s">
        <v>2769</v>
      </c>
      <c r="C11" s="153" t="n">
        <v>6</v>
      </c>
      <c r="D11" s="154" t="n">
        <v>16645</v>
      </c>
      <c r="E11" s="154" t="n">
        <v>8434</v>
      </c>
      <c r="F11" s="154" t="n">
        <v>14906</v>
      </c>
    </row>
    <row r="12" customFormat="false" ht="24.75" hidden="false" customHeight="true" outlineLevel="0" collapsed="false">
      <c r="A12" s="560" t="n">
        <v>16</v>
      </c>
      <c r="B12" s="610" t="s">
        <v>2770</v>
      </c>
      <c r="C12" s="154" t="n">
        <v>35</v>
      </c>
      <c r="D12" s="154" t="n">
        <v>1120558</v>
      </c>
      <c r="E12" s="154" t="n">
        <v>342984</v>
      </c>
      <c r="F12" s="154" t="n">
        <v>708209</v>
      </c>
    </row>
    <row r="13" customFormat="false" ht="24.75" hidden="false" customHeight="true" outlineLevel="0" collapsed="false">
      <c r="A13" s="560" t="n">
        <v>17</v>
      </c>
      <c r="B13" s="610" t="s">
        <v>2771</v>
      </c>
      <c r="C13" s="154" t="n">
        <v>5</v>
      </c>
      <c r="D13" s="154" t="n">
        <v>3349882</v>
      </c>
      <c r="E13" s="154" t="n">
        <v>90952</v>
      </c>
      <c r="F13" s="154" t="n">
        <v>129242</v>
      </c>
    </row>
    <row r="14" customFormat="false" ht="24.75" hidden="false" customHeight="true" outlineLevel="0" collapsed="false">
      <c r="A14" s="560" t="n">
        <v>18</v>
      </c>
      <c r="B14" s="610" t="s">
        <v>2772</v>
      </c>
      <c r="C14" s="154" t="n">
        <v>18</v>
      </c>
      <c r="D14" s="154" t="n">
        <v>237772</v>
      </c>
      <c r="E14" s="154" t="n">
        <v>85214</v>
      </c>
      <c r="F14" s="154" t="n">
        <v>139981</v>
      </c>
    </row>
    <row r="15" customFormat="false" ht="24.75" hidden="false" customHeight="true" outlineLevel="0" collapsed="false">
      <c r="A15" s="560" t="n">
        <v>19</v>
      </c>
      <c r="B15" s="610" t="s">
        <v>2773</v>
      </c>
      <c r="C15" s="154" t="n">
        <v>8</v>
      </c>
      <c r="D15" s="154" t="n">
        <v>173245</v>
      </c>
      <c r="E15" s="154" t="n">
        <v>48073</v>
      </c>
      <c r="F15" s="154" t="n">
        <v>62321</v>
      </c>
    </row>
    <row r="16" customFormat="false" ht="24.75" hidden="false" customHeight="true" outlineLevel="0" collapsed="false">
      <c r="A16" s="560" t="n">
        <v>20</v>
      </c>
      <c r="B16" s="610" t="s">
        <v>2774</v>
      </c>
      <c r="C16" s="154" t="n">
        <v>1</v>
      </c>
      <c r="D16" s="154" t="s">
        <v>81</v>
      </c>
      <c r="E16" s="154" t="s">
        <v>81</v>
      </c>
      <c r="F16" s="154" t="s">
        <v>81</v>
      </c>
    </row>
    <row r="17" customFormat="false" ht="24.75" hidden="false" customHeight="true" outlineLevel="0" collapsed="false">
      <c r="A17" s="560" t="n">
        <v>21</v>
      </c>
      <c r="B17" s="610" t="s">
        <v>2775</v>
      </c>
      <c r="C17" s="154" t="n">
        <v>6</v>
      </c>
      <c r="D17" s="154" t="n">
        <v>115489</v>
      </c>
      <c r="E17" s="154" t="n">
        <v>27652</v>
      </c>
      <c r="F17" s="154" t="n">
        <v>30324</v>
      </c>
    </row>
    <row r="18" customFormat="false" ht="24.75" hidden="false" customHeight="true" outlineLevel="0" collapsed="false">
      <c r="A18" s="560" t="n">
        <v>22</v>
      </c>
      <c r="B18" s="610" t="s">
        <v>2776</v>
      </c>
      <c r="C18" s="154" t="n">
        <v>10</v>
      </c>
      <c r="D18" s="154" t="n">
        <v>5789260</v>
      </c>
      <c r="E18" s="154" t="n">
        <v>1895954</v>
      </c>
      <c r="F18" s="154" t="n">
        <v>2097292</v>
      </c>
    </row>
    <row r="19" customFormat="false" ht="24.75" hidden="false" customHeight="true" outlineLevel="0" collapsed="false">
      <c r="A19" s="560" t="n">
        <v>23</v>
      </c>
      <c r="B19" s="610" t="s">
        <v>2777</v>
      </c>
      <c r="C19" s="154" t="n">
        <v>5</v>
      </c>
      <c r="D19" s="154" t="n">
        <v>80043</v>
      </c>
      <c r="E19" s="154" t="n">
        <v>26930</v>
      </c>
      <c r="F19" s="154" t="n">
        <v>34147</v>
      </c>
    </row>
    <row r="20" customFormat="false" ht="24.75" hidden="false" customHeight="true" outlineLevel="0" collapsed="false">
      <c r="A20" s="560" t="n">
        <v>24</v>
      </c>
      <c r="B20" s="610" t="s">
        <v>2778</v>
      </c>
      <c r="C20" s="154" t="n">
        <v>30</v>
      </c>
      <c r="D20" s="154" t="n">
        <v>738664</v>
      </c>
      <c r="E20" s="154" t="n">
        <v>192272</v>
      </c>
      <c r="F20" s="154" t="n">
        <v>228055</v>
      </c>
    </row>
    <row r="21" customFormat="false" ht="24.75" hidden="false" customHeight="true" outlineLevel="0" collapsed="false">
      <c r="A21" s="560" t="n">
        <v>25</v>
      </c>
      <c r="B21" s="610" t="s">
        <v>2779</v>
      </c>
      <c r="C21" s="154" t="n">
        <v>14</v>
      </c>
      <c r="D21" s="154" t="n">
        <v>259439</v>
      </c>
      <c r="E21" s="154" t="n">
        <v>103713</v>
      </c>
      <c r="F21" s="154" t="n">
        <v>152262</v>
      </c>
    </row>
    <row r="22" customFormat="false" ht="24.75" hidden="false" customHeight="true" outlineLevel="0" collapsed="false">
      <c r="A22" s="560" t="n">
        <v>26</v>
      </c>
      <c r="B22" s="610" t="s">
        <v>2780</v>
      </c>
      <c r="C22" s="154" t="n">
        <v>27</v>
      </c>
      <c r="D22" s="154" t="n">
        <v>447200</v>
      </c>
      <c r="E22" s="154" t="n">
        <v>151082</v>
      </c>
      <c r="F22" s="154" t="n">
        <v>206153</v>
      </c>
    </row>
    <row r="23" customFormat="false" ht="24.75" hidden="false" customHeight="true" outlineLevel="0" collapsed="false">
      <c r="A23" s="560" t="n">
        <v>27</v>
      </c>
      <c r="B23" s="610" t="s">
        <v>2781</v>
      </c>
      <c r="C23" s="154" t="n">
        <v>9</v>
      </c>
      <c r="D23" s="154" t="n">
        <v>786886</v>
      </c>
      <c r="E23" s="154" t="n">
        <v>83156</v>
      </c>
      <c r="F23" s="154" t="n">
        <v>158580</v>
      </c>
    </row>
    <row r="24" customFormat="false" ht="24.75" hidden="false" customHeight="true" outlineLevel="0" collapsed="false">
      <c r="A24" s="560" t="s">
        <v>92</v>
      </c>
      <c r="B24" s="610" t="s">
        <v>2782</v>
      </c>
      <c r="C24" s="154" t="n">
        <v>6</v>
      </c>
      <c r="D24" s="154" t="n">
        <v>63737</v>
      </c>
      <c r="E24" s="154" t="n">
        <v>18625</v>
      </c>
      <c r="F24" s="154" t="n">
        <v>25505</v>
      </c>
    </row>
    <row r="25" customFormat="false" ht="24.75" hidden="false" customHeight="true" outlineLevel="0" collapsed="false">
      <c r="A25" s="560" t="n">
        <v>29</v>
      </c>
      <c r="B25" s="610" t="s">
        <v>2783</v>
      </c>
      <c r="C25" s="154" t="n">
        <v>11</v>
      </c>
      <c r="D25" s="154" t="n">
        <v>173375</v>
      </c>
      <c r="E25" s="154" t="n">
        <v>57545</v>
      </c>
      <c r="F25" s="154" t="n">
        <v>77753</v>
      </c>
    </row>
    <row r="26" customFormat="false" ht="24.75" hidden="false" customHeight="true" outlineLevel="0" collapsed="false">
      <c r="A26" s="560" t="n">
        <v>30</v>
      </c>
      <c r="B26" s="610" t="s">
        <v>2784</v>
      </c>
      <c r="C26" s="154" t="n">
        <v>1</v>
      </c>
      <c r="D26" s="154" t="s">
        <v>81</v>
      </c>
      <c r="E26" s="154" t="s">
        <v>81</v>
      </c>
      <c r="F26" s="154" t="s">
        <v>81</v>
      </c>
    </row>
    <row r="27" customFormat="false" ht="24.75" hidden="false" customHeight="true" outlineLevel="0" collapsed="false">
      <c r="A27" s="560" t="n">
        <v>31</v>
      </c>
      <c r="B27" s="610" t="s">
        <v>2785</v>
      </c>
      <c r="C27" s="154" t="n">
        <v>3</v>
      </c>
      <c r="D27" s="154" t="n">
        <v>169759</v>
      </c>
      <c r="E27" s="154" t="n">
        <v>22656</v>
      </c>
      <c r="F27" s="154" t="n">
        <v>31323</v>
      </c>
    </row>
    <row r="28" customFormat="false" ht="24.75" hidden="false" customHeight="true" outlineLevel="0" collapsed="false">
      <c r="A28" s="564" t="n">
        <v>32</v>
      </c>
      <c r="B28" s="611" t="s">
        <v>2786</v>
      </c>
      <c r="C28" s="163" t="n">
        <v>10</v>
      </c>
      <c r="D28" s="164" t="s">
        <v>81</v>
      </c>
      <c r="E28" s="164" t="s">
        <v>81</v>
      </c>
      <c r="F28" s="164" t="s">
        <v>81</v>
      </c>
    </row>
    <row r="29" s="436" customFormat="true" ht="27" hidden="false" customHeight="true" outlineLevel="0" collapsed="false">
      <c r="A29" s="612"/>
      <c r="B29" s="613"/>
      <c r="C29" s="613"/>
      <c r="D29" s="613"/>
      <c r="E29" s="613"/>
      <c r="F29" s="613"/>
    </row>
    <row r="30" s="436" customFormat="true" ht="15" hidden="false" customHeight="true" outlineLevel="0" collapsed="false">
      <c r="A30" s="614"/>
    </row>
    <row r="31" s="436" customFormat="true" ht="17.25" hidden="false" customHeight="true" outlineLevel="0" collapsed="false"/>
    <row r="32" s="436" customFormat="true" ht="17.25" hidden="false" customHeight="true" outlineLevel="0" collapsed="false"/>
    <row r="33" s="436" customFormat="true" ht="17.25" hidden="false" customHeight="true" outlineLevel="0" collapsed="false"/>
    <row r="34" s="436" customFormat="true" ht="17.25" hidden="false" customHeight="true" outlineLevel="0" collapsed="false"/>
    <row r="35" s="436" customFormat="true" ht="17.25" hidden="false" customHeight="true" outlineLevel="0" collapsed="false"/>
    <row r="36" s="436" customFormat="true" ht="17.25" hidden="false" customHeight="true" outlineLevel="0" collapsed="false"/>
    <row r="37" s="436" customFormat="true" ht="17.25" hidden="false" customHeight="true" outlineLevel="0" collapsed="false"/>
    <row r="38" s="436" customFormat="true" ht="17.25" hidden="false" customHeight="true" outlineLevel="0" collapsed="false"/>
    <row r="39" s="436" customFormat="true" ht="17.25" hidden="false" customHeight="true" outlineLevel="0" collapsed="false"/>
    <row r="40" s="436" customFormat="true" ht="17.25" hidden="false" customHeight="true" outlineLevel="0" collapsed="false"/>
    <row r="41" s="436" customFormat="true" ht="17.25" hidden="false" customHeight="true" outlineLevel="0" collapsed="false"/>
    <row r="42" s="436" customFormat="true" ht="17.25" hidden="false" customHeight="true" outlineLevel="0" collapsed="false"/>
    <row r="43" s="436" customFormat="true" ht="17.25" hidden="false" customHeight="true" outlineLevel="0" collapsed="false"/>
    <row r="44" s="436" customFormat="true" ht="17.25" hidden="false" customHeight="true" outlineLevel="0" collapsed="false"/>
    <row r="45" s="436" customFormat="true" ht="17.25" hidden="false" customHeight="true" outlineLevel="0" collapsed="false"/>
    <row r="46" s="436" customFormat="true" ht="17.25" hidden="false" customHeight="true" outlineLevel="0" collapsed="false"/>
    <row r="47" s="436" customFormat="true" ht="17.25" hidden="false" customHeight="true" outlineLevel="0" collapsed="false"/>
    <row r="48" s="436" customFormat="true" ht="17.25" hidden="false" customHeight="true" outlineLevel="0" collapsed="false"/>
    <row r="49" s="436" customFormat="true" ht="17.25" hidden="false" customHeight="true" outlineLevel="0" collapsed="false"/>
    <row r="50" s="436" customFormat="true" ht="17.25" hidden="false" customHeight="true" outlineLevel="0" collapsed="false"/>
    <row r="51" s="436" customFormat="true" ht="17.25" hidden="false" customHeight="true" outlineLevel="0" collapsed="false"/>
    <row r="52" s="436" customFormat="true" ht="17.25" hidden="false" customHeight="true" outlineLevel="0" collapsed="false"/>
    <row r="53" s="436" customFormat="true" ht="17.25" hidden="false" customHeight="true" outlineLevel="0" collapsed="false"/>
  </sheetData>
  <mergeCells count="5">
    <mergeCell ref="A1:F1"/>
    <mergeCell ref="A2:B3"/>
    <mergeCell ref="C2:C3"/>
    <mergeCell ref="D2:F2"/>
    <mergeCell ref="A4:B4"/>
  </mergeCells>
  <conditionalFormatting sqref="A29:F29 B4:C28 A1:A28 D3:F28">
    <cfRule type="expression" priority="2" aboveAverage="0" equalAverage="0" bottom="0" percent="0" rank="0" text="" dxfId="3">
      <formula>ISERROR(A29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15" width="4.37"/>
    <col collapsed="false" customWidth="true" hidden="false" outlineLevel="0" max="2" min="2" style="615" width="10.86"/>
    <col collapsed="false" customWidth="true" hidden="false" outlineLevel="0" max="3" min="3" style="615" width="10.37"/>
    <col collapsed="false" customWidth="true" hidden="false" outlineLevel="0" max="6" min="4" style="615" width="17.62"/>
    <col collapsed="false" customWidth="true" hidden="false" outlineLevel="0" max="8" min="7" style="615" width="12.99"/>
    <col collapsed="false" customWidth="true" hidden="false" outlineLevel="0" max="11" min="9" style="615" width="7.62"/>
    <col collapsed="false" customWidth="false" hidden="false" outlineLevel="0" max="257" min="12" style="615" width="8.99"/>
  </cols>
  <sheetData>
    <row r="1" customFormat="false" ht="36.75" hidden="false" customHeight="true" outlineLevel="0" collapsed="false">
      <c r="A1" s="606" t="s">
        <v>2787</v>
      </c>
      <c r="B1" s="606"/>
      <c r="C1" s="606"/>
      <c r="D1" s="606"/>
      <c r="E1" s="606"/>
      <c r="F1" s="606"/>
      <c r="G1" s="579"/>
      <c r="H1" s="579"/>
      <c r="I1" s="476"/>
      <c r="J1" s="476"/>
      <c r="K1" s="476"/>
    </row>
    <row r="2" customFormat="false" ht="24" hidden="false" customHeight="true" outlineLevel="0" collapsed="false">
      <c r="A2" s="442" t="s">
        <v>2788</v>
      </c>
      <c r="B2" s="442"/>
      <c r="C2" s="445" t="s">
        <v>53</v>
      </c>
      <c r="D2" s="607" t="s">
        <v>2759</v>
      </c>
      <c r="E2" s="607"/>
      <c r="F2" s="607"/>
      <c r="G2" s="476"/>
      <c r="H2" s="476"/>
      <c r="I2" s="476"/>
      <c r="J2" s="476"/>
      <c r="K2" s="476"/>
    </row>
    <row r="3" customFormat="false" ht="24" hidden="false" customHeight="true" outlineLevel="0" collapsed="false">
      <c r="A3" s="442"/>
      <c r="B3" s="442"/>
      <c r="C3" s="445"/>
      <c r="D3" s="608" t="s">
        <v>2760</v>
      </c>
      <c r="E3" s="608" t="s">
        <v>2761</v>
      </c>
      <c r="F3" s="608" t="s">
        <v>2762</v>
      </c>
    </row>
    <row r="4" customFormat="false" ht="21" hidden="false" customHeight="true" outlineLevel="0" collapsed="false">
      <c r="A4" s="609" t="s">
        <v>2789</v>
      </c>
      <c r="B4" s="609"/>
      <c r="C4" s="151" t="n">
        <v>334</v>
      </c>
      <c r="D4" s="152" t="n">
        <v>15245649</v>
      </c>
      <c r="E4" s="152" t="n">
        <v>3867883</v>
      </c>
      <c r="F4" s="152" t="n">
        <v>5028121</v>
      </c>
    </row>
    <row r="5" customFormat="false" ht="19.5" hidden="false" customHeight="true" outlineLevel="0" collapsed="false">
      <c r="A5" s="616" t="n">
        <v>201</v>
      </c>
      <c r="B5" s="617" t="s">
        <v>101</v>
      </c>
      <c r="C5" s="153" t="n">
        <v>112</v>
      </c>
      <c r="D5" s="154" t="n">
        <v>7394591</v>
      </c>
      <c r="E5" s="154" t="n">
        <v>2217695</v>
      </c>
      <c r="F5" s="154" t="n">
        <v>2968470</v>
      </c>
    </row>
    <row r="6" customFormat="false" ht="19.5" hidden="false" customHeight="true" outlineLevel="0" collapsed="false">
      <c r="A6" s="616" t="n">
        <v>202</v>
      </c>
      <c r="B6" s="617" t="s">
        <v>102</v>
      </c>
      <c r="C6" s="153" t="n">
        <v>29</v>
      </c>
      <c r="D6" s="154" t="n">
        <v>2321212</v>
      </c>
      <c r="E6" s="154" t="n">
        <v>550386</v>
      </c>
      <c r="F6" s="154" t="n">
        <v>676437</v>
      </c>
    </row>
    <row r="7" customFormat="false" ht="19.5" hidden="false" customHeight="true" outlineLevel="0" collapsed="false">
      <c r="A7" s="616" t="n">
        <v>203</v>
      </c>
      <c r="B7" s="617" t="s">
        <v>103</v>
      </c>
      <c r="C7" s="153" t="n">
        <v>12</v>
      </c>
      <c r="D7" s="154" t="n">
        <v>175378</v>
      </c>
      <c r="E7" s="154" t="n">
        <v>68288</v>
      </c>
      <c r="F7" s="154" t="n">
        <v>87369</v>
      </c>
    </row>
    <row r="8" customFormat="false" ht="19.5" hidden="false" customHeight="true" outlineLevel="0" collapsed="false">
      <c r="A8" s="616" t="n">
        <v>204</v>
      </c>
      <c r="B8" s="617" t="s">
        <v>104</v>
      </c>
      <c r="C8" s="153" t="n">
        <v>13</v>
      </c>
      <c r="D8" s="154" t="n">
        <v>2566183</v>
      </c>
      <c r="E8" s="154" t="n">
        <v>106530</v>
      </c>
      <c r="F8" s="154" t="n">
        <v>143743</v>
      </c>
    </row>
    <row r="9" customFormat="false" ht="19.5" hidden="false" customHeight="true" outlineLevel="0" collapsed="false">
      <c r="A9" s="616" t="n">
        <v>205</v>
      </c>
      <c r="B9" s="617" t="s">
        <v>105</v>
      </c>
      <c r="C9" s="153" t="n">
        <v>7</v>
      </c>
      <c r="D9" s="154" t="n">
        <v>167512</v>
      </c>
      <c r="E9" s="154" t="n">
        <v>46783</v>
      </c>
      <c r="F9" s="154" t="n">
        <v>51108</v>
      </c>
    </row>
    <row r="10" customFormat="false" ht="19.5" hidden="false" customHeight="true" outlineLevel="0" collapsed="false">
      <c r="A10" s="616" t="n">
        <v>206</v>
      </c>
      <c r="B10" s="617" t="s">
        <v>106</v>
      </c>
      <c r="C10" s="153" t="n">
        <v>23</v>
      </c>
      <c r="D10" s="154" t="n">
        <v>234875</v>
      </c>
      <c r="E10" s="154" t="n">
        <v>83155</v>
      </c>
      <c r="F10" s="154" t="n">
        <v>111707</v>
      </c>
    </row>
    <row r="11" customFormat="false" ht="19.5" hidden="false" customHeight="true" outlineLevel="0" collapsed="false">
      <c r="A11" s="616" t="n">
        <v>207</v>
      </c>
      <c r="B11" s="617" t="s">
        <v>107</v>
      </c>
      <c r="C11" s="153" t="n">
        <v>3</v>
      </c>
      <c r="D11" s="154" t="n">
        <v>81706</v>
      </c>
      <c r="E11" s="154" t="n">
        <v>12432</v>
      </c>
      <c r="F11" s="154" t="n">
        <v>20084</v>
      </c>
    </row>
    <row r="12" customFormat="false" ht="19.5" hidden="false" customHeight="true" outlineLevel="0" collapsed="false">
      <c r="A12" s="618" t="n">
        <v>208</v>
      </c>
      <c r="B12" s="619" t="s">
        <v>108</v>
      </c>
      <c r="C12" s="160" t="n">
        <v>36</v>
      </c>
      <c r="D12" s="161" t="n">
        <v>826303</v>
      </c>
      <c r="E12" s="161" t="n">
        <v>259717</v>
      </c>
      <c r="F12" s="161" t="n">
        <v>319007</v>
      </c>
    </row>
    <row r="13" customFormat="false" ht="19.5" hidden="false" customHeight="true" outlineLevel="0" collapsed="false">
      <c r="A13" s="620" t="n">
        <v>209</v>
      </c>
      <c r="B13" s="621" t="s">
        <v>109</v>
      </c>
      <c r="C13" s="160" t="n">
        <v>8</v>
      </c>
      <c r="D13" s="161" t="n">
        <v>72068</v>
      </c>
      <c r="E13" s="161" t="n">
        <v>23943</v>
      </c>
      <c r="F13" s="161" t="n">
        <v>28295</v>
      </c>
    </row>
    <row r="14" customFormat="false" ht="19.5" hidden="false" customHeight="true" outlineLevel="0" collapsed="false">
      <c r="A14" s="616" t="n">
        <v>304</v>
      </c>
      <c r="B14" s="617" t="s">
        <v>110</v>
      </c>
      <c r="C14" s="153" t="n">
        <v>6</v>
      </c>
      <c r="D14" s="154" t="n">
        <v>57341</v>
      </c>
      <c r="E14" s="154" t="n">
        <v>28299</v>
      </c>
      <c r="F14" s="154" t="n">
        <v>34576</v>
      </c>
    </row>
    <row r="15" customFormat="false" ht="19.5" hidden="false" customHeight="true" outlineLevel="0" collapsed="false">
      <c r="A15" s="616" t="n">
        <v>341</v>
      </c>
      <c r="B15" s="617" t="s">
        <v>111</v>
      </c>
      <c r="C15" s="153" t="n">
        <v>10</v>
      </c>
      <c r="D15" s="154" t="n">
        <v>153383</v>
      </c>
      <c r="E15" s="154" t="n">
        <v>66396</v>
      </c>
      <c r="F15" s="154" t="n">
        <v>89149</v>
      </c>
    </row>
    <row r="16" customFormat="false" ht="19.5" hidden="false" customHeight="true" outlineLevel="0" collapsed="false">
      <c r="A16" s="616" t="n">
        <v>343</v>
      </c>
      <c r="B16" s="617" t="s">
        <v>112</v>
      </c>
      <c r="C16" s="153" t="s">
        <v>72</v>
      </c>
      <c r="D16" s="154" t="s">
        <v>72</v>
      </c>
      <c r="E16" s="154" t="s">
        <v>72</v>
      </c>
      <c r="F16" s="154" t="s">
        <v>72</v>
      </c>
    </row>
    <row r="17" customFormat="false" ht="19.5" hidden="false" customHeight="true" outlineLevel="0" collapsed="false">
      <c r="A17" s="618" t="n">
        <v>344</v>
      </c>
      <c r="B17" s="619" t="s">
        <v>113</v>
      </c>
      <c r="C17" s="160" t="s">
        <v>72</v>
      </c>
      <c r="D17" s="161" t="s">
        <v>72</v>
      </c>
      <c r="E17" s="161" t="s">
        <v>72</v>
      </c>
      <c r="F17" s="161" t="s">
        <v>72</v>
      </c>
    </row>
    <row r="18" customFormat="false" ht="19.5" hidden="false" customHeight="true" outlineLevel="0" collapsed="false">
      <c r="A18" s="616" t="n">
        <v>361</v>
      </c>
      <c r="B18" s="617" t="s">
        <v>114</v>
      </c>
      <c r="C18" s="153" t="n">
        <v>4</v>
      </c>
      <c r="D18" s="154" t="n">
        <v>36086</v>
      </c>
      <c r="E18" s="154" t="n">
        <v>14517</v>
      </c>
      <c r="F18" s="154" t="n">
        <v>15573</v>
      </c>
    </row>
    <row r="19" customFormat="false" ht="19.5" hidden="false" customHeight="true" outlineLevel="0" collapsed="false">
      <c r="A19" s="616" t="n">
        <v>362</v>
      </c>
      <c r="B19" s="617" t="s">
        <v>115</v>
      </c>
      <c r="C19" s="153" t="n">
        <v>4</v>
      </c>
      <c r="D19" s="154" t="n">
        <v>38042</v>
      </c>
      <c r="E19" s="154" t="n">
        <v>14696</v>
      </c>
      <c r="F19" s="154" t="n">
        <v>21109</v>
      </c>
    </row>
    <row r="20" customFormat="false" ht="19.5" hidden="false" customHeight="true" outlineLevel="0" collapsed="false">
      <c r="A20" s="618" t="n">
        <v>366</v>
      </c>
      <c r="B20" s="619" t="s">
        <v>116</v>
      </c>
      <c r="C20" s="160" t="n">
        <v>12</v>
      </c>
      <c r="D20" s="161" t="n">
        <v>218400</v>
      </c>
      <c r="E20" s="161" t="n">
        <v>64294</v>
      </c>
      <c r="F20" s="161" t="n">
        <v>75823</v>
      </c>
    </row>
    <row r="21" customFormat="false" ht="19.5" hidden="false" customHeight="true" outlineLevel="0" collapsed="false">
      <c r="A21" s="616" t="n">
        <v>381</v>
      </c>
      <c r="B21" s="617" t="s">
        <v>117</v>
      </c>
      <c r="C21" s="153" t="n">
        <v>3</v>
      </c>
      <c r="D21" s="154" t="n">
        <v>80678</v>
      </c>
      <c r="E21" s="154" t="n">
        <v>38794</v>
      </c>
      <c r="F21" s="154" t="n">
        <v>39469</v>
      </c>
    </row>
    <row r="22" customFormat="false" ht="19.5" hidden="false" customHeight="true" outlineLevel="0" collapsed="false">
      <c r="A22" s="616" t="n">
        <v>382</v>
      </c>
      <c r="B22" s="617" t="s">
        <v>118</v>
      </c>
      <c r="C22" s="153" t="n">
        <v>1</v>
      </c>
      <c r="D22" s="154" t="s">
        <v>81</v>
      </c>
      <c r="E22" s="154" t="s">
        <v>81</v>
      </c>
      <c r="F22" s="154" t="s">
        <v>81</v>
      </c>
    </row>
    <row r="23" customFormat="false" ht="19.5" hidden="false" customHeight="true" outlineLevel="0" collapsed="false">
      <c r="A23" s="616" t="n">
        <v>383</v>
      </c>
      <c r="B23" s="617" t="s">
        <v>119</v>
      </c>
      <c r="C23" s="153" t="n">
        <v>3</v>
      </c>
      <c r="D23" s="154" t="n">
        <v>230730</v>
      </c>
      <c r="E23" s="154" t="n">
        <v>39746</v>
      </c>
      <c r="F23" s="154" t="n">
        <v>47063</v>
      </c>
    </row>
    <row r="24" customFormat="false" ht="19.5" hidden="false" customHeight="true" outlineLevel="0" collapsed="false">
      <c r="A24" s="616" t="n">
        <v>390</v>
      </c>
      <c r="B24" s="617" t="s">
        <v>120</v>
      </c>
      <c r="C24" s="153" t="n">
        <v>5</v>
      </c>
      <c r="D24" s="154" t="n">
        <v>69348</v>
      </c>
      <c r="E24" s="154" t="n">
        <v>30982</v>
      </c>
      <c r="F24" s="154" t="n">
        <v>39654</v>
      </c>
    </row>
    <row r="25" customFormat="false" ht="19.5" hidden="false" customHeight="true" outlineLevel="0" collapsed="false">
      <c r="A25" s="616" t="n">
        <v>391</v>
      </c>
      <c r="B25" s="617" t="s">
        <v>121</v>
      </c>
      <c r="C25" s="153" t="n">
        <v>16</v>
      </c>
      <c r="D25" s="154" t="n">
        <v>207551</v>
      </c>
      <c r="E25" s="154" t="n">
        <v>67591</v>
      </c>
      <c r="F25" s="154" t="n">
        <v>89691</v>
      </c>
    </row>
    <row r="26" customFormat="false" ht="19.5" hidden="false" customHeight="true" outlineLevel="0" collapsed="false">
      <c r="A26" s="618" t="n">
        <v>392</v>
      </c>
      <c r="B26" s="619" t="s">
        <v>122</v>
      </c>
      <c r="C26" s="160" t="n">
        <v>9</v>
      </c>
      <c r="D26" s="161" t="n">
        <v>132061</v>
      </c>
      <c r="E26" s="161" t="n">
        <v>49219</v>
      </c>
      <c r="F26" s="161" t="n">
        <v>63211</v>
      </c>
    </row>
    <row r="27" customFormat="false" ht="19.5" hidden="false" customHeight="true" outlineLevel="0" collapsed="false">
      <c r="A27" s="616" t="n">
        <v>401</v>
      </c>
      <c r="B27" s="617" t="s">
        <v>123</v>
      </c>
      <c r="C27" s="153" t="n">
        <v>4</v>
      </c>
      <c r="D27" s="154" t="n">
        <v>27492</v>
      </c>
      <c r="E27" s="154" t="n">
        <v>14005</v>
      </c>
      <c r="F27" s="154" t="n">
        <v>17099</v>
      </c>
    </row>
    <row r="28" customFormat="false" ht="19.5" hidden="false" customHeight="true" outlineLevel="0" collapsed="false">
      <c r="A28" s="616" t="n">
        <v>404</v>
      </c>
      <c r="B28" s="617" t="s">
        <v>124</v>
      </c>
      <c r="C28" s="153" t="n">
        <v>10</v>
      </c>
      <c r="D28" s="154" t="n">
        <v>113098</v>
      </c>
      <c r="E28" s="154" t="n">
        <v>48924</v>
      </c>
      <c r="F28" s="154" t="n">
        <v>67266</v>
      </c>
    </row>
    <row r="29" customFormat="false" ht="19.5" hidden="false" customHeight="true" outlineLevel="0" collapsed="false">
      <c r="A29" s="618" t="n">
        <v>406</v>
      </c>
      <c r="B29" s="619" t="s">
        <v>125</v>
      </c>
      <c r="C29" s="160" t="n">
        <v>1</v>
      </c>
      <c r="D29" s="161" t="s">
        <v>81</v>
      </c>
      <c r="E29" s="161" t="s">
        <v>81</v>
      </c>
      <c r="F29" s="161" t="s">
        <v>81</v>
      </c>
    </row>
    <row r="30" customFormat="false" ht="19.5" hidden="false" customHeight="true" outlineLevel="0" collapsed="false">
      <c r="A30" s="616" t="n">
        <v>421</v>
      </c>
      <c r="B30" s="617" t="s">
        <v>126</v>
      </c>
      <c r="C30" s="153" t="n">
        <v>1</v>
      </c>
      <c r="D30" s="154" t="s">
        <v>81</v>
      </c>
      <c r="E30" s="154" t="s">
        <v>81</v>
      </c>
      <c r="F30" s="154" t="s">
        <v>81</v>
      </c>
    </row>
    <row r="31" customFormat="false" ht="19.5" hidden="false" customHeight="true" outlineLevel="0" collapsed="false">
      <c r="A31" s="616" t="n">
        <v>422</v>
      </c>
      <c r="B31" s="617" t="s">
        <v>127</v>
      </c>
      <c r="C31" s="153" t="s">
        <v>72</v>
      </c>
      <c r="D31" s="154" t="s">
        <v>72</v>
      </c>
      <c r="E31" s="154" t="s">
        <v>72</v>
      </c>
      <c r="F31" s="154" t="s">
        <v>72</v>
      </c>
    </row>
    <row r="32" customFormat="false" ht="19.5" hidden="false" customHeight="true" outlineLevel="0" collapsed="false">
      <c r="A32" s="616" t="n">
        <v>424</v>
      </c>
      <c r="B32" s="617" t="s">
        <v>128</v>
      </c>
      <c r="C32" s="153" t="s">
        <v>72</v>
      </c>
      <c r="D32" s="154" t="s">
        <v>72</v>
      </c>
      <c r="E32" s="154" t="s">
        <v>72</v>
      </c>
      <c r="F32" s="154" t="s">
        <v>72</v>
      </c>
    </row>
    <row r="33" customFormat="false" ht="19.5" hidden="false" customHeight="true" outlineLevel="0" collapsed="false">
      <c r="A33" s="616" t="n">
        <v>427</v>
      </c>
      <c r="B33" s="617" t="s">
        <v>129</v>
      </c>
      <c r="C33" s="153" t="s">
        <v>72</v>
      </c>
      <c r="D33" s="154" t="s">
        <v>72</v>
      </c>
      <c r="E33" s="154" t="s">
        <v>72</v>
      </c>
      <c r="F33" s="154" t="s">
        <v>72</v>
      </c>
    </row>
    <row r="34" customFormat="false" ht="19.5" hidden="false" customHeight="true" outlineLevel="0" collapsed="false">
      <c r="A34" s="622" t="n">
        <v>428</v>
      </c>
      <c r="B34" s="623" t="s">
        <v>130</v>
      </c>
      <c r="C34" s="163" t="n">
        <v>2</v>
      </c>
      <c r="D34" s="164" t="s">
        <v>81</v>
      </c>
      <c r="E34" s="164" t="s">
        <v>81</v>
      </c>
      <c r="F34" s="164" t="s">
        <v>81</v>
      </c>
    </row>
  </sheetData>
  <mergeCells count="5">
    <mergeCell ref="A1:F1"/>
    <mergeCell ref="A2:B3"/>
    <mergeCell ref="C2:C3"/>
    <mergeCell ref="D2:F2"/>
    <mergeCell ref="A4:B4"/>
  </mergeCells>
  <conditionalFormatting sqref="G1:K3 B4:B25 C4:C34 D3:F34 A1:A25">
    <cfRule type="expression" priority="2" aboveAverage="0" equalAverage="0" bottom="0" percent="0" rank="0" text="" dxfId="4">
      <formula>ISERROR(G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36" width="3.25"/>
    <col collapsed="false" customWidth="false" hidden="false" outlineLevel="0" max="2" min="2" style="436" width="8.99"/>
    <col collapsed="false" customWidth="true" hidden="false" outlineLevel="0" max="3" min="3" style="436" width="7.99"/>
    <col collapsed="false" customWidth="true" hidden="false" outlineLevel="0" max="4" min="4" style="436" width="9.62"/>
    <col collapsed="false" customWidth="true" hidden="false" outlineLevel="0" max="7" min="5" style="436" width="7.12"/>
    <col collapsed="false" customWidth="true" hidden="false" outlineLevel="0" max="10" min="8" style="436" width="9.62"/>
    <col collapsed="false" customWidth="false" hidden="false" outlineLevel="0" max="257" min="11" style="436" width="8.99"/>
  </cols>
  <sheetData>
    <row r="1" s="625" customFormat="true" ht="36" hidden="false" customHeight="true" outlineLevel="0" collapsed="false">
      <c r="A1" s="624"/>
      <c r="B1" s="606" t="s">
        <v>2790</v>
      </c>
      <c r="C1" s="606"/>
      <c r="D1" s="606"/>
      <c r="E1" s="606"/>
      <c r="F1" s="606"/>
      <c r="G1" s="606"/>
      <c r="H1" s="606"/>
      <c r="I1" s="606"/>
      <c r="J1" s="606"/>
    </row>
    <row r="2" s="501" customFormat="true" ht="24.75" hidden="false" customHeight="true" outlineLevel="0" collapsed="false">
      <c r="A2" s="442" t="s">
        <v>52</v>
      </c>
      <c r="B2" s="442"/>
      <c r="C2" s="626" t="s">
        <v>53</v>
      </c>
      <c r="D2" s="607" t="s">
        <v>2791</v>
      </c>
      <c r="E2" s="607"/>
      <c r="F2" s="607"/>
      <c r="G2" s="607"/>
      <c r="H2" s="607"/>
      <c r="I2" s="607"/>
      <c r="J2" s="607"/>
    </row>
    <row r="3" customFormat="false" ht="24.75" hidden="false" customHeight="true" outlineLevel="0" collapsed="false">
      <c r="A3" s="442"/>
      <c r="B3" s="442"/>
      <c r="C3" s="626"/>
      <c r="D3" s="626" t="s">
        <v>2792</v>
      </c>
      <c r="E3" s="626"/>
      <c r="F3" s="626"/>
      <c r="G3" s="626"/>
      <c r="H3" s="626"/>
      <c r="I3" s="626"/>
      <c r="J3" s="607" t="s">
        <v>2793</v>
      </c>
    </row>
    <row r="4" customFormat="false" ht="24.75" hidden="false" customHeight="true" outlineLevel="0" collapsed="false">
      <c r="A4" s="442"/>
      <c r="B4" s="442"/>
      <c r="C4" s="626"/>
      <c r="D4" s="627" t="s">
        <v>2794</v>
      </c>
      <c r="E4" s="627" t="s">
        <v>2795</v>
      </c>
      <c r="F4" s="627" t="s">
        <v>2796</v>
      </c>
      <c r="G4" s="627" t="s">
        <v>2797</v>
      </c>
      <c r="H4" s="627" t="s">
        <v>2798</v>
      </c>
      <c r="I4" s="627" t="s">
        <v>2799</v>
      </c>
      <c r="J4" s="607"/>
    </row>
    <row r="5" s="497" customFormat="true" ht="27" hidden="false" customHeight="true" outlineLevel="0" collapsed="false">
      <c r="A5" s="628" t="s">
        <v>69</v>
      </c>
      <c r="B5" s="628"/>
      <c r="C5" s="629" t="n">
        <v>334</v>
      </c>
      <c r="D5" s="630" t="n">
        <v>473505</v>
      </c>
      <c r="E5" s="630" t="n">
        <v>12190</v>
      </c>
      <c r="F5" s="630" t="n">
        <v>39971</v>
      </c>
      <c r="G5" s="630" t="n">
        <v>6379</v>
      </c>
      <c r="H5" s="630" t="n">
        <v>1148199</v>
      </c>
      <c r="I5" s="630" t="n">
        <v>1680244</v>
      </c>
      <c r="J5" s="630" t="n">
        <v>941014</v>
      </c>
    </row>
    <row r="6" s="497" customFormat="true" ht="27" hidden="false" customHeight="true" outlineLevel="0" collapsed="false">
      <c r="A6" s="631" t="s">
        <v>2800</v>
      </c>
      <c r="B6" s="632" t="s">
        <v>2763</v>
      </c>
      <c r="C6" s="512" t="n">
        <v>67</v>
      </c>
      <c r="D6" s="47" t="n">
        <v>197</v>
      </c>
      <c r="E6" s="47" t="n">
        <v>2981</v>
      </c>
      <c r="F6" s="47" t="n">
        <v>12684</v>
      </c>
      <c r="G6" s="47" t="s">
        <v>72</v>
      </c>
      <c r="H6" s="47" t="s">
        <v>72</v>
      </c>
      <c r="I6" s="47" t="n">
        <v>15862</v>
      </c>
      <c r="J6" s="47" t="s">
        <v>72</v>
      </c>
    </row>
    <row r="7" customFormat="false" ht="27" hidden="false" customHeight="true" outlineLevel="0" collapsed="false">
      <c r="A7" s="631" t="n">
        <v>10</v>
      </c>
      <c r="B7" s="632" t="s">
        <v>2764</v>
      </c>
      <c r="C7" s="512" t="n">
        <v>10</v>
      </c>
      <c r="D7" s="47" t="n">
        <v>4518</v>
      </c>
      <c r="E7" s="47" t="n">
        <v>289</v>
      </c>
      <c r="F7" s="47" t="n">
        <v>4769</v>
      </c>
      <c r="G7" s="47" t="s">
        <v>72</v>
      </c>
      <c r="H7" s="47" t="n">
        <v>1857</v>
      </c>
      <c r="I7" s="47" t="n">
        <v>11433</v>
      </c>
      <c r="J7" s="47" t="s">
        <v>72</v>
      </c>
    </row>
    <row r="8" customFormat="false" ht="27" hidden="false" customHeight="true" outlineLevel="0" collapsed="false">
      <c r="A8" s="631" t="n">
        <v>11</v>
      </c>
      <c r="B8" s="632" t="s">
        <v>2765</v>
      </c>
      <c r="C8" s="512" t="n">
        <v>33</v>
      </c>
      <c r="D8" s="47" t="n">
        <v>8983</v>
      </c>
      <c r="E8" s="47" t="n">
        <v>672</v>
      </c>
      <c r="F8" s="47" t="n">
        <v>12223</v>
      </c>
      <c r="G8" s="47" t="s">
        <v>72</v>
      </c>
      <c r="H8" s="47" t="n">
        <v>82</v>
      </c>
      <c r="I8" s="47" t="n">
        <v>21960</v>
      </c>
      <c r="J8" s="47" t="n">
        <v>350</v>
      </c>
    </row>
    <row r="9" customFormat="false" ht="27" hidden="false" customHeight="true" outlineLevel="0" collapsed="false">
      <c r="A9" s="631" t="n">
        <v>12</v>
      </c>
      <c r="B9" s="632" t="s">
        <v>2766</v>
      </c>
      <c r="C9" s="512" t="n">
        <v>7</v>
      </c>
      <c r="D9" s="47" t="s">
        <v>72</v>
      </c>
      <c r="E9" s="47" t="n">
        <v>56</v>
      </c>
      <c r="F9" s="47" t="s">
        <v>72</v>
      </c>
      <c r="G9" s="47" t="s">
        <v>72</v>
      </c>
      <c r="H9" s="47" t="s">
        <v>72</v>
      </c>
      <c r="I9" s="47" t="n">
        <v>56</v>
      </c>
      <c r="J9" s="47" t="s">
        <v>72</v>
      </c>
    </row>
    <row r="10" customFormat="false" ht="27" hidden="false" customHeight="true" outlineLevel="0" collapsed="false">
      <c r="A10" s="631" t="n">
        <v>13</v>
      </c>
      <c r="B10" s="632" t="s">
        <v>2767</v>
      </c>
      <c r="C10" s="512" t="n">
        <v>6</v>
      </c>
      <c r="D10" s="47" t="s">
        <v>72</v>
      </c>
      <c r="E10" s="47" t="n">
        <v>74</v>
      </c>
      <c r="F10" s="47" t="n">
        <v>28</v>
      </c>
      <c r="G10" s="47" t="s">
        <v>72</v>
      </c>
      <c r="H10" s="47" t="s">
        <v>72</v>
      </c>
      <c r="I10" s="47" t="n">
        <v>102</v>
      </c>
      <c r="J10" s="47" t="s">
        <v>72</v>
      </c>
    </row>
    <row r="11" customFormat="false" ht="27" hidden="false" customHeight="true" outlineLevel="0" collapsed="false">
      <c r="A11" s="631" t="n">
        <v>14</v>
      </c>
      <c r="B11" s="632" t="s">
        <v>2768</v>
      </c>
      <c r="C11" s="512" t="n">
        <v>6</v>
      </c>
      <c r="D11" s="47" t="n">
        <v>166</v>
      </c>
      <c r="E11" s="47" t="n">
        <v>66</v>
      </c>
      <c r="F11" s="47" t="n">
        <v>38</v>
      </c>
      <c r="G11" s="47" t="s">
        <v>72</v>
      </c>
      <c r="H11" s="47" t="s">
        <v>72</v>
      </c>
      <c r="I11" s="47" t="n">
        <v>270</v>
      </c>
      <c r="J11" s="47" t="s">
        <v>72</v>
      </c>
    </row>
    <row r="12" customFormat="false" ht="27" hidden="false" customHeight="true" outlineLevel="0" collapsed="false">
      <c r="A12" s="631" t="n">
        <v>15</v>
      </c>
      <c r="B12" s="632" t="s">
        <v>2769</v>
      </c>
      <c r="C12" s="512" t="n">
        <v>6</v>
      </c>
      <c r="D12" s="47" t="s">
        <v>72</v>
      </c>
      <c r="E12" s="47" t="n">
        <v>83</v>
      </c>
      <c r="F12" s="47" t="s">
        <v>72</v>
      </c>
      <c r="G12" s="47" t="s">
        <v>72</v>
      </c>
      <c r="H12" s="47" t="s">
        <v>72</v>
      </c>
      <c r="I12" s="47" t="n">
        <v>83</v>
      </c>
      <c r="J12" s="47" t="s">
        <v>72</v>
      </c>
    </row>
    <row r="13" customFormat="false" ht="27" hidden="false" customHeight="true" outlineLevel="0" collapsed="false">
      <c r="A13" s="631" t="n">
        <v>16</v>
      </c>
      <c r="B13" s="632" t="s">
        <v>2770</v>
      </c>
      <c r="C13" s="512" t="n">
        <v>35</v>
      </c>
      <c r="D13" s="47" t="n">
        <v>41786</v>
      </c>
      <c r="E13" s="47" t="n">
        <v>3195</v>
      </c>
      <c r="F13" s="47" t="n">
        <v>7223</v>
      </c>
      <c r="G13" s="47" t="s">
        <v>72</v>
      </c>
      <c r="H13" s="47" t="n">
        <v>242220</v>
      </c>
      <c r="I13" s="47" t="n">
        <v>294424</v>
      </c>
      <c r="J13" s="47" t="s">
        <v>72</v>
      </c>
    </row>
    <row r="14" customFormat="false" ht="27" hidden="false" customHeight="true" outlineLevel="0" collapsed="false">
      <c r="A14" s="631" t="n">
        <v>17</v>
      </c>
      <c r="B14" s="632" t="s">
        <v>2771</v>
      </c>
      <c r="C14" s="512" t="n">
        <v>5</v>
      </c>
      <c r="D14" s="47" t="n">
        <v>83991</v>
      </c>
      <c r="E14" s="47" t="n">
        <v>74</v>
      </c>
      <c r="F14" s="47" t="s">
        <v>72</v>
      </c>
      <c r="G14" s="47" t="n">
        <v>2817</v>
      </c>
      <c r="H14" s="47" t="n">
        <v>166608</v>
      </c>
      <c r="I14" s="47" t="n">
        <v>253490</v>
      </c>
      <c r="J14" s="47" t="n">
        <v>239019</v>
      </c>
    </row>
    <row r="15" customFormat="false" ht="27" hidden="false" customHeight="true" outlineLevel="0" collapsed="false">
      <c r="A15" s="631" t="n">
        <v>18</v>
      </c>
      <c r="B15" s="632" t="s">
        <v>2772</v>
      </c>
      <c r="C15" s="512" t="n">
        <v>18</v>
      </c>
      <c r="D15" s="47" t="n">
        <v>28</v>
      </c>
      <c r="E15" s="47" t="n">
        <v>263</v>
      </c>
      <c r="F15" s="47" t="n">
        <v>1178</v>
      </c>
      <c r="G15" s="47" t="n">
        <v>1850</v>
      </c>
      <c r="H15" s="47" t="n">
        <v>42</v>
      </c>
      <c r="I15" s="47" t="n">
        <v>3361</v>
      </c>
      <c r="J15" s="47" t="s">
        <v>72</v>
      </c>
    </row>
    <row r="16" customFormat="false" ht="27" hidden="false" customHeight="true" outlineLevel="0" collapsed="false">
      <c r="A16" s="631" t="n">
        <v>19</v>
      </c>
      <c r="B16" s="632" t="s">
        <v>2773</v>
      </c>
      <c r="C16" s="512" t="n">
        <v>8</v>
      </c>
      <c r="D16" s="47" t="n">
        <v>3548</v>
      </c>
      <c r="E16" s="47" t="n">
        <v>692</v>
      </c>
      <c r="F16" s="47" t="n">
        <v>30</v>
      </c>
      <c r="G16" s="47" t="s">
        <v>72</v>
      </c>
      <c r="H16" s="47" t="s">
        <v>72</v>
      </c>
      <c r="I16" s="47" t="n">
        <v>4270</v>
      </c>
      <c r="J16" s="47" t="s">
        <v>72</v>
      </c>
    </row>
    <row r="17" customFormat="false" ht="27" hidden="false" customHeight="true" outlineLevel="0" collapsed="false">
      <c r="A17" s="631" t="n">
        <v>20</v>
      </c>
      <c r="B17" s="632" t="s">
        <v>2774</v>
      </c>
      <c r="C17" s="512" t="n">
        <v>1</v>
      </c>
      <c r="D17" s="47" t="s">
        <v>72</v>
      </c>
      <c r="E17" s="47" t="s">
        <v>72</v>
      </c>
      <c r="F17" s="47" t="s">
        <v>81</v>
      </c>
      <c r="G17" s="47" t="s">
        <v>72</v>
      </c>
      <c r="H17" s="47" t="s">
        <v>72</v>
      </c>
      <c r="I17" s="47" t="s">
        <v>81</v>
      </c>
      <c r="J17" s="47" t="s">
        <v>72</v>
      </c>
    </row>
    <row r="18" customFormat="false" ht="27" hidden="false" customHeight="true" outlineLevel="0" collapsed="false">
      <c r="A18" s="631" t="n">
        <v>21</v>
      </c>
      <c r="B18" s="632" t="s">
        <v>2775</v>
      </c>
      <c r="C18" s="512" t="n">
        <v>6</v>
      </c>
      <c r="D18" s="47" t="s">
        <v>72</v>
      </c>
      <c r="E18" s="47" t="n">
        <v>5</v>
      </c>
      <c r="F18" s="47" t="n">
        <v>136</v>
      </c>
      <c r="G18" s="47" t="n">
        <v>220</v>
      </c>
      <c r="H18" s="47" t="n">
        <v>1864</v>
      </c>
      <c r="I18" s="47" t="n">
        <v>2225</v>
      </c>
      <c r="J18" s="47" t="s">
        <v>72</v>
      </c>
    </row>
    <row r="19" customFormat="false" ht="27" hidden="false" customHeight="true" outlineLevel="0" collapsed="false">
      <c r="A19" s="631" t="n">
        <v>22</v>
      </c>
      <c r="B19" s="632" t="s">
        <v>2776</v>
      </c>
      <c r="C19" s="512" t="n">
        <v>10</v>
      </c>
      <c r="D19" s="47" t="n">
        <v>315626</v>
      </c>
      <c r="E19" s="47" t="n">
        <v>218</v>
      </c>
      <c r="F19" s="47" t="n">
        <v>1</v>
      </c>
      <c r="G19" s="47" t="s">
        <v>72</v>
      </c>
      <c r="H19" s="47" t="n">
        <v>735292</v>
      </c>
      <c r="I19" s="47" t="n">
        <v>1051137</v>
      </c>
      <c r="J19" s="47" t="n">
        <v>701645</v>
      </c>
    </row>
    <row r="20" customFormat="false" ht="27" hidden="false" customHeight="true" outlineLevel="0" collapsed="false">
      <c r="A20" s="631" t="n">
        <v>23</v>
      </c>
      <c r="B20" s="632" t="s">
        <v>2777</v>
      </c>
      <c r="C20" s="512" t="n">
        <v>5</v>
      </c>
      <c r="D20" s="47" t="n">
        <v>146</v>
      </c>
      <c r="E20" s="47" t="n">
        <v>79</v>
      </c>
      <c r="F20" s="47" t="s">
        <v>72</v>
      </c>
      <c r="G20" s="47" t="n">
        <v>269</v>
      </c>
      <c r="H20" s="47" t="s">
        <v>72</v>
      </c>
      <c r="I20" s="47" t="n">
        <v>494</v>
      </c>
      <c r="J20" s="47" t="s">
        <v>72</v>
      </c>
    </row>
    <row r="21" customFormat="false" ht="27" hidden="false" customHeight="true" outlineLevel="0" collapsed="false">
      <c r="A21" s="631" t="n">
        <v>24</v>
      </c>
      <c r="B21" s="632" t="s">
        <v>2778</v>
      </c>
      <c r="C21" s="512" t="n">
        <v>30</v>
      </c>
      <c r="D21" s="47" t="n">
        <v>69</v>
      </c>
      <c r="E21" s="47" t="n">
        <v>684</v>
      </c>
      <c r="F21" s="47" t="n">
        <v>183</v>
      </c>
      <c r="G21" s="47" t="n">
        <v>672</v>
      </c>
      <c r="H21" s="47" t="n">
        <v>10</v>
      </c>
      <c r="I21" s="47" t="n">
        <v>1618</v>
      </c>
      <c r="J21" s="47" t="s">
        <v>72</v>
      </c>
    </row>
    <row r="22" customFormat="false" ht="27" hidden="false" customHeight="true" outlineLevel="0" collapsed="false">
      <c r="A22" s="631" t="n">
        <v>25</v>
      </c>
      <c r="B22" s="632" t="s">
        <v>2779</v>
      </c>
      <c r="C22" s="512" t="n">
        <v>14</v>
      </c>
      <c r="D22" s="47" t="n">
        <v>185</v>
      </c>
      <c r="E22" s="47" t="n">
        <v>462</v>
      </c>
      <c r="F22" s="47" t="n">
        <v>230</v>
      </c>
      <c r="G22" s="47" t="s">
        <v>72</v>
      </c>
      <c r="H22" s="47" t="n">
        <v>124</v>
      </c>
      <c r="I22" s="47" t="n">
        <v>1001</v>
      </c>
      <c r="J22" s="47" t="s">
        <v>72</v>
      </c>
    </row>
    <row r="23" customFormat="false" ht="27" hidden="false" customHeight="true" outlineLevel="0" collapsed="false">
      <c r="A23" s="631" t="n">
        <v>26</v>
      </c>
      <c r="B23" s="632" t="s">
        <v>2780</v>
      </c>
      <c r="C23" s="512" t="n">
        <v>27</v>
      </c>
      <c r="D23" s="47" t="n">
        <v>13719</v>
      </c>
      <c r="E23" s="47" t="n">
        <v>940</v>
      </c>
      <c r="F23" s="47" t="n">
        <v>7</v>
      </c>
      <c r="G23" s="47" t="s">
        <v>72</v>
      </c>
      <c r="H23" s="47" t="s">
        <v>72</v>
      </c>
      <c r="I23" s="47" t="n">
        <v>14666</v>
      </c>
      <c r="J23" s="47" t="s">
        <v>72</v>
      </c>
    </row>
    <row r="24" customFormat="false" ht="27" hidden="false" customHeight="true" outlineLevel="0" collapsed="false">
      <c r="A24" s="631" t="n">
        <v>27</v>
      </c>
      <c r="B24" s="632" t="s">
        <v>2781</v>
      </c>
      <c r="C24" s="512" t="n">
        <v>9</v>
      </c>
      <c r="D24" s="47" t="s">
        <v>72</v>
      </c>
      <c r="E24" s="47" t="n">
        <v>234</v>
      </c>
      <c r="F24" s="47" t="n">
        <v>122</v>
      </c>
      <c r="G24" s="47" t="s">
        <v>72</v>
      </c>
      <c r="H24" s="47" t="s">
        <v>72</v>
      </c>
      <c r="I24" s="47" t="n">
        <v>356</v>
      </c>
      <c r="J24" s="47" t="s">
        <v>72</v>
      </c>
    </row>
    <row r="25" customFormat="false" ht="27" hidden="false" customHeight="true" outlineLevel="0" collapsed="false">
      <c r="A25" s="631" t="n">
        <v>28</v>
      </c>
      <c r="B25" s="632" t="s">
        <v>2782</v>
      </c>
      <c r="C25" s="512" t="n">
        <v>6</v>
      </c>
      <c r="D25" s="47" t="s">
        <v>72</v>
      </c>
      <c r="E25" s="47" t="n">
        <v>283</v>
      </c>
      <c r="F25" s="47" t="s">
        <v>72</v>
      </c>
      <c r="G25" s="47" t="n">
        <v>1</v>
      </c>
      <c r="H25" s="47" t="s">
        <v>72</v>
      </c>
      <c r="I25" s="47" t="n">
        <v>284</v>
      </c>
      <c r="J25" s="47" t="s">
        <v>72</v>
      </c>
    </row>
    <row r="26" customFormat="false" ht="27" hidden="false" customHeight="true" outlineLevel="0" collapsed="false">
      <c r="A26" s="631" t="n">
        <v>29</v>
      </c>
      <c r="B26" s="632" t="s">
        <v>2783</v>
      </c>
      <c r="C26" s="512" t="n">
        <v>11</v>
      </c>
      <c r="D26" s="47" t="n">
        <v>40</v>
      </c>
      <c r="E26" s="47" t="n">
        <v>191</v>
      </c>
      <c r="F26" s="47" t="n">
        <v>561</v>
      </c>
      <c r="G26" s="47" t="s">
        <v>72</v>
      </c>
      <c r="H26" s="47" t="s">
        <v>72</v>
      </c>
      <c r="I26" s="47" t="n">
        <v>792</v>
      </c>
      <c r="J26" s="47" t="s">
        <v>72</v>
      </c>
    </row>
    <row r="27" customFormat="false" ht="27" hidden="false" customHeight="true" outlineLevel="0" collapsed="false">
      <c r="A27" s="631" t="n">
        <v>30</v>
      </c>
      <c r="B27" s="632" t="s">
        <v>2784</v>
      </c>
      <c r="C27" s="512" t="n">
        <v>1</v>
      </c>
      <c r="D27" s="47" t="s">
        <v>72</v>
      </c>
      <c r="E27" s="47" t="s">
        <v>81</v>
      </c>
      <c r="F27" s="47" t="s">
        <v>72</v>
      </c>
      <c r="G27" s="47" t="s">
        <v>72</v>
      </c>
      <c r="H27" s="47" t="s">
        <v>72</v>
      </c>
      <c r="I27" s="47" t="s">
        <v>81</v>
      </c>
      <c r="J27" s="47" t="s">
        <v>72</v>
      </c>
    </row>
    <row r="28" customFormat="false" ht="27" hidden="false" customHeight="true" outlineLevel="0" collapsed="false">
      <c r="A28" s="631" t="n">
        <v>31</v>
      </c>
      <c r="B28" s="632" t="s">
        <v>2785</v>
      </c>
      <c r="C28" s="512" t="n">
        <v>3</v>
      </c>
      <c r="D28" s="47" t="n">
        <v>325</v>
      </c>
      <c r="E28" s="47" t="n">
        <v>227</v>
      </c>
      <c r="F28" s="47" t="n">
        <v>18</v>
      </c>
      <c r="G28" s="47" t="s">
        <v>72</v>
      </c>
      <c r="H28" s="47" t="s">
        <v>72</v>
      </c>
      <c r="I28" s="47" t="n">
        <v>570</v>
      </c>
      <c r="J28" s="47" t="s">
        <v>72</v>
      </c>
    </row>
    <row r="29" customFormat="false" ht="27" hidden="false" customHeight="true" outlineLevel="0" collapsed="false">
      <c r="A29" s="633" t="n">
        <v>32</v>
      </c>
      <c r="B29" s="634" t="s">
        <v>2786</v>
      </c>
      <c r="C29" s="518" t="n">
        <v>10</v>
      </c>
      <c r="D29" s="55" t="n">
        <v>178</v>
      </c>
      <c r="E29" s="55" t="s">
        <v>81</v>
      </c>
      <c r="F29" s="55" t="s">
        <v>81</v>
      </c>
      <c r="G29" s="55" t="n">
        <v>550</v>
      </c>
      <c r="H29" s="55" t="n">
        <v>100</v>
      </c>
      <c r="I29" s="55" t="s">
        <v>81</v>
      </c>
      <c r="J29" s="55" t="s">
        <v>72</v>
      </c>
    </row>
    <row r="30" s="436" customFormat="true" ht="14.25" hidden="false" customHeight="true" outlineLevel="0" collapsed="false">
      <c r="A30" s="541"/>
      <c r="B30" s="541"/>
      <c r="C30" s="133"/>
      <c r="D30" s="133"/>
      <c r="E30" s="133"/>
      <c r="F30" s="133"/>
      <c r="G30" s="133"/>
      <c r="H30" s="133"/>
      <c r="I30" s="133"/>
    </row>
    <row r="31" s="436" customFormat="true" ht="14.25" hidden="false" customHeight="true" outlineLevel="0" collapsed="false">
      <c r="A31" s="541"/>
      <c r="B31" s="541"/>
      <c r="C31" s="133"/>
      <c r="D31" s="133"/>
      <c r="E31" s="133"/>
      <c r="F31" s="133"/>
      <c r="G31" s="133"/>
      <c r="H31" s="133"/>
      <c r="I31" s="133"/>
    </row>
    <row r="32" s="436" customFormat="true" ht="14.25" hidden="false" customHeight="true" outlineLevel="0" collapsed="false">
      <c r="A32" s="541"/>
      <c r="B32" s="541"/>
      <c r="C32" s="133"/>
      <c r="D32" s="133"/>
      <c r="E32" s="133"/>
      <c r="F32" s="133"/>
      <c r="G32" s="133"/>
      <c r="H32" s="133"/>
      <c r="I32" s="133"/>
    </row>
    <row r="33" s="436" customFormat="true" ht="14.25" hidden="false" customHeight="true" outlineLevel="0" collapsed="false">
      <c r="A33" s="541"/>
      <c r="B33" s="541"/>
      <c r="C33" s="133"/>
      <c r="D33" s="133"/>
      <c r="E33" s="133"/>
      <c r="F33" s="133"/>
      <c r="G33" s="133"/>
      <c r="H33" s="133"/>
      <c r="I33" s="133"/>
    </row>
    <row r="34" s="436" customFormat="true" ht="14.25" hidden="false" customHeight="true" outlineLevel="0" collapsed="false">
      <c r="A34" s="541"/>
      <c r="B34" s="541"/>
      <c r="C34" s="133"/>
      <c r="D34" s="133"/>
      <c r="E34" s="133"/>
      <c r="F34" s="133"/>
      <c r="G34" s="133"/>
      <c r="H34" s="133"/>
      <c r="I34" s="133"/>
    </row>
    <row r="35" s="436" customFormat="true" ht="14.25" hidden="false" customHeight="true" outlineLevel="0" collapsed="false">
      <c r="A35" s="541"/>
      <c r="B35" s="541"/>
      <c r="C35" s="133"/>
      <c r="D35" s="133"/>
      <c r="E35" s="133"/>
      <c r="F35" s="133"/>
      <c r="G35" s="133"/>
      <c r="H35" s="133"/>
      <c r="I35" s="133"/>
    </row>
    <row r="36" s="436" customFormat="true" ht="14.25" hidden="false" customHeight="true" outlineLevel="0" collapsed="false">
      <c r="A36" s="541"/>
      <c r="B36" s="541"/>
      <c r="C36" s="133"/>
      <c r="D36" s="133"/>
      <c r="E36" s="133"/>
      <c r="F36" s="133"/>
      <c r="G36" s="133"/>
      <c r="H36" s="133"/>
      <c r="I36" s="133"/>
    </row>
    <row r="37" s="436" customFormat="true" ht="14.25" hidden="false" customHeight="true" outlineLevel="0" collapsed="false">
      <c r="A37" s="541"/>
      <c r="B37" s="541"/>
      <c r="C37" s="133"/>
      <c r="D37" s="133"/>
      <c r="E37" s="133"/>
      <c r="F37" s="133"/>
      <c r="G37" s="133"/>
      <c r="H37" s="133"/>
      <c r="I37" s="133"/>
    </row>
    <row r="38" s="436" customFormat="true" ht="14.25" hidden="false" customHeight="true" outlineLevel="0" collapsed="false">
      <c r="A38" s="541"/>
      <c r="B38" s="541"/>
      <c r="C38" s="133"/>
      <c r="D38" s="133"/>
      <c r="E38" s="133"/>
      <c r="F38" s="133"/>
      <c r="G38" s="133"/>
      <c r="H38" s="133"/>
      <c r="I38" s="133"/>
    </row>
    <row r="39" customFormat="false" ht="14.25" hidden="false" customHeight="true" outlineLevel="0" collapsed="false">
      <c r="A39" s="541"/>
      <c r="B39" s="541"/>
      <c r="C39" s="133"/>
      <c r="D39" s="133"/>
      <c r="E39" s="133"/>
      <c r="F39" s="133"/>
      <c r="G39" s="133"/>
      <c r="H39" s="133"/>
      <c r="I39" s="133"/>
    </row>
  </sheetData>
  <mergeCells count="7">
    <mergeCell ref="B1:J1"/>
    <mergeCell ref="A2:B4"/>
    <mergeCell ref="C2:C4"/>
    <mergeCell ref="D2:J2"/>
    <mergeCell ref="D3:I3"/>
    <mergeCell ref="J3:J4"/>
    <mergeCell ref="A5:B5"/>
  </mergeCells>
  <conditionalFormatting sqref="O1 O4:U29 L1:L2 C30:I39 J2 D2:I4 I1 B1 C5:N29 B6:B29">
    <cfRule type="expression" priority="2" aboveAverage="0" equalAverage="0" bottom="0" percent="0" rank="0" text="" dxfId="5">
      <formula>ISERROR(O1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9" width="5.62"/>
    <col collapsed="false" customWidth="true" hidden="false" outlineLevel="0" max="3" min="3" style="30" width="8.62"/>
    <col collapsed="false" customWidth="true" hidden="false" outlineLevel="0" max="6" min="4" style="30" width="7.62"/>
    <col collapsed="false" customWidth="true" hidden="false" outlineLevel="0" max="7" min="7" style="30" width="11.49"/>
    <col collapsed="false" customWidth="true" hidden="false" outlineLevel="0" max="9" min="8" style="30" width="12.62"/>
    <col collapsed="false" customWidth="true" hidden="false" outlineLevel="0" max="12" min="10" style="30" width="10.25"/>
    <col collapsed="false" customWidth="true" hidden="false" outlineLevel="0" max="13" min="13" style="30" width="12.62"/>
    <col collapsed="false" customWidth="true" hidden="false" outlineLevel="0" max="14" min="14" style="30" width="11.49"/>
    <col collapsed="false" customWidth="false" hidden="false" outlineLevel="0" max="257" min="15" style="28" width="8.99"/>
  </cols>
  <sheetData>
    <row r="1" customFormat="false" ht="36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4" hidden="false" customHeight="true" outlineLevel="0" collapsed="false">
      <c r="A2" s="32" t="s">
        <v>52</v>
      </c>
      <c r="B2" s="32"/>
      <c r="C2" s="33" t="s">
        <v>53</v>
      </c>
      <c r="D2" s="33" t="s">
        <v>54</v>
      </c>
      <c r="E2" s="33"/>
      <c r="F2" s="33"/>
      <c r="G2" s="34"/>
      <c r="H2" s="34"/>
      <c r="I2" s="33" t="s">
        <v>55</v>
      </c>
      <c r="J2" s="33"/>
      <c r="K2" s="33"/>
      <c r="L2" s="33"/>
      <c r="M2" s="33"/>
      <c r="N2" s="35" t="s">
        <v>56</v>
      </c>
    </row>
    <row r="3" customFormat="false" ht="24" hidden="false" customHeight="true" outlineLevel="0" collapsed="false">
      <c r="A3" s="32"/>
      <c r="B3" s="32"/>
      <c r="C3" s="33"/>
      <c r="D3" s="33"/>
      <c r="E3" s="33"/>
      <c r="F3" s="33"/>
      <c r="G3" s="36" t="s">
        <v>57</v>
      </c>
      <c r="H3" s="36" t="s">
        <v>58</v>
      </c>
      <c r="I3" s="33"/>
      <c r="J3" s="33"/>
      <c r="K3" s="33"/>
      <c r="L3" s="33"/>
      <c r="M3" s="33"/>
      <c r="N3" s="35"/>
    </row>
    <row r="4" customFormat="false" ht="24" hidden="false" customHeight="true" outlineLevel="0" collapsed="false">
      <c r="A4" s="32"/>
      <c r="B4" s="32"/>
      <c r="C4" s="33"/>
      <c r="D4" s="37" t="s">
        <v>59</v>
      </c>
      <c r="E4" s="37" t="s">
        <v>60</v>
      </c>
      <c r="F4" s="37" t="s">
        <v>61</v>
      </c>
      <c r="G4" s="37"/>
      <c r="H4" s="37"/>
      <c r="I4" s="37" t="s">
        <v>62</v>
      </c>
      <c r="J4" s="37" t="s">
        <v>63</v>
      </c>
      <c r="K4" s="37" t="s">
        <v>64</v>
      </c>
      <c r="L4" s="37" t="s">
        <v>65</v>
      </c>
      <c r="M4" s="37" t="s">
        <v>66</v>
      </c>
      <c r="N4" s="35"/>
    </row>
    <row r="5" customFormat="false" ht="24" hidden="false" customHeight="true" outlineLevel="0" collapsed="false">
      <c r="A5" s="32"/>
      <c r="B5" s="32"/>
      <c r="C5" s="33"/>
      <c r="D5" s="38" t="s">
        <v>67</v>
      </c>
      <c r="E5" s="38" t="s">
        <v>67</v>
      </c>
      <c r="F5" s="38" t="s">
        <v>67</v>
      </c>
      <c r="G5" s="38" t="s">
        <v>68</v>
      </c>
      <c r="H5" s="38" t="s">
        <v>68</v>
      </c>
      <c r="I5" s="38" t="s">
        <v>68</v>
      </c>
      <c r="J5" s="38" t="s">
        <v>68</v>
      </c>
      <c r="K5" s="38" t="s">
        <v>68</v>
      </c>
      <c r="L5" s="38" t="s">
        <v>68</v>
      </c>
      <c r="M5" s="38" t="s">
        <v>68</v>
      </c>
      <c r="N5" s="39" t="s">
        <v>68</v>
      </c>
    </row>
    <row r="6" s="43" customFormat="true" ht="36" hidden="false" customHeight="true" outlineLevel="0" collapsed="false">
      <c r="A6" s="40" t="s">
        <v>69</v>
      </c>
      <c r="B6" s="40"/>
      <c r="C6" s="41" t="n">
        <v>3752</v>
      </c>
      <c r="D6" s="42" t="n">
        <v>36692</v>
      </c>
      <c r="E6" s="42" t="n">
        <v>18998</v>
      </c>
      <c r="F6" s="42" t="n">
        <v>55690</v>
      </c>
      <c r="G6" s="42" t="n">
        <v>21302588</v>
      </c>
      <c r="H6" s="42" t="n">
        <v>216315544</v>
      </c>
      <c r="I6" s="42" t="n">
        <v>308976562</v>
      </c>
      <c r="J6" s="42" t="n">
        <v>8187664</v>
      </c>
      <c r="K6" s="42" t="n">
        <v>4620204</v>
      </c>
      <c r="L6" s="42" t="n">
        <v>6465484</v>
      </c>
      <c r="M6" s="42" t="n">
        <v>328249914</v>
      </c>
      <c r="N6" s="42" t="n">
        <v>95303308</v>
      </c>
    </row>
    <row r="7" s="49" customFormat="true" ht="36" hidden="false" customHeight="true" outlineLevel="0" collapsed="false">
      <c r="A7" s="44" t="s">
        <v>70</v>
      </c>
      <c r="B7" s="45" t="s">
        <v>71</v>
      </c>
      <c r="C7" s="46" t="n">
        <v>702</v>
      </c>
      <c r="D7" s="47" t="n">
        <v>3684</v>
      </c>
      <c r="E7" s="47" t="n">
        <v>6016</v>
      </c>
      <c r="F7" s="47" t="n">
        <v>9700</v>
      </c>
      <c r="G7" s="47" t="n">
        <v>2185326</v>
      </c>
      <c r="H7" s="47" t="n">
        <v>8897279</v>
      </c>
      <c r="I7" s="47" t="n">
        <v>13188271</v>
      </c>
      <c r="J7" s="47" t="n">
        <v>301032</v>
      </c>
      <c r="K7" s="47" t="n">
        <v>559819</v>
      </c>
      <c r="L7" s="48" t="s">
        <v>72</v>
      </c>
      <c r="M7" s="48" t="n">
        <v>14049122</v>
      </c>
      <c r="N7" s="48" t="n">
        <v>4749664</v>
      </c>
    </row>
    <row r="8" s="50" customFormat="true" ht="36" hidden="false" customHeight="true" outlineLevel="0" collapsed="false">
      <c r="A8" s="44" t="n">
        <v>10</v>
      </c>
      <c r="B8" s="45" t="s">
        <v>73</v>
      </c>
      <c r="C8" s="46" t="n">
        <v>52</v>
      </c>
      <c r="D8" s="47" t="n">
        <v>813</v>
      </c>
      <c r="E8" s="47" t="n">
        <v>335</v>
      </c>
      <c r="F8" s="47" t="n">
        <v>1148</v>
      </c>
      <c r="G8" s="47" t="n">
        <v>420911</v>
      </c>
      <c r="H8" s="47" t="n">
        <v>3713893</v>
      </c>
      <c r="I8" s="47" t="n">
        <v>4606374</v>
      </c>
      <c r="J8" s="47" t="n">
        <v>772659</v>
      </c>
      <c r="K8" s="47" t="n">
        <v>230777</v>
      </c>
      <c r="L8" s="48" t="n">
        <v>1796</v>
      </c>
      <c r="M8" s="48" t="n">
        <v>5611606</v>
      </c>
      <c r="N8" s="48" t="n">
        <v>1473452</v>
      </c>
    </row>
    <row r="9" s="50" customFormat="true" ht="36" hidden="false" customHeight="true" outlineLevel="0" collapsed="false">
      <c r="A9" s="44" t="n">
        <v>11</v>
      </c>
      <c r="B9" s="45" t="s">
        <v>74</v>
      </c>
      <c r="C9" s="46" t="n">
        <v>687</v>
      </c>
      <c r="D9" s="47" t="n">
        <v>2984</v>
      </c>
      <c r="E9" s="47" t="n">
        <v>2848</v>
      </c>
      <c r="F9" s="47" t="n">
        <v>5832</v>
      </c>
      <c r="G9" s="47" t="n">
        <v>1485412</v>
      </c>
      <c r="H9" s="47" t="n">
        <v>5082038</v>
      </c>
      <c r="I9" s="47" t="n">
        <v>6190208</v>
      </c>
      <c r="J9" s="47" t="n">
        <v>2484775</v>
      </c>
      <c r="K9" s="47" t="n">
        <v>45982</v>
      </c>
      <c r="L9" s="48" t="n">
        <v>60</v>
      </c>
      <c r="M9" s="48" t="n">
        <v>8721025</v>
      </c>
      <c r="N9" s="48" t="n">
        <v>3348092</v>
      </c>
    </row>
    <row r="10" customFormat="false" ht="36" hidden="false" customHeight="true" outlineLevel="0" collapsed="false">
      <c r="A10" s="44" t="n">
        <v>12</v>
      </c>
      <c r="B10" s="45" t="s">
        <v>75</v>
      </c>
      <c r="C10" s="46" t="n">
        <v>280</v>
      </c>
      <c r="D10" s="47" t="n">
        <v>1338</v>
      </c>
      <c r="E10" s="47" t="n">
        <v>479</v>
      </c>
      <c r="F10" s="47" t="n">
        <v>1817</v>
      </c>
      <c r="G10" s="47" t="n">
        <v>492372</v>
      </c>
      <c r="H10" s="47" t="n">
        <v>1832520</v>
      </c>
      <c r="I10" s="47" t="n">
        <v>2841511</v>
      </c>
      <c r="J10" s="47" t="n">
        <v>94408</v>
      </c>
      <c r="K10" s="47" t="n">
        <v>293130</v>
      </c>
      <c r="L10" s="48" t="n">
        <v>1775</v>
      </c>
      <c r="M10" s="48" t="n">
        <v>3230824</v>
      </c>
      <c r="N10" s="48" t="n">
        <v>1315961</v>
      </c>
    </row>
    <row r="11" customFormat="false" ht="36" hidden="false" customHeight="true" outlineLevel="0" collapsed="false">
      <c r="A11" s="44" t="n">
        <v>13</v>
      </c>
      <c r="B11" s="45" t="s">
        <v>76</v>
      </c>
      <c r="C11" s="46" t="n">
        <v>373</v>
      </c>
      <c r="D11" s="47" t="n">
        <v>1437</v>
      </c>
      <c r="E11" s="47" t="n">
        <v>580</v>
      </c>
      <c r="F11" s="47" t="n">
        <v>2017</v>
      </c>
      <c r="G11" s="47" t="n">
        <v>472348</v>
      </c>
      <c r="H11" s="47" t="n">
        <v>1162177</v>
      </c>
      <c r="I11" s="47" t="n">
        <v>2090244</v>
      </c>
      <c r="J11" s="47" t="n">
        <v>71171</v>
      </c>
      <c r="K11" s="47" t="n">
        <v>12186</v>
      </c>
      <c r="L11" s="48" t="n">
        <v>20</v>
      </c>
      <c r="M11" s="48" t="n">
        <v>2173621</v>
      </c>
      <c r="N11" s="48" t="n">
        <v>968582</v>
      </c>
    </row>
    <row r="12" customFormat="false" ht="36" hidden="false" customHeight="true" outlineLevel="0" collapsed="false">
      <c r="A12" s="44" t="n">
        <v>14</v>
      </c>
      <c r="B12" s="45" t="s">
        <v>77</v>
      </c>
      <c r="C12" s="46" t="n">
        <v>52</v>
      </c>
      <c r="D12" s="47" t="n">
        <v>592</v>
      </c>
      <c r="E12" s="47" t="n">
        <v>387</v>
      </c>
      <c r="F12" s="47" t="n">
        <v>979</v>
      </c>
      <c r="G12" s="47" t="n">
        <v>298316</v>
      </c>
      <c r="H12" s="47" t="n">
        <v>1338866</v>
      </c>
      <c r="I12" s="47" t="n">
        <v>2022567</v>
      </c>
      <c r="J12" s="47" t="n">
        <v>23600</v>
      </c>
      <c r="K12" s="47" t="n">
        <v>20198</v>
      </c>
      <c r="L12" s="48" t="s">
        <v>72</v>
      </c>
      <c r="M12" s="48" t="n">
        <v>2066365</v>
      </c>
      <c r="N12" s="48" t="n">
        <v>624795</v>
      </c>
    </row>
    <row r="13" customFormat="false" ht="36" hidden="false" customHeight="true" outlineLevel="0" collapsed="false">
      <c r="A13" s="51" t="n">
        <v>15</v>
      </c>
      <c r="B13" s="45" t="s">
        <v>78</v>
      </c>
      <c r="C13" s="46" t="n">
        <v>194</v>
      </c>
      <c r="D13" s="47" t="n">
        <v>785</v>
      </c>
      <c r="E13" s="47" t="n">
        <v>466</v>
      </c>
      <c r="F13" s="47" t="n">
        <v>1251</v>
      </c>
      <c r="G13" s="47" t="n">
        <v>326358</v>
      </c>
      <c r="H13" s="47" t="n">
        <v>576269</v>
      </c>
      <c r="I13" s="47" t="n">
        <v>1154826</v>
      </c>
      <c r="J13" s="47" t="n">
        <v>63070</v>
      </c>
      <c r="K13" s="47" t="n">
        <v>15966</v>
      </c>
      <c r="L13" s="48" t="n">
        <v>1</v>
      </c>
      <c r="M13" s="48" t="n">
        <v>1233863</v>
      </c>
      <c r="N13" s="48" t="n">
        <v>603594</v>
      </c>
    </row>
    <row r="14" customFormat="false" ht="36" hidden="false" customHeight="true" outlineLevel="0" collapsed="false">
      <c r="A14" s="51" t="n">
        <v>16</v>
      </c>
      <c r="B14" s="45" t="s">
        <v>79</v>
      </c>
      <c r="C14" s="46" t="n">
        <v>83</v>
      </c>
      <c r="D14" s="47" t="n">
        <v>3823</v>
      </c>
      <c r="E14" s="47" t="n">
        <v>1059</v>
      </c>
      <c r="F14" s="47" t="n">
        <v>4882</v>
      </c>
      <c r="G14" s="47" t="n">
        <v>2787973</v>
      </c>
      <c r="H14" s="47" t="n">
        <v>15691990</v>
      </c>
      <c r="I14" s="47" t="n">
        <v>27944039</v>
      </c>
      <c r="J14" s="47" t="n">
        <v>330199</v>
      </c>
      <c r="K14" s="47" t="n">
        <v>542352</v>
      </c>
      <c r="L14" s="48" t="s">
        <v>72</v>
      </c>
      <c r="M14" s="48" t="n">
        <v>28816590</v>
      </c>
      <c r="N14" s="48" t="n">
        <v>11593271</v>
      </c>
    </row>
    <row r="15" customFormat="false" ht="36" hidden="false" customHeight="true" outlineLevel="0" collapsed="false">
      <c r="A15" s="51" t="n">
        <v>17</v>
      </c>
      <c r="B15" s="45" t="s">
        <v>80</v>
      </c>
      <c r="C15" s="46" t="n">
        <v>12</v>
      </c>
      <c r="D15" s="47" t="n">
        <v>863</v>
      </c>
      <c r="E15" s="47" t="n">
        <v>65</v>
      </c>
      <c r="F15" s="47" t="n">
        <v>928</v>
      </c>
      <c r="G15" s="47" t="n">
        <v>724504</v>
      </c>
      <c r="H15" s="47" t="n">
        <v>64204373</v>
      </c>
      <c r="I15" s="47" t="n">
        <v>75561523</v>
      </c>
      <c r="J15" s="47" t="s">
        <v>81</v>
      </c>
      <c r="K15" s="47" t="n">
        <v>1204680</v>
      </c>
      <c r="L15" s="47" t="s">
        <v>81</v>
      </c>
      <c r="M15" s="48" t="n">
        <v>76941727</v>
      </c>
      <c r="N15" s="48" t="n">
        <v>3630922</v>
      </c>
    </row>
    <row r="16" customFormat="false" ht="36" hidden="false" customHeight="true" outlineLevel="0" collapsed="false">
      <c r="A16" s="51" t="n">
        <v>18</v>
      </c>
      <c r="B16" s="45" t="s">
        <v>82</v>
      </c>
      <c r="C16" s="46" t="n">
        <v>134</v>
      </c>
      <c r="D16" s="47" t="n">
        <v>1287</v>
      </c>
      <c r="E16" s="47" t="n">
        <v>935</v>
      </c>
      <c r="F16" s="47" t="n">
        <v>2222</v>
      </c>
      <c r="G16" s="47" t="n">
        <v>669241</v>
      </c>
      <c r="H16" s="47" t="n">
        <v>2758056</v>
      </c>
      <c r="I16" s="47" t="n">
        <v>4755349</v>
      </c>
      <c r="J16" s="47" t="n">
        <v>142162</v>
      </c>
      <c r="K16" s="47" t="n">
        <v>73551</v>
      </c>
      <c r="L16" s="48" t="s">
        <v>72</v>
      </c>
      <c r="M16" s="48" t="n">
        <v>4971062</v>
      </c>
      <c r="N16" s="48" t="n">
        <v>1992426</v>
      </c>
    </row>
    <row r="17" customFormat="false" ht="36" hidden="false" customHeight="true" outlineLevel="0" collapsed="false">
      <c r="A17" s="51" t="n">
        <v>19</v>
      </c>
      <c r="B17" s="45" t="s">
        <v>83</v>
      </c>
      <c r="C17" s="46" t="n">
        <v>22</v>
      </c>
      <c r="D17" s="47" t="n">
        <v>676</v>
      </c>
      <c r="E17" s="47" t="n">
        <v>508</v>
      </c>
      <c r="F17" s="47" t="n">
        <v>1184</v>
      </c>
      <c r="G17" s="47" t="n">
        <v>410787</v>
      </c>
      <c r="H17" s="47" t="n">
        <v>980606</v>
      </c>
      <c r="I17" s="47" t="n">
        <v>1736932</v>
      </c>
      <c r="J17" s="47" t="n">
        <v>131413</v>
      </c>
      <c r="K17" s="47" t="n">
        <v>343884</v>
      </c>
      <c r="L17" s="48" t="s">
        <v>72</v>
      </c>
      <c r="M17" s="48" t="n">
        <v>2212229</v>
      </c>
      <c r="N17" s="48" t="n">
        <v>1105472</v>
      </c>
    </row>
    <row r="18" customFormat="false" ht="36" hidden="false" customHeight="true" outlineLevel="0" collapsed="false">
      <c r="A18" s="51" t="n">
        <v>20</v>
      </c>
      <c r="B18" s="45" t="s">
        <v>84</v>
      </c>
      <c r="C18" s="46" t="n">
        <v>27</v>
      </c>
      <c r="D18" s="47" t="n">
        <v>102</v>
      </c>
      <c r="E18" s="47" t="n">
        <v>90</v>
      </c>
      <c r="F18" s="47" t="n">
        <v>192</v>
      </c>
      <c r="G18" s="47" t="n">
        <v>48864</v>
      </c>
      <c r="H18" s="47" t="n">
        <v>120787</v>
      </c>
      <c r="I18" s="47" t="n">
        <v>186643</v>
      </c>
      <c r="J18" s="47" t="n">
        <v>41037</v>
      </c>
      <c r="K18" s="48" t="s">
        <v>72</v>
      </c>
      <c r="L18" s="48" t="s">
        <v>72</v>
      </c>
      <c r="M18" s="48" t="n">
        <v>227680</v>
      </c>
      <c r="N18" s="48" t="n">
        <v>101047</v>
      </c>
    </row>
    <row r="19" customFormat="false" ht="36" hidden="false" customHeight="true" outlineLevel="0" collapsed="false">
      <c r="A19" s="51" t="n">
        <v>21</v>
      </c>
      <c r="B19" s="45" t="s">
        <v>85</v>
      </c>
      <c r="C19" s="46" t="n">
        <v>117</v>
      </c>
      <c r="D19" s="47" t="n">
        <v>1107</v>
      </c>
      <c r="E19" s="47" t="n">
        <v>244</v>
      </c>
      <c r="F19" s="47" t="n">
        <v>1351</v>
      </c>
      <c r="G19" s="47" t="n">
        <v>489464</v>
      </c>
      <c r="H19" s="47" t="n">
        <v>1890206</v>
      </c>
      <c r="I19" s="47" t="n">
        <v>3024872</v>
      </c>
      <c r="J19" s="47" t="n">
        <v>67437</v>
      </c>
      <c r="K19" s="47" t="n">
        <v>93983</v>
      </c>
      <c r="L19" s="48" t="s">
        <v>72</v>
      </c>
      <c r="M19" s="48" t="n">
        <v>3186292</v>
      </c>
      <c r="N19" s="48" t="n">
        <v>1215936</v>
      </c>
    </row>
    <row r="20" customFormat="false" ht="36" hidden="false" customHeight="true" outlineLevel="0" collapsed="false">
      <c r="A20" s="51" t="n">
        <v>22</v>
      </c>
      <c r="B20" s="45" t="s">
        <v>86</v>
      </c>
      <c r="C20" s="46" t="n">
        <v>54</v>
      </c>
      <c r="D20" s="47" t="n">
        <v>3289</v>
      </c>
      <c r="E20" s="47" t="n">
        <v>229</v>
      </c>
      <c r="F20" s="47" t="n">
        <v>3518</v>
      </c>
      <c r="G20" s="47" t="n">
        <v>2683305</v>
      </c>
      <c r="H20" s="47" t="n">
        <v>80551908</v>
      </c>
      <c r="I20" s="47" t="n">
        <v>106465928</v>
      </c>
      <c r="J20" s="47" t="n">
        <v>233552</v>
      </c>
      <c r="K20" s="47" t="n">
        <v>114418</v>
      </c>
      <c r="L20" s="48" t="n">
        <v>6453441</v>
      </c>
      <c r="M20" s="48" t="n">
        <v>113267339</v>
      </c>
      <c r="N20" s="48" t="n">
        <v>31130149</v>
      </c>
    </row>
    <row r="21" customFormat="false" ht="36" hidden="false" customHeight="true" outlineLevel="0" collapsed="false">
      <c r="A21" s="51" t="n">
        <v>23</v>
      </c>
      <c r="B21" s="45" t="s">
        <v>87</v>
      </c>
      <c r="C21" s="46" t="n">
        <v>13</v>
      </c>
      <c r="D21" s="47" t="n">
        <v>490</v>
      </c>
      <c r="E21" s="47" t="n">
        <v>157</v>
      </c>
      <c r="F21" s="47" t="n">
        <v>647</v>
      </c>
      <c r="G21" s="47" t="n">
        <v>285961</v>
      </c>
      <c r="H21" s="47" t="n">
        <v>1765538</v>
      </c>
      <c r="I21" s="47" t="s">
        <v>81</v>
      </c>
      <c r="J21" s="47" t="s">
        <v>81</v>
      </c>
      <c r="K21" s="47" t="s">
        <v>81</v>
      </c>
      <c r="L21" s="47" t="s">
        <v>81</v>
      </c>
      <c r="M21" s="48" t="n">
        <v>3244492</v>
      </c>
      <c r="N21" s="48" t="n">
        <v>1294840</v>
      </c>
    </row>
    <row r="22" customFormat="false" ht="36" hidden="false" customHeight="true" outlineLevel="0" collapsed="false">
      <c r="A22" s="51" t="n">
        <v>24</v>
      </c>
      <c r="B22" s="45" t="s">
        <v>88</v>
      </c>
      <c r="C22" s="46" t="n">
        <v>268</v>
      </c>
      <c r="D22" s="47" t="n">
        <v>2949</v>
      </c>
      <c r="E22" s="47" t="n">
        <v>725</v>
      </c>
      <c r="F22" s="47" t="n">
        <v>3674</v>
      </c>
      <c r="G22" s="47" t="n">
        <v>1377896</v>
      </c>
      <c r="H22" s="47" t="n">
        <v>4721642</v>
      </c>
      <c r="I22" s="47" t="n">
        <v>7672973</v>
      </c>
      <c r="J22" s="47" t="n">
        <v>1137775</v>
      </c>
      <c r="K22" s="47" t="n">
        <v>373237</v>
      </c>
      <c r="L22" s="48" t="n">
        <v>2508</v>
      </c>
      <c r="M22" s="48" t="n">
        <v>9186493</v>
      </c>
      <c r="N22" s="48" t="n">
        <v>3899688</v>
      </c>
    </row>
    <row r="23" customFormat="false" ht="36" hidden="false" customHeight="true" outlineLevel="0" collapsed="false">
      <c r="A23" s="51" t="n">
        <v>25</v>
      </c>
      <c r="B23" s="45" t="s">
        <v>89</v>
      </c>
      <c r="C23" s="46" t="n">
        <v>76</v>
      </c>
      <c r="D23" s="47" t="n">
        <v>2249</v>
      </c>
      <c r="E23" s="47" t="n">
        <v>377</v>
      </c>
      <c r="F23" s="47" t="n">
        <v>2626</v>
      </c>
      <c r="G23" s="47" t="n">
        <v>1296049</v>
      </c>
      <c r="H23" s="47" t="n">
        <v>6733998</v>
      </c>
      <c r="I23" s="47" t="n">
        <v>21109902</v>
      </c>
      <c r="J23" s="47" t="n">
        <v>453988</v>
      </c>
      <c r="K23" s="47" t="n">
        <v>309004</v>
      </c>
      <c r="L23" s="48" t="s">
        <v>72</v>
      </c>
      <c r="M23" s="48" t="n">
        <v>21872894</v>
      </c>
      <c r="N23" s="48" t="n">
        <v>14234655</v>
      </c>
    </row>
    <row r="24" customFormat="false" ht="36" hidden="false" customHeight="true" outlineLevel="0" collapsed="false">
      <c r="A24" s="51" t="n">
        <v>26</v>
      </c>
      <c r="B24" s="45" t="s">
        <v>90</v>
      </c>
      <c r="C24" s="46" t="n">
        <v>169</v>
      </c>
      <c r="D24" s="47" t="n">
        <v>3275</v>
      </c>
      <c r="E24" s="47" t="n">
        <v>772</v>
      </c>
      <c r="F24" s="47" t="n">
        <v>4047</v>
      </c>
      <c r="G24" s="47" t="n">
        <v>2011722</v>
      </c>
      <c r="H24" s="47" t="n">
        <v>5202615</v>
      </c>
      <c r="I24" s="47" t="n">
        <v>10042984</v>
      </c>
      <c r="J24" s="47" t="n">
        <v>432391</v>
      </c>
      <c r="K24" s="47" t="n">
        <v>152913</v>
      </c>
      <c r="L24" s="48" t="n">
        <v>17</v>
      </c>
      <c r="M24" s="48" t="n">
        <v>10628305</v>
      </c>
      <c r="N24" s="48" t="n">
        <v>5260463</v>
      </c>
    </row>
    <row r="25" customFormat="false" ht="36" hidden="false" customHeight="true" outlineLevel="0" collapsed="false">
      <c r="A25" s="51" t="n">
        <v>27</v>
      </c>
      <c r="B25" s="45" t="s">
        <v>91</v>
      </c>
      <c r="C25" s="46" t="n">
        <v>30</v>
      </c>
      <c r="D25" s="47" t="n">
        <v>1402</v>
      </c>
      <c r="E25" s="47" t="n">
        <v>696</v>
      </c>
      <c r="F25" s="47" t="n">
        <v>2098</v>
      </c>
      <c r="G25" s="47" t="n">
        <v>1000454</v>
      </c>
      <c r="H25" s="47" t="n">
        <v>2606788</v>
      </c>
      <c r="I25" s="47" t="n">
        <v>5084714</v>
      </c>
      <c r="J25" s="47" t="n">
        <v>83005</v>
      </c>
      <c r="K25" s="47" t="n">
        <v>78809</v>
      </c>
      <c r="L25" s="48" t="s">
        <v>72</v>
      </c>
      <c r="M25" s="48" t="n">
        <v>5246528</v>
      </c>
      <c r="N25" s="48" t="n">
        <v>2442518</v>
      </c>
    </row>
    <row r="26" customFormat="false" ht="36" hidden="false" customHeight="true" outlineLevel="0" collapsed="false">
      <c r="A26" s="51" t="s">
        <v>92</v>
      </c>
      <c r="B26" s="45" t="s">
        <v>93</v>
      </c>
      <c r="C26" s="46" t="n">
        <v>14</v>
      </c>
      <c r="D26" s="47" t="n">
        <v>630</v>
      </c>
      <c r="E26" s="47" t="n">
        <v>369</v>
      </c>
      <c r="F26" s="47" t="n">
        <v>999</v>
      </c>
      <c r="G26" s="47" t="n">
        <v>388092</v>
      </c>
      <c r="H26" s="47" t="n">
        <v>1356863</v>
      </c>
      <c r="I26" s="47" t="n">
        <v>2067291</v>
      </c>
      <c r="J26" s="47" t="n">
        <v>35034</v>
      </c>
      <c r="K26" s="47" t="n">
        <v>42767</v>
      </c>
      <c r="L26" s="48" t="n">
        <v>10</v>
      </c>
      <c r="M26" s="48" t="n">
        <v>2145102</v>
      </c>
      <c r="N26" s="48" t="n">
        <v>681890</v>
      </c>
    </row>
    <row r="27" customFormat="false" ht="36" hidden="false" customHeight="true" outlineLevel="0" collapsed="false">
      <c r="A27" s="51" t="n">
        <v>29</v>
      </c>
      <c r="B27" s="45" t="s">
        <v>94</v>
      </c>
      <c r="C27" s="46" t="n">
        <v>35</v>
      </c>
      <c r="D27" s="47" t="n">
        <v>984</v>
      </c>
      <c r="E27" s="47" t="n">
        <v>540</v>
      </c>
      <c r="F27" s="47" t="n">
        <v>1524</v>
      </c>
      <c r="G27" s="47" t="n">
        <v>525811</v>
      </c>
      <c r="H27" s="47" t="n">
        <v>3580162</v>
      </c>
      <c r="I27" s="47" t="n">
        <v>4855984</v>
      </c>
      <c r="J27" s="47" t="n">
        <v>216299</v>
      </c>
      <c r="K27" s="47" t="n">
        <v>21412</v>
      </c>
      <c r="L27" s="48" t="s">
        <v>72</v>
      </c>
      <c r="M27" s="48" t="n">
        <v>5093695</v>
      </c>
      <c r="N27" s="48" t="n">
        <v>1226048</v>
      </c>
    </row>
    <row r="28" customFormat="false" ht="36" hidden="false" customHeight="true" outlineLevel="0" collapsed="false">
      <c r="A28" s="51" t="n">
        <v>30</v>
      </c>
      <c r="B28" s="45" t="s">
        <v>95</v>
      </c>
      <c r="C28" s="46" t="n">
        <v>5</v>
      </c>
      <c r="D28" s="47" t="n">
        <v>213</v>
      </c>
      <c r="E28" s="47" t="n">
        <v>177</v>
      </c>
      <c r="F28" s="47" t="n">
        <v>390</v>
      </c>
      <c r="G28" s="47" t="n">
        <v>142416</v>
      </c>
      <c r="H28" s="47" t="n">
        <v>60491</v>
      </c>
      <c r="I28" s="47" t="s">
        <v>81</v>
      </c>
      <c r="J28" s="47" t="n">
        <v>307418</v>
      </c>
      <c r="K28" s="47" t="s">
        <v>81</v>
      </c>
      <c r="L28" s="48" t="s">
        <v>72</v>
      </c>
      <c r="M28" s="48" t="n">
        <v>358192</v>
      </c>
      <c r="N28" s="48" t="n">
        <v>265068</v>
      </c>
    </row>
    <row r="29" s="52" customFormat="true" ht="36" hidden="false" customHeight="true" outlineLevel="0" collapsed="false">
      <c r="A29" s="51" t="n">
        <v>31</v>
      </c>
      <c r="B29" s="45" t="s">
        <v>96</v>
      </c>
      <c r="C29" s="46" t="n">
        <v>47</v>
      </c>
      <c r="D29" s="47" t="n">
        <v>569</v>
      </c>
      <c r="E29" s="47" t="n">
        <v>182</v>
      </c>
      <c r="F29" s="47" t="n">
        <v>751</v>
      </c>
      <c r="G29" s="47" t="n">
        <v>292373</v>
      </c>
      <c r="H29" s="47" t="n">
        <v>460974</v>
      </c>
      <c r="I29" s="47" t="n">
        <v>1112463</v>
      </c>
      <c r="J29" s="47" t="n">
        <v>480680</v>
      </c>
      <c r="K29" s="47" t="n">
        <v>1659</v>
      </c>
      <c r="L29" s="48" t="s">
        <v>72</v>
      </c>
      <c r="M29" s="48" t="n">
        <v>1594802</v>
      </c>
      <c r="N29" s="48" t="n">
        <v>1041607</v>
      </c>
    </row>
    <row r="30" customFormat="false" ht="36" hidden="false" customHeight="true" outlineLevel="0" collapsed="false">
      <c r="A30" s="53" t="n">
        <v>32</v>
      </c>
      <c r="B30" s="54" t="s">
        <v>97</v>
      </c>
      <c r="C30" s="39" t="n">
        <v>306</v>
      </c>
      <c r="D30" s="55" t="n">
        <v>1151</v>
      </c>
      <c r="E30" s="55" t="n">
        <v>762</v>
      </c>
      <c r="F30" s="55" t="n">
        <v>1913</v>
      </c>
      <c r="G30" s="55" t="n">
        <v>486633</v>
      </c>
      <c r="H30" s="55" t="n">
        <v>1025505</v>
      </c>
      <c r="I30" s="55" t="n">
        <v>2036283</v>
      </c>
      <c r="J30" s="55" t="n">
        <v>87043</v>
      </c>
      <c r="K30" s="55" t="n">
        <v>46740</v>
      </c>
      <c r="L30" s="56" t="s">
        <v>72</v>
      </c>
      <c r="M30" s="56" t="n">
        <v>2170066</v>
      </c>
      <c r="N30" s="56" t="n">
        <v>1103168</v>
      </c>
    </row>
    <row r="31" s="52" customFormat="true" ht="30" hidden="false" customHeight="true" outlineLevel="0" collapsed="false">
      <c r="A31" s="57"/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s="52" customFormat="true" ht="30" hidden="false" customHeight="true" outlineLevel="0" collapsed="false">
      <c r="A32" s="57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s="52" customFormat="true" ht="30" hidden="false" customHeight="true" outlineLevel="0" collapsed="false">
      <c r="A33" s="57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s="52" customFormat="true" ht="30" hidden="false" customHeight="true" outlineLevel="0" collapsed="false">
      <c r="A34" s="57"/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s="52" customFormat="true" ht="30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s="52" customFormat="true" ht="30" hidden="false" customHeight="true" outlineLevel="0" collapsed="false">
      <c r="A36" s="57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52" customFormat="true" ht="30" hidden="false" customHeight="true" outlineLevel="0" collapsed="false">
      <c r="A37" s="57"/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52" customFormat="true" ht="30" hidden="false" customHeight="true" outlineLevel="0" collapsed="false">
      <c r="A38" s="57"/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20.25" hidden="false" customHeight="tru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52"/>
    </row>
    <row r="40" customFormat="false" ht="20.25" hidden="false" customHeight="true" outlineLevel="0" collapsed="false">
      <c r="A40" s="60"/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2"/>
    </row>
    <row r="41" customFormat="false" ht="20.25" hidden="false" customHeight="true" outlineLevel="0" collapsed="false">
      <c r="A41" s="60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2"/>
    </row>
    <row r="42" customFormat="false" ht="20.25" hidden="false" customHeight="tru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2"/>
    </row>
    <row r="43" customFormat="false" ht="20.25" hidden="false" customHeight="true" outlineLevel="0" collapsed="false">
      <c r="A43" s="60"/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52"/>
    </row>
    <row r="44" customFormat="false" ht="20.25" hidden="false" customHeight="true" outlineLevel="0" collapsed="false">
      <c r="A44" s="6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52"/>
    </row>
    <row r="45" customFormat="false" ht="20.25" hidden="false" customHeight="true" outlineLevel="0" collapsed="false">
      <c r="A45" s="60"/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52"/>
    </row>
    <row r="46" customFormat="false" ht="20.25" hidden="false" customHeight="true" outlineLevel="0" collapsed="false">
      <c r="A46" s="60"/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52"/>
    </row>
    <row r="47" customFormat="false" ht="20.25" hidden="false" customHeight="true" outlineLevel="0" collapsed="false">
      <c r="A47" s="60"/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52"/>
    </row>
    <row r="48" customFormat="false" ht="20.25" hidden="false" customHeight="true" outlineLevel="0" collapsed="false">
      <c r="A48" s="60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52"/>
    </row>
    <row r="49" customFormat="false" ht="20.25" hidden="false" customHeight="true" outlineLevel="0" collapsed="false">
      <c r="A49" s="60"/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52"/>
    </row>
    <row r="50" customFormat="false" ht="20.25" hidden="false" customHeight="tru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52"/>
    </row>
    <row r="51" customFormat="false" ht="20.25" hidden="false" customHeight="true" outlineLevel="0" collapsed="false">
      <c r="A51" s="60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52"/>
    </row>
    <row r="52" customFormat="false" ht="20.25" hidden="false" customHeight="true" outlineLevel="0" collapsed="false">
      <c r="A52" s="60"/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52"/>
    </row>
    <row r="53" customFormat="false" ht="20.25" hidden="false" customHeight="true" outlineLevel="0" collapsed="false">
      <c r="A53" s="60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52"/>
    </row>
    <row r="54" customFormat="false" ht="20.25" hidden="false" customHeight="true" outlineLevel="0" collapsed="false">
      <c r="A54" s="60"/>
      <c r="B54" s="61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52"/>
    </row>
    <row r="55" customFormat="false" ht="20.25" hidden="false" customHeight="true" outlineLevel="0" collapsed="false">
      <c r="A55" s="60"/>
      <c r="B55" s="61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52"/>
    </row>
    <row r="56" customFormat="false" ht="20.25" hidden="false" customHeight="true" outlineLevel="0" collapsed="false">
      <c r="A56" s="60"/>
      <c r="B56" s="61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52"/>
    </row>
    <row r="57" customFormat="false" ht="16.5" hidden="false" customHeight="true" outlineLevel="0" collapsed="false">
      <c r="A57" s="63"/>
      <c r="B57" s="61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6.5" hidden="false" customHeight="true" outlineLevel="0" collapsed="false">
      <c r="B58" s="65"/>
    </row>
    <row r="59" customFormat="false" ht="16.5" hidden="false" customHeight="true" outlineLevel="0" collapsed="false">
      <c r="B59" s="65"/>
    </row>
    <row r="60" customFormat="false" ht="16.5" hidden="false" customHeight="true" outlineLevel="0" collapsed="false">
      <c r="B60" s="65"/>
    </row>
    <row r="61" customFormat="false" ht="16.5" hidden="false" customHeight="true" outlineLevel="0" collapsed="false">
      <c r="B61" s="65"/>
    </row>
    <row r="62" customFormat="false" ht="16.5" hidden="false" customHeight="true" outlineLevel="0" collapsed="false">
      <c r="B62" s="65"/>
    </row>
    <row r="63" customFormat="false" ht="16.5" hidden="false" customHeight="true" outlineLevel="0" collapsed="false">
      <c r="B63" s="65"/>
    </row>
    <row r="64" customFormat="false" ht="16.5" hidden="false" customHeight="true" outlineLevel="0" collapsed="false">
      <c r="B64" s="65"/>
    </row>
    <row r="65" customFormat="false" ht="16.5" hidden="false" customHeight="true" outlineLevel="0" collapsed="false">
      <c r="B65" s="65"/>
    </row>
    <row r="66" customFormat="false" ht="16.5" hidden="false" customHeight="true" outlineLevel="0" collapsed="false">
      <c r="B66" s="65"/>
    </row>
    <row r="67" customFormat="false" ht="16.5" hidden="false" customHeight="true" outlineLevel="0" collapsed="false">
      <c r="B67" s="65"/>
    </row>
    <row r="68" customFormat="false" ht="16.5" hidden="false" customHeight="true" outlineLevel="0" collapsed="false">
      <c r="B68" s="65"/>
    </row>
    <row r="69" customFormat="false" ht="16.5" hidden="false" customHeight="true" outlineLevel="0" collapsed="false">
      <c r="B69" s="65"/>
    </row>
    <row r="70" customFormat="false" ht="16.5" hidden="false" customHeight="true" outlineLevel="0" collapsed="false">
      <c r="B70" s="65"/>
    </row>
    <row r="71" customFormat="false" ht="16.5" hidden="false" customHeight="true" outlineLevel="0" collapsed="false">
      <c r="B71" s="65"/>
    </row>
    <row r="72" customFormat="false" ht="16.5" hidden="false" customHeight="true" outlineLevel="0" collapsed="false">
      <c r="B72" s="65"/>
    </row>
    <row r="73" customFormat="false" ht="16.5" hidden="false" customHeight="true" outlineLevel="0" collapsed="false">
      <c r="B73" s="65"/>
    </row>
    <row r="74" customFormat="false" ht="16.5" hidden="false" customHeight="true" outlineLevel="0" collapsed="false">
      <c r="B74" s="65"/>
    </row>
    <row r="75" customFormat="false" ht="16.5" hidden="false" customHeight="true" outlineLevel="0" collapsed="false">
      <c r="B75" s="65"/>
    </row>
    <row r="76" customFormat="false" ht="16.5" hidden="false" customHeight="true" outlineLevel="0" collapsed="false">
      <c r="B76" s="65"/>
    </row>
    <row r="77" customFormat="false" ht="16.5" hidden="false" customHeight="true" outlineLevel="0" collapsed="false">
      <c r="B77" s="65"/>
    </row>
    <row r="78" customFormat="false" ht="16.5" hidden="false" customHeight="true" outlineLevel="0" collapsed="false">
      <c r="B78" s="65"/>
    </row>
    <row r="79" customFormat="false" ht="16.5" hidden="false" customHeight="true" outlineLevel="0" collapsed="false">
      <c r="B79" s="65"/>
    </row>
    <row r="80" customFormat="false" ht="16.5" hidden="false" customHeight="true" outlineLevel="0" collapsed="false">
      <c r="B80" s="65"/>
    </row>
    <row r="81" customFormat="false" ht="16.5" hidden="false" customHeight="true" outlineLevel="0" collapsed="false">
      <c r="B81" s="65"/>
    </row>
    <row r="82" customFormat="false" ht="16.5" hidden="false" customHeight="true" outlineLevel="0" collapsed="false">
      <c r="B82" s="65"/>
    </row>
    <row r="83" customFormat="false" ht="16.5" hidden="false" customHeight="true" outlineLevel="0" collapsed="false">
      <c r="B83" s="65"/>
    </row>
  </sheetData>
  <mergeCells count="7">
    <mergeCell ref="A1:N1"/>
    <mergeCell ref="A2:B5"/>
    <mergeCell ref="C2:C5"/>
    <mergeCell ref="D2:F3"/>
    <mergeCell ref="I2:M3"/>
    <mergeCell ref="N2:N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36" width="3.37"/>
    <col collapsed="false" customWidth="true" hidden="false" outlineLevel="0" max="2" min="2" style="436" width="7.49"/>
    <col collapsed="false" customWidth="true" hidden="false" outlineLevel="0" max="8" min="3" style="436" width="10.49"/>
    <col collapsed="false" customWidth="false" hidden="false" outlineLevel="0" max="257" min="9" style="436" width="8.99"/>
  </cols>
  <sheetData>
    <row r="1" s="625" customFormat="true" ht="50.25" hidden="false" customHeight="true" outlineLevel="0" collapsed="false">
      <c r="A1" s="606" t="s">
        <v>2801</v>
      </c>
      <c r="B1" s="606"/>
      <c r="C1" s="606"/>
      <c r="D1" s="606"/>
      <c r="E1" s="606"/>
      <c r="F1" s="606"/>
      <c r="G1" s="606"/>
      <c r="H1" s="606"/>
      <c r="I1" s="606"/>
    </row>
    <row r="2" s="501" customFormat="true" ht="24.75" hidden="false" customHeight="true" outlineLevel="0" collapsed="false">
      <c r="A2" s="442" t="s">
        <v>52</v>
      </c>
      <c r="B2" s="442"/>
      <c r="C2" s="626" t="s">
        <v>53</v>
      </c>
      <c r="D2" s="607" t="s">
        <v>2802</v>
      </c>
      <c r="E2" s="607"/>
      <c r="F2" s="607"/>
      <c r="G2" s="607"/>
      <c r="H2" s="607"/>
      <c r="I2" s="607"/>
    </row>
    <row r="3" customFormat="false" ht="24.75" hidden="false" customHeight="true" outlineLevel="0" collapsed="false">
      <c r="A3" s="442"/>
      <c r="B3" s="442"/>
      <c r="C3" s="626"/>
      <c r="D3" s="607" t="s">
        <v>2792</v>
      </c>
      <c r="E3" s="607"/>
      <c r="F3" s="607"/>
      <c r="G3" s="607"/>
      <c r="H3" s="607"/>
      <c r="I3" s="607"/>
    </row>
    <row r="4" customFormat="false" ht="24.75" hidden="false" customHeight="true" outlineLevel="0" collapsed="false">
      <c r="A4" s="442"/>
      <c r="B4" s="442"/>
      <c r="C4" s="626"/>
      <c r="D4" s="607" t="s">
        <v>2803</v>
      </c>
      <c r="E4" s="607" t="s">
        <v>2804</v>
      </c>
      <c r="F4" s="635" t="s">
        <v>2805</v>
      </c>
      <c r="G4" s="635" t="s">
        <v>2806</v>
      </c>
      <c r="H4" s="627" t="s">
        <v>2807</v>
      </c>
      <c r="I4" s="627" t="s">
        <v>2799</v>
      </c>
    </row>
    <row r="5" s="497" customFormat="true" ht="25.5" hidden="false" customHeight="true" outlineLevel="0" collapsed="false">
      <c r="A5" s="628" t="s">
        <v>69</v>
      </c>
      <c r="B5" s="628"/>
      <c r="C5" s="629" t="n">
        <v>334</v>
      </c>
      <c r="D5" s="630" t="n">
        <v>25844</v>
      </c>
      <c r="E5" s="630" t="n">
        <v>8352</v>
      </c>
      <c r="F5" s="630" t="n">
        <v>66544</v>
      </c>
      <c r="G5" s="630" t="n">
        <v>1547888</v>
      </c>
      <c r="H5" s="630" t="n">
        <v>31616</v>
      </c>
      <c r="I5" s="630" t="n">
        <v>1680244</v>
      </c>
    </row>
    <row r="6" customFormat="false" ht="25.5" hidden="false" customHeight="true" outlineLevel="0" collapsed="false">
      <c r="A6" s="631" t="s">
        <v>2800</v>
      </c>
      <c r="B6" s="632" t="s">
        <v>2763</v>
      </c>
      <c r="C6" s="512" t="n">
        <v>67</v>
      </c>
      <c r="D6" s="47" t="n">
        <v>910</v>
      </c>
      <c r="E6" s="47" t="n">
        <v>919</v>
      </c>
      <c r="F6" s="47" t="n">
        <v>4566</v>
      </c>
      <c r="G6" s="47" t="n">
        <v>7856</v>
      </c>
      <c r="H6" s="47" t="n">
        <v>1611</v>
      </c>
      <c r="I6" s="47" t="n">
        <v>15862</v>
      </c>
    </row>
    <row r="7" customFormat="false" ht="25.5" hidden="false" customHeight="true" outlineLevel="0" collapsed="false">
      <c r="A7" s="631" t="n">
        <v>10</v>
      </c>
      <c r="B7" s="632" t="s">
        <v>2764</v>
      </c>
      <c r="C7" s="512" t="n">
        <v>10</v>
      </c>
      <c r="D7" s="47" t="n">
        <v>503</v>
      </c>
      <c r="E7" s="47" t="n">
        <v>2576</v>
      </c>
      <c r="F7" s="47" t="n">
        <v>3290</v>
      </c>
      <c r="G7" s="47" t="n">
        <v>4541</v>
      </c>
      <c r="H7" s="47" t="n">
        <v>523</v>
      </c>
      <c r="I7" s="47" t="n">
        <v>11433</v>
      </c>
    </row>
    <row r="8" customFormat="false" ht="25.5" hidden="false" customHeight="true" outlineLevel="0" collapsed="false">
      <c r="A8" s="631" t="n">
        <v>11</v>
      </c>
      <c r="B8" s="632" t="s">
        <v>2765</v>
      </c>
      <c r="C8" s="512" t="n">
        <v>33</v>
      </c>
      <c r="D8" s="47" t="n">
        <v>2708</v>
      </c>
      <c r="E8" s="47" t="n">
        <v>1210</v>
      </c>
      <c r="F8" s="47" t="n">
        <v>11634</v>
      </c>
      <c r="G8" s="47" t="n">
        <v>5660</v>
      </c>
      <c r="H8" s="47" t="n">
        <v>748</v>
      </c>
      <c r="I8" s="47" t="n">
        <v>21960</v>
      </c>
    </row>
    <row r="9" customFormat="false" ht="25.5" hidden="false" customHeight="true" outlineLevel="0" collapsed="false">
      <c r="A9" s="631" t="n">
        <v>12</v>
      </c>
      <c r="B9" s="632" t="s">
        <v>2766</v>
      </c>
      <c r="C9" s="512" t="n">
        <v>7</v>
      </c>
      <c r="D9" s="47" t="n">
        <v>37</v>
      </c>
      <c r="E9" s="47" t="s">
        <v>72</v>
      </c>
      <c r="F9" s="47" t="n">
        <v>5</v>
      </c>
      <c r="G9" s="47" t="s">
        <v>72</v>
      </c>
      <c r="H9" s="47" t="n">
        <v>14</v>
      </c>
      <c r="I9" s="47" t="n">
        <v>56</v>
      </c>
    </row>
    <row r="10" customFormat="false" ht="25.5" hidden="false" customHeight="true" outlineLevel="0" collapsed="false">
      <c r="A10" s="631" t="n">
        <v>13</v>
      </c>
      <c r="B10" s="632" t="s">
        <v>2767</v>
      </c>
      <c r="C10" s="512" t="n">
        <v>6</v>
      </c>
      <c r="D10" s="47" t="n">
        <v>10</v>
      </c>
      <c r="E10" s="47" t="s">
        <v>72</v>
      </c>
      <c r="F10" s="47" t="n">
        <v>16</v>
      </c>
      <c r="G10" s="47" t="n">
        <v>9</v>
      </c>
      <c r="H10" s="47" t="n">
        <v>67</v>
      </c>
      <c r="I10" s="47" t="n">
        <v>102</v>
      </c>
    </row>
    <row r="11" customFormat="false" ht="25.5" hidden="false" customHeight="true" outlineLevel="0" collapsed="false">
      <c r="A11" s="631" t="n">
        <v>14</v>
      </c>
      <c r="B11" s="632" t="s">
        <v>2768</v>
      </c>
      <c r="C11" s="512" t="n">
        <v>6</v>
      </c>
      <c r="D11" s="47" t="n">
        <v>36</v>
      </c>
      <c r="E11" s="47" t="s">
        <v>72</v>
      </c>
      <c r="F11" s="47" t="n">
        <v>184</v>
      </c>
      <c r="G11" s="47" t="s">
        <v>72</v>
      </c>
      <c r="H11" s="47" t="n">
        <v>50</v>
      </c>
      <c r="I11" s="47" t="n">
        <v>270</v>
      </c>
    </row>
    <row r="12" customFormat="false" ht="25.5" hidden="false" customHeight="true" outlineLevel="0" collapsed="false">
      <c r="A12" s="631" t="n">
        <v>15</v>
      </c>
      <c r="B12" s="632" t="s">
        <v>2769</v>
      </c>
      <c r="C12" s="512" t="n">
        <v>6</v>
      </c>
      <c r="D12" s="47" t="s">
        <v>72</v>
      </c>
      <c r="E12" s="47" t="s">
        <v>72</v>
      </c>
      <c r="F12" s="47" t="n">
        <v>66</v>
      </c>
      <c r="G12" s="47" t="n">
        <v>1</v>
      </c>
      <c r="H12" s="47" t="n">
        <v>16</v>
      </c>
      <c r="I12" s="47" t="n">
        <v>83</v>
      </c>
    </row>
    <row r="13" customFormat="false" ht="25.5" hidden="false" customHeight="true" outlineLevel="0" collapsed="false">
      <c r="A13" s="631" t="n">
        <v>16</v>
      </c>
      <c r="B13" s="632" t="s">
        <v>2770</v>
      </c>
      <c r="C13" s="512" t="n">
        <v>35</v>
      </c>
      <c r="D13" s="47" t="n">
        <v>3397</v>
      </c>
      <c r="E13" s="47" t="n">
        <v>3579</v>
      </c>
      <c r="F13" s="47" t="n">
        <v>13958</v>
      </c>
      <c r="G13" s="47" t="n">
        <v>271957</v>
      </c>
      <c r="H13" s="47" t="n">
        <v>1533</v>
      </c>
      <c r="I13" s="47" t="n">
        <v>294424</v>
      </c>
    </row>
    <row r="14" customFormat="false" ht="25.5" hidden="false" customHeight="true" outlineLevel="0" collapsed="false">
      <c r="A14" s="631" t="n">
        <v>17</v>
      </c>
      <c r="B14" s="632" t="s">
        <v>2771</v>
      </c>
      <c r="C14" s="512" t="n">
        <v>5</v>
      </c>
      <c r="D14" s="47" t="n">
        <v>11245</v>
      </c>
      <c r="E14" s="47" t="s">
        <v>72</v>
      </c>
      <c r="F14" s="47" t="n">
        <v>90</v>
      </c>
      <c r="G14" s="47" t="n">
        <v>238110</v>
      </c>
      <c r="H14" s="47" t="n">
        <v>4045</v>
      </c>
      <c r="I14" s="47" t="n">
        <v>253490</v>
      </c>
    </row>
    <row r="15" customFormat="false" ht="25.5" hidden="false" customHeight="true" outlineLevel="0" collapsed="false">
      <c r="A15" s="631" t="n">
        <v>18</v>
      </c>
      <c r="B15" s="632" t="s">
        <v>2772</v>
      </c>
      <c r="C15" s="512" t="n">
        <v>18</v>
      </c>
      <c r="D15" s="47" t="n">
        <v>91</v>
      </c>
      <c r="E15" s="47" t="s">
        <v>72</v>
      </c>
      <c r="F15" s="47" t="n">
        <v>70</v>
      </c>
      <c r="G15" s="47" t="n">
        <v>2761</v>
      </c>
      <c r="H15" s="47" t="n">
        <v>439</v>
      </c>
      <c r="I15" s="47" t="n">
        <v>3361</v>
      </c>
    </row>
    <row r="16" customFormat="false" ht="25.5" hidden="false" customHeight="true" outlineLevel="0" collapsed="false">
      <c r="A16" s="631" t="n">
        <v>19</v>
      </c>
      <c r="B16" s="632" t="s">
        <v>2773</v>
      </c>
      <c r="C16" s="512" t="n">
        <v>8</v>
      </c>
      <c r="D16" s="47" t="n">
        <v>116</v>
      </c>
      <c r="E16" s="47" t="s">
        <v>72</v>
      </c>
      <c r="F16" s="47" t="n">
        <v>117</v>
      </c>
      <c r="G16" s="47" t="n">
        <v>2353</v>
      </c>
      <c r="H16" s="47" t="n">
        <v>1684</v>
      </c>
      <c r="I16" s="47" t="n">
        <v>4270</v>
      </c>
    </row>
    <row r="17" customFormat="false" ht="25.5" hidden="false" customHeight="true" outlineLevel="0" collapsed="false">
      <c r="A17" s="631" t="n">
        <v>20</v>
      </c>
      <c r="B17" s="632" t="s">
        <v>2774</v>
      </c>
      <c r="C17" s="512" t="n">
        <v>1</v>
      </c>
      <c r="D17" s="47" t="s">
        <v>72</v>
      </c>
      <c r="E17" s="47" t="s">
        <v>72</v>
      </c>
      <c r="F17" s="47" t="s">
        <v>72</v>
      </c>
      <c r="G17" s="47" t="s">
        <v>72</v>
      </c>
      <c r="H17" s="47" t="s">
        <v>81</v>
      </c>
      <c r="I17" s="47" t="s">
        <v>81</v>
      </c>
    </row>
    <row r="18" customFormat="false" ht="25.5" hidden="false" customHeight="true" outlineLevel="0" collapsed="false">
      <c r="A18" s="631" t="n">
        <v>21</v>
      </c>
      <c r="B18" s="632" t="s">
        <v>2775</v>
      </c>
      <c r="C18" s="512" t="n">
        <v>6</v>
      </c>
      <c r="D18" s="47" t="n">
        <v>95</v>
      </c>
      <c r="E18" s="47" t="n">
        <v>68</v>
      </c>
      <c r="F18" s="47" t="n">
        <v>2008</v>
      </c>
      <c r="G18" s="47" t="s">
        <v>72</v>
      </c>
      <c r="H18" s="47" t="n">
        <v>54</v>
      </c>
      <c r="I18" s="47" t="n">
        <v>2225</v>
      </c>
    </row>
    <row r="19" customFormat="false" ht="25.5" hidden="false" customHeight="true" outlineLevel="0" collapsed="false">
      <c r="A19" s="631" t="n">
        <v>22</v>
      </c>
      <c r="B19" s="632" t="s">
        <v>2776</v>
      </c>
      <c r="C19" s="512" t="n">
        <v>10</v>
      </c>
      <c r="D19" s="47" t="n">
        <v>6175</v>
      </c>
      <c r="E19" s="47" t="s">
        <v>72</v>
      </c>
      <c r="F19" s="47" t="n">
        <v>13884</v>
      </c>
      <c r="G19" s="47" t="n">
        <v>1012570</v>
      </c>
      <c r="H19" s="47" t="n">
        <v>18508</v>
      </c>
      <c r="I19" s="47" t="n">
        <v>1051137</v>
      </c>
    </row>
    <row r="20" customFormat="false" ht="25.5" hidden="false" customHeight="true" outlineLevel="0" collapsed="false">
      <c r="A20" s="631" t="n">
        <v>23</v>
      </c>
      <c r="B20" s="632" t="s">
        <v>2777</v>
      </c>
      <c r="C20" s="512" t="n">
        <v>5</v>
      </c>
      <c r="D20" s="47" t="s">
        <v>72</v>
      </c>
      <c r="E20" s="47" t="s">
        <v>72</v>
      </c>
      <c r="F20" s="47" t="n">
        <v>269</v>
      </c>
      <c r="G20" s="47" t="n">
        <v>196</v>
      </c>
      <c r="H20" s="47" t="n">
        <v>29</v>
      </c>
      <c r="I20" s="47" t="n">
        <v>494</v>
      </c>
    </row>
    <row r="21" customFormat="false" ht="25.5" hidden="false" customHeight="true" outlineLevel="0" collapsed="false">
      <c r="A21" s="631" t="n">
        <v>24</v>
      </c>
      <c r="B21" s="632" t="s">
        <v>2778</v>
      </c>
      <c r="C21" s="512" t="n">
        <v>30</v>
      </c>
      <c r="D21" s="47" t="n">
        <v>202</v>
      </c>
      <c r="E21" s="47" t="s">
        <v>72</v>
      </c>
      <c r="F21" s="47" t="n">
        <v>953</v>
      </c>
      <c r="G21" s="47" t="n">
        <v>100</v>
      </c>
      <c r="H21" s="47" t="n">
        <v>363</v>
      </c>
      <c r="I21" s="47" t="n">
        <v>1618</v>
      </c>
    </row>
    <row r="22" customFormat="false" ht="25.5" hidden="false" customHeight="true" outlineLevel="0" collapsed="false">
      <c r="A22" s="631" t="n">
        <v>25</v>
      </c>
      <c r="B22" s="632" t="s">
        <v>2779</v>
      </c>
      <c r="C22" s="512" t="n">
        <v>14</v>
      </c>
      <c r="D22" s="47" t="n">
        <v>84</v>
      </c>
      <c r="E22" s="47" t="s">
        <v>72</v>
      </c>
      <c r="F22" s="47" t="n">
        <v>229</v>
      </c>
      <c r="G22" s="47" t="n">
        <v>571</v>
      </c>
      <c r="H22" s="47" t="n">
        <v>117</v>
      </c>
      <c r="I22" s="47" t="n">
        <v>1001</v>
      </c>
    </row>
    <row r="23" customFormat="false" ht="25.5" hidden="false" customHeight="true" outlineLevel="0" collapsed="false">
      <c r="A23" s="631" t="n">
        <v>26</v>
      </c>
      <c r="B23" s="632" t="s">
        <v>2780</v>
      </c>
      <c r="C23" s="512" t="n">
        <v>27</v>
      </c>
      <c r="D23" s="47" t="s">
        <v>72</v>
      </c>
      <c r="E23" s="47" t="s">
        <v>72</v>
      </c>
      <c r="F23" s="47" t="n">
        <v>13388</v>
      </c>
      <c r="G23" s="47" t="n">
        <v>442</v>
      </c>
      <c r="H23" s="47" t="n">
        <v>836</v>
      </c>
      <c r="I23" s="47" t="n">
        <v>14666</v>
      </c>
    </row>
    <row r="24" customFormat="false" ht="25.5" hidden="false" customHeight="true" outlineLevel="0" collapsed="false">
      <c r="A24" s="631" t="n">
        <v>27</v>
      </c>
      <c r="B24" s="632" t="s">
        <v>2781</v>
      </c>
      <c r="C24" s="512" t="n">
        <v>9</v>
      </c>
      <c r="D24" s="47" t="n">
        <v>2</v>
      </c>
      <c r="E24" s="47" t="s">
        <v>72</v>
      </c>
      <c r="F24" s="47" t="s">
        <v>72</v>
      </c>
      <c r="G24" s="47" t="n">
        <v>23</v>
      </c>
      <c r="H24" s="47" t="n">
        <v>331</v>
      </c>
      <c r="I24" s="47" t="n">
        <v>356</v>
      </c>
    </row>
    <row r="25" customFormat="false" ht="25.5" hidden="false" customHeight="true" outlineLevel="0" collapsed="false">
      <c r="A25" s="631" t="n">
        <v>28</v>
      </c>
      <c r="B25" s="632" t="s">
        <v>2782</v>
      </c>
      <c r="C25" s="512" t="n">
        <v>6</v>
      </c>
      <c r="D25" s="47" t="s">
        <v>72</v>
      </c>
      <c r="E25" s="47" t="s">
        <v>72</v>
      </c>
      <c r="F25" s="47" t="n">
        <v>167</v>
      </c>
      <c r="G25" s="47" t="n">
        <v>35</v>
      </c>
      <c r="H25" s="47" t="n">
        <v>82</v>
      </c>
      <c r="I25" s="47" t="n">
        <v>284</v>
      </c>
    </row>
    <row r="26" customFormat="false" ht="25.5" hidden="false" customHeight="true" outlineLevel="0" collapsed="false">
      <c r="A26" s="631" t="n">
        <v>29</v>
      </c>
      <c r="B26" s="632" t="s">
        <v>2783</v>
      </c>
      <c r="C26" s="512" t="n">
        <v>11</v>
      </c>
      <c r="D26" s="47" t="n">
        <v>104</v>
      </c>
      <c r="E26" s="47" t="s">
        <v>72</v>
      </c>
      <c r="F26" s="47" t="n">
        <v>294</v>
      </c>
      <c r="G26" s="47" t="n">
        <v>157</v>
      </c>
      <c r="H26" s="47" t="n">
        <v>237</v>
      </c>
      <c r="I26" s="47" t="n">
        <v>792</v>
      </c>
    </row>
    <row r="27" customFormat="false" ht="25.5" hidden="false" customHeight="true" outlineLevel="0" collapsed="false">
      <c r="A27" s="631" t="n">
        <v>30</v>
      </c>
      <c r="B27" s="632" t="s">
        <v>2784</v>
      </c>
      <c r="C27" s="512" t="n">
        <v>1</v>
      </c>
      <c r="D27" s="47" t="s">
        <v>72</v>
      </c>
      <c r="E27" s="47" t="s">
        <v>72</v>
      </c>
      <c r="F27" s="47" t="s">
        <v>72</v>
      </c>
      <c r="G27" s="47" t="s">
        <v>81</v>
      </c>
      <c r="H27" s="47" t="s">
        <v>72</v>
      </c>
      <c r="I27" s="47" t="s">
        <v>81</v>
      </c>
    </row>
    <row r="28" customFormat="false" ht="25.5" hidden="false" customHeight="true" outlineLevel="0" collapsed="false">
      <c r="A28" s="631" t="n">
        <v>31</v>
      </c>
      <c r="B28" s="632" t="s">
        <v>2785</v>
      </c>
      <c r="C28" s="512" t="n">
        <v>3</v>
      </c>
      <c r="D28" s="47" t="s">
        <v>72</v>
      </c>
      <c r="E28" s="47" t="s">
        <v>72</v>
      </c>
      <c r="F28" s="47" t="n">
        <v>379</v>
      </c>
      <c r="G28" s="47" t="n">
        <v>45</v>
      </c>
      <c r="H28" s="47" t="n">
        <v>146</v>
      </c>
      <c r="I28" s="47" t="n">
        <v>570</v>
      </c>
    </row>
    <row r="29" s="436" customFormat="true" ht="25.5" hidden="false" customHeight="true" outlineLevel="0" collapsed="false">
      <c r="A29" s="633" t="n">
        <v>32</v>
      </c>
      <c r="B29" s="634" t="s">
        <v>2786</v>
      </c>
      <c r="C29" s="518" t="n">
        <v>10</v>
      </c>
      <c r="D29" s="55" t="n">
        <v>129</v>
      </c>
      <c r="E29" s="55" t="s">
        <v>72</v>
      </c>
      <c r="F29" s="55" t="n">
        <v>977</v>
      </c>
      <c r="G29" s="55" t="s">
        <v>81</v>
      </c>
      <c r="H29" s="55" t="s">
        <v>81</v>
      </c>
      <c r="I29" s="55" t="s">
        <v>81</v>
      </c>
    </row>
  </sheetData>
  <mergeCells count="6">
    <mergeCell ref="A1:I1"/>
    <mergeCell ref="A2:B4"/>
    <mergeCell ref="C2:C4"/>
    <mergeCell ref="D2:I2"/>
    <mergeCell ref="D3:I3"/>
    <mergeCell ref="A5:B5"/>
  </mergeCells>
  <conditionalFormatting sqref="K1 K4:Q29 A1 D4:I4 C5:J29 B6:B29">
    <cfRule type="expression" priority="2" aboveAverage="0" equalAverage="0" bottom="0" percent="0" rank="0" text="" dxfId="6">
      <formula>ISERROR(K1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36" width="3.74"/>
    <col collapsed="false" customWidth="false" hidden="false" outlineLevel="0" max="2" min="2" style="636" width="8.99"/>
    <col collapsed="false" customWidth="true" hidden="false" outlineLevel="0" max="3" min="3" style="636" width="7.49"/>
    <col collapsed="false" customWidth="true" hidden="false" outlineLevel="0" max="9" min="4" style="636" width="9.62"/>
    <col collapsed="false" customWidth="true" hidden="false" outlineLevel="0" max="10" min="10" style="636" width="8.49"/>
    <col collapsed="false" customWidth="false" hidden="false" outlineLevel="0" max="257" min="11" style="636" width="8.99"/>
  </cols>
  <sheetData>
    <row r="1" s="501" customFormat="true" ht="36.75" hidden="false" customHeight="true" outlineLevel="0" collapsed="false">
      <c r="A1" s="606" t="s">
        <v>2808</v>
      </c>
      <c r="B1" s="606"/>
      <c r="C1" s="606"/>
      <c r="D1" s="606"/>
      <c r="E1" s="606"/>
      <c r="F1" s="606"/>
      <c r="G1" s="606"/>
      <c r="H1" s="606"/>
      <c r="I1" s="606"/>
      <c r="J1" s="606"/>
    </row>
    <row r="2" s="501" customFormat="true" ht="24.75" hidden="false" customHeight="true" outlineLevel="0" collapsed="false">
      <c r="A2" s="442" t="s">
        <v>2788</v>
      </c>
      <c r="B2" s="442"/>
      <c r="C2" s="626" t="s">
        <v>53</v>
      </c>
      <c r="D2" s="607" t="s">
        <v>2809</v>
      </c>
      <c r="E2" s="607"/>
      <c r="F2" s="607"/>
      <c r="G2" s="607"/>
      <c r="H2" s="607"/>
      <c r="I2" s="607"/>
      <c r="J2" s="607"/>
    </row>
    <row r="3" s="501" customFormat="true" ht="24.75" hidden="false" customHeight="true" outlineLevel="0" collapsed="false">
      <c r="A3" s="442"/>
      <c r="B3" s="442"/>
      <c r="C3" s="626"/>
      <c r="D3" s="626" t="s">
        <v>2792</v>
      </c>
      <c r="E3" s="626"/>
      <c r="F3" s="626"/>
      <c r="G3" s="626"/>
      <c r="H3" s="626"/>
      <c r="I3" s="626"/>
      <c r="J3" s="607" t="s">
        <v>2793</v>
      </c>
    </row>
    <row r="4" s="637" customFormat="true" ht="24.75" hidden="false" customHeight="true" outlineLevel="0" collapsed="false">
      <c r="A4" s="442"/>
      <c r="B4" s="442"/>
      <c r="C4" s="626"/>
      <c r="D4" s="627" t="s">
        <v>2794</v>
      </c>
      <c r="E4" s="627" t="s">
        <v>2795</v>
      </c>
      <c r="F4" s="627" t="s">
        <v>2796</v>
      </c>
      <c r="G4" s="627" t="s">
        <v>2797</v>
      </c>
      <c r="H4" s="627" t="s">
        <v>2798</v>
      </c>
      <c r="I4" s="627" t="s">
        <v>2799</v>
      </c>
      <c r="J4" s="607"/>
    </row>
    <row r="5" s="638" customFormat="true" ht="18.75" hidden="false" customHeight="true" outlineLevel="0" collapsed="false">
      <c r="A5" s="609" t="s">
        <v>2789</v>
      </c>
      <c r="B5" s="609"/>
      <c r="C5" s="152" t="n">
        <v>334</v>
      </c>
      <c r="D5" s="152" t="n">
        <v>473505</v>
      </c>
      <c r="E5" s="152" t="n">
        <v>12190</v>
      </c>
      <c r="F5" s="152" t="n">
        <v>39971</v>
      </c>
      <c r="G5" s="152" t="n">
        <v>6379</v>
      </c>
      <c r="H5" s="152" t="n">
        <v>1148199</v>
      </c>
      <c r="I5" s="152" t="n">
        <v>1680244</v>
      </c>
      <c r="J5" s="152" t="n">
        <v>941014</v>
      </c>
    </row>
    <row r="6" s="638" customFormat="true" ht="18.75" hidden="false" customHeight="true" outlineLevel="0" collapsed="false">
      <c r="A6" s="639" t="n">
        <v>201</v>
      </c>
      <c r="B6" s="617" t="s">
        <v>101</v>
      </c>
      <c r="C6" s="154" t="n">
        <v>112</v>
      </c>
      <c r="D6" s="154" t="n">
        <v>359811</v>
      </c>
      <c r="E6" s="154" t="n">
        <v>4011</v>
      </c>
      <c r="F6" s="154" t="n">
        <v>5911</v>
      </c>
      <c r="G6" s="154" t="n">
        <v>3027</v>
      </c>
      <c r="H6" s="154" t="n">
        <v>941928</v>
      </c>
      <c r="I6" s="154" t="n">
        <v>1314688</v>
      </c>
      <c r="J6" s="154" t="n">
        <v>752574</v>
      </c>
    </row>
    <row r="7" s="638" customFormat="true" ht="18.75" hidden="false" customHeight="true" outlineLevel="0" collapsed="false">
      <c r="A7" s="639" t="n">
        <v>202</v>
      </c>
      <c r="B7" s="617" t="s">
        <v>102</v>
      </c>
      <c r="C7" s="154" t="n">
        <v>29</v>
      </c>
      <c r="D7" s="154" t="n">
        <v>35652</v>
      </c>
      <c r="E7" s="154" t="n">
        <v>610</v>
      </c>
      <c r="F7" s="154" t="n">
        <v>25</v>
      </c>
      <c r="G7" s="154" t="n">
        <v>270</v>
      </c>
      <c r="H7" s="154" t="n">
        <v>197031</v>
      </c>
      <c r="I7" s="154" t="n">
        <v>233588</v>
      </c>
      <c r="J7" s="154" t="s">
        <v>72</v>
      </c>
    </row>
    <row r="8" customFormat="false" ht="18.75" hidden="false" customHeight="true" outlineLevel="0" collapsed="false">
      <c r="A8" s="639" t="n">
        <v>203</v>
      </c>
      <c r="B8" s="617" t="s">
        <v>103</v>
      </c>
      <c r="C8" s="154" t="n">
        <v>12</v>
      </c>
      <c r="D8" s="154" t="s">
        <v>72</v>
      </c>
      <c r="E8" s="154" t="n">
        <v>140</v>
      </c>
      <c r="F8" s="154" t="n">
        <v>40</v>
      </c>
      <c r="G8" s="154" t="s">
        <v>72</v>
      </c>
      <c r="H8" s="154" t="s">
        <v>72</v>
      </c>
      <c r="I8" s="154" t="n">
        <v>180</v>
      </c>
      <c r="J8" s="154" t="s">
        <v>72</v>
      </c>
    </row>
    <row r="9" customFormat="false" ht="18.75" hidden="false" customHeight="true" outlineLevel="0" collapsed="false">
      <c r="A9" s="639" t="n">
        <v>204</v>
      </c>
      <c r="B9" s="617" t="s">
        <v>104</v>
      </c>
      <c r="C9" s="154" t="n">
        <v>13</v>
      </c>
      <c r="D9" s="154" t="n">
        <v>72206</v>
      </c>
      <c r="E9" s="154" t="n">
        <v>2761</v>
      </c>
      <c r="F9" s="154" t="n">
        <v>305</v>
      </c>
      <c r="G9" s="154" t="s">
        <v>72</v>
      </c>
      <c r="H9" s="154" t="n">
        <v>8299</v>
      </c>
      <c r="I9" s="154" t="n">
        <v>83571</v>
      </c>
      <c r="J9" s="154" t="n">
        <v>188090</v>
      </c>
    </row>
    <row r="10" customFormat="false" ht="18.75" hidden="false" customHeight="true" outlineLevel="0" collapsed="false">
      <c r="A10" s="639" t="n">
        <v>205</v>
      </c>
      <c r="B10" s="617" t="s">
        <v>105</v>
      </c>
      <c r="C10" s="154" t="n">
        <v>7</v>
      </c>
      <c r="D10" s="154" t="n">
        <v>4734</v>
      </c>
      <c r="E10" s="154" t="n">
        <v>318</v>
      </c>
      <c r="F10" s="154" t="n">
        <v>580</v>
      </c>
      <c r="G10" s="154" t="n">
        <v>660</v>
      </c>
      <c r="H10" s="154" t="s">
        <v>72</v>
      </c>
      <c r="I10" s="154" t="n">
        <v>6292</v>
      </c>
      <c r="J10" s="154" t="s">
        <v>72</v>
      </c>
    </row>
    <row r="11" customFormat="false" ht="18.75" hidden="false" customHeight="true" outlineLevel="0" collapsed="false">
      <c r="A11" s="639" t="n">
        <v>206</v>
      </c>
      <c r="B11" s="617" t="s">
        <v>106</v>
      </c>
      <c r="C11" s="154" t="n">
        <v>23</v>
      </c>
      <c r="D11" s="154" t="s">
        <v>72</v>
      </c>
      <c r="E11" s="154" t="n">
        <v>983</v>
      </c>
      <c r="F11" s="154" t="n">
        <v>1048</v>
      </c>
      <c r="G11" s="154" t="s">
        <v>72</v>
      </c>
      <c r="H11" s="154" t="n">
        <v>2</v>
      </c>
      <c r="I11" s="154" t="n">
        <v>2033</v>
      </c>
      <c r="J11" s="154" t="n">
        <v>350</v>
      </c>
    </row>
    <row r="12" customFormat="false" ht="18.75" hidden="false" customHeight="true" outlineLevel="0" collapsed="false">
      <c r="A12" s="639" t="n">
        <v>207</v>
      </c>
      <c r="B12" s="617" t="s">
        <v>107</v>
      </c>
      <c r="C12" s="154" t="n">
        <v>3</v>
      </c>
      <c r="D12" s="154" t="s">
        <v>72</v>
      </c>
      <c r="E12" s="154" t="n">
        <v>51</v>
      </c>
      <c r="F12" s="154" t="s">
        <v>72</v>
      </c>
      <c r="G12" s="154" t="s">
        <v>72</v>
      </c>
      <c r="H12" s="154" t="s">
        <v>72</v>
      </c>
      <c r="I12" s="154" t="n">
        <v>51</v>
      </c>
      <c r="J12" s="154" t="s">
        <v>72</v>
      </c>
    </row>
    <row r="13" customFormat="false" ht="18.75" hidden="false" customHeight="true" outlineLevel="0" collapsed="false">
      <c r="A13" s="640" t="n">
        <v>208</v>
      </c>
      <c r="B13" s="619" t="s">
        <v>108</v>
      </c>
      <c r="C13" s="160" t="n">
        <v>36</v>
      </c>
      <c r="D13" s="161" t="n">
        <v>777</v>
      </c>
      <c r="E13" s="161" t="n">
        <v>420</v>
      </c>
      <c r="F13" s="161" t="n">
        <v>6974</v>
      </c>
      <c r="G13" s="161" t="n">
        <v>1850</v>
      </c>
      <c r="H13" s="161" t="n">
        <v>777</v>
      </c>
      <c r="I13" s="161" t="n">
        <v>10798</v>
      </c>
      <c r="J13" s="161" t="s">
        <v>72</v>
      </c>
    </row>
    <row r="14" customFormat="false" ht="18.75" hidden="false" customHeight="true" outlineLevel="0" collapsed="false">
      <c r="A14" s="640" t="n">
        <v>209</v>
      </c>
      <c r="B14" s="619" t="s">
        <v>109</v>
      </c>
      <c r="C14" s="156" t="n">
        <v>8</v>
      </c>
      <c r="D14" s="157" t="s">
        <v>72</v>
      </c>
      <c r="E14" s="157" t="n">
        <v>143</v>
      </c>
      <c r="F14" s="157" t="n">
        <v>1892</v>
      </c>
      <c r="G14" s="157" t="s">
        <v>72</v>
      </c>
      <c r="H14" s="157" t="s">
        <v>72</v>
      </c>
      <c r="I14" s="157" t="n">
        <v>2035</v>
      </c>
      <c r="J14" s="157" t="s">
        <v>72</v>
      </c>
    </row>
    <row r="15" customFormat="false" ht="18.75" hidden="false" customHeight="true" outlineLevel="0" collapsed="false">
      <c r="A15" s="639" t="n">
        <v>304</v>
      </c>
      <c r="B15" s="617" t="s">
        <v>110</v>
      </c>
      <c r="C15" s="154" t="n">
        <v>6</v>
      </c>
      <c r="D15" s="154" t="s">
        <v>72</v>
      </c>
      <c r="E15" s="154" t="n">
        <v>80</v>
      </c>
      <c r="F15" s="154" t="s">
        <v>72</v>
      </c>
      <c r="G15" s="154" t="n">
        <v>5</v>
      </c>
      <c r="H15" s="154" t="n">
        <v>5</v>
      </c>
      <c r="I15" s="154" t="n">
        <v>90</v>
      </c>
      <c r="J15" s="154" t="s">
        <v>72</v>
      </c>
    </row>
    <row r="16" customFormat="false" ht="18.75" hidden="false" customHeight="true" outlineLevel="0" collapsed="false">
      <c r="A16" s="639" t="n">
        <v>341</v>
      </c>
      <c r="B16" s="617" t="s">
        <v>111</v>
      </c>
      <c r="C16" s="154" t="n">
        <v>10</v>
      </c>
      <c r="D16" s="154" t="s">
        <v>72</v>
      </c>
      <c r="E16" s="154" t="n">
        <v>31</v>
      </c>
      <c r="F16" s="154" t="n">
        <v>9823</v>
      </c>
      <c r="G16" s="154" t="s">
        <v>72</v>
      </c>
      <c r="H16" s="154" t="s">
        <v>72</v>
      </c>
      <c r="I16" s="154" t="n">
        <v>9854</v>
      </c>
      <c r="J16" s="154" t="s">
        <v>72</v>
      </c>
    </row>
    <row r="17" customFormat="false" ht="18.75" hidden="false" customHeight="true" outlineLevel="0" collapsed="false">
      <c r="A17" s="639" t="n">
        <v>343</v>
      </c>
      <c r="B17" s="617" t="s">
        <v>112</v>
      </c>
      <c r="C17" s="154" t="s">
        <v>72</v>
      </c>
      <c r="D17" s="154" t="s">
        <v>72</v>
      </c>
      <c r="E17" s="154" t="s">
        <v>72</v>
      </c>
      <c r="F17" s="154" t="s">
        <v>72</v>
      </c>
      <c r="G17" s="154" t="s">
        <v>72</v>
      </c>
      <c r="H17" s="154" t="s">
        <v>72</v>
      </c>
      <c r="I17" s="154" t="s">
        <v>72</v>
      </c>
      <c r="J17" s="154" t="s">
        <v>72</v>
      </c>
    </row>
    <row r="18" customFormat="false" ht="18.75" hidden="false" customHeight="true" outlineLevel="0" collapsed="false">
      <c r="A18" s="640" t="n">
        <v>344</v>
      </c>
      <c r="B18" s="619" t="s">
        <v>113</v>
      </c>
      <c r="C18" s="160" t="s">
        <v>72</v>
      </c>
      <c r="D18" s="161" t="s">
        <v>72</v>
      </c>
      <c r="E18" s="161" t="s">
        <v>72</v>
      </c>
      <c r="F18" s="161" t="s">
        <v>72</v>
      </c>
      <c r="G18" s="161" t="s">
        <v>72</v>
      </c>
      <c r="H18" s="161" t="s">
        <v>72</v>
      </c>
      <c r="I18" s="161" t="s">
        <v>72</v>
      </c>
      <c r="J18" s="161" t="s">
        <v>72</v>
      </c>
    </row>
    <row r="19" customFormat="false" ht="18.75" hidden="false" customHeight="true" outlineLevel="0" collapsed="false">
      <c r="A19" s="639" t="n">
        <v>361</v>
      </c>
      <c r="B19" s="617" t="s">
        <v>114</v>
      </c>
      <c r="C19" s="154" t="n">
        <v>4</v>
      </c>
      <c r="D19" s="154" t="s">
        <v>72</v>
      </c>
      <c r="E19" s="154" t="s">
        <v>81</v>
      </c>
      <c r="F19" s="154" t="s">
        <v>72</v>
      </c>
      <c r="G19" s="154" t="n">
        <v>555</v>
      </c>
      <c r="H19" s="154" t="s">
        <v>81</v>
      </c>
      <c r="I19" s="154" t="n">
        <v>773</v>
      </c>
      <c r="J19" s="154" t="s">
        <v>72</v>
      </c>
    </row>
    <row r="20" customFormat="false" ht="18.75" hidden="false" customHeight="true" outlineLevel="0" collapsed="false">
      <c r="A20" s="639" t="n">
        <v>362</v>
      </c>
      <c r="B20" s="617" t="s">
        <v>115</v>
      </c>
      <c r="C20" s="154" t="n">
        <v>4</v>
      </c>
      <c r="D20" s="154" t="s">
        <v>72</v>
      </c>
      <c r="E20" s="154" t="n">
        <v>21</v>
      </c>
      <c r="F20" s="154" t="n">
        <v>9</v>
      </c>
      <c r="G20" s="154" t="n">
        <v>12</v>
      </c>
      <c r="H20" s="154" t="s">
        <v>72</v>
      </c>
      <c r="I20" s="154" t="n">
        <v>42</v>
      </c>
      <c r="J20" s="154" t="s">
        <v>72</v>
      </c>
    </row>
    <row r="21" customFormat="false" ht="18.75" hidden="false" customHeight="true" outlineLevel="0" collapsed="false">
      <c r="A21" s="640" t="n">
        <v>366</v>
      </c>
      <c r="B21" s="619" t="s">
        <v>116</v>
      </c>
      <c r="C21" s="161" t="n">
        <v>12</v>
      </c>
      <c r="D21" s="161" t="s">
        <v>72</v>
      </c>
      <c r="E21" s="161" t="n">
        <v>259</v>
      </c>
      <c r="F21" s="161" t="n">
        <v>432</v>
      </c>
      <c r="G21" s="161" t="s">
        <v>72</v>
      </c>
      <c r="H21" s="161" t="n">
        <v>10</v>
      </c>
      <c r="I21" s="161" t="n">
        <v>701</v>
      </c>
      <c r="J21" s="161" t="s">
        <v>72</v>
      </c>
    </row>
    <row r="22" customFormat="false" ht="18.75" hidden="false" customHeight="true" outlineLevel="0" collapsed="false">
      <c r="A22" s="639" t="n">
        <v>381</v>
      </c>
      <c r="B22" s="617" t="s">
        <v>117</v>
      </c>
      <c r="C22" s="154" t="n">
        <v>3</v>
      </c>
      <c r="D22" s="154" t="s">
        <v>72</v>
      </c>
      <c r="E22" s="154" t="n">
        <v>28</v>
      </c>
      <c r="F22" s="154" t="n">
        <v>1534</v>
      </c>
      <c r="G22" s="154" t="s">
        <v>72</v>
      </c>
      <c r="H22" s="154" t="s">
        <v>72</v>
      </c>
      <c r="I22" s="154" t="n">
        <v>1562</v>
      </c>
      <c r="J22" s="154" t="s">
        <v>72</v>
      </c>
    </row>
    <row r="23" customFormat="false" ht="18.75" hidden="false" customHeight="true" outlineLevel="0" collapsed="false">
      <c r="A23" s="639" t="n">
        <v>382</v>
      </c>
      <c r="B23" s="617" t="s">
        <v>118</v>
      </c>
      <c r="C23" s="154" t="n">
        <v>1</v>
      </c>
      <c r="D23" s="154" t="s">
        <v>72</v>
      </c>
      <c r="E23" s="154" t="s">
        <v>81</v>
      </c>
      <c r="F23" s="154" t="s">
        <v>81</v>
      </c>
      <c r="G23" s="154" t="s">
        <v>72</v>
      </c>
      <c r="H23" s="154" t="s">
        <v>81</v>
      </c>
      <c r="I23" s="154" t="s">
        <v>81</v>
      </c>
      <c r="J23" s="154" t="s">
        <v>72</v>
      </c>
    </row>
    <row r="24" customFormat="false" ht="18.75" hidden="false" customHeight="true" outlineLevel="0" collapsed="false">
      <c r="A24" s="639" t="n">
        <v>383</v>
      </c>
      <c r="B24" s="617" t="s">
        <v>119</v>
      </c>
      <c r="C24" s="154" t="n">
        <v>3</v>
      </c>
      <c r="D24" s="154" t="n">
        <v>325</v>
      </c>
      <c r="E24" s="154" t="n">
        <v>304</v>
      </c>
      <c r="F24" s="154" t="s">
        <v>72</v>
      </c>
      <c r="G24" s="154" t="s">
        <v>72</v>
      </c>
      <c r="H24" s="154" t="s">
        <v>72</v>
      </c>
      <c r="I24" s="154" t="n">
        <v>629</v>
      </c>
      <c r="J24" s="154" t="s">
        <v>72</v>
      </c>
    </row>
    <row r="25" customFormat="false" ht="18.75" hidden="false" customHeight="true" outlineLevel="0" collapsed="false">
      <c r="A25" s="639" t="n">
        <v>390</v>
      </c>
      <c r="B25" s="617" t="s">
        <v>120</v>
      </c>
      <c r="C25" s="154" t="n">
        <v>5</v>
      </c>
      <c r="D25" s="154" t="s">
        <v>72</v>
      </c>
      <c r="E25" s="154" t="n">
        <v>120</v>
      </c>
      <c r="F25" s="154" t="s">
        <v>72</v>
      </c>
      <c r="G25" s="154" t="s">
        <v>72</v>
      </c>
      <c r="H25" s="154" t="s">
        <v>72</v>
      </c>
      <c r="I25" s="154" t="n">
        <v>120</v>
      </c>
      <c r="J25" s="154" t="s">
        <v>72</v>
      </c>
    </row>
    <row r="26" customFormat="false" ht="18.75" hidden="false" customHeight="true" outlineLevel="0" collapsed="false">
      <c r="A26" s="639" t="n">
        <v>391</v>
      </c>
      <c r="B26" s="617" t="s">
        <v>121</v>
      </c>
      <c r="C26" s="154" t="n">
        <v>16</v>
      </c>
      <c r="D26" s="154" t="s">
        <v>72</v>
      </c>
      <c r="E26" s="154" t="n">
        <v>476</v>
      </c>
      <c r="F26" s="154" t="n">
        <v>4931</v>
      </c>
      <c r="G26" s="154" t="s">
        <v>72</v>
      </c>
      <c r="H26" s="154" t="s">
        <v>72</v>
      </c>
      <c r="I26" s="154" t="n">
        <v>5407</v>
      </c>
      <c r="J26" s="154" t="s">
        <v>72</v>
      </c>
    </row>
    <row r="27" customFormat="false" ht="18.75" hidden="false" customHeight="true" outlineLevel="0" collapsed="false">
      <c r="A27" s="640" t="n">
        <v>392</v>
      </c>
      <c r="B27" s="619" t="s">
        <v>122</v>
      </c>
      <c r="C27" s="160" t="n">
        <v>9</v>
      </c>
      <c r="D27" s="161" t="s">
        <v>72</v>
      </c>
      <c r="E27" s="161" t="n">
        <v>329</v>
      </c>
      <c r="F27" s="161" t="n">
        <v>1000</v>
      </c>
      <c r="G27" s="161" t="s">
        <v>72</v>
      </c>
      <c r="H27" s="161" t="n">
        <v>42</v>
      </c>
      <c r="I27" s="161" t="n">
        <v>1371</v>
      </c>
      <c r="J27" s="161" t="s">
        <v>72</v>
      </c>
    </row>
    <row r="28" customFormat="false" ht="18.75" hidden="false" customHeight="true" outlineLevel="0" collapsed="false">
      <c r="A28" s="639" t="n">
        <v>401</v>
      </c>
      <c r="B28" s="617" t="s">
        <v>123</v>
      </c>
      <c r="C28" s="154" t="n">
        <v>4</v>
      </c>
      <c r="D28" s="154" t="s">
        <v>72</v>
      </c>
      <c r="E28" s="154" t="n">
        <v>401</v>
      </c>
      <c r="F28" s="154" t="n">
        <v>310</v>
      </c>
      <c r="G28" s="154" t="s">
        <v>72</v>
      </c>
      <c r="H28" s="154" t="s">
        <v>72</v>
      </c>
      <c r="I28" s="154" t="n">
        <v>711</v>
      </c>
      <c r="J28" s="154" t="s">
        <v>72</v>
      </c>
    </row>
    <row r="29" customFormat="false" ht="18.75" hidden="false" customHeight="true" outlineLevel="0" collapsed="false">
      <c r="A29" s="639" t="n">
        <v>404</v>
      </c>
      <c r="B29" s="617" t="s">
        <v>124</v>
      </c>
      <c r="C29" s="154" t="n">
        <v>10</v>
      </c>
      <c r="D29" s="154" t="s">
        <v>72</v>
      </c>
      <c r="E29" s="154" t="n">
        <v>325</v>
      </c>
      <c r="F29" s="154" t="n">
        <v>5082</v>
      </c>
      <c r="G29" s="154" t="s">
        <v>72</v>
      </c>
      <c r="H29" s="154" t="s">
        <v>72</v>
      </c>
      <c r="I29" s="154" t="n">
        <v>5407</v>
      </c>
      <c r="J29" s="154" t="s">
        <v>72</v>
      </c>
    </row>
    <row r="30" customFormat="false" ht="18.75" hidden="false" customHeight="true" outlineLevel="0" collapsed="false">
      <c r="A30" s="640" t="n">
        <v>406</v>
      </c>
      <c r="B30" s="619" t="s">
        <v>125</v>
      </c>
      <c r="C30" s="160" t="n">
        <v>1</v>
      </c>
      <c r="D30" s="161" t="s">
        <v>72</v>
      </c>
      <c r="E30" s="161" t="s">
        <v>81</v>
      </c>
      <c r="F30" s="161" t="s">
        <v>72</v>
      </c>
      <c r="G30" s="161" t="s">
        <v>72</v>
      </c>
      <c r="H30" s="161" t="s">
        <v>72</v>
      </c>
      <c r="I30" s="161" t="s">
        <v>81</v>
      </c>
      <c r="J30" s="161" t="s">
        <v>72</v>
      </c>
    </row>
    <row r="31" customFormat="false" ht="18.75" hidden="false" customHeight="true" outlineLevel="0" collapsed="false">
      <c r="A31" s="639" t="n">
        <v>421</v>
      </c>
      <c r="B31" s="617" t="s">
        <v>126</v>
      </c>
      <c r="C31" s="154" t="n">
        <v>1</v>
      </c>
      <c r="D31" s="154" t="s">
        <v>72</v>
      </c>
      <c r="E31" s="154" t="s">
        <v>81</v>
      </c>
      <c r="F31" s="154" t="s">
        <v>81</v>
      </c>
      <c r="G31" s="154" t="s">
        <v>72</v>
      </c>
      <c r="H31" s="154" t="s">
        <v>72</v>
      </c>
      <c r="I31" s="154" t="s">
        <v>81</v>
      </c>
      <c r="J31" s="154" t="s">
        <v>72</v>
      </c>
    </row>
    <row r="32" customFormat="false" ht="18.75" hidden="false" customHeight="true" outlineLevel="0" collapsed="false">
      <c r="A32" s="639" t="n">
        <v>422</v>
      </c>
      <c r="B32" s="617" t="s">
        <v>127</v>
      </c>
      <c r="C32" s="154" t="s">
        <v>72</v>
      </c>
      <c r="D32" s="154" t="s">
        <v>72</v>
      </c>
      <c r="E32" s="154" t="s">
        <v>72</v>
      </c>
      <c r="F32" s="154" t="s">
        <v>72</v>
      </c>
      <c r="G32" s="154" t="s">
        <v>72</v>
      </c>
      <c r="H32" s="154" t="s">
        <v>72</v>
      </c>
      <c r="I32" s="154" t="s">
        <v>72</v>
      </c>
      <c r="J32" s="154" t="s">
        <v>72</v>
      </c>
    </row>
    <row r="33" customFormat="false" ht="18.75" hidden="false" customHeight="true" outlineLevel="0" collapsed="false">
      <c r="A33" s="639" t="n">
        <v>424</v>
      </c>
      <c r="B33" s="617" t="s">
        <v>128</v>
      </c>
      <c r="C33" s="154" t="s">
        <v>72</v>
      </c>
      <c r="D33" s="154" t="s">
        <v>72</v>
      </c>
      <c r="E33" s="154" t="s">
        <v>72</v>
      </c>
      <c r="F33" s="154" t="s">
        <v>72</v>
      </c>
      <c r="G33" s="154" t="s">
        <v>72</v>
      </c>
      <c r="H33" s="154" t="s">
        <v>72</v>
      </c>
      <c r="I33" s="154" t="s">
        <v>72</v>
      </c>
      <c r="J33" s="154" t="s">
        <v>72</v>
      </c>
    </row>
    <row r="34" customFormat="false" ht="18.75" hidden="false" customHeight="true" outlineLevel="0" collapsed="false">
      <c r="A34" s="639" t="n">
        <v>427</v>
      </c>
      <c r="B34" s="617" t="s">
        <v>129</v>
      </c>
      <c r="C34" s="154" t="s">
        <v>72</v>
      </c>
      <c r="D34" s="154" t="s">
        <v>72</v>
      </c>
      <c r="E34" s="154" t="s">
        <v>72</v>
      </c>
      <c r="F34" s="154" t="s">
        <v>72</v>
      </c>
      <c r="G34" s="154" t="s">
        <v>72</v>
      </c>
      <c r="H34" s="154" t="s">
        <v>72</v>
      </c>
      <c r="I34" s="154" t="s">
        <v>72</v>
      </c>
      <c r="J34" s="154" t="s">
        <v>72</v>
      </c>
    </row>
    <row r="35" customFormat="false" ht="18.75" hidden="false" customHeight="true" outlineLevel="0" collapsed="false">
      <c r="A35" s="641" t="n">
        <v>428</v>
      </c>
      <c r="B35" s="623" t="s">
        <v>130</v>
      </c>
      <c r="C35" s="163" t="n">
        <v>2</v>
      </c>
      <c r="D35" s="164" t="s">
        <v>72</v>
      </c>
      <c r="E35" s="164" t="s">
        <v>81</v>
      </c>
      <c r="F35" s="164" t="s">
        <v>72</v>
      </c>
      <c r="G35" s="164" t="s">
        <v>72</v>
      </c>
      <c r="H35" s="164" t="s">
        <v>72</v>
      </c>
      <c r="I35" s="164" t="s">
        <v>81</v>
      </c>
      <c r="J35" s="164" t="s">
        <v>72</v>
      </c>
    </row>
  </sheetData>
  <mergeCells count="7">
    <mergeCell ref="A1:J1"/>
    <mergeCell ref="A2:B4"/>
    <mergeCell ref="C2:C4"/>
    <mergeCell ref="D2:J2"/>
    <mergeCell ref="D3:I3"/>
    <mergeCell ref="J3:J4"/>
    <mergeCell ref="A5:B5"/>
  </mergeCells>
  <conditionalFormatting sqref="K4:N32 B5:B26 D2:I4 A1:A26 J2 C5:J35">
    <cfRule type="expression" priority="2" aboveAverage="0" equalAverage="0" bottom="0" percent="0" rank="0" text="" dxfId="7">
      <formula>ISERROR(K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42" width="3.74"/>
    <col collapsed="false" customWidth="false" hidden="false" outlineLevel="0" max="2" min="2" style="642" width="8.99"/>
    <col collapsed="false" customWidth="true" hidden="false" outlineLevel="0" max="3" min="3" style="642" width="7.49"/>
    <col collapsed="false" customWidth="true" hidden="false" outlineLevel="0" max="9" min="4" style="642" width="10.75"/>
    <col collapsed="false" customWidth="false" hidden="false" outlineLevel="0" max="257" min="10" style="642" width="8.99"/>
  </cols>
  <sheetData>
    <row r="1" customFormat="false" ht="36" hidden="false" customHeight="true" outlineLevel="0" collapsed="false">
      <c r="A1" s="606" t="s">
        <v>2810</v>
      </c>
      <c r="B1" s="606"/>
      <c r="C1" s="606"/>
      <c r="D1" s="606"/>
      <c r="E1" s="606"/>
      <c r="F1" s="606"/>
      <c r="G1" s="606"/>
      <c r="H1" s="606"/>
      <c r="I1" s="606"/>
    </row>
    <row r="2" customFormat="false" ht="24" hidden="false" customHeight="true" outlineLevel="0" collapsed="false">
      <c r="A2" s="442" t="s">
        <v>2788</v>
      </c>
      <c r="B2" s="442"/>
      <c r="C2" s="626" t="s">
        <v>53</v>
      </c>
      <c r="D2" s="607" t="s">
        <v>2811</v>
      </c>
      <c r="E2" s="607"/>
      <c r="F2" s="607"/>
      <c r="G2" s="607"/>
      <c r="H2" s="607"/>
      <c r="I2" s="607"/>
    </row>
    <row r="3" customFormat="false" ht="24" hidden="false" customHeight="true" outlineLevel="0" collapsed="false">
      <c r="A3" s="442"/>
      <c r="B3" s="442"/>
      <c r="C3" s="626"/>
      <c r="D3" s="607" t="s">
        <v>2792</v>
      </c>
      <c r="E3" s="607"/>
      <c r="F3" s="607"/>
      <c r="G3" s="607"/>
      <c r="H3" s="607"/>
      <c r="I3" s="607"/>
    </row>
    <row r="4" s="643" customFormat="true" ht="24" hidden="false" customHeight="true" outlineLevel="0" collapsed="false">
      <c r="A4" s="442"/>
      <c r="B4" s="442"/>
      <c r="C4" s="626"/>
      <c r="D4" s="607" t="s">
        <v>2803</v>
      </c>
      <c r="E4" s="607" t="s">
        <v>2804</v>
      </c>
      <c r="F4" s="635" t="s">
        <v>2805</v>
      </c>
      <c r="G4" s="635" t="s">
        <v>2806</v>
      </c>
      <c r="H4" s="627" t="s">
        <v>2807</v>
      </c>
      <c r="I4" s="627" t="s">
        <v>2799</v>
      </c>
    </row>
    <row r="5" s="644" customFormat="true" ht="18.75" hidden="false" customHeight="true" outlineLevel="0" collapsed="false">
      <c r="A5" s="609" t="s">
        <v>135</v>
      </c>
      <c r="B5" s="609"/>
      <c r="C5" s="152" t="n">
        <v>334</v>
      </c>
      <c r="D5" s="152" t="n">
        <v>25844</v>
      </c>
      <c r="E5" s="152" t="n">
        <v>8352</v>
      </c>
      <c r="F5" s="152" t="n">
        <v>66544</v>
      </c>
      <c r="G5" s="152" t="n">
        <v>1547888</v>
      </c>
      <c r="H5" s="152" t="n">
        <v>31616</v>
      </c>
      <c r="I5" s="152" t="n">
        <v>1680244</v>
      </c>
    </row>
    <row r="6" s="644" customFormat="true" ht="18.75" hidden="false" customHeight="true" outlineLevel="0" collapsed="false">
      <c r="A6" s="645" t="n">
        <v>201</v>
      </c>
      <c r="B6" s="646" t="s">
        <v>101</v>
      </c>
      <c r="C6" s="154" t="n">
        <v>112</v>
      </c>
      <c r="D6" s="154" t="n">
        <v>11303</v>
      </c>
      <c r="E6" s="154" t="n">
        <v>3487</v>
      </c>
      <c r="F6" s="154" t="n">
        <v>39503</v>
      </c>
      <c r="G6" s="154" t="n">
        <v>1245693</v>
      </c>
      <c r="H6" s="154" t="n">
        <v>14702</v>
      </c>
      <c r="I6" s="154" t="n">
        <v>1314688</v>
      </c>
    </row>
    <row r="7" s="644" customFormat="true" ht="18.75" hidden="false" customHeight="true" outlineLevel="0" collapsed="false">
      <c r="A7" s="645" t="n">
        <v>202</v>
      </c>
      <c r="B7" s="646" t="s">
        <v>102</v>
      </c>
      <c r="C7" s="154" t="n">
        <v>29</v>
      </c>
      <c r="D7" s="154" t="n">
        <v>2836</v>
      </c>
      <c r="E7" s="154" t="n">
        <v>910</v>
      </c>
      <c r="F7" s="154" t="n">
        <v>7164</v>
      </c>
      <c r="G7" s="154" t="n">
        <v>210609</v>
      </c>
      <c r="H7" s="154" t="n">
        <v>12069</v>
      </c>
      <c r="I7" s="154" t="n">
        <v>233588</v>
      </c>
    </row>
    <row r="8" customFormat="false" ht="18.75" hidden="false" customHeight="true" outlineLevel="0" collapsed="false">
      <c r="A8" s="645" t="n">
        <v>203</v>
      </c>
      <c r="B8" s="646" t="s">
        <v>103</v>
      </c>
      <c r="C8" s="154" t="n">
        <v>12</v>
      </c>
      <c r="D8" s="154" t="n">
        <v>28</v>
      </c>
      <c r="E8" s="154" t="n">
        <v>50</v>
      </c>
      <c r="F8" s="154" t="n">
        <v>52</v>
      </c>
      <c r="G8" s="154" t="n">
        <v>6</v>
      </c>
      <c r="H8" s="154" t="n">
        <v>44</v>
      </c>
      <c r="I8" s="154" t="n">
        <v>180</v>
      </c>
    </row>
    <row r="9" customFormat="false" ht="18.75" hidden="false" customHeight="true" outlineLevel="0" collapsed="false">
      <c r="A9" s="645" t="n">
        <v>204</v>
      </c>
      <c r="B9" s="646" t="s">
        <v>104</v>
      </c>
      <c r="C9" s="154" t="n">
        <v>13</v>
      </c>
      <c r="D9" s="154" t="n">
        <v>9497</v>
      </c>
      <c r="E9" s="154" t="n">
        <v>784</v>
      </c>
      <c r="F9" s="154" t="n">
        <v>844</v>
      </c>
      <c r="G9" s="154" t="n">
        <v>70380</v>
      </c>
      <c r="H9" s="154" t="n">
        <v>2066</v>
      </c>
      <c r="I9" s="154" t="n">
        <v>83571</v>
      </c>
    </row>
    <row r="10" customFormat="false" ht="18.75" hidden="false" customHeight="true" outlineLevel="0" collapsed="false">
      <c r="A10" s="645" t="n">
        <v>205</v>
      </c>
      <c r="B10" s="646" t="s">
        <v>105</v>
      </c>
      <c r="C10" s="154" t="n">
        <v>7</v>
      </c>
      <c r="D10" s="154" t="n">
        <v>250</v>
      </c>
      <c r="E10" s="154" t="n">
        <v>16</v>
      </c>
      <c r="F10" s="154" t="n">
        <v>4248</v>
      </c>
      <c r="G10" s="154" t="n">
        <v>1398</v>
      </c>
      <c r="H10" s="154" t="n">
        <v>380</v>
      </c>
      <c r="I10" s="154" t="n">
        <v>6292</v>
      </c>
    </row>
    <row r="11" customFormat="false" ht="18.75" hidden="false" customHeight="true" outlineLevel="0" collapsed="false">
      <c r="A11" s="645" t="n">
        <v>206</v>
      </c>
      <c r="B11" s="646" t="s">
        <v>106</v>
      </c>
      <c r="C11" s="154" t="n">
        <v>23</v>
      </c>
      <c r="D11" s="154" t="n">
        <v>93</v>
      </c>
      <c r="E11" s="154" t="n">
        <v>32</v>
      </c>
      <c r="F11" s="154" t="n">
        <v>919</v>
      </c>
      <c r="G11" s="154" t="n">
        <v>324</v>
      </c>
      <c r="H11" s="154" t="n">
        <v>665</v>
      </c>
      <c r="I11" s="154" t="n">
        <v>2033</v>
      </c>
    </row>
    <row r="12" customFormat="false" ht="18.75" hidden="false" customHeight="true" outlineLevel="0" collapsed="false">
      <c r="A12" s="645" t="n">
        <v>207</v>
      </c>
      <c r="B12" s="646" t="s">
        <v>107</v>
      </c>
      <c r="C12" s="154" t="n">
        <v>3</v>
      </c>
      <c r="D12" s="154" t="s">
        <v>72</v>
      </c>
      <c r="E12" s="154" t="s">
        <v>72</v>
      </c>
      <c r="F12" s="154" t="s">
        <v>72</v>
      </c>
      <c r="G12" s="154" t="s">
        <v>72</v>
      </c>
      <c r="H12" s="154" t="n">
        <v>51</v>
      </c>
      <c r="I12" s="154" t="n">
        <v>51</v>
      </c>
    </row>
    <row r="13" customFormat="false" ht="18.75" hidden="false" customHeight="true" outlineLevel="0" collapsed="false">
      <c r="A13" s="645" t="n">
        <v>208</v>
      </c>
      <c r="B13" s="646" t="s">
        <v>108</v>
      </c>
      <c r="C13" s="154" t="n">
        <v>36</v>
      </c>
      <c r="D13" s="154" t="n">
        <v>617</v>
      </c>
      <c r="E13" s="154" t="n">
        <v>978</v>
      </c>
      <c r="F13" s="154" t="n">
        <v>4414</v>
      </c>
      <c r="G13" s="154" t="n">
        <v>4284</v>
      </c>
      <c r="H13" s="154" t="n">
        <v>505</v>
      </c>
      <c r="I13" s="154" t="n">
        <v>10798</v>
      </c>
    </row>
    <row r="14" customFormat="false" ht="18.75" hidden="false" customHeight="true" outlineLevel="0" collapsed="false">
      <c r="A14" s="647" t="n">
        <v>209</v>
      </c>
      <c r="B14" s="648" t="s">
        <v>109</v>
      </c>
      <c r="C14" s="160" t="n">
        <v>8</v>
      </c>
      <c r="D14" s="161" t="n">
        <v>102</v>
      </c>
      <c r="E14" s="161" t="n">
        <v>4</v>
      </c>
      <c r="F14" s="161" t="n">
        <v>1859</v>
      </c>
      <c r="G14" s="161" t="n">
        <v>51</v>
      </c>
      <c r="H14" s="161" t="n">
        <v>19</v>
      </c>
      <c r="I14" s="161" t="n">
        <v>2035</v>
      </c>
    </row>
    <row r="15" customFormat="false" ht="18.75" hidden="false" customHeight="true" outlineLevel="0" collapsed="false">
      <c r="A15" s="649" t="n">
        <v>304</v>
      </c>
      <c r="B15" s="650" t="s">
        <v>110</v>
      </c>
      <c r="C15" s="157" t="n">
        <v>6</v>
      </c>
      <c r="D15" s="157" t="n">
        <v>3</v>
      </c>
      <c r="E15" s="157" t="n">
        <v>7</v>
      </c>
      <c r="F15" s="157" t="s">
        <v>72</v>
      </c>
      <c r="G15" s="157" t="n">
        <v>10</v>
      </c>
      <c r="H15" s="157" t="n">
        <v>70</v>
      </c>
      <c r="I15" s="157" t="n">
        <v>90</v>
      </c>
    </row>
    <row r="16" customFormat="false" ht="18.75" hidden="false" customHeight="true" outlineLevel="0" collapsed="false">
      <c r="A16" s="645" t="n">
        <v>341</v>
      </c>
      <c r="B16" s="646" t="s">
        <v>111</v>
      </c>
      <c r="C16" s="154" t="n">
        <v>10</v>
      </c>
      <c r="D16" s="154" t="n">
        <v>539</v>
      </c>
      <c r="E16" s="154" t="n">
        <v>1265</v>
      </c>
      <c r="F16" s="154" t="n">
        <v>856</v>
      </c>
      <c r="G16" s="154" t="n">
        <v>7160</v>
      </c>
      <c r="H16" s="154" t="n">
        <v>34</v>
      </c>
      <c r="I16" s="154" t="n">
        <v>9854</v>
      </c>
    </row>
    <row r="17" customFormat="false" ht="18.75" hidden="false" customHeight="true" outlineLevel="0" collapsed="false">
      <c r="A17" s="645" t="n">
        <v>343</v>
      </c>
      <c r="B17" s="646" t="s">
        <v>112</v>
      </c>
      <c r="C17" s="154" t="s">
        <v>72</v>
      </c>
      <c r="D17" s="154" t="s">
        <v>72</v>
      </c>
      <c r="E17" s="154" t="s">
        <v>72</v>
      </c>
      <c r="F17" s="154" t="s">
        <v>72</v>
      </c>
      <c r="G17" s="154" t="s">
        <v>72</v>
      </c>
      <c r="H17" s="154" t="s">
        <v>72</v>
      </c>
      <c r="I17" s="154" t="s">
        <v>72</v>
      </c>
    </row>
    <row r="18" customFormat="false" ht="18.75" hidden="false" customHeight="true" outlineLevel="0" collapsed="false">
      <c r="A18" s="647" t="n">
        <v>344</v>
      </c>
      <c r="B18" s="648" t="s">
        <v>113</v>
      </c>
      <c r="C18" s="160" t="s">
        <v>72</v>
      </c>
      <c r="D18" s="161" t="s">
        <v>72</v>
      </c>
      <c r="E18" s="161" t="s">
        <v>72</v>
      </c>
      <c r="F18" s="161" t="s">
        <v>72</v>
      </c>
      <c r="G18" s="161" t="s">
        <v>72</v>
      </c>
      <c r="H18" s="161" t="s">
        <v>72</v>
      </c>
      <c r="I18" s="161" t="s">
        <v>72</v>
      </c>
    </row>
    <row r="19" customFormat="false" ht="18.75" hidden="false" customHeight="true" outlineLevel="0" collapsed="false">
      <c r="A19" s="645" t="n">
        <v>361</v>
      </c>
      <c r="B19" s="646" t="s">
        <v>114</v>
      </c>
      <c r="C19" s="154" t="n">
        <v>4</v>
      </c>
      <c r="D19" s="154" t="n">
        <v>57</v>
      </c>
      <c r="E19" s="154" t="n">
        <v>1</v>
      </c>
      <c r="F19" s="154" t="n">
        <v>708</v>
      </c>
      <c r="G19" s="154" t="s">
        <v>72</v>
      </c>
      <c r="H19" s="154" t="n">
        <v>7</v>
      </c>
      <c r="I19" s="154" t="n">
        <v>773</v>
      </c>
    </row>
    <row r="20" customFormat="false" ht="18.75" hidden="false" customHeight="true" outlineLevel="0" collapsed="false">
      <c r="A20" s="645" t="n">
        <v>362</v>
      </c>
      <c r="B20" s="646" t="s">
        <v>115</v>
      </c>
      <c r="C20" s="154" t="n">
        <v>4</v>
      </c>
      <c r="D20" s="154" t="n">
        <v>5</v>
      </c>
      <c r="E20" s="154" t="s">
        <v>72</v>
      </c>
      <c r="F20" s="154" t="n">
        <v>19</v>
      </c>
      <c r="G20" s="154" t="n">
        <v>11</v>
      </c>
      <c r="H20" s="154" t="n">
        <v>7</v>
      </c>
      <c r="I20" s="154" t="n">
        <v>42</v>
      </c>
    </row>
    <row r="21" customFormat="false" ht="18.75" hidden="false" customHeight="true" outlineLevel="0" collapsed="false">
      <c r="A21" s="647" t="n">
        <v>366</v>
      </c>
      <c r="B21" s="648" t="s">
        <v>116</v>
      </c>
      <c r="C21" s="161" t="n">
        <v>12</v>
      </c>
      <c r="D21" s="161" t="n">
        <v>60</v>
      </c>
      <c r="E21" s="161" t="s">
        <v>72</v>
      </c>
      <c r="F21" s="161" t="n">
        <v>112</v>
      </c>
      <c r="G21" s="161" t="n">
        <v>396</v>
      </c>
      <c r="H21" s="161" t="n">
        <v>133</v>
      </c>
      <c r="I21" s="161" t="n">
        <v>701</v>
      </c>
    </row>
    <row r="22" customFormat="false" ht="18.75" hidden="false" customHeight="true" outlineLevel="0" collapsed="false">
      <c r="A22" s="645" t="n">
        <v>381</v>
      </c>
      <c r="B22" s="646" t="s">
        <v>117</v>
      </c>
      <c r="C22" s="154" t="n">
        <v>3</v>
      </c>
      <c r="D22" s="154" t="n">
        <v>6</v>
      </c>
      <c r="E22" s="154" t="s">
        <v>72</v>
      </c>
      <c r="F22" s="154" t="n">
        <v>2</v>
      </c>
      <c r="G22" s="154" t="n">
        <v>1534</v>
      </c>
      <c r="H22" s="154" t="n">
        <v>20</v>
      </c>
      <c r="I22" s="154" t="n">
        <v>1562</v>
      </c>
    </row>
    <row r="23" customFormat="false" ht="18.75" hidden="false" customHeight="true" outlineLevel="0" collapsed="false">
      <c r="A23" s="645" t="n">
        <v>382</v>
      </c>
      <c r="B23" s="646" t="s">
        <v>118</v>
      </c>
      <c r="C23" s="154" t="n">
        <v>1</v>
      </c>
      <c r="D23" s="154" t="s">
        <v>81</v>
      </c>
      <c r="E23" s="154" t="s">
        <v>72</v>
      </c>
      <c r="F23" s="154" t="s">
        <v>81</v>
      </c>
      <c r="G23" s="154" t="s">
        <v>81</v>
      </c>
      <c r="H23" s="154" t="s">
        <v>81</v>
      </c>
      <c r="I23" s="154" t="s">
        <v>81</v>
      </c>
    </row>
    <row r="24" customFormat="false" ht="18.75" hidden="false" customHeight="true" outlineLevel="0" collapsed="false">
      <c r="A24" s="645" t="n">
        <v>383</v>
      </c>
      <c r="B24" s="646" t="s">
        <v>119</v>
      </c>
      <c r="C24" s="154" t="n">
        <v>3</v>
      </c>
      <c r="D24" s="154" t="s">
        <v>72</v>
      </c>
      <c r="E24" s="154" t="s">
        <v>72</v>
      </c>
      <c r="F24" s="154" t="n">
        <v>379</v>
      </c>
      <c r="G24" s="154" t="n">
        <v>80</v>
      </c>
      <c r="H24" s="154" t="n">
        <v>170</v>
      </c>
      <c r="I24" s="154" t="n">
        <v>629</v>
      </c>
    </row>
    <row r="25" customFormat="false" ht="18.75" hidden="false" customHeight="true" outlineLevel="0" collapsed="false">
      <c r="A25" s="645" t="n">
        <v>390</v>
      </c>
      <c r="B25" s="646" t="s">
        <v>120</v>
      </c>
      <c r="C25" s="154" t="n">
        <v>5</v>
      </c>
      <c r="D25" s="154" t="n">
        <v>3</v>
      </c>
      <c r="E25" s="154" t="n">
        <v>6</v>
      </c>
      <c r="F25" s="154" t="n">
        <v>37</v>
      </c>
      <c r="G25" s="154" t="n">
        <v>51</v>
      </c>
      <c r="H25" s="154" t="n">
        <v>23</v>
      </c>
      <c r="I25" s="154" t="n">
        <v>120</v>
      </c>
    </row>
    <row r="26" customFormat="false" ht="18.75" hidden="false" customHeight="true" outlineLevel="0" collapsed="false">
      <c r="A26" s="645" t="n">
        <v>391</v>
      </c>
      <c r="B26" s="646" t="s">
        <v>121</v>
      </c>
      <c r="C26" s="154" t="n">
        <v>16</v>
      </c>
      <c r="D26" s="154" t="n">
        <v>129</v>
      </c>
      <c r="E26" s="154" t="n">
        <v>294</v>
      </c>
      <c r="F26" s="154" t="n">
        <v>3978</v>
      </c>
      <c r="G26" s="154" t="n">
        <v>831</v>
      </c>
      <c r="H26" s="154" t="n">
        <v>175</v>
      </c>
      <c r="I26" s="154" t="n">
        <v>5407</v>
      </c>
    </row>
    <row r="27" customFormat="false" ht="18.75" hidden="false" customHeight="true" outlineLevel="0" collapsed="false">
      <c r="A27" s="647" t="n">
        <v>392</v>
      </c>
      <c r="B27" s="648" t="s">
        <v>122</v>
      </c>
      <c r="C27" s="160" t="n">
        <v>9</v>
      </c>
      <c r="D27" s="161" t="n">
        <v>137</v>
      </c>
      <c r="E27" s="161" t="n">
        <v>448</v>
      </c>
      <c r="F27" s="161" t="n">
        <v>444</v>
      </c>
      <c r="G27" s="161" t="n">
        <v>219</v>
      </c>
      <c r="H27" s="161" t="n">
        <v>123</v>
      </c>
      <c r="I27" s="161" t="n">
        <v>1371</v>
      </c>
    </row>
    <row r="28" customFormat="false" ht="18.75" hidden="false" customHeight="true" outlineLevel="0" collapsed="false">
      <c r="A28" s="645" t="n">
        <v>401</v>
      </c>
      <c r="B28" s="646" t="s">
        <v>123</v>
      </c>
      <c r="C28" s="154" t="n">
        <v>4</v>
      </c>
      <c r="D28" s="154" t="n">
        <v>42</v>
      </c>
      <c r="E28" s="154" t="n">
        <v>13</v>
      </c>
      <c r="F28" s="154" t="n">
        <v>444</v>
      </c>
      <c r="G28" s="154" t="n">
        <v>167</v>
      </c>
      <c r="H28" s="154" t="n">
        <v>45</v>
      </c>
      <c r="I28" s="154" t="n">
        <v>711</v>
      </c>
    </row>
    <row r="29" customFormat="false" ht="18.75" hidden="false" customHeight="true" outlineLevel="0" collapsed="false">
      <c r="A29" s="645" t="n">
        <v>404</v>
      </c>
      <c r="B29" s="646" t="s">
        <v>124</v>
      </c>
      <c r="C29" s="154" t="n">
        <v>10</v>
      </c>
      <c r="D29" s="154" t="n">
        <v>75</v>
      </c>
      <c r="E29" s="154" t="n">
        <v>57</v>
      </c>
      <c r="F29" s="154" t="n">
        <v>426</v>
      </c>
      <c r="G29" s="154" t="n">
        <v>4612</v>
      </c>
      <c r="H29" s="154" t="n">
        <v>237</v>
      </c>
      <c r="I29" s="154" t="n">
        <v>5407</v>
      </c>
    </row>
    <row r="30" customFormat="false" ht="18.75" hidden="false" customHeight="true" outlineLevel="0" collapsed="false">
      <c r="A30" s="647" t="n">
        <v>406</v>
      </c>
      <c r="B30" s="648" t="s">
        <v>125</v>
      </c>
      <c r="C30" s="160" t="n">
        <v>1</v>
      </c>
      <c r="D30" s="161" t="s">
        <v>72</v>
      </c>
      <c r="E30" s="161" t="s">
        <v>72</v>
      </c>
      <c r="F30" s="161" t="s">
        <v>72</v>
      </c>
      <c r="G30" s="161" t="s">
        <v>72</v>
      </c>
      <c r="H30" s="161" t="s">
        <v>81</v>
      </c>
      <c r="I30" s="161" t="s">
        <v>81</v>
      </c>
    </row>
    <row r="31" customFormat="false" ht="18.75" hidden="false" customHeight="true" outlineLevel="0" collapsed="false">
      <c r="A31" s="645" t="n">
        <v>421</v>
      </c>
      <c r="B31" s="646" t="s">
        <v>126</v>
      </c>
      <c r="C31" s="154" t="n">
        <v>1</v>
      </c>
      <c r="D31" s="154" t="s">
        <v>81</v>
      </c>
      <c r="E31" s="154" t="s">
        <v>72</v>
      </c>
      <c r="F31" s="154" t="s">
        <v>81</v>
      </c>
      <c r="G31" s="154" t="s">
        <v>81</v>
      </c>
      <c r="H31" s="154" t="s">
        <v>81</v>
      </c>
      <c r="I31" s="154" t="s">
        <v>81</v>
      </c>
    </row>
    <row r="32" customFormat="false" ht="18.75" hidden="false" customHeight="true" outlineLevel="0" collapsed="false">
      <c r="A32" s="645" t="n">
        <v>422</v>
      </c>
      <c r="B32" s="646" t="s">
        <v>127</v>
      </c>
      <c r="C32" s="154" t="s">
        <v>72</v>
      </c>
      <c r="D32" s="154" t="s">
        <v>72</v>
      </c>
      <c r="E32" s="154" t="s">
        <v>72</v>
      </c>
      <c r="F32" s="154" t="s">
        <v>72</v>
      </c>
      <c r="G32" s="154" t="s">
        <v>72</v>
      </c>
      <c r="H32" s="154" t="s">
        <v>72</v>
      </c>
      <c r="I32" s="154" t="s">
        <v>72</v>
      </c>
    </row>
    <row r="33" customFormat="false" ht="18.75" hidden="false" customHeight="true" outlineLevel="0" collapsed="false">
      <c r="A33" s="645" t="n">
        <v>424</v>
      </c>
      <c r="B33" s="646" t="s">
        <v>128</v>
      </c>
      <c r="C33" s="154" t="s">
        <v>72</v>
      </c>
      <c r="D33" s="154" t="s">
        <v>72</v>
      </c>
      <c r="E33" s="154" t="s">
        <v>72</v>
      </c>
      <c r="F33" s="154" t="s">
        <v>72</v>
      </c>
      <c r="G33" s="154" t="s">
        <v>72</v>
      </c>
      <c r="H33" s="154" t="s">
        <v>72</v>
      </c>
      <c r="I33" s="154" t="s">
        <v>72</v>
      </c>
    </row>
    <row r="34" customFormat="false" ht="18.75" hidden="false" customHeight="true" outlineLevel="0" collapsed="false">
      <c r="A34" s="645" t="n">
        <v>427</v>
      </c>
      <c r="B34" s="646" t="s">
        <v>129</v>
      </c>
      <c r="C34" s="154" t="s">
        <v>72</v>
      </c>
      <c r="D34" s="154" t="s">
        <v>72</v>
      </c>
      <c r="E34" s="154" t="s">
        <v>72</v>
      </c>
      <c r="F34" s="154" t="s">
        <v>72</v>
      </c>
      <c r="G34" s="154" t="s">
        <v>72</v>
      </c>
      <c r="H34" s="154" t="s">
        <v>72</v>
      </c>
      <c r="I34" s="154" t="s">
        <v>72</v>
      </c>
    </row>
    <row r="35" customFormat="false" ht="18.75" hidden="false" customHeight="true" outlineLevel="0" collapsed="false">
      <c r="A35" s="651" t="n">
        <v>428</v>
      </c>
      <c r="B35" s="652" t="s">
        <v>130</v>
      </c>
      <c r="C35" s="163" t="n">
        <v>2</v>
      </c>
      <c r="D35" s="164" t="s">
        <v>81</v>
      </c>
      <c r="E35" s="164" t="s">
        <v>72</v>
      </c>
      <c r="F35" s="164" t="s">
        <v>81</v>
      </c>
      <c r="G35" s="164" t="s">
        <v>81</v>
      </c>
      <c r="H35" s="164" t="s">
        <v>81</v>
      </c>
      <c r="I35" s="164" t="s">
        <v>81</v>
      </c>
    </row>
  </sheetData>
  <mergeCells count="6">
    <mergeCell ref="A1:I1"/>
    <mergeCell ref="A2:B4"/>
    <mergeCell ref="C2:C4"/>
    <mergeCell ref="D2:I2"/>
    <mergeCell ref="D3:I3"/>
    <mergeCell ref="A5:B5"/>
  </mergeCells>
  <conditionalFormatting sqref="A5:B26 A1:A4 C5:C35 D4:I35">
    <cfRule type="expression" priority="2" aboveAverage="0" equalAverage="0" bottom="0" percent="0" rank="0" text="" dxfId="8">
      <formula>ISERROR(A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66" width="3.74"/>
    <col collapsed="false" customWidth="true" hidden="false" outlineLevel="0" max="2" min="2" style="67" width="5.62"/>
    <col collapsed="false" customWidth="true" hidden="false" outlineLevel="0" max="3" min="3" style="30" width="8.62"/>
    <col collapsed="false" customWidth="true" hidden="false" outlineLevel="0" max="6" min="4" style="30" width="7.62"/>
    <col collapsed="false" customWidth="true" hidden="false" outlineLevel="0" max="7" min="7" style="30" width="11.49"/>
    <col collapsed="false" customWidth="true" hidden="false" outlineLevel="0" max="8" min="8" style="68" width="12.62"/>
    <col collapsed="false" customWidth="true" hidden="false" outlineLevel="0" max="9" min="9" style="30" width="12.62"/>
    <col collapsed="false" customWidth="true" hidden="false" outlineLevel="0" max="11" min="10" style="30" width="10.25"/>
    <col collapsed="false" customWidth="true" hidden="false" outlineLevel="0" max="12" min="12" style="30" width="11.74"/>
    <col collapsed="false" customWidth="true" hidden="false" outlineLevel="0" max="13" min="13" style="30" width="12.62"/>
    <col collapsed="false" customWidth="true" hidden="false" outlineLevel="0" max="14" min="14" style="30" width="11.49"/>
    <col collapsed="false" customWidth="true" hidden="false" outlineLevel="0" max="15" min="15" style="69" width="7.49"/>
    <col collapsed="false" customWidth="false" hidden="false" outlineLevel="0" max="257" min="16" style="70" width="8.99"/>
  </cols>
  <sheetData>
    <row r="1" customFormat="false" ht="36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2"/>
    </row>
    <row r="2" s="75" customFormat="true" ht="24" hidden="false" customHeight="true" outlineLevel="0" collapsed="false">
      <c r="A2" s="32" t="s">
        <v>52</v>
      </c>
      <c r="B2" s="32"/>
      <c r="C2" s="33" t="s">
        <v>53</v>
      </c>
      <c r="D2" s="33" t="s">
        <v>54</v>
      </c>
      <c r="E2" s="33"/>
      <c r="F2" s="33"/>
      <c r="G2" s="34"/>
      <c r="H2" s="34"/>
      <c r="I2" s="33" t="s">
        <v>55</v>
      </c>
      <c r="J2" s="33"/>
      <c r="K2" s="33"/>
      <c r="L2" s="33"/>
      <c r="M2" s="33"/>
      <c r="N2" s="35" t="s">
        <v>56</v>
      </c>
      <c r="O2" s="66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4"/>
    </row>
    <row r="3" s="79" customFormat="true" ht="24" hidden="false" customHeight="true" outlineLevel="0" collapsed="false">
      <c r="A3" s="32"/>
      <c r="B3" s="32"/>
      <c r="C3" s="33"/>
      <c r="D3" s="33"/>
      <c r="E3" s="33"/>
      <c r="F3" s="33"/>
      <c r="G3" s="36" t="s">
        <v>57</v>
      </c>
      <c r="H3" s="36" t="s">
        <v>58</v>
      </c>
      <c r="I3" s="33"/>
      <c r="J3" s="33"/>
      <c r="K3" s="33"/>
      <c r="L3" s="33"/>
      <c r="M3" s="33"/>
      <c r="N3" s="35"/>
      <c r="O3" s="76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</row>
    <row r="4" s="74" customFormat="true" ht="24" hidden="false" customHeight="true" outlineLevel="0" collapsed="false">
      <c r="A4" s="32"/>
      <c r="B4" s="32"/>
      <c r="C4" s="33"/>
      <c r="D4" s="37" t="s">
        <v>59</v>
      </c>
      <c r="E4" s="37" t="s">
        <v>60</v>
      </c>
      <c r="F4" s="37" t="s">
        <v>61</v>
      </c>
      <c r="G4" s="37"/>
      <c r="H4" s="37"/>
      <c r="I4" s="37" t="s">
        <v>62</v>
      </c>
      <c r="J4" s="37" t="s">
        <v>63</v>
      </c>
      <c r="K4" s="37" t="s">
        <v>64</v>
      </c>
      <c r="L4" s="37" t="s">
        <v>65</v>
      </c>
      <c r="M4" s="37" t="s">
        <v>66</v>
      </c>
      <c r="N4" s="35"/>
      <c r="O4" s="66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</row>
    <row r="5" s="82" customFormat="true" ht="24" hidden="false" customHeight="true" outlineLevel="0" collapsed="false">
      <c r="A5" s="32"/>
      <c r="B5" s="32"/>
      <c r="C5" s="33"/>
      <c r="D5" s="38" t="s">
        <v>67</v>
      </c>
      <c r="E5" s="38" t="s">
        <v>67</v>
      </c>
      <c r="F5" s="38" t="s">
        <v>67</v>
      </c>
      <c r="G5" s="38" t="s">
        <v>68</v>
      </c>
      <c r="H5" s="38" t="s">
        <v>68</v>
      </c>
      <c r="I5" s="38" t="s">
        <v>68</v>
      </c>
      <c r="J5" s="38" t="s">
        <v>68</v>
      </c>
      <c r="K5" s="38" t="s">
        <v>68</v>
      </c>
      <c r="L5" s="38" t="s">
        <v>68</v>
      </c>
      <c r="M5" s="38" t="s">
        <v>68</v>
      </c>
      <c r="N5" s="39" t="s">
        <v>68</v>
      </c>
      <c r="O5" s="80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</row>
    <row r="6" s="74" customFormat="true" ht="36" hidden="false" customHeight="true" outlineLevel="0" collapsed="false">
      <c r="A6" s="40" t="s">
        <v>69</v>
      </c>
      <c r="B6" s="40"/>
      <c r="C6" s="41" t="n">
        <v>2229</v>
      </c>
      <c r="D6" s="42" t="n">
        <v>34758</v>
      </c>
      <c r="E6" s="42" t="n">
        <v>17802</v>
      </c>
      <c r="F6" s="42" t="n">
        <v>52560</v>
      </c>
      <c r="G6" s="42" t="n">
        <v>21036731</v>
      </c>
      <c r="H6" s="42" t="n">
        <v>215511659</v>
      </c>
      <c r="I6" s="42" t="n">
        <v>307656802</v>
      </c>
      <c r="J6" s="42" t="n">
        <v>7867545</v>
      </c>
      <c r="K6" s="42" t="n">
        <v>4566594</v>
      </c>
      <c r="L6" s="83" t="n">
        <v>6465416</v>
      </c>
      <c r="M6" s="42" t="n">
        <v>326556357</v>
      </c>
      <c r="N6" s="42" t="n">
        <v>94457417</v>
      </c>
      <c r="O6" s="66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</row>
    <row r="7" s="85" customFormat="true" ht="36" hidden="false" customHeight="true" outlineLevel="0" collapsed="false">
      <c r="A7" s="44" t="s">
        <v>70</v>
      </c>
      <c r="B7" s="45" t="s">
        <v>71</v>
      </c>
      <c r="C7" s="46" t="n">
        <v>483</v>
      </c>
      <c r="D7" s="47" t="n">
        <v>3441</v>
      </c>
      <c r="E7" s="47" t="n">
        <v>5770</v>
      </c>
      <c r="F7" s="47" t="n">
        <v>9211</v>
      </c>
      <c r="G7" s="47" t="n">
        <v>2158297</v>
      </c>
      <c r="H7" s="47" t="n">
        <v>8800679</v>
      </c>
      <c r="I7" s="47" t="n">
        <v>13002718</v>
      </c>
      <c r="J7" s="47" t="n">
        <v>294761</v>
      </c>
      <c r="K7" s="47" t="n">
        <v>557549</v>
      </c>
      <c r="L7" s="48" t="s">
        <v>72</v>
      </c>
      <c r="M7" s="48" t="n">
        <v>13855028</v>
      </c>
      <c r="N7" s="48" t="n">
        <v>4656809</v>
      </c>
      <c r="O7" s="84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</row>
    <row r="8" s="75" customFormat="true" ht="36" hidden="false" customHeight="true" outlineLevel="0" collapsed="false">
      <c r="A8" s="44" t="n">
        <v>10</v>
      </c>
      <c r="B8" s="45" t="s">
        <v>73</v>
      </c>
      <c r="C8" s="46" t="n">
        <v>38</v>
      </c>
      <c r="D8" s="47" t="n">
        <v>790</v>
      </c>
      <c r="E8" s="47" t="n">
        <v>327</v>
      </c>
      <c r="F8" s="47" t="n">
        <v>1117</v>
      </c>
      <c r="G8" s="47" t="n">
        <v>414886</v>
      </c>
      <c r="H8" s="47" t="n">
        <v>3702579</v>
      </c>
      <c r="I8" s="47" t="n">
        <v>4577885</v>
      </c>
      <c r="J8" s="47" t="n">
        <v>772659</v>
      </c>
      <c r="K8" s="47" t="n">
        <v>230177</v>
      </c>
      <c r="L8" s="48" t="n">
        <v>1796</v>
      </c>
      <c r="M8" s="48" t="n">
        <v>5582517</v>
      </c>
      <c r="N8" s="48" t="n">
        <v>1457950</v>
      </c>
      <c r="O8" s="66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</row>
    <row r="9" s="75" customFormat="true" ht="36" hidden="false" customHeight="true" outlineLevel="0" collapsed="false">
      <c r="A9" s="44" t="n">
        <v>11</v>
      </c>
      <c r="B9" s="45" t="s">
        <v>74</v>
      </c>
      <c r="C9" s="46" t="n">
        <v>372</v>
      </c>
      <c r="D9" s="47" t="n">
        <v>2641</v>
      </c>
      <c r="E9" s="47" t="n">
        <v>2540</v>
      </c>
      <c r="F9" s="47" t="n">
        <v>5181</v>
      </c>
      <c r="G9" s="47" t="n">
        <v>1444376</v>
      </c>
      <c r="H9" s="47" t="n">
        <v>4962861</v>
      </c>
      <c r="I9" s="47" t="n">
        <v>6068631</v>
      </c>
      <c r="J9" s="47" t="n">
        <v>2352291</v>
      </c>
      <c r="K9" s="47" t="n">
        <v>44675</v>
      </c>
      <c r="L9" s="48" t="n">
        <v>45</v>
      </c>
      <c r="M9" s="48" t="n">
        <v>8465642</v>
      </c>
      <c r="N9" s="48" t="n">
        <v>3218374</v>
      </c>
      <c r="O9" s="66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</row>
    <row r="10" s="75" customFormat="true" ht="36" hidden="false" customHeight="true" outlineLevel="0" collapsed="false">
      <c r="A10" s="44" t="n">
        <v>12</v>
      </c>
      <c r="B10" s="45" t="s">
        <v>75</v>
      </c>
      <c r="C10" s="46" t="n">
        <v>150</v>
      </c>
      <c r="D10" s="47" t="n">
        <v>1159</v>
      </c>
      <c r="E10" s="47" t="n">
        <v>380</v>
      </c>
      <c r="F10" s="47" t="n">
        <v>1539</v>
      </c>
      <c r="G10" s="47" t="n">
        <v>463248</v>
      </c>
      <c r="H10" s="47" t="n">
        <v>1750358</v>
      </c>
      <c r="I10" s="47" t="n">
        <v>2700597</v>
      </c>
      <c r="J10" s="47" t="n">
        <v>87805</v>
      </c>
      <c r="K10" s="47" t="n">
        <v>281244</v>
      </c>
      <c r="L10" s="48" t="n">
        <v>1775</v>
      </c>
      <c r="M10" s="48" t="n">
        <v>3071421</v>
      </c>
      <c r="N10" s="48" t="n">
        <v>1242400</v>
      </c>
      <c r="O10" s="66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</row>
    <row r="11" s="75" customFormat="true" ht="36" hidden="false" customHeight="true" outlineLevel="0" collapsed="false">
      <c r="A11" s="44" t="n">
        <v>13</v>
      </c>
      <c r="B11" s="45" t="s">
        <v>76</v>
      </c>
      <c r="C11" s="46" t="n">
        <v>141</v>
      </c>
      <c r="D11" s="47" t="n">
        <v>1123</v>
      </c>
      <c r="E11" s="47" t="n">
        <v>461</v>
      </c>
      <c r="F11" s="47" t="n">
        <v>1584</v>
      </c>
      <c r="G11" s="47" t="n">
        <v>439269</v>
      </c>
      <c r="H11" s="47" t="n">
        <v>1056632</v>
      </c>
      <c r="I11" s="47" t="n">
        <v>1890090</v>
      </c>
      <c r="J11" s="47" t="n">
        <v>46244</v>
      </c>
      <c r="K11" s="47" t="n">
        <v>8097</v>
      </c>
      <c r="L11" s="48" t="s">
        <v>72</v>
      </c>
      <c r="M11" s="48" t="n">
        <v>1944431</v>
      </c>
      <c r="N11" s="48" t="n">
        <v>850823</v>
      </c>
      <c r="O11" s="66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</row>
    <row r="12" s="75" customFormat="true" ht="36" hidden="false" customHeight="true" outlineLevel="0" collapsed="false">
      <c r="A12" s="44" t="n">
        <v>14</v>
      </c>
      <c r="B12" s="45" t="s">
        <v>77</v>
      </c>
      <c r="C12" s="46" t="n">
        <v>40</v>
      </c>
      <c r="D12" s="47" t="n">
        <v>577</v>
      </c>
      <c r="E12" s="47" t="n">
        <v>372</v>
      </c>
      <c r="F12" s="47" t="n">
        <v>949</v>
      </c>
      <c r="G12" s="47" t="n">
        <v>296014</v>
      </c>
      <c r="H12" s="47" t="n">
        <v>1328010</v>
      </c>
      <c r="I12" s="47" t="n">
        <v>2005159</v>
      </c>
      <c r="J12" s="47" t="n">
        <v>23192</v>
      </c>
      <c r="K12" s="47" t="n">
        <v>20198</v>
      </c>
      <c r="L12" s="48" t="s">
        <v>72</v>
      </c>
      <c r="M12" s="48" t="n">
        <v>2048549</v>
      </c>
      <c r="N12" s="48" t="n">
        <v>618166</v>
      </c>
      <c r="O12" s="66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</row>
    <row r="13" s="75" customFormat="true" ht="36" hidden="false" customHeight="true" outlineLevel="0" collapsed="false">
      <c r="A13" s="51" t="n">
        <v>15</v>
      </c>
      <c r="B13" s="45" t="s">
        <v>78</v>
      </c>
      <c r="C13" s="46" t="n">
        <v>103</v>
      </c>
      <c r="D13" s="47" t="n">
        <v>668</v>
      </c>
      <c r="E13" s="47" t="n">
        <v>396</v>
      </c>
      <c r="F13" s="47" t="n">
        <v>1064</v>
      </c>
      <c r="G13" s="47" t="n">
        <v>312039</v>
      </c>
      <c r="H13" s="47" t="n">
        <v>535157</v>
      </c>
      <c r="I13" s="47" t="n">
        <v>1073189</v>
      </c>
      <c r="J13" s="47" t="n">
        <v>51028</v>
      </c>
      <c r="K13" s="47" t="n">
        <v>15785</v>
      </c>
      <c r="L13" s="48" t="s">
        <v>72</v>
      </c>
      <c r="M13" s="48" t="n">
        <v>1140002</v>
      </c>
      <c r="N13" s="48" t="n">
        <v>553354</v>
      </c>
      <c r="O13" s="66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</row>
    <row r="14" s="75" customFormat="true" ht="36" hidden="false" customHeight="true" outlineLevel="0" collapsed="false">
      <c r="A14" s="51" t="n">
        <v>16</v>
      </c>
      <c r="B14" s="45" t="s">
        <v>79</v>
      </c>
      <c r="C14" s="46" t="n">
        <v>76</v>
      </c>
      <c r="D14" s="47" t="n">
        <v>3816</v>
      </c>
      <c r="E14" s="47" t="n">
        <v>1054</v>
      </c>
      <c r="F14" s="47" t="n">
        <v>4870</v>
      </c>
      <c r="G14" s="47" t="n">
        <v>2787506</v>
      </c>
      <c r="H14" s="47" t="n">
        <v>15687736</v>
      </c>
      <c r="I14" s="47" t="n">
        <v>27938982</v>
      </c>
      <c r="J14" s="47" t="n">
        <v>328769</v>
      </c>
      <c r="K14" s="47" t="n">
        <v>542352</v>
      </c>
      <c r="L14" s="48" t="s">
        <v>72</v>
      </c>
      <c r="M14" s="48" t="n">
        <v>28810103</v>
      </c>
      <c r="N14" s="48" t="n">
        <v>11591145</v>
      </c>
      <c r="O14" s="66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s="75" customFormat="true" ht="36" hidden="false" customHeight="true" outlineLevel="0" collapsed="false">
      <c r="A15" s="51" t="n">
        <v>17</v>
      </c>
      <c r="B15" s="45" t="s">
        <v>80</v>
      </c>
      <c r="C15" s="46" t="n">
        <v>8</v>
      </c>
      <c r="D15" s="47" t="n">
        <v>855</v>
      </c>
      <c r="E15" s="47" t="n">
        <v>65</v>
      </c>
      <c r="F15" s="47" t="n">
        <v>920</v>
      </c>
      <c r="G15" s="47" t="n">
        <v>721144</v>
      </c>
      <c r="H15" s="47" t="n">
        <v>64172407</v>
      </c>
      <c r="I15" s="47" t="n">
        <v>75523165</v>
      </c>
      <c r="J15" s="47" t="s">
        <v>81</v>
      </c>
      <c r="K15" s="47" t="n">
        <v>1201277</v>
      </c>
      <c r="L15" s="47" t="s">
        <v>81</v>
      </c>
      <c r="M15" s="48" t="n">
        <v>76899817</v>
      </c>
      <c r="N15" s="48" t="n">
        <v>3621452</v>
      </c>
      <c r="O15" s="66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s="75" customFormat="true" ht="36" hidden="false" customHeight="true" outlineLevel="0" collapsed="false">
      <c r="A16" s="51" t="n">
        <v>18</v>
      </c>
      <c r="B16" s="45" t="s">
        <v>82</v>
      </c>
      <c r="C16" s="46" t="n">
        <v>104</v>
      </c>
      <c r="D16" s="47" t="n">
        <v>1250</v>
      </c>
      <c r="E16" s="47" t="n">
        <v>911</v>
      </c>
      <c r="F16" s="47" t="n">
        <v>2161</v>
      </c>
      <c r="G16" s="47" t="n">
        <v>665008</v>
      </c>
      <c r="H16" s="47" t="n">
        <v>2741323</v>
      </c>
      <c r="I16" s="47" t="n">
        <v>4731754</v>
      </c>
      <c r="J16" s="47" t="n">
        <v>135874</v>
      </c>
      <c r="K16" s="47" t="n">
        <v>73391</v>
      </c>
      <c r="L16" s="48" t="s">
        <v>72</v>
      </c>
      <c r="M16" s="48" t="n">
        <v>4941019</v>
      </c>
      <c r="N16" s="48" t="n">
        <v>1979749</v>
      </c>
      <c r="O16" s="66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s="75" customFormat="true" ht="36" hidden="false" customHeight="true" outlineLevel="0" collapsed="false">
      <c r="A17" s="51" t="n">
        <v>19</v>
      </c>
      <c r="B17" s="45" t="s">
        <v>83</v>
      </c>
      <c r="C17" s="46" t="n">
        <v>19</v>
      </c>
      <c r="D17" s="47" t="n">
        <v>672</v>
      </c>
      <c r="E17" s="47" t="n">
        <v>505</v>
      </c>
      <c r="F17" s="47" t="n">
        <v>1177</v>
      </c>
      <c r="G17" s="47" t="n">
        <v>410042</v>
      </c>
      <c r="H17" s="47" t="n">
        <v>978431</v>
      </c>
      <c r="I17" s="47" t="n">
        <v>1733346</v>
      </c>
      <c r="J17" s="47" t="n">
        <v>131023</v>
      </c>
      <c r="K17" s="47" t="n">
        <v>343884</v>
      </c>
      <c r="L17" s="48" t="s">
        <v>72</v>
      </c>
      <c r="M17" s="48" t="n">
        <v>2208253</v>
      </c>
      <c r="N17" s="48" t="n">
        <v>1103757</v>
      </c>
      <c r="O17" s="66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s="75" customFormat="true" ht="36" hidden="false" customHeight="true" outlineLevel="0" collapsed="false">
      <c r="A18" s="51" t="n">
        <v>20</v>
      </c>
      <c r="B18" s="45" t="s">
        <v>84</v>
      </c>
      <c r="C18" s="46" t="n">
        <v>12</v>
      </c>
      <c r="D18" s="47" t="n">
        <v>84</v>
      </c>
      <c r="E18" s="47" t="n">
        <v>76</v>
      </c>
      <c r="F18" s="47" t="n">
        <v>160</v>
      </c>
      <c r="G18" s="47" t="n">
        <v>46076</v>
      </c>
      <c r="H18" s="47" t="n">
        <v>113851</v>
      </c>
      <c r="I18" s="47" t="n">
        <v>171088</v>
      </c>
      <c r="J18" s="47" t="n">
        <v>37647</v>
      </c>
      <c r="K18" s="48" t="s">
        <v>72</v>
      </c>
      <c r="L18" s="48" t="s">
        <v>72</v>
      </c>
      <c r="M18" s="48" t="n">
        <v>208735</v>
      </c>
      <c r="N18" s="48" t="n">
        <v>89610</v>
      </c>
      <c r="O18" s="66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</row>
    <row r="19" s="75" customFormat="true" ht="36" hidden="false" customHeight="true" outlineLevel="0" collapsed="false">
      <c r="A19" s="51" t="n">
        <v>21</v>
      </c>
      <c r="B19" s="45" t="s">
        <v>85</v>
      </c>
      <c r="C19" s="46" t="n">
        <v>98</v>
      </c>
      <c r="D19" s="47" t="n">
        <v>1083</v>
      </c>
      <c r="E19" s="47" t="n">
        <v>230</v>
      </c>
      <c r="F19" s="47" t="n">
        <v>1313</v>
      </c>
      <c r="G19" s="47" t="n">
        <v>485358</v>
      </c>
      <c r="H19" s="47" t="n">
        <v>1873180</v>
      </c>
      <c r="I19" s="47" t="n">
        <v>3000285</v>
      </c>
      <c r="J19" s="47" t="n">
        <v>65837</v>
      </c>
      <c r="K19" s="47" t="n">
        <v>93476</v>
      </c>
      <c r="L19" s="48" t="s">
        <v>72</v>
      </c>
      <c r="M19" s="48" t="n">
        <v>3159598</v>
      </c>
      <c r="N19" s="48" t="n">
        <v>1206730</v>
      </c>
      <c r="O19" s="66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</row>
    <row r="20" s="75" customFormat="true" ht="36" hidden="false" customHeight="true" outlineLevel="0" collapsed="false">
      <c r="A20" s="51" t="n">
        <v>22</v>
      </c>
      <c r="B20" s="45" t="s">
        <v>86</v>
      </c>
      <c r="C20" s="46" t="n">
        <v>39</v>
      </c>
      <c r="D20" s="47" t="n">
        <v>3268</v>
      </c>
      <c r="E20" s="47" t="n">
        <v>225</v>
      </c>
      <c r="F20" s="47" t="n">
        <v>3493</v>
      </c>
      <c r="G20" s="47" t="n">
        <v>2679882</v>
      </c>
      <c r="H20" s="47" t="n">
        <v>80537272</v>
      </c>
      <c r="I20" s="47" t="n">
        <v>106441833</v>
      </c>
      <c r="J20" s="47" t="n">
        <v>226123</v>
      </c>
      <c r="K20" s="47" t="n">
        <v>113066</v>
      </c>
      <c r="L20" s="48" t="n">
        <v>6453441</v>
      </c>
      <c r="M20" s="48" t="n">
        <v>113234463</v>
      </c>
      <c r="N20" s="48" t="n">
        <v>31112776</v>
      </c>
      <c r="O20" s="66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</row>
    <row r="21" s="75" customFormat="true" ht="36" hidden="false" customHeight="true" outlineLevel="0" collapsed="false">
      <c r="A21" s="51" t="n">
        <v>23</v>
      </c>
      <c r="B21" s="45" t="s">
        <v>87</v>
      </c>
      <c r="C21" s="46" t="n">
        <v>9</v>
      </c>
      <c r="D21" s="47" t="n">
        <v>485</v>
      </c>
      <c r="E21" s="47" t="n">
        <v>156</v>
      </c>
      <c r="F21" s="47" t="n">
        <v>641</v>
      </c>
      <c r="G21" s="47" t="s">
        <v>81</v>
      </c>
      <c r="H21" s="47" t="s">
        <v>81</v>
      </c>
      <c r="I21" s="47" t="s">
        <v>81</v>
      </c>
      <c r="J21" s="47" t="s">
        <v>81</v>
      </c>
      <c r="K21" s="47" t="s">
        <v>81</v>
      </c>
      <c r="L21" s="48" t="s">
        <v>72</v>
      </c>
      <c r="M21" s="47" t="s">
        <v>81</v>
      </c>
      <c r="N21" s="47" t="s">
        <v>81</v>
      </c>
      <c r="O21" s="66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</row>
    <row r="22" s="75" customFormat="true" ht="36" hidden="false" customHeight="true" outlineLevel="0" collapsed="false">
      <c r="A22" s="51" t="n">
        <v>24</v>
      </c>
      <c r="B22" s="45" t="s">
        <v>88</v>
      </c>
      <c r="C22" s="46" t="n">
        <v>164</v>
      </c>
      <c r="D22" s="47" t="n">
        <v>2786</v>
      </c>
      <c r="E22" s="47" t="n">
        <v>670</v>
      </c>
      <c r="F22" s="47" t="n">
        <v>3456</v>
      </c>
      <c r="G22" s="47" t="n">
        <v>1345200</v>
      </c>
      <c r="H22" s="47" t="n">
        <v>4643064</v>
      </c>
      <c r="I22" s="47" t="n">
        <v>7560599</v>
      </c>
      <c r="J22" s="47" t="n">
        <v>1094507</v>
      </c>
      <c r="K22" s="47" t="n">
        <v>362032</v>
      </c>
      <c r="L22" s="48" t="n">
        <v>2508</v>
      </c>
      <c r="M22" s="48" t="n">
        <v>9019646</v>
      </c>
      <c r="N22" s="48" t="n">
        <v>3815623</v>
      </c>
      <c r="O22" s="66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</row>
    <row r="23" s="75" customFormat="true" ht="36" hidden="false" customHeight="true" outlineLevel="0" collapsed="false">
      <c r="A23" s="51" t="n">
        <v>25</v>
      </c>
      <c r="B23" s="45" t="s">
        <v>89</v>
      </c>
      <c r="C23" s="46" t="n">
        <v>54</v>
      </c>
      <c r="D23" s="47" t="n">
        <v>2212</v>
      </c>
      <c r="E23" s="47" t="n">
        <v>363</v>
      </c>
      <c r="F23" s="47" t="n">
        <v>2575</v>
      </c>
      <c r="G23" s="47" t="n">
        <v>1287383</v>
      </c>
      <c r="H23" s="47" t="n">
        <v>6693521</v>
      </c>
      <c r="I23" s="47" t="n">
        <v>21012050</v>
      </c>
      <c r="J23" s="47" t="n">
        <v>445822</v>
      </c>
      <c r="K23" s="47" t="n">
        <v>299392</v>
      </c>
      <c r="L23" s="48" t="s">
        <v>72</v>
      </c>
      <c r="M23" s="48" t="n">
        <v>21757264</v>
      </c>
      <c r="N23" s="48" t="n">
        <v>14163079</v>
      </c>
      <c r="O23" s="66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</row>
    <row r="24" s="75" customFormat="true" ht="36" hidden="false" customHeight="true" outlineLevel="0" collapsed="false">
      <c r="A24" s="51" t="n">
        <v>26</v>
      </c>
      <c r="B24" s="45" t="s">
        <v>90</v>
      </c>
      <c r="C24" s="46" t="n">
        <v>114</v>
      </c>
      <c r="D24" s="47" t="n">
        <v>3194</v>
      </c>
      <c r="E24" s="47" t="n">
        <v>746</v>
      </c>
      <c r="F24" s="47" t="n">
        <v>3940</v>
      </c>
      <c r="G24" s="47" t="n">
        <v>1997356</v>
      </c>
      <c r="H24" s="47" t="n">
        <v>5173977</v>
      </c>
      <c r="I24" s="47" t="n">
        <v>9999349</v>
      </c>
      <c r="J24" s="47" t="n">
        <v>410295</v>
      </c>
      <c r="K24" s="47" t="n">
        <v>150515</v>
      </c>
      <c r="L24" s="48" t="s">
        <v>72</v>
      </c>
      <c r="M24" s="48" t="n">
        <v>10560159</v>
      </c>
      <c r="N24" s="48" t="n">
        <v>5222837</v>
      </c>
      <c r="O24" s="66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</row>
    <row r="25" s="75" customFormat="true" ht="36" hidden="false" customHeight="true" outlineLevel="0" collapsed="false">
      <c r="A25" s="51" t="n">
        <v>27</v>
      </c>
      <c r="B25" s="45" t="s">
        <v>91</v>
      </c>
      <c r="C25" s="46" t="n">
        <v>22</v>
      </c>
      <c r="D25" s="47" t="n">
        <v>1390</v>
      </c>
      <c r="E25" s="47" t="n">
        <v>688</v>
      </c>
      <c r="F25" s="47" t="n">
        <v>2078</v>
      </c>
      <c r="G25" s="47" t="n">
        <v>993960</v>
      </c>
      <c r="H25" s="47" t="n">
        <v>2603811</v>
      </c>
      <c r="I25" s="47" t="n">
        <v>5078872</v>
      </c>
      <c r="J25" s="47" t="n">
        <v>77606</v>
      </c>
      <c r="K25" s="47" t="n">
        <v>78468</v>
      </c>
      <c r="L25" s="48" t="s">
        <v>72</v>
      </c>
      <c r="M25" s="48" t="n">
        <v>5234946</v>
      </c>
      <c r="N25" s="48" t="n">
        <v>2434323</v>
      </c>
      <c r="O25" s="66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</row>
    <row r="26" s="75" customFormat="true" ht="36" hidden="false" customHeight="true" outlineLevel="0" collapsed="false">
      <c r="A26" s="51" t="s">
        <v>92</v>
      </c>
      <c r="B26" s="45" t="s">
        <v>93</v>
      </c>
      <c r="C26" s="46" t="n">
        <v>14</v>
      </c>
      <c r="D26" s="47" t="n">
        <v>630</v>
      </c>
      <c r="E26" s="47" t="n">
        <v>369</v>
      </c>
      <c r="F26" s="47" t="n">
        <v>999</v>
      </c>
      <c r="G26" s="47" t="n">
        <v>388092</v>
      </c>
      <c r="H26" s="47" t="n">
        <v>1356863</v>
      </c>
      <c r="I26" s="47" t="n">
        <v>2067291</v>
      </c>
      <c r="J26" s="47" t="s">
        <v>81</v>
      </c>
      <c r="K26" s="47" t="n">
        <v>42767</v>
      </c>
      <c r="L26" s="47" t="s">
        <v>81</v>
      </c>
      <c r="M26" s="48" t="n">
        <v>2145102</v>
      </c>
      <c r="N26" s="48" t="n">
        <v>681890</v>
      </c>
      <c r="O26" s="66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</row>
    <row r="27" s="75" customFormat="true" ht="36" hidden="false" customHeight="true" outlineLevel="0" collapsed="false">
      <c r="A27" s="51" t="n">
        <v>29</v>
      </c>
      <c r="B27" s="45" t="s">
        <v>94</v>
      </c>
      <c r="C27" s="46" t="n">
        <v>28</v>
      </c>
      <c r="D27" s="47" t="n">
        <v>973</v>
      </c>
      <c r="E27" s="47" t="n">
        <v>534</v>
      </c>
      <c r="F27" s="47" t="n">
        <v>1507</v>
      </c>
      <c r="G27" s="47" t="n">
        <v>522505</v>
      </c>
      <c r="H27" s="47" t="n">
        <v>3575977</v>
      </c>
      <c r="I27" s="47" t="n">
        <v>4849390</v>
      </c>
      <c r="J27" s="47" t="n">
        <v>212725</v>
      </c>
      <c r="K27" s="47" t="n">
        <v>21412</v>
      </c>
      <c r="L27" s="48" t="s">
        <v>72</v>
      </c>
      <c r="M27" s="48" t="n">
        <v>5083527</v>
      </c>
      <c r="N27" s="48" t="n">
        <v>1220350</v>
      </c>
      <c r="O27" s="66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</row>
    <row r="28" s="75" customFormat="true" ht="36" hidden="false" customHeight="true" outlineLevel="0" collapsed="false">
      <c r="A28" s="51" t="n">
        <v>30</v>
      </c>
      <c r="B28" s="45" t="s">
        <v>95</v>
      </c>
      <c r="C28" s="46" t="n">
        <v>3</v>
      </c>
      <c r="D28" s="47" t="n">
        <v>211</v>
      </c>
      <c r="E28" s="47" t="n">
        <v>175</v>
      </c>
      <c r="F28" s="47" t="n">
        <v>386</v>
      </c>
      <c r="G28" s="47" t="s">
        <v>81</v>
      </c>
      <c r="H28" s="47" t="s">
        <v>81</v>
      </c>
      <c r="I28" s="47" t="s">
        <v>81</v>
      </c>
      <c r="J28" s="47" t="s">
        <v>81</v>
      </c>
      <c r="K28" s="47" t="s">
        <v>81</v>
      </c>
      <c r="L28" s="48" t="s">
        <v>72</v>
      </c>
      <c r="M28" s="47" t="s">
        <v>81</v>
      </c>
      <c r="N28" s="47" t="s">
        <v>81</v>
      </c>
      <c r="O28" s="66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</row>
    <row r="29" s="75" customFormat="true" ht="36" hidden="false" customHeight="true" outlineLevel="0" collapsed="false">
      <c r="A29" s="51" t="n">
        <v>31</v>
      </c>
      <c r="B29" s="45" t="s">
        <v>96</v>
      </c>
      <c r="C29" s="46" t="n">
        <v>23</v>
      </c>
      <c r="D29" s="47" t="n">
        <v>533</v>
      </c>
      <c r="E29" s="47" t="n">
        <v>168</v>
      </c>
      <c r="F29" s="47" t="n">
        <v>701</v>
      </c>
      <c r="G29" s="47" t="n">
        <v>287681</v>
      </c>
      <c r="H29" s="47" t="n">
        <v>451580</v>
      </c>
      <c r="I29" s="47" t="n">
        <v>1101173</v>
      </c>
      <c r="J29" s="47" t="n">
        <v>474552</v>
      </c>
      <c r="K29" s="47" t="s">
        <v>72</v>
      </c>
      <c r="L29" s="48" t="s">
        <v>72</v>
      </c>
      <c r="M29" s="48" t="n">
        <v>1575725</v>
      </c>
      <c r="N29" s="48" t="n">
        <v>1032386</v>
      </c>
      <c r="O29" s="66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</row>
    <row r="30" s="75" customFormat="true" ht="36" hidden="false" customHeight="true" outlineLevel="0" collapsed="false">
      <c r="A30" s="53" t="n">
        <v>32</v>
      </c>
      <c r="B30" s="54" t="s">
        <v>97</v>
      </c>
      <c r="C30" s="39" t="n">
        <v>115</v>
      </c>
      <c r="D30" s="55" t="n">
        <v>917</v>
      </c>
      <c r="E30" s="55" t="n">
        <v>621</v>
      </c>
      <c r="F30" s="55" t="n">
        <v>1538</v>
      </c>
      <c r="G30" s="55" t="n">
        <v>463632</v>
      </c>
      <c r="H30" s="55" t="n">
        <v>947568</v>
      </c>
      <c r="I30" s="55" t="n">
        <v>1908205</v>
      </c>
      <c r="J30" s="55" t="n">
        <v>61626</v>
      </c>
      <c r="K30" s="55" t="n">
        <v>44100</v>
      </c>
      <c r="L30" s="56" t="s">
        <v>72</v>
      </c>
      <c r="M30" s="56" t="n">
        <v>2013931</v>
      </c>
      <c r="N30" s="56" t="n">
        <v>1028687</v>
      </c>
      <c r="O30" s="66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</row>
    <row r="31" s="75" customFormat="true" ht="10.5" hidden="false" customHeight="true" outlineLevel="0" collapsed="false">
      <c r="A31" s="86"/>
      <c r="B31" s="87"/>
      <c r="C31" s="88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66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</row>
    <row r="32" s="75" customFormat="true" ht="10.5" hidden="false" customHeight="true" outlineLevel="0" collapsed="false">
      <c r="A32" s="86"/>
      <c r="B32" s="87"/>
      <c r="C32" s="88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66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</row>
    <row r="33" s="90" customFormat="true" ht="10.5" hidden="false" customHeight="true" outlineLevel="0" collapsed="false">
      <c r="A33" s="86"/>
      <c r="B33" s="87"/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66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s="75" customFormat="true" ht="10.5" hidden="false" customHeight="true" outlineLevel="0" collapsed="false">
      <c r="A34" s="86"/>
      <c r="B34" s="87"/>
      <c r="C34" s="88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66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s="75" customFormat="true" ht="10.5" hidden="false" customHeight="true" outlineLevel="0" collapsed="false">
      <c r="A35" s="86"/>
      <c r="B35" s="87"/>
      <c r="C35" s="88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66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s="75" customFormat="true" ht="10.5" hidden="false" customHeight="true" outlineLevel="0" collapsed="false">
      <c r="A36" s="86"/>
      <c r="B36" s="87"/>
      <c r="C36" s="8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66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4"/>
    </row>
    <row r="37" s="75" customFormat="true" ht="10.5" hidden="false" customHeight="true" outlineLevel="0" collapsed="false">
      <c r="A37" s="86"/>
      <c r="B37" s="87"/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66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4"/>
    </row>
    <row r="38" s="75" customFormat="true" ht="10.5" hidden="false" customHeight="true" outlineLevel="0" collapsed="false">
      <c r="A38" s="86"/>
      <c r="B38" s="87"/>
      <c r="C38" s="88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66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4"/>
    </row>
    <row r="39" s="75" customFormat="true" ht="10.5" hidden="false" customHeight="true" outlineLevel="0" collapsed="false">
      <c r="A39" s="86"/>
      <c r="B39" s="87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66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4"/>
    </row>
    <row r="40" s="75" customFormat="true" ht="10.5" hidden="false" customHeight="true" outlineLevel="0" collapsed="false">
      <c r="A40" s="86"/>
      <c r="B40" s="87"/>
      <c r="C40" s="88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66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4"/>
    </row>
    <row r="41" s="75" customFormat="true" ht="10.5" hidden="false" customHeight="true" outlineLevel="0" collapsed="false">
      <c r="A41" s="86"/>
      <c r="B41" s="87"/>
      <c r="C41" s="88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66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4"/>
    </row>
    <row r="42" s="75" customFormat="true" ht="10.5" hidden="false" customHeight="true" outlineLevel="0" collapsed="false">
      <c r="A42" s="86"/>
      <c r="B42" s="87"/>
      <c r="C42" s="88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66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4"/>
    </row>
    <row r="43" s="75" customFormat="true" ht="10.5" hidden="false" customHeight="true" outlineLevel="0" collapsed="false">
      <c r="A43" s="86"/>
      <c r="B43" s="87"/>
      <c r="C43" s="88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66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4"/>
    </row>
    <row r="44" s="75" customFormat="true" ht="10.5" hidden="false" customHeight="true" outlineLevel="0" collapsed="false">
      <c r="A44" s="86"/>
      <c r="B44" s="87"/>
      <c r="C44" s="88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66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4"/>
    </row>
    <row r="45" s="75" customFormat="true" ht="10.5" hidden="false" customHeight="true" outlineLevel="0" collapsed="false">
      <c r="A45" s="86"/>
      <c r="B45" s="87"/>
      <c r="C45" s="88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66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4"/>
    </row>
    <row r="46" s="75" customFormat="true" ht="10.5" hidden="false" customHeight="true" outlineLevel="0" collapsed="false">
      <c r="A46" s="86"/>
      <c r="B46" s="87"/>
      <c r="C46" s="88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66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4"/>
    </row>
    <row r="47" s="75" customFormat="true" ht="10.5" hidden="false" customHeight="true" outlineLevel="0" collapsed="false">
      <c r="A47" s="86"/>
      <c r="B47" s="87"/>
      <c r="C47" s="88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66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4"/>
    </row>
    <row r="48" s="75" customFormat="true" ht="10.5" hidden="false" customHeight="true" outlineLevel="0" collapsed="false">
      <c r="A48" s="86"/>
      <c r="B48" s="87"/>
      <c r="C48" s="88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66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4"/>
    </row>
    <row r="49" s="75" customFormat="true" ht="10.5" hidden="false" customHeight="true" outlineLevel="0" collapsed="false">
      <c r="A49" s="86"/>
      <c r="B49" s="87"/>
      <c r="C49" s="88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66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4"/>
    </row>
    <row r="50" s="75" customFormat="true" ht="10.5" hidden="false" customHeight="true" outlineLevel="0" collapsed="false">
      <c r="A50" s="86"/>
      <c r="B50" s="87"/>
      <c r="C50" s="88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66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4"/>
    </row>
    <row r="51" s="75" customFormat="true" ht="10.5" hidden="false" customHeight="true" outlineLevel="0" collapsed="false">
      <c r="A51" s="86"/>
      <c r="B51" s="87"/>
      <c r="C51" s="88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66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4"/>
    </row>
    <row r="52" s="75" customFormat="true" ht="10.5" hidden="false" customHeight="true" outlineLevel="0" collapsed="false">
      <c r="A52" s="86"/>
      <c r="B52" s="87"/>
      <c r="C52" s="88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66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4"/>
    </row>
    <row r="53" s="75" customFormat="true" ht="10.5" hidden="false" customHeight="true" outlineLevel="0" collapsed="false">
      <c r="A53" s="86"/>
      <c r="B53" s="87"/>
      <c r="C53" s="88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66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4"/>
    </row>
    <row r="54" s="75" customFormat="true" ht="10.5" hidden="false" customHeight="true" outlineLevel="0" collapsed="false">
      <c r="A54" s="86"/>
      <c r="B54" s="87"/>
      <c r="C54" s="88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66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4"/>
    </row>
    <row r="55" s="75" customFormat="true" ht="10.5" hidden="false" customHeight="true" outlineLevel="0" collapsed="false">
      <c r="A55" s="86"/>
      <c r="B55" s="87"/>
      <c r="C55" s="88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66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4"/>
    </row>
    <row r="56" s="75" customFormat="true" ht="10.5" hidden="false" customHeight="true" outlineLevel="0" collapsed="false">
      <c r="A56" s="86"/>
      <c r="B56" s="87"/>
      <c r="C56" s="88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66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4"/>
    </row>
    <row r="57" s="75" customFormat="true" ht="10.5" hidden="false" customHeight="true" outlineLevel="0" collapsed="false">
      <c r="A57" s="86"/>
      <c r="B57" s="87"/>
      <c r="C57" s="88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66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4"/>
    </row>
    <row r="58" s="75" customFormat="true" ht="10.5" hidden="false" customHeight="true" outlineLevel="0" collapsed="false">
      <c r="A58" s="86"/>
      <c r="B58" s="87"/>
      <c r="C58" s="88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66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4"/>
    </row>
    <row r="59" s="75" customFormat="true" ht="10.5" hidden="false" customHeight="true" outlineLevel="0" collapsed="false">
      <c r="A59" s="86"/>
      <c r="B59" s="87"/>
      <c r="C59" s="88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66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4"/>
    </row>
    <row r="60" s="75" customFormat="true" ht="10.5" hidden="false" customHeight="true" outlineLevel="0" collapsed="false">
      <c r="A60" s="86"/>
      <c r="B60" s="87"/>
      <c r="C60" s="88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66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4"/>
    </row>
    <row r="61" s="91" customFormat="true" ht="10.5" hidden="false" customHeight="true" outlineLevel="0" collapsed="false">
      <c r="A61" s="86"/>
      <c r="B61" s="87"/>
      <c r="C61" s="88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66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</row>
    <row r="62" s="75" customFormat="true" ht="10.5" hidden="false" customHeight="true" outlineLevel="0" collapsed="false">
      <c r="A62" s="86"/>
      <c r="B62" s="87"/>
      <c r="C62" s="88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66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4"/>
    </row>
    <row r="63" s="90" customFormat="true" ht="10.5" hidden="false" customHeight="true" outlineLevel="0" collapsed="false">
      <c r="A63" s="86"/>
      <c r="B63" s="87"/>
      <c r="C63" s="88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66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</row>
    <row r="64" s="75" customFormat="true" ht="10.5" hidden="false" customHeight="true" outlineLevel="0" collapsed="false">
      <c r="A64" s="86"/>
      <c r="B64" s="87"/>
      <c r="C64" s="88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66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4"/>
    </row>
    <row r="65" s="75" customFormat="true" ht="10.5" hidden="false" customHeight="true" outlineLevel="0" collapsed="false">
      <c r="A65" s="86"/>
      <c r="B65" s="87"/>
      <c r="C65" s="88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66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4"/>
    </row>
    <row r="66" s="75" customFormat="true" ht="10.5" hidden="false" customHeight="true" outlineLevel="0" collapsed="false">
      <c r="A66" s="86"/>
      <c r="B66" s="87"/>
      <c r="C66" s="88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66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4"/>
    </row>
    <row r="67" s="75" customFormat="true" ht="10.5" hidden="false" customHeight="true" outlineLevel="0" collapsed="false">
      <c r="A67" s="86"/>
      <c r="B67" s="87"/>
      <c r="C67" s="88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66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4"/>
    </row>
    <row r="68" s="75" customFormat="true" ht="10.5" hidden="false" customHeight="true" outlineLevel="0" collapsed="false">
      <c r="A68" s="86"/>
      <c r="B68" s="87"/>
      <c r="C68" s="88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66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4"/>
    </row>
    <row r="69" s="75" customFormat="true" ht="10.5" hidden="false" customHeight="true" outlineLevel="0" collapsed="false">
      <c r="A69" s="86"/>
      <c r="B69" s="87"/>
      <c r="C69" s="88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66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4"/>
    </row>
    <row r="70" s="75" customFormat="true" ht="10.5" hidden="false" customHeight="true" outlineLevel="0" collapsed="false">
      <c r="A70" s="86"/>
      <c r="B70" s="87"/>
      <c r="C70" s="88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66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4"/>
    </row>
    <row r="71" s="75" customFormat="true" ht="10.5" hidden="false" customHeight="true" outlineLevel="0" collapsed="false">
      <c r="A71" s="86"/>
      <c r="B71" s="87"/>
      <c r="C71" s="88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66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4"/>
    </row>
    <row r="72" s="75" customFormat="true" ht="10.5" hidden="false" customHeight="true" outlineLevel="0" collapsed="false">
      <c r="A72" s="86"/>
      <c r="B72" s="87"/>
      <c r="C72" s="88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66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4"/>
    </row>
    <row r="73" s="75" customFormat="true" ht="10.5" hidden="false" customHeight="true" outlineLevel="0" collapsed="false">
      <c r="A73" s="86"/>
      <c r="B73" s="87"/>
      <c r="C73" s="88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66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4"/>
    </row>
    <row r="74" s="75" customFormat="true" ht="10.5" hidden="false" customHeight="true" outlineLevel="0" collapsed="false">
      <c r="A74" s="86"/>
      <c r="B74" s="87"/>
      <c r="C74" s="88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66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4"/>
    </row>
    <row r="75" s="75" customFormat="true" ht="10.5" hidden="false" customHeight="true" outlineLevel="0" collapsed="false">
      <c r="A75" s="86"/>
      <c r="B75" s="87"/>
      <c r="C75" s="88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66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4"/>
    </row>
    <row r="76" s="75" customFormat="true" ht="10.5" hidden="false" customHeight="true" outlineLevel="0" collapsed="false">
      <c r="A76" s="86"/>
      <c r="B76" s="87"/>
      <c r="C76" s="88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66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4"/>
    </row>
    <row r="77" s="75" customFormat="true" ht="10.5" hidden="false" customHeight="true" outlineLevel="0" collapsed="false">
      <c r="A77" s="86"/>
      <c r="B77" s="87"/>
      <c r="C77" s="88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66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4"/>
    </row>
    <row r="78" s="75" customFormat="true" ht="10.5" hidden="false" customHeight="true" outlineLevel="0" collapsed="false">
      <c r="A78" s="86"/>
      <c r="B78" s="87"/>
      <c r="C78" s="88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66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4"/>
    </row>
    <row r="79" s="75" customFormat="true" ht="10.5" hidden="false" customHeight="true" outlineLevel="0" collapsed="false">
      <c r="A79" s="86"/>
      <c r="B79" s="87"/>
      <c r="C79" s="88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66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4"/>
    </row>
    <row r="80" s="75" customFormat="true" ht="10.5" hidden="false" customHeight="true" outlineLevel="0" collapsed="false">
      <c r="A80" s="86"/>
      <c r="B80" s="87"/>
      <c r="C80" s="88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66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4"/>
    </row>
    <row r="81" s="75" customFormat="true" ht="10.5" hidden="false" customHeight="true" outlineLevel="0" collapsed="false">
      <c r="A81" s="86"/>
      <c r="B81" s="87"/>
      <c r="C81" s="88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66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4"/>
    </row>
    <row r="82" s="75" customFormat="true" ht="10.5" hidden="false" customHeight="true" outlineLevel="0" collapsed="false">
      <c r="A82" s="86"/>
      <c r="B82" s="87"/>
      <c r="C82" s="88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66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4"/>
    </row>
    <row r="83" s="75" customFormat="true" ht="10.5" hidden="false" customHeight="true" outlineLevel="0" collapsed="false">
      <c r="A83" s="86"/>
      <c r="B83" s="87"/>
      <c r="C83" s="88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66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4"/>
    </row>
    <row r="84" s="75" customFormat="true" ht="10.5" hidden="false" customHeight="true" outlineLevel="0" collapsed="false">
      <c r="A84" s="86"/>
      <c r="B84" s="87"/>
      <c r="C84" s="88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66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4"/>
    </row>
    <row r="85" s="75" customFormat="true" ht="10.5" hidden="false" customHeight="true" outlineLevel="0" collapsed="false">
      <c r="A85" s="86"/>
      <c r="B85" s="87"/>
      <c r="C85" s="88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66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4"/>
    </row>
    <row r="86" s="75" customFormat="true" ht="10.5" hidden="false" customHeight="true" outlineLevel="0" collapsed="false">
      <c r="A86" s="86"/>
      <c r="B86" s="87"/>
      <c r="C86" s="88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66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4"/>
    </row>
    <row r="87" s="75" customFormat="true" ht="10.5" hidden="false" customHeight="true" outlineLevel="0" collapsed="false">
      <c r="A87" s="86"/>
      <c r="B87" s="87"/>
      <c r="C87" s="88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66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4"/>
    </row>
    <row r="88" s="75" customFormat="true" ht="10.5" hidden="false" customHeight="true" outlineLevel="0" collapsed="false">
      <c r="A88" s="86"/>
      <c r="B88" s="87"/>
      <c r="C88" s="88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66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4"/>
    </row>
    <row r="89" s="75" customFormat="true" ht="10.5" hidden="false" customHeight="true" outlineLevel="0" collapsed="false">
      <c r="A89" s="86"/>
      <c r="B89" s="87"/>
      <c r="C89" s="88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66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4"/>
    </row>
    <row r="90" s="75" customFormat="true" ht="10.5" hidden="false" customHeight="true" outlineLevel="0" collapsed="false">
      <c r="A90" s="86"/>
      <c r="B90" s="87"/>
      <c r="C90" s="88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66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4"/>
    </row>
    <row r="91" s="90" customFormat="true" ht="10.5" hidden="false" customHeight="true" outlineLevel="0" collapsed="false">
      <c r="A91" s="86"/>
      <c r="B91" s="87"/>
      <c r="C91" s="88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66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</row>
    <row r="92" s="75" customFormat="true" ht="10.5" hidden="false" customHeight="true" outlineLevel="0" collapsed="false">
      <c r="A92" s="86"/>
      <c r="B92" s="87"/>
      <c r="C92" s="88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66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4"/>
    </row>
    <row r="93" s="75" customFormat="true" ht="10.5" hidden="false" customHeight="true" outlineLevel="0" collapsed="false">
      <c r="A93" s="86"/>
      <c r="B93" s="87"/>
      <c r="C93" s="88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66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4"/>
    </row>
    <row r="94" s="75" customFormat="true" ht="10.5" hidden="false" customHeight="true" outlineLevel="0" collapsed="false">
      <c r="A94" s="86"/>
      <c r="B94" s="87"/>
      <c r="C94" s="88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66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4"/>
    </row>
    <row r="95" s="75" customFormat="true" ht="10.5" hidden="false" customHeight="true" outlineLevel="0" collapsed="false">
      <c r="A95" s="86"/>
      <c r="B95" s="87"/>
      <c r="C95" s="88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66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4"/>
    </row>
    <row r="96" s="75" customFormat="true" ht="10.5" hidden="false" customHeight="true" outlineLevel="0" collapsed="false">
      <c r="A96" s="86"/>
      <c r="B96" s="87"/>
      <c r="C96" s="88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66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4"/>
    </row>
    <row r="97" s="75" customFormat="true" ht="10.5" hidden="false" customHeight="true" outlineLevel="0" collapsed="false">
      <c r="A97" s="86"/>
      <c r="B97" s="87"/>
      <c r="C97" s="88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66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4"/>
    </row>
    <row r="98" s="75" customFormat="true" ht="10.5" hidden="false" customHeight="true" outlineLevel="0" collapsed="false">
      <c r="A98" s="86"/>
      <c r="B98" s="87"/>
      <c r="C98" s="88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66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4"/>
    </row>
    <row r="99" s="75" customFormat="true" ht="10.5" hidden="false" customHeight="true" outlineLevel="0" collapsed="false">
      <c r="A99" s="86"/>
      <c r="B99" s="87"/>
      <c r="C99" s="88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66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4"/>
    </row>
    <row r="100" s="75" customFormat="true" ht="10.5" hidden="false" customHeight="true" outlineLevel="0" collapsed="false">
      <c r="A100" s="86"/>
      <c r="B100" s="87"/>
      <c r="C100" s="88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66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4"/>
    </row>
    <row r="101" s="75" customFormat="true" ht="10.5" hidden="false" customHeight="true" outlineLevel="0" collapsed="false">
      <c r="A101" s="86"/>
      <c r="B101" s="87"/>
      <c r="C101" s="88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66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4"/>
    </row>
    <row r="102" s="75" customFormat="true" ht="10.5" hidden="false" customHeight="true" outlineLevel="0" collapsed="false">
      <c r="A102" s="86"/>
      <c r="B102" s="87"/>
      <c r="C102" s="88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66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4"/>
    </row>
    <row r="103" s="75" customFormat="true" ht="10.5" hidden="false" customHeight="true" outlineLevel="0" collapsed="false">
      <c r="A103" s="86"/>
      <c r="B103" s="87"/>
      <c r="C103" s="88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66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4"/>
    </row>
    <row r="104" s="90" customFormat="true" ht="10.5" hidden="false" customHeight="true" outlineLevel="0" collapsed="false">
      <c r="A104" s="86"/>
      <c r="B104" s="87"/>
      <c r="C104" s="88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66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</row>
    <row r="105" s="75" customFormat="true" ht="10.5" hidden="false" customHeight="true" outlineLevel="0" collapsed="false">
      <c r="A105" s="86"/>
      <c r="B105" s="87"/>
      <c r="C105" s="88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66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4"/>
    </row>
    <row r="106" s="75" customFormat="true" ht="10.5" hidden="false" customHeight="true" outlineLevel="0" collapsed="false">
      <c r="A106" s="86"/>
      <c r="B106" s="87"/>
      <c r="C106" s="88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66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4"/>
    </row>
    <row r="107" s="75" customFormat="true" ht="10.5" hidden="false" customHeight="true" outlineLevel="0" collapsed="false">
      <c r="A107" s="86"/>
      <c r="B107" s="87"/>
      <c r="C107" s="88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66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4"/>
    </row>
    <row r="108" s="75" customFormat="true" ht="10.5" hidden="false" customHeight="true" outlineLevel="0" collapsed="false">
      <c r="A108" s="86"/>
      <c r="B108" s="87"/>
      <c r="C108" s="88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66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4"/>
    </row>
    <row r="109" s="75" customFormat="true" ht="10.5" hidden="false" customHeight="true" outlineLevel="0" collapsed="false">
      <c r="A109" s="86"/>
      <c r="B109" s="87"/>
      <c r="C109" s="88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66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4"/>
    </row>
    <row r="110" s="75" customFormat="true" ht="10.5" hidden="false" customHeight="true" outlineLevel="0" collapsed="false">
      <c r="A110" s="86"/>
      <c r="B110" s="87"/>
      <c r="C110" s="88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66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4"/>
    </row>
    <row r="111" s="90" customFormat="true" ht="10.5" hidden="false" customHeight="true" outlineLevel="0" collapsed="false">
      <c r="A111" s="86"/>
      <c r="B111" s="87"/>
      <c r="C111" s="88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66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</row>
    <row r="112" s="75" customFormat="true" ht="10.5" hidden="false" customHeight="true" outlineLevel="0" collapsed="false">
      <c r="A112" s="86"/>
      <c r="B112" s="87"/>
      <c r="C112" s="88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66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4"/>
    </row>
    <row r="113" s="75" customFormat="true" ht="10.5" hidden="false" customHeight="true" outlineLevel="0" collapsed="false">
      <c r="A113" s="86"/>
      <c r="B113" s="87"/>
      <c r="C113" s="88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66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4"/>
    </row>
    <row r="114" s="75" customFormat="true" ht="10.5" hidden="false" customHeight="true" outlineLevel="0" collapsed="false">
      <c r="A114" s="86"/>
      <c r="B114" s="87"/>
      <c r="C114" s="88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66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4"/>
    </row>
    <row r="115" s="75" customFormat="true" ht="10.5" hidden="false" customHeight="true" outlineLevel="0" collapsed="false">
      <c r="A115" s="86"/>
      <c r="B115" s="87"/>
      <c r="C115" s="88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66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4"/>
    </row>
    <row r="116" s="75" customFormat="true" ht="10.5" hidden="false" customHeight="true" outlineLevel="0" collapsed="false">
      <c r="A116" s="86"/>
      <c r="B116" s="87"/>
      <c r="C116" s="88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66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4"/>
    </row>
    <row r="117" s="75" customFormat="true" ht="10.5" hidden="false" customHeight="true" outlineLevel="0" collapsed="false">
      <c r="A117" s="86"/>
      <c r="B117" s="87"/>
      <c r="C117" s="88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66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4"/>
    </row>
    <row r="118" s="75" customFormat="true" ht="10.5" hidden="false" customHeight="true" outlineLevel="0" collapsed="false">
      <c r="A118" s="86"/>
      <c r="B118" s="87"/>
      <c r="C118" s="88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66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4"/>
    </row>
    <row r="119" s="90" customFormat="true" ht="10.5" hidden="false" customHeight="true" outlineLevel="0" collapsed="false">
      <c r="A119" s="86"/>
      <c r="B119" s="87"/>
      <c r="C119" s="88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66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</row>
    <row r="120" s="75" customFormat="true" ht="10.5" hidden="false" customHeight="true" outlineLevel="0" collapsed="false">
      <c r="A120" s="86"/>
      <c r="B120" s="87"/>
      <c r="C120" s="88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66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4"/>
    </row>
    <row r="121" s="75" customFormat="true" ht="10.5" hidden="false" customHeight="true" outlineLevel="0" collapsed="false">
      <c r="A121" s="86"/>
      <c r="B121" s="87"/>
      <c r="C121" s="88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66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4"/>
    </row>
    <row r="122" s="75" customFormat="true" ht="10.5" hidden="false" customHeight="true" outlineLevel="0" collapsed="false">
      <c r="A122" s="86"/>
      <c r="B122" s="87"/>
      <c r="C122" s="88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66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4"/>
    </row>
    <row r="123" s="90" customFormat="true" ht="10.5" hidden="false" customHeight="true" outlineLevel="0" collapsed="false">
      <c r="A123" s="86"/>
      <c r="B123" s="87"/>
      <c r="C123" s="88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66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</row>
    <row r="124" s="75" customFormat="true" ht="10.5" hidden="false" customHeight="true" outlineLevel="0" collapsed="false">
      <c r="A124" s="86"/>
      <c r="B124" s="87"/>
      <c r="C124" s="88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66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4"/>
    </row>
    <row r="125" s="75" customFormat="true" ht="10.5" hidden="false" customHeight="true" outlineLevel="0" collapsed="false">
      <c r="A125" s="86"/>
      <c r="B125" s="87"/>
      <c r="C125" s="88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66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</row>
    <row r="126" s="75" customFormat="true" ht="10.5" hidden="false" customHeight="true" outlineLevel="0" collapsed="false">
      <c r="A126" s="86"/>
      <c r="B126" s="87"/>
      <c r="C126" s="88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66"/>
      <c r="P126" s="74"/>
    </row>
    <row r="127" s="91" customFormat="true" ht="10.5" hidden="false" customHeight="true" outlineLevel="0" collapsed="false">
      <c r="A127" s="86"/>
      <c r="B127" s="87"/>
      <c r="C127" s="88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66"/>
    </row>
    <row r="128" s="75" customFormat="true" ht="10.5" hidden="false" customHeight="true" outlineLevel="0" collapsed="false">
      <c r="A128" s="86"/>
      <c r="B128" s="87"/>
      <c r="C128" s="88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66"/>
      <c r="P128" s="74"/>
    </row>
    <row r="129" s="75" customFormat="true" ht="10.5" hidden="false" customHeight="true" outlineLevel="0" collapsed="false">
      <c r="A129" s="86"/>
      <c r="B129" s="87"/>
      <c r="C129" s="88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66"/>
      <c r="P129" s="74"/>
    </row>
    <row r="130" s="75" customFormat="true" ht="10.5" hidden="false" customHeight="true" outlineLevel="0" collapsed="false">
      <c r="A130" s="86"/>
      <c r="B130" s="87"/>
      <c r="C130" s="88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66"/>
      <c r="P130" s="74"/>
    </row>
    <row r="131" s="75" customFormat="true" ht="10.5" hidden="false" customHeight="true" outlineLevel="0" collapsed="false">
      <c r="A131" s="86"/>
      <c r="B131" s="87"/>
      <c r="C131" s="88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66"/>
      <c r="P131" s="74"/>
    </row>
    <row r="132" s="75" customFormat="true" ht="10.5" hidden="false" customHeight="true" outlineLevel="0" collapsed="false">
      <c r="A132" s="86"/>
      <c r="B132" s="87"/>
      <c r="C132" s="88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66"/>
      <c r="P132" s="74"/>
    </row>
    <row r="133" s="75" customFormat="true" ht="10.5" hidden="false" customHeight="true" outlineLevel="0" collapsed="false">
      <c r="A133" s="86"/>
      <c r="B133" s="87"/>
      <c r="C133" s="88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66"/>
      <c r="P133" s="74"/>
    </row>
    <row r="134" s="75" customFormat="true" ht="10.5" hidden="false" customHeight="true" outlineLevel="0" collapsed="false">
      <c r="A134" s="86"/>
      <c r="B134" s="87"/>
      <c r="C134" s="88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66"/>
      <c r="P134" s="74"/>
    </row>
    <row r="135" s="75" customFormat="true" ht="10.5" hidden="false" customHeight="true" outlineLevel="0" collapsed="false">
      <c r="A135" s="86"/>
      <c r="B135" s="87"/>
      <c r="C135" s="88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66"/>
      <c r="P135" s="74"/>
    </row>
    <row r="136" s="75" customFormat="true" ht="10.5" hidden="false" customHeight="true" outlineLevel="0" collapsed="false">
      <c r="A136" s="86"/>
      <c r="B136" s="87"/>
      <c r="C136" s="88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66"/>
      <c r="P136" s="74"/>
    </row>
    <row r="137" s="75" customFormat="true" ht="10.5" hidden="false" customHeight="true" outlineLevel="0" collapsed="false">
      <c r="A137" s="86"/>
      <c r="B137" s="87"/>
      <c r="C137" s="88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66"/>
      <c r="P137" s="74"/>
    </row>
    <row r="138" s="75" customFormat="true" ht="10.5" hidden="false" customHeight="true" outlineLevel="0" collapsed="false">
      <c r="A138" s="86"/>
      <c r="B138" s="87"/>
      <c r="C138" s="88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66"/>
      <c r="P138" s="74"/>
    </row>
    <row r="139" s="75" customFormat="true" ht="10.5" hidden="false" customHeight="true" outlineLevel="0" collapsed="false">
      <c r="A139" s="86"/>
      <c r="B139" s="87"/>
      <c r="C139" s="88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66"/>
      <c r="P139" s="74"/>
    </row>
    <row r="140" s="75" customFormat="true" ht="10.5" hidden="false" customHeight="true" outlineLevel="0" collapsed="false">
      <c r="A140" s="86"/>
      <c r="B140" s="87"/>
      <c r="C140" s="88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66"/>
      <c r="P140" s="74"/>
    </row>
    <row r="141" s="75" customFormat="true" ht="10.5" hidden="false" customHeight="true" outlineLevel="0" collapsed="false">
      <c r="A141" s="86"/>
      <c r="B141" s="87"/>
      <c r="C141" s="88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66"/>
      <c r="P141" s="74"/>
    </row>
    <row r="142" s="75" customFormat="true" ht="10.5" hidden="false" customHeight="true" outlineLevel="0" collapsed="false">
      <c r="A142" s="86"/>
      <c r="B142" s="87"/>
      <c r="C142" s="88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66"/>
      <c r="P142" s="74"/>
    </row>
    <row r="143" s="90" customFormat="true" ht="10.5" hidden="false" customHeight="true" outlineLevel="0" collapsed="false">
      <c r="A143" s="86"/>
      <c r="B143" s="87"/>
      <c r="C143" s="88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66"/>
    </row>
    <row r="144" s="75" customFormat="true" ht="10.5" hidden="false" customHeight="true" outlineLevel="0" collapsed="false">
      <c r="A144" s="86"/>
      <c r="B144" s="87"/>
      <c r="C144" s="88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66"/>
      <c r="P144" s="74"/>
    </row>
    <row r="145" s="75" customFormat="true" ht="10.5" hidden="false" customHeight="true" outlineLevel="0" collapsed="false">
      <c r="A145" s="86"/>
      <c r="B145" s="87"/>
      <c r="C145" s="88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66"/>
      <c r="P145" s="74"/>
    </row>
    <row r="146" s="75" customFormat="true" ht="10.5" hidden="false" customHeight="true" outlineLevel="0" collapsed="false">
      <c r="A146" s="86"/>
      <c r="B146" s="87"/>
      <c r="C146" s="88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66"/>
      <c r="P146" s="74"/>
    </row>
    <row r="147" s="90" customFormat="true" ht="10.5" hidden="false" customHeight="true" outlineLevel="0" collapsed="false">
      <c r="A147" s="86"/>
      <c r="B147" s="87"/>
      <c r="C147" s="88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66"/>
    </row>
    <row r="148" s="75" customFormat="true" ht="10.5" hidden="false" customHeight="true" outlineLevel="0" collapsed="false">
      <c r="A148" s="86"/>
      <c r="B148" s="87"/>
      <c r="C148" s="88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66"/>
      <c r="P148" s="74"/>
    </row>
    <row r="149" s="75" customFormat="true" ht="10.5" hidden="false" customHeight="true" outlineLevel="0" collapsed="false">
      <c r="A149" s="86"/>
      <c r="B149" s="87"/>
      <c r="C149" s="88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66"/>
      <c r="P149" s="74"/>
    </row>
    <row r="150" s="75" customFormat="true" ht="10.5" hidden="false" customHeight="true" outlineLevel="0" collapsed="false">
      <c r="A150" s="86"/>
      <c r="B150" s="87"/>
      <c r="C150" s="88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66"/>
      <c r="P150" s="74"/>
    </row>
    <row r="151" s="75" customFormat="true" ht="10.5" hidden="false" customHeight="true" outlineLevel="0" collapsed="false">
      <c r="A151" s="86"/>
      <c r="B151" s="87"/>
      <c r="C151" s="88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66"/>
      <c r="P151" s="74"/>
    </row>
    <row r="152" s="75" customFormat="true" ht="10.5" hidden="false" customHeight="true" outlineLevel="0" collapsed="false">
      <c r="A152" s="86"/>
      <c r="B152" s="87"/>
      <c r="C152" s="88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66"/>
      <c r="P152" s="74"/>
    </row>
    <row r="153" s="75" customFormat="true" ht="10.5" hidden="false" customHeight="true" outlineLevel="0" collapsed="false">
      <c r="A153" s="86"/>
      <c r="B153" s="87"/>
      <c r="C153" s="88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66"/>
      <c r="P153" s="74"/>
    </row>
    <row r="154" s="75" customFormat="true" ht="10.5" hidden="false" customHeight="true" outlineLevel="0" collapsed="false">
      <c r="A154" s="86"/>
      <c r="B154" s="87"/>
      <c r="C154" s="88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66"/>
      <c r="P154" s="74"/>
    </row>
    <row r="155" s="75" customFormat="true" ht="10.5" hidden="false" customHeight="true" outlineLevel="0" collapsed="false">
      <c r="A155" s="86"/>
      <c r="B155" s="87"/>
      <c r="C155" s="88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66"/>
      <c r="P155" s="74"/>
    </row>
    <row r="156" s="75" customFormat="true" ht="10.5" hidden="false" customHeight="true" outlineLevel="0" collapsed="false">
      <c r="A156" s="86"/>
      <c r="B156" s="87"/>
      <c r="C156" s="88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66"/>
      <c r="P156" s="74"/>
    </row>
    <row r="157" s="75" customFormat="true" ht="10.5" hidden="false" customHeight="true" outlineLevel="0" collapsed="false">
      <c r="A157" s="86"/>
      <c r="B157" s="87"/>
      <c r="C157" s="88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66"/>
      <c r="P157" s="74"/>
    </row>
    <row r="158" s="75" customFormat="true" ht="10.5" hidden="false" customHeight="true" outlineLevel="0" collapsed="false">
      <c r="A158" s="86"/>
      <c r="B158" s="87"/>
      <c r="C158" s="88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66"/>
      <c r="P158" s="74"/>
    </row>
    <row r="159" s="75" customFormat="true" ht="10.5" hidden="false" customHeight="true" outlineLevel="0" collapsed="false">
      <c r="A159" s="86"/>
      <c r="B159" s="87"/>
      <c r="C159" s="88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66"/>
      <c r="P159" s="74"/>
    </row>
    <row r="160" s="75" customFormat="true" ht="10.5" hidden="false" customHeight="true" outlineLevel="0" collapsed="false">
      <c r="A160" s="86"/>
      <c r="B160" s="87"/>
      <c r="C160" s="88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66"/>
      <c r="P160" s="74"/>
    </row>
    <row r="161" s="75" customFormat="true" ht="10.5" hidden="false" customHeight="true" outlineLevel="0" collapsed="false">
      <c r="A161" s="86"/>
      <c r="B161" s="87"/>
      <c r="C161" s="88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66"/>
      <c r="P161" s="74"/>
    </row>
    <row r="162" s="75" customFormat="true" ht="10.5" hidden="false" customHeight="true" outlineLevel="0" collapsed="false">
      <c r="A162" s="86"/>
      <c r="B162" s="87"/>
      <c r="C162" s="88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66"/>
      <c r="P162" s="74"/>
    </row>
    <row r="163" s="75" customFormat="true" ht="10.5" hidden="false" customHeight="true" outlineLevel="0" collapsed="false">
      <c r="A163" s="86"/>
      <c r="B163" s="87"/>
      <c r="C163" s="88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66"/>
      <c r="P163" s="74"/>
    </row>
    <row r="164" s="75" customFormat="true" ht="10.5" hidden="false" customHeight="true" outlineLevel="0" collapsed="false">
      <c r="A164" s="86"/>
      <c r="B164" s="87"/>
      <c r="C164" s="88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66"/>
      <c r="P164" s="74"/>
    </row>
    <row r="165" s="90" customFormat="true" ht="10.5" hidden="false" customHeight="true" outlineLevel="0" collapsed="false">
      <c r="A165" s="86"/>
      <c r="B165" s="87"/>
      <c r="C165" s="88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66"/>
    </row>
    <row r="166" s="75" customFormat="true" ht="10.5" hidden="false" customHeight="true" outlineLevel="0" collapsed="false">
      <c r="A166" s="86"/>
      <c r="B166" s="87"/>
      <c r="C166" s="88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66"/>
      <c r="P166" s="74"/>
    </row>
    <row r="167" s="75" customFormat="true" ht="10.5" hidden="false" customHeight="true" outlineLevel="0" collapsed="false">
      <c r="A167" s="86"/>
      <c r="B167" s="87"/>
      <c r="C167" s="88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66"/>
      <c r="P167" s="74"/>
    </row>
    <row r="168" s="75" customFormat="true" ht="10.5" hidden="false" customHeight="true" outlineLevel="0" collapsed="false">
      <c r="A168" s="86"/>
      <c r="B168" s="87"/>
      <c r="C168" s="88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66"/>
      <c r="P168" s="74"/>
    </row>
    <row r="169" s="90" customFormat="true" ht="10.5" hidden="false" customHeight="true" outlineLevel="0" collapsed="false">
      <c r="A169" s="86"/>
      <c r="B169" s="87"/>
      <c r="C169" s="88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66"/>
    </row>
    <row r="170" s="75" customFormat="true" ht="10.5" hidden="false" customHeight="true" outlineLevel="0" collapsed="false">
      <c r="A170" s="86"/>
      <c r="B170" s="87"/>
      <c r="C170" s="88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66"/>
      <c r="P170" s="74"/>
    </row>
    <row r="171" s="75" customFormat="true" ht="10.5" hidden="false" customHeight="true" outlineLevel="0" collapsed="false">
      <c r="A171" s="86"/>
      <c r="B171" s="87"/>
      <c r="C171" s="88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66"/>
      <c r="P171" s="74"/>
    </row>
    <row r="172" s="75" customFormat="true" ht="10.5" hidden="false" customHeight="true" outlineLevel="0" collapsed="false">
      <c r="A172" s="86"/>
      <c r="B172" s="87"/>
      <c r="C172" s="88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66"/>
      <c r="P172" s="74"/>
    </row>
    <row r="173" s="75" customFormat="true" ht="10.5" hidden="false" customHeight="true" outlineLevel="0" collapsed="false">
      <c r="A173" s="86"/>
      <c r="B173" s="87"/>
      <c r="C173" s="88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66"/>
      <c r="P173" s="74"/>
    </row>
    <row r="174" s="90" customFormat="true" ht="10.5" hidden="false" customHeight="true" outlineLevel="0" collapsed="false">
      <c r="A174" s="86"/>
      <c r="B174" s="87"/>
      <c r="C174" s="88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66"/>
    </row>
    <row r="175" s="75" customFormat="true" ht="10.5" hidden="false" customHeight="true" outlineLevel="0" collapsed="false">
      <c r="A175" s="86"/>
      <c r="B175" s="87"/>
      <c r="C175" s="88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66"/>
      <c r="P175" s="74"/>
    </row>
    <row r="176" s="75" customFormat="true" ht="10.5" hidden="false" customHeight="true" outlineLevel="0" collapsed="false">
      <c r="A176" s="86"/>
      <c r="B176" s="87"/>
      <c r="C176" s="88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66"/>
      <c r="P176" s="74"/>
    </row>
    <row r="177" s="75" customFormat="true" ht="10.5" hidden="false" customHeight="true" outlineLevel="0" collapsed="false">
      <c r="A177" s="86"/>
      <c r="B177" s="87"/>
      <c r="C177" s="88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66"/>
      <c r="P177" s="74"/>
    </row>
    <row r="178" s="75" customFormat="true" ht="10.5" hidden="false" customHeight="true" outlineLevel="0" collapsed="false">
      <c r="A178" s="86"/>
      <c r="B178" s="87"/>
      <c r="C178" s="88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66"/>
      <c r="P178" s="74"/>
    </row>
    <row r="179" s="75" customFormat="true" ht="10.5" hidden="false" customHeight="true" outlineLevel="0" collapsed="false">
      <c r="A179" s="86"/>
      <c r="B179" s="87"/>
      <c r="C179" s="88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66"/>
      <c r="P179" s="74"/>
    </row>
    <row r="180" s="75" customFormat="true" ht="10.5" hidden="false" customHeight="true" outlineLevel="0" collapsed="false">
      <c r="A180" s="86"/>
      <c r="B180" s="87"/>
      <c r="C180" s="88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66"/>
      <c r="P180" s="74"/>
    </row>
    <row r="181" s="75" customFormat="true" ht="10.5" hidden="false" customHeight="true" outlineLevel="0" collapsed="false">
      <c r="A181" s="86"/>
      <c r="B181" s="87"/>
      <c r="C181" s="88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66"/>
      <c r="P181" s="74"/>
    </row>
    <row r="182" s="75" customFormat="true" ht="10.5" hidden="false" customHeight="true" outlineLevel="0" collapsed="false">
      <c r="A182" s="86"/>
      <c r="B182" s="87"/>
      <c r="C182" s="88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66"/>
      <c r="P182" s="74"/>
    </row>
    <row r="183" s="75" customFormat="true" ht="10.5" hidden="false" customHeight="true" outlineLevel="0" collapsed="false">
      <c r="A183" s="86"/>
      <c r="B183" s="87"/>
      <c r="C183" s="88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66"/>
      <c r="P183" s="74"/>
    </row>
    <row r="184" s="75" customFormat="true" ht="10.5" hidden="false" customHeight="true" outlineLevel="0" collapsed="false">
      <c r="A184" s="86"/>
      <c r="B184" s="87"/>
      <c r="C184" s="88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66"/>
      <c r="P184" s="74"/>
    </row>
    <row r="185" s="75" customFormat="true" ht="10.5" hidden="false" customHeight="true" outlineLevel="0" collapsed="false">
      <c r="A185" s="86"/>
      <c r="B185" s="87"/>
      <c r="C185" s="88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66"/>
      <c r="P185" s="74"/>
    </row>
    <row r="186" s="75" customFormat="true" ht="10.5" hidden="false" customHeight="true" outlineLevel="0" collapsed="false">
      <c r="A186" s="86"/>
      <c r="B186" s="87"/>
      <c r="C186" s="88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66"/>
      <c r="P186" s="74"/>
    </row>
    <row r="187" s="75" customFormat="true" ht="10.5" hidden="false" customHeight="true" outlineLevel="0" collapsed="false">
      <c r="A187" s="86"/>
      <c r="B187" s="87"/>
      <c r="C187" s="88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66"/>
      <c r="P187" s="74"/>
    </row>
    <row r="188" s="90" customFormat="true" ht="10.5" hidden="false" customHeight="true" outlineLevel="0" collapsed="false">
      <c r="A188" s="86"/>
      <c r="B188" s="87"/>
      <c r="C188" s="88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66"/>
    </row>
    <row r="189" s="75" customFormat="true" ht="10.5" hidden="false" customHeight="true" outlineLevel="0" collapsed="false">
      <c r="A189" s="86"/>
      <c r="B189" s="87"/>
      <c r="C189" s="88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66"/>
      <c r="P189" s="74"/>
    </row>
    <row r="190" s="75" customFormat="true" ht="10.5" hidden="false" customHeight="true" outlineLevel="0" collapsed="false">
      <c r="A190" s="86"/>
      <c r="B190" s="87"/>
      <c r="C190" s="88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66"/>
      <c r="P190" s="74"/>
    </row>
    <row r="191" s="75" customFormat="true" ht="10.5" hidden="false" customHeight="true" outlineLevel="0" collapsed="false">
      <c r="A191" s="86"/>
      <c r="B191" s="87"/>
      <c r="C191" s="88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66"/>
      <c r="P191" s="74"/>
    </row>
    <row r="192" s="75" customFormat="true" ht="10.5" hidden="false" customHeight="true" outlineLevel="0" collapsed="false">
      <c r="A192" s="86"/>
      <c r="B192" s="87"/>
      <c r="C192" s="88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66"/>
      <c r="P192" s="74"/>
    </row>
    <row r="193" s="91" customFormat="true" ht="10.5" hidden="false" customHeight="true" outlineLevel="0" collapsed="false">
      <c r="A193" s="86"/>
      <c r="B193" s="87"/>
      <c r="C193" s="88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66"/>
    </row>
    <row r="194" s="75" customFormat="true" ht="10.5" hidden="false" customHeight="true" outlineLevel="0" collapsed="false">
      <c r="A194" s="86"/>
      <c r="B194" s="87"/>
      <c r="C194" s="88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66"/>
      <c r="P194" s="74"/>
    </row>
    <row r="195" s="75" customFormat="true" ht="10.5" hidden="false" customHeight="true" outlineLevel="0" collapsed="false">
      <c r="A195" s="86"/>
      <c r="B195" s="87"/>
      <c r="C195" s="88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66"/>
      <c r="P195" s="74"/>
    </row>
    <row r="196" s="75" customFormat="true" ht="10.5" hidden="false" customHeight="true" outlineLevel="0" collapsed="false">
      <c r="A196" s="86"/>
      <c r="B196" s="87"/>
      <c r="C196" s="88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66"/>
      <c r="P196" s="74"/>
    </row>
    <row r="197" s="90" customFormat="true" ht="10.5" hidden="false" customHeight="true" outlineLevel="0" collapsed="false">
      <c r="A197" s="86"/>
      <c r="B197" s="87"/>
      <c r="C197" s="88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66"/>
    </row>
    <row r="198" s="75" customFormat="true" ht="10.5" hidden="false" customHeight="true" outlineLevel="0" collapsed="false">
      <c r="A198" s="86"/>
      <c r="B198" s="87"/>
      <c r="C198" s="88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66"/>
      <c r="P198" s="74"/>
    </row>
    <row r="199" s="75" customFormat="true" ht="10.5" hidden="false" customHeight="true" outlineLevel="0" collapsed="false">
      <c r="A199" s="86"/>
      <c r="B199" s="87"/>
      <c r="C199" s="88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66"/>
      <c r="P199" s="74"/>
    </row>
    <row r="200" s="75" customFormat="true" ht="10.5" hidden="false" customHeight="true" outlineLevel="0" collapsed="false">
      <c r="A200" s="86"/>
      <c r="B200" s="87"/>
      <c r="C200" s="88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66"/>
      <c r="P200" s="74"/>
    </row>
    <row r="201" s="90" customFormat="true" ht="10.5" hidden="false" customHeight="true" outlineLevel="0" collapsed="false">
      <c r="A201" s="86"/>
      <c r="B201" s="87"/>
      <c r="C201" s="88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66"/>
    </row>
    <row r="202" s="75" customFormat="true" ht="10.5" hidden="false" customHeight="true" outlineLevel="0" collapsed="false">
      <c r="A202" s="86"/>
      <c r="B202" s="87"/>
      <c r="C202" s="88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66"/>
      <c r="P202" s="74"/>
    </row>
    <row r="203" s="75" customFormat="true" ht="10.5" hidden="false" customHeight="true" outlineLevel="0" collapsed="false">
      <c r="A203" s="86"/>
      <c r="B203" s="87"/>
      <c r="C203" s="88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66"/>
      <c r="P203" s="74"/>
    </row>
    <row r="204" s="75" customFormat="true" ht="10.5" hidden="false" customHeight="true" outlineLevel="0" collapsed="false">
      <c r="A204" s="86"/>
      <c r="B204" s="87"/>
      <c r="C204" s="88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66"/>
      <c r="P204" s="74"/>
    </row>
    <row r="205" s="75" customFormat="true" ht="10.5" hidden="false" customHeight="true" outlineLevel="0" collapsed="false">
      <c r="A205" s="86"/>
      <c r="B205" s="87"/>
      <c r="C205" s="88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66"/>
      <c r="P205" s="74"/>
    </row>
    <row r="206" s="75" customFormat="true" ht="10.5" hidden="false" customHeight="true" outlineLevel="0" collapsed="false">
      <c r="A206" s="86"/>
      <c r="B206" s="87"/>
      <c r="C206" s="88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66"/>
      <c r="P206" s="74"/>
    </row>
    <row r="207" s="75" customFormat="true" ht="10.5" hidden="false" customHeight="true" outlineLevel="0" collapsed="false">
      <c r="A207" s="86"/>
      <c r="B207" s="87"/>
      <c r="C207" s="88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66"/>
      <c r="P207" s="74"/>
    </row>
    <row r="208" s="75" customFormat="true" ht="10.5" hidden="false" customHeight="true" outlineLevel="0" collapsed="false">
      <c r="A208" s="86"/>
      <c r="B208" s="87"/>
      <c r="C208" s="88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66"/>
      <c r="P208" s="74"/>
    </row>
    <row r="209" s="75" customFormat="true" ht="10.5" hidden="false" customHeight="true" outlineLevel="0" collapsed="false">
      <c r="A209" s="86"/>
      <c r="B209" s="87"/>
      <c r="C209" s="88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66"/>
      <c r="P209" s="74"/>
    </row>
    <row r="210" s="75" customFormat="true" ht="10.5" hidden="false" customHeight="true" outlineLevel="0" collapsed="false">
      <c r="A210" s="86"/>
      <c r="B210" s="87"/>
      <c r="C210" s="88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66"/>
      <c r="P210" s="74"/>
    </row>
    <row r="211" s="75" customFormat="true" ht="10.5" hidden="false" customHeight="true" outlineLevel="0" collapsed="false">
      <c r="A211" s="86"/>
      <c r="B211" s="87"/>
      <c r="C211" s="88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66"/>
      <c r="P211" s="74"/>
    </row>
    <row r="212" s="75" customFormat="true" ht="10.5" hidden="false" customHeight="true" outlineLevel="0" collapsed="false">
      <c r="A212" s="86"/>
      <c r="B212" s="87"/>
      <c r="C212" s="88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66"/>
      <c r="P212" s="74"/>
    </row>
    <row r="213" s="75" customFormat="true" ht="10.5" hidden="false" customHeight="true" outlineLevel="0" collapsed="false">
      <c r="A213" s="86"/>
      <c r="B213" s="87"/>
      <c r="C213" s="88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66"/>
      <c r="P213" s="74"/>
    </row>
    <row r="214" s="75" customFormat="true" ht="10.5" hidden="false" customHeight="true" outlineLevel="0" collapsed="false">
      <c r="A214" s="86"/>
      <c r="B214" s="87"/>
      <c r="C214" s="88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66"/>
      <c r="P214" s="74"/>
    </row>
    <row r="215" s="75" customFormat="true" ht="10.5" hidden="false" customHeight="true" outlineLevel="0" collapsed="false">
      <c r="A215" s="86"/>
      <c r="B215" s="87"/>
      <c r="C215" s="88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66"/>
      <c r="P215" s="74"/>
    </row>
    <row r="216" s="75" customFormat="true" ht="10.5" hidden="false" customHeight="true" outlineLevel="0" collapsed="false">
      <c r="A216" s="86"/>
      <c r="B216" s="87"/>
      <c r="C216" s="88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66"/>
      <c r="P216" s="74"/>
    </row>
    <row r="217" s="75" customFormat="true" ht="10.5" hidden="false" customHeight="true" outlineLevel="0" collapsed="false">
      <c r="A217" s="86"/>
      <c r="B217" s="87"/>
      <c r="C217" s="88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66"/>
      <c r="P217" s="74"/>
    </row>
    <row r="218" s="75" customFormat="true" ht="10.5" hidden="false" customHeight="true" outlineLevel="0" collapsed="false">
      <c r="A218" s="86"/>
      <c r="B218" s="87"/>
      <c r="C218" s="88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66"/>
      <c r="P218" s="74"/>
    </row>
    <row r="219" s="75" customFormat="true" ht="10.5" hidden="false" customHeight="true" outlineLevel="0" collapsed="false">
      <c r="A219" s="86"/>
      <c r="B219" s="87"/>
      <c r="C219" s="88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66"/>
      <c r="P219" s="74"/>
    </row>
    <row r="220" s="75" customFormat="true" ht="10.5" hidden="false" customHeight="true" outlineLevel="0" collapsed="false">
      <c r="A220" s="86"/>
      <c r="B220" s="87"/>
      <c r="C220" s="88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66"/>
      <c r="P220" s="74"/>
    </row>
    <row r="221" s="75" customFormat="true" ht="10.5" hidden="false" customHeight="true" outlineLevel="0" collapsed="false">
      <c r="A221" s="86"/>
      <c r="B221" s="87"/>
      <c r="C221" s="88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66"/>
      <c r="P221" s="74"/>
    </row>
    <row r="222" s="90" customFormat="true" ht="10.5" hidden="false" customHeight="true" outlineLevel="0" collapsed="false">
      <c r="A222" s="86"/>
      <c r="B222" s="87"/>
      <c r="C222" s="88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66"/>
    </row>
    <row r="223" s="75" customFormat="true" ht="10.5" hidden="false" customHeight="true" outlineLevel="0" collapsed="false">
      <c r="A223" s="86"/>
      <c r="B223" s="87"/>
      <c r="C223" s="88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66"/>
      <c r="P223" s="74"/>
    </row>
    <row r="224" s="75" customFormat="true" ht="10.5" hidden="false" customHeight="true" outlineLevel="0" collapsed="false">
      <c r="A224" s="86"/>
      <c r="B224" s="87"/>
      <c r="C224" s="88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66"/>
      <c r="P224" s="74"/>
    </row>
    <row r="225" s="75" customFormat="true" ht="10.5" hidden="false" customHeight="true" outlineLevel="0" collapsed="false">
      <c r="A225" s="86"/>
      <c r="B225" s="87"/>
      <c r="C225" s="88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66"/>
      <c r="P225" s="74"/>
    </row>
    <row r="226" s="75" customFormat="true" ht="10.5" hidden="false" customHeight="true" outlineLevel="0" collapsed="false">
      <c r="A226" s="86"/>
      <c r="B226" s="87"/>
      <c r="C226" s="88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66"/>
      <c r="P226" s="74"/>
    </row>
    <row r="227" s="75" customFormat="true" ht="10.5" hidden="false" customHeight="true" outlineLevel="0" collapsed="false">
      <c r="A227" s="86"/>
      <c r="B227" s="87"/>
      <c r="C227" s="88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66"/>
      <c r="P227" s="74"/>
    </row>
    <row r="228" s="75" customFormat="true" ht="10.5" hidden="false" customHeight="true" outlineLevel="0" collapsed="false">
      <c r="A228" s="86"/>
      <c r="B228" s="87"/>
      <c r="C228" s="88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66"/>
      <c r="P228" s="74"/>
    </row>
    <row r="229" s="75" customFormat="true" ht="10.5" hidden="false" customHeight="true" outlineLevel="0" collapsed="false">
      <c r="A229" s="86"/>
      <c r="B229" s="87"/>
      <c r="C229" s="88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66"/>
      <c r="P229" s="74"/>
    </row>
    <row r="230" s="75" customFormat="true" ht="10.5" hidden="false" customHeight="true" outlineLevel="0" collapsed="false">
      <c r="A230" s="86"/>
      <c r="B230" s="87"/>
      <c r="C230" s="88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66"/>
      <c r="P230" s="74"/>
    </row>
    <row r="231" s="75" customFormat="true" ht="10.5" hidden="false" customHeight="true" outlineLevel="0" collapsed="false">
      <c r="A231" s="86"/>
      <c r="B231" s="87"/>
      <c r="C231" s="88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66"/>
      <c r="P231" s="74"/>
    </row>
    <row r="232" s="75" customFormat="true" ht="10.5" hidden="false" customHeight="true" outlineLevel="0" collapsed="false">
      <c r="A232" s="86"/>
      <c r="B232" s="87"/>
      <c r="C232" s="88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66"/>
      <c r="P232" s="74"/>
    </row>
    <row r="233" s="75" customFormat="true" ht="10.5" hidden="false" customHeight="true" outlineLevel="0" collapsed="false">
      <c r="A233" s="86"/>
      <c r="B233" s="87"/>
      <c r="C233" s="88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66"/>
      <c r="P233" s="74"/>
    </row>
    <row r="234" s="75" customFormat="true" ht="10.5" hidden="false" customHeight="true" outlineLevel="0" collapsed="false">
      <c r="A234" s="86"/>
      <c r="B234" s="87"/>
      <c r="C234" s="88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66"/>
      <c r="P234" s="74"/>
    </row>
    <row r="235" s="75" customFormat="true" ht="10.5" hidden="false" customHeight="true" outlineLevel="0" collapsed="false">
      <c r="A235" s="86"/>
      <c r="B235" s="87"/>
      <c r="C235" s="88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66"/>
      <c r="P235" s="74"/>
    </row>
    <row r="236" s="75" customFormat="true" ht="10.5" hidden="false" customHeight="true" outlineLevel="0" collapsed="false">
      <c r="A236" s="86"/>
      <c r="B236" s="87"/>
      <c r="C236" s="88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66"/>
      <c r="P236" s="74"/>
    </row>
    <row r="237" s="75" customFormat="true" ht="10.5" hidden="false" customHeight="true" outlineLevel="0" collapsed="false">
      <c r="A237" s="86"/>
      <c r="B237" s="87"/>
      <c r="C237" s="88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66"/>
      <c r="P237" s="74"/>
    </row>
    <row r="238" s="75" customFormat="true" ht="10.5" hidden="false" customHeight="true" outlineLevel="0" collapsed="false">
      <c r="A238" s="86"/>
      <c r="B238" s="87"/>
      <c r="C238" s="88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66"/>
      <c r="P238" s="74"/>
    </row>
    <row r="239" s="75" customFormat="true" ht="10.5" hidden="false" customHeight="true" outlineLevel="0" collapsed="false">
      <c r="A239" s="86"/>
      <c r="B239" s="87"/>
      <c r="C239" s="88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66"/>
      <c r="P239" s="74"/>
    </row>
    <row r="240" s="75" customFormat="true" ht="10.5" hidden="false" customHeight="true" outlineLevel="0" collapsed="false">
      <c r="A240" s="86"/>
      <c r="B240" s="87"/>
      <c r="C240" s="88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66"/>
      <c r="P240" s="74"/>
    </row>
    <row r="241" s="75" customFormat="true" ht="10.5" hidden="false" customHeight="true" outlineLevel="0" collapsed="false">
      <c r="A241" s="86"/>
      <c r="B241" s="87"/>
      <c r="C241" s="88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66"/>
      <c r="P241" s="74"/>
    </row>
    <row r="242" s="75" customFormat="true" ht="10.5" hidden="false" customHeight="true" outlineLevel="0" collapsed="false">
      <c r="A242" s="86"/>
      <c r="B242" s="87"/>
      <c r="C242" s="88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66"/>
      <c r="P242" s="74"/>
    </row>
    <row r="243" s="75" customFormat="true" ht="10.5" hidden="false" customHeight="true" outlineLevel="0" collapsed="false">
      <c r="A243" s="86"/>
      <c r="B243" s="87"/>
      <c r="C243" s="88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66"/>
      <c r="P243" s="74"/>
    </row>
    <row r="244" s="75" customFormat="true" ht="10.5" hidden="false" customHeight="true" outlineLevel="0" collapsed="false">
      <c r="A244" s="86"/>
      <c r="B244" s="87"/>
      <c r="C244" s="88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66"/>
      <c r="P244" s="74"/>
    </row>
    <row r="245" s="75" customFormat="true" ht="10.5" hidden="false" customHeight="true" outlineLevel="0" collapsed="false">
      <c r="A245" s="86"/>
      <c r="B245" s="87"/>
      <c r="C245" s="88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66"/>
      <c r="P245" s="74"/>
    </row>
    <row r="246" s="75" customFormat="true" ht="10.5" hidden="false" customHeight="true" outlineLevel="0" collapsed="false">
      <c r="A246" s="86"/>
      <c r="B246" s="87"/>
      <c r="C246" s="88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66"/>
      <c r="P246" s="74"/>
    </row>
    <row r="247" s="75" customFormat="true" ht="10.5" hidden="false" customHeight="true" outlineLevel="0" collapsed="false">
      <c r="A247" s="86"/>
      <c r="B247" s="87"/>
      <c r="C247" s="88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66"/>
      <c r="P247" s="74"/>
    </row>
    <row r="248" s="75" customFormat="true" ht="10.5" hidden="false" customHeight="true" outlineLevel="0" collapsed="false">
      <c r="A248" s="86"/>
      <c r="B248" s="87"/>
      <c r="C248" s="88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66"/>
      <c r="P248" s="74"/>
    </row>
    <row r="249" s="75" customFormat="true" ht="10.5" hidden="false" customHeight="true" outlineLevel="0" collapsed="false">
      <c r="A249" s="86"/>
      <c r="B249" s="87"/>
      <c r="C249" s="88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66"/>
      <c r="P249" s="74"/>
    </row>
    <row r="250" s="75" customFormat="true" ht="10.5" hidden="false" customHeight="true" outlineLevel="0" collapsed="false">
      <c r="A250" s="86"/>
      <c r="B250" s="87"/>
      <c r="C250" s="88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66"/>
      <c r="P250" s="74"/>
    </row>
    <row r="251" s="75" customFormat="true" ht="10.5" hidden="false" customHeight="true" outlineLevel="0" collapsed="false">
      <c r="A251" s="86"/>
      <c r="B251" s="87"/>
      <c r="C251" s="88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66"/>
      <c r="P251" s="74"/>
    </row>
    <row r="252" s="75" customFormat="true" ht="10.5" hidden="false" customHeight="true" outlineLevel="0" collapsed="false">
      <c r="A252" s="86"/>
      <c r="B252" s="87"/>
      <c r="C252" s="88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66"/>
      <c r="P252" s="74"/>
    </row>
    <row r="253" s="75" customFormat="true" ht="10.5" hidden="false" customHeight="true" outlineLevel="0" collapsed="false">
      <c r="A253" s="86"/>
      <c r="B253" s="87"/>
      <c r="C253" s="88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66"/>
      <c r="P253" s="74"/>
    </row>
    <row r="254" s="75" customFormat="true" ht="10.5" hidden="false" customHeight="true" outlineLevel="0" collapsed="false">
      <c r="A254" s="86"/>
      <c r="B254" s="87"/>
      <c r="C254" s="88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66"/>
      <c r="P254" s="74"/>
    </row>
    <row r="255" s="75" customFormat="true" ht="10.5" hidden="false" customHeight="true" outlineLevel="0" collapsed="false">
      <c r="A255" s="86"/>
      <c r="B255" s="87"/>
      <c r="C255" s="88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66"/>
      <c r="P255" s="74"/>
    </row>
    <row r="256" s="75" customFormat="true" ht="10.5" hidden="false" customHeight="true" outlineLevel="0" collapsed="false">
      <c r="A256" s="86"/>
      <c r="B256" s="87"/>
      <c r="C256" s="88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66"/>
      <c r="P256" s="74"/>
    </row>
    <row r="257" s="91" customFormat="true" ht="10.5" hidden="false" customHeight="true" outlineLevel="0" collapsed="false">
      <c r="A257" s="86"/>
      <c r="B257" s="87"/>
      <c r="C257" s="88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66"/>
    </row>
    <row r="258" s="75" customFormat="true" ht="10.5" hidden="false" customHeight="true" outlineLevel="0" collapsed="false">
      <c r="A258" s="86"/>
      <c r="B258" s="87"/>
      <c r="C258" s="88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66"/>
      <c r="P258" s="74"/>
    </row>
    <row r="259" s="90" customFormat="true" ht="10.5" hidden="false" customHeight="true" outlineLevel="0" collapsed="false">
      <c r="A259" s="86"/>
      <c r="B259" s="87"/>
      <c r="C259" s="88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66"/>
    </row>
    <row r="260" s="75" customFormat="true" ht="10.5" hidden="false" customHeight="true" outlineLevel="0" collapsed="false">
      <c r="A260" s="86"/>
      <c r="B260" s="87"/>
      <c r="C260" s="88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66"/>
      <c r="P260" s="74"/>
    </row>
    <row r="261" s="75" customFormat="true" ht="10.5" hidden="false" customHeight="true" outlineLevel="0" collapsed="false">
      <c r="A261" s="86"/>
      <c r="B261" s="87"/>
      <c r="C261" s="88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66"/>
      <c r="P261" s="74"/>
    </row>
    <row r="262" s="75" customFormat="true" ht="10.5" hidden="false" customHeight="true" outlineLevel="0" collapsed="false">
      <c r="A262" s="86"/>
      <c r="B262" s="87"/>
      <c r="C262" s="88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66"/>
      <c r="P262" s="74"/>
    </row>
    <row r="263" s="75" customFormat="true" ht="10.5" hidden="false" customHeight="true" outlineLevel="0" collapsed="false">
      <c r="A263" s="86"/>
      <c r="B263" s="87"/>
      <c r="C263" s="88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66"/>
      <c r="P263" s="74"/>
    </row>
    <row r="264" s="75" customFormat="true" ht="10.5" hidden="false" customHeight="true" outlineLevel="0" collapsed="false">
      <c r="A264" s="86"/>
      <c r="B264" s="87"/>
      <c r="C264" s="88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66"/>
      <c r="P264" s="74"/>
    </row>
    <row r="265" s="75" customFormat="true" ht="10.5" hidden="false" customHeight="true" outlineLevel="0" collapsed="false">
      <c r="A265" s="86"/>
      <c r="B265" s="87"/>
      <c r="C265" s="88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66"/>
      <c r="P265" s="74"/>
    </row>
    <row r="266" s="75" customFormat="true" ht="10.5" hidden="false" customHeight="true" outlineLevel="0" collapsed="false">
      <c r="A266" s="86"/>
      <c r="B266" s="87"/>
      <c r="C266" s="88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66"/>
      <c r="P266" s="74"/>
    </row>
    <row r="267" s="75" customFormat="true" ht="10.5" hidden="false" customHeight="true" outlineLevel="0" collapsed="false">
      <c r="A267" s="86"/>
      <c r="B267" s="87"/>
      <c r="C267" s="88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66"/>
      <c r="P267" s="74"/>
    </row>
    <row r="268" s="75" customFormat="true" ht="10.5" hidden="false" customHeight="true" outlineLevel="0" collapsed="false">
      <c r="A268" s="86"/>
      <c r="B268" s="87"/>
      <c r="C268" s="88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66"/>
      <c r="P268" s="74"/>
    </row>
    <row r="269" s="75" customFormat="true" ht="10.5" hidden="false" customHeight="true" outlineLevel="0" collapsed="false">
      <c r="A269" s="86"/>
      <c r="B269" s="87"/>
      <c r="C269" s="88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66"/>
      <c r="P269" s="74"/>
    </row>
    <row r="270" s="90" customFormat="true" ht="10.5" hidden="false" customHeight="true" outlineLevel="0" collapsed="false">
      <c r="A270" s="86"/>
      <c r="B270" s="87"/>
      <c r="C270" s="88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66"/>
    </row>
    <row r="271" s="90" customFormat="true" ht="10.5" hidden="false" customHeight="true" outlineLevel="0" collapsed="false">
      <c r="A271" s="86"/>
      <c r="B271" s="87"/>
      <c r="C271" s="88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66"/>
    </row>
    <row r="272" s="75" customFormat="true" ht="10.5" hidden="false" customHeight="true" outlineLevel="0" collapsed="false">
      <c r="A272" s="86"/>
      <c r="B272" s="87"/>
      <c r="C272" s="88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66"/>
      <c r="P272" s="74"/>
    </row>
    <row r="273" s="75" customFormat="true" ht="10.5" hidden="false" customHeight="true" outlineLevel="0" collapsed="false">
      <c r="A273" s="86"/>
      <c r="B273" s="87"/>
      <c r="C273" s="88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66"/>
      <c r="P273" s="74"/>
    </row>
    <row r="274" s="75" customFormat="true" ht="10.5" hidden="false" customHeight="true" outlineLevel="0" collapsed="false">
      <c r="A274" s="86"/>
      <c r="B274" s="87"/>
      <c r="C274" s="88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66"/>
      <c r="P274" s="74"/>
    </row>
    <row r="275" s="75" customFormat="true" ht="10.5" hidden="false" customHeight="true" outlineLevel="0" collapsed="false">
      <c r="A275" s="86"/>
      <c r="B275" s="87"/>
      <c r="C275" s="88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66"/>
      <c r="P275" s="74"/>
    </row>
    <row r="276" s="75" customFormat="true" ht="10.5" hidden="false" customHeight="true" outlineLevel="0" collapsed="false">
      <c r="A276" s="86"/>
      <c r="B276" s="87"/>
      <c r="C276" s="88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66"/>
      <c r="P276" s="74"/>
    </row>
    <row r="277" s="90" customFormat="true" ht="10.5" hidden="false" customHeight="true" outlineLevel="0" collapsed="false">
      <c r="A277" s="86"/>
      <c r="B277" s="87"/>
      <c r="C277" s="88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66"/>
    </row>
    <row r="278" s="75" customFormat="true" ht="10.5" hidden="false" customHeight="true" outlineLevel="0" collapsed="false">
      <c r="A278" s="86"/>
      <c r="B278" s="87"/>
      <c r="C278" s="88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66"/>
      <c r="P278" s="74"/>
    </row>
    <row r="279" s="75" customFormat="true" ht="10.5" hidden="false" customHeight="true" outlineLevel="0" collapsed="false">
      <c r="A279" s="86"/>
      <c r="B279" s="87"/>
      <c r="C279" s="88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66"/>
      <c r="P279" s="74"/>
    </row>
    <row r="280" s="75" customFormat="true" ht="10.5" hidden="false" customHeight="true" outlineLevel="0" collapsed="false">
      <c r="A280" s="86"/>
      <c r="B280" s="87"/>
      <c r="C280" s="88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66"/>
      <c r="P280" s="74"/>
    </row>
    <row r="281" s="75" customFormat="true" ht="10.5" hidden="false" customHeight="true" outlineLevel="0" collapsed="false">
      <c r="A281" s="86"/>
      <c r="B281" s="87"/>
      <c r="C281" s="88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66"/>
      <c r="P281" s="74"/>
    </row>
    <row r="282" s="75" customFormat="true" ht="10.5" hidden="false" customHeight="true" outlineLevel="0" collapsed="false">
      <c r="A282" s="86"/>
      <c r="B282" s="87"/>
      <c r="C282" s="88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66"/>
      <c r="P282" s="74"/>
    </row>
    <row r="283" s="90" customFormat="true" ht="10.5" hidden="false" customHeight="true" outlineLevel="0" collapsed="false">
      <c r="A283" s="86"/>
      <c r="B283" s="87"/>
      <c r="C283" s="88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66"/>
    </row>
    <row r="284" s="75" customFormat="true" ht="10.5" hidden="false" customHeight="true" outlineLevel="0" collapsed="false">
      <c r="A284" s="86"/>
      <c r="B284" s="87"/>
      <c r="C284" s="88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66"/>
      <c r="P284" s="74"/>
    </row>
    <row r="285" s="75" customFormat="true" ht="10.5" hidden="false" customHeight="true" outlineLevel="0" collapsed="false">
      <c r="A285" s="86"/>
      <c r="B285" s="87"/>
      <c r="C285" s="88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66"/>
      <c r="P285" s="74"/>
    </row>
    <row r="286" s="75" customFormat="true" ht="10.5" hidden="false" customHeight="true" outlineLevel="0" collapsed="false">
      <c r="A286" s="86"/>
      <c r="B286" s="87"/>
      <c r="C286" s="88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66"/>
      <c r="P286" s="74"/>
    </row>
    <row r="287" s="75" customFormat="true" ht="10.5" hidden="false" customHeight="true" outlineLevel="0" collapsed="false">
      <c r="A287" s="86"/>
      <c r="B287" s="87"/>
      <c r="C287" s="88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66"/>
      <c r="P287" s="74"/>
    </row>
    <row r="288" s="75" customFormat="true" ht="10.5" hidden="false" customHeight="true" outlineLevel="0" collapsed="false">
      <c r="A288" s="86"/>
      <c r="B288" s="87"/>
      <c r="C288" s="88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66"/>
      <c r="P288" s="74"/>
    </row>
    <row r="289" s="75" customFormat="true" ht="10.5" hidden="false" customHeight="true" outlineLevel="0" collapsed="false">
      <c r="A289" s="86"/>
      <c r="B289" s="87"/>
      <c r="C289" s="88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66"/>
      <c r="P289" s="74"/>
    </row>
    <row r="290" s="75" customFormat="true" ht="10.5" hidden="false" customHeight="true" outlineLevel="0" collapsed="false">
      <c r="A290" s="86"/>
      <c r="B290" s="87"/>
      <c r="C290" s="88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66"/>
      <c r="P290" s="74"/>
    </row>
    <row r="291" s="75" customFormat="true" ht="10.5" hidden="false" customHeight="true" outlineLevel="0" collapsed="false">
      <c r="A291" s="86"/>
      <c r="B291" s="87"/>
      <c r="C291" s="88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66"/>
      <c r="P291" s="74"/>
    </row>
    <row r="292" s="90" customFormat="true" ht="10.5" hidden="false" customHeight="true" outlineLevel="0" collapsed="false">
      <c r="A292" s="86"/>
      <c r="B292" s="87"/>
      <c r="C292" s="88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66"/>
    </row>
    <row r="293" s="75" customFormat="true" ht="10.5" hidden="false" customHeight="true" outlineLevel="0" collapsed="false">
      <c r="A293" s="86"/>
      <c r="B293" s="87"/>
      <c r="C293" s="88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66"/>
      <c r="P293" s="74"/>
    </row>
    <row r="294" s="75" customFormat="true" ht="10.5" hidden="false" customHeight="true" outlineLevel="0" collapsed="false">
      <c r="A294" s="86"/>
      <c r="B294" s="87"/>
      <c r="C294" s="88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66"/>
      <c r="P294" s="74"/>
    </row>
    <row r="295" s="75" customFormat="true" ht="10.5" hidden="false" customHeight="true" outlineLevel="0" collapsed="false">
      <c r="A295" s="86"/>
      <c r="B295" s="87"/>
      <c r="C295" s="88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66"/>
      <c r="P295" s="74"/>
    </row>
    <row r="296" s="75" customFormat="true" ht="10.5" hidden="false" customHeight="true" outlineLevel="0" collapsed="false">
      <c r="A296" s="86"/>
      <c r="B296" s="87"/>
      <c r="C296" s="88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66"/>
      <c r="P296" s="74"/>
    </row>
    <row r="297" s="75" customFormat="true" ht="10.5" hidden="false" customHeight="true" outlineLevel="0" collapsed="false">
      <c r="A297" s="86"/>
      <c r="B297" s="87"/>
      <c r="C297" s="88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66"/>
      <c r="P297" s="74"/>
    </row>
    <row r="298" s="75" customFormat="true" ht="10.5" hidden="false" customHeight="true" outlineLevel="0" collapsed="false">
      <c r="A298" s="86"/>
      <c r="B298" s="87"/>
      <c r="C298" s="88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66"/>
      <c r="P298" s="74"/>
    </row>
    <row r="299" s="75" customFormat="true" ht="10.5" hidden="false" customHeight="true" outlineLevel="0" collapsed="false">
      <c r="A299" s="86"/>
      <c r="B299" s="87"/>
      <c r="C299" s="88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66"/>
      <c r="P299" s="74"/>
    </row>
    <row r="300" s="75" customFormat="true" ht="10.5" hidden="false" customHeight="true" outlineLevel="0" collapsed="false">
      <c r="A300" s="86"/>
      <c r="B300" s="87"/>
      <c r="C300" s="88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66"/>
      <c r="P300" s="74"/>
    </row>
    <row r="301" s="75" customFormat="true" ht="10.5" hidden="false" customHeight="true" outlineLevel="0" collapsed="false">
      <c r="A301" s="86"/>
      <c r="B301" s="87"/>
      <c r="C301" s="88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66"/>
      <c r="P301" s="74"/>
    </row>
    <row r="302" s="75" customFormat="true" ht="10.5" hidden="false" customHeight="true" outlineLevel="0" collapsed="false">
      <c r="A302" s="86"/>
      <c r="B302" s="87"/>
      <c r="C302" s="88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66"/>
      <c r="P302" s="74"/>
    </row>
    <row r="303" s="75" customFormat="true" ht="10.5" hidden="false" customHeight="true" outlineLevel="0" collapsed="false">
      <c r="A303" s="86"/>
      <c r="B303" s="87"/>
      <c r="C303" s="88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66"/>
      <c r="P303" s="74"/>
    </row>
    <row r="304" s="75" customFormat="true" ht="10.5" hidden="false" customHeight="true" outlineLevel="0" collapsed="false">
      <c r="A304" s="86"/>
      <c r="B304" s="87"/>
      <c r="C304" s="88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66"/>
      <c r="P304" s="74"/>
    </row>
    <row r="305" s="75" customFormat="true" ht="10.5" hidden="false" customHeight="true" outlineLevel="0" collapsed="false">
      <c r="A305" s="86"/>
      <c r="B305" s="87"/>
      <c r="C305" s="88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66"/>
      <c r="P305" s="74"/>
    </row>
    <row r="306" s="75" customFormat="true" ht="10.5" hidden="false" customHeight="true" outlineLevel="0" collapsed="false">
      <c r="A306" s="86"/>
      <c r="B306" s="87"/>
      <c r="C306" s="88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66"/>
      <c r="P306" s="74"/>
    </row>
    <row r="307" s="91" customFormat="true" ht="10.5" hidden="false" customHeight="true" outlineLevel="0" collapsed="false">
      <c r="A307" s="86"/>
      <c r="B307" s="87"/>
      <c r="C307" s="88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66"/>
    </row>
    <row r="308" customFormat="false" ht="12.95" hidden="false" customHeight="true" outlineLevel="0" collapsed="false"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P308" s="72"/>
    </row>
    <row r="309" customFormat="false" ht="12.95" hidden="false" customHeight="true" outlineLevel="0" collapsed="false"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P309" s="72"/>
    </row>
    <row r="310" customFormat="false" ht="12.95" hidden="false" customHeight="true" outlineLevel="0" collapsed="false"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P310" s="72"/>
    </row>
    <row r="311" customFormat="false" ht="12.95" hidden="false" customHeight="true" outlineLevel="0" collapsed="false"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P311" s="72"/>
    </row>
    <row r="312" customFormat="false" ht="12.95" hidden="false" customHeight="true" outlineLevel="0" collapsed="false"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P312" s="72"/>
    </row>
    <row r="313" customFormat="false" ht="12.95" hidden="false" customHeight="true" outlineLevel="0" collapsed="false"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P313" s="72"/>
    </row>
    <row r="314" customFormat="false" ht="12.95" hidden="false" customHeight="true" outlineLevel="0" collapsed="false"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P314" s="72"/>
    </row>
    <row r="315" customFormat="false" ht="12.95" hidden="false" customHeight="true" outlineLevel="0" collapsed="false"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P315" s="72"/>
    </row>
    <row r="316" customFormat="false" ht="12.95" hidden="false" customHeight="true" outlineLevel="0" collapsed="false"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P316" s="72"/>
    </row>
    <row r="317" customFormat="false" ht="12.95" hidden="false" customHeight="true" outlineLevel="0" collapsed="false"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P317" s="72"/>
    </row>
    <row r="318" customFormat="false" ht="12.95" hidden="false" customHeight="true" outlineLevel="0" collapsed="false"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P318" s="72"/>
    </row>
    <row r="319" customFormat="false" ht="12.95" hidden="false" customHeight="true" outlineLevel="0" collapsed="false"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P319" s="72"/>
    </row>
    <row r="320" customFormat="false" ht="12.95" hidden="false" customHeight="true" outlineLevel="0" collapsed="false"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P320" s="72"/>
    </row>
    <row r="321" customFormat="false" ht="12.95" hidden="false" customHeight="true" outlineLevel="0" collapsed="false"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P321" s="72"/>
    </row>
    <row r="322" customFormat="false" ht="12.95" hidden="false" customHeight="true" outlineLevel="0" collapsed="false"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P322" s="72"/>
    </row>
    <row r="323" customFormat="false" ht="12.95" hidden="false" customHeight="true" outlineLevel="0" collapsed="false"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P323" s="72"/>
    </row>
    <row r="324" customFormat="false" ht="12.95" hidden="false" customHeight="true" outlineLevel="0" collapsed="false"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P324" s="72"/>
    </row>
    <row r="325" customFormat="false" ht="12.95" hidden="false" customHeight="true" outlineLevel="0" collapsed="false"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P325" s="72"/>
    </row>
    <row r="326" customFormat="false" ht="12.95" hidden="false" customHeight="true" outlineLevel="0" collapsed="false"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P326" s="72"/>
    </row>
    <row r="327" customFormat="false" ht="12.95" hidden="false" customHeight="true" outlineLevel="0" collapsed="false"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P327" s="72"/>
    </row>
    <row r="328" customFormat="false" ht="12.95" hidden="false" customHeight="true" outlineLevel="0" collapsed="false"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P328" s="72"/>
    </row>
    <row r="329" customFormat="false" ht="12.95" hidden="false" customHeight="true" outlineLevel="0" collapsed="false"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P329" s="72"/>
    </row>
    <row r="330" customFormat="false" ht="12.95" hidden="false" customHeight="true" outlineLevel="0" collapsed="false"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P330" s="72"/>
    </row>
    <row r="331" customFormat="false" ht="12.95" hidden="false" customHeight="true" outlineLevel="0" collapsed="false"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P331" s="72"/>
    </row>
    <row r="332" customFormat="false" ht="12.95" hidden="false" customHeight="true" outlineLevel="0" collapsed="false"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P332" s="72"/>
    </row>
    <row r="333" customFormat="false" ht="12.95" hidden="false" customHeight="true" outlineLevel="0" collapsed="false"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P333" s="72"/>
    </row>
    <row r="334" customFormat="false" ht="12.95" hidden="false" customHeight="true" outlineLevel="0" collapsed="false"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P334" s="72"/>
    </row>
    <row r="335" customFormat="false" ht="12.95" hidden="false" customHeight="true" outlineLevel="0" collapsed="false"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P335" s="72"/>
    </row>
    <row r="336" customFormat="false" ht="12.95" hidden="false" customHeight="true" outlineLevel="0" collapsed="false"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P336" s="72"/>
    </row>
    <row r="337" customFormat="false" ht="12.95" hidden="false" customHeight="true" outlineLevel="0" collapsed="false"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P337" s="72"/>
    </row>
    <row r="338" customFormat="false" ht="12.95" hidden="false" customHeight="true" outlineLevel="0" collapsed="false"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P338" s="72"/>
    </row>
    <row r="339" customFormat="false" ht="12.95" hidden="false" customHeight="true" outlineLevel="0" collapsed="false"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P339" s="72"/>
    </row>
    <row r="340" customFormat="false" ht="12.95" hidden="false" customHeight="true" outlineLevel="0" collapsed="false"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P340" s="72"/>
    </row>
    <row r="341" customFormat="false" ht="12.95" hidden="false" customHeight="true" outlineLevel="0" collapsed="false"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P341" s="72"/>
    </row>
    <row r="342" customFormat="false" ht="12.95" hidden="false" customHeight="true" outlineLevel="0" collapsed="false"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P342" s="72"/>
    </row>
    <row r="343" customFormat="false" ht="12.95" hidden="false" customHeight="true" outlineLevel="0" collapsed="false"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P343" s="72"/>
    </row>
    <row r="344" customFormat="false" ht="12.95" hidden="false" customHeight="true" outlineLevel="0" collapsed="false"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P344" s="72"/>
    </row>
    <row r="345" customFormat="false" ht="12.95" hidden="false" customHeight="true" outlineLevel="0" collapsed="false"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P345" s="72"/>
    </row>
    <row r="346" customFormat="false" ht="12.95" hidden="false" customHeight="true" outlineLevel="0" collapsed="false"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P346" s="72"/>
    </row>
    <row r="347" customFormat="false" ht="12.95" hidden="false" customHeight="true" outlineLevel="0" collapsed="false"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P347" s="72"/>
    </row>
    <row r="348" customFormat="false" ht="12.95" hidden="false" customHeight="true" outlineLevel="0" collapsed="false"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P348" s="72"/>
    </row>
    <row r="349" customFormat="false" ht="12.95" hidden="false" customHeight="true" outlineLevel="0" collapsed="false"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P349" s="72"/>
    </row>
    <row r="350" customFormat="false" ht="12.95" hidden="false" customHeight="true" outlineLevel="0" collapsed="false"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P350" s="72"/>
    </row>
    <row r="351" customFormat="false" ht="12.95" hidden="false" customHeight="true" outlineLevel="0" collapsed="false"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P351" s="72"/>
    </row>
    <row r="352" customFormat="false" ht="12.95" hidden="false" customHeight="true" outlineLevel="0" collapsed="false"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P352" s="72"/>
    </row>
    <row r="353" customFormat="false" ht="12.95" hidden="false" customHeight="true" outlineLevel="0" collapsed="false"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P353" s="72"/>
    </row>
    <row r="354" customFormat="false" ht="12.95" hidden="false" customHeight="true" outlineLevel="0" collapsed="false"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P354" s="72"/>
    </row>
    <row r="355" customFormat="false" ht="12.95" hidden="false" customHeight="true" outlineLevel="0" collapsed="false"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P355" s="72"/>
    </row>
    <row r="356" customFormat="false" ht="12.95" hidden="false" customHeight="true" outlineLevel="0" collapsed="false"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P356" s="72"/>
    </row>
    <row r="357" customFormat="false" ht="12.95" hidden="false" customHeight="true" outlineLevel="0" collapsed="false"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P357" s="72"/>
    </row>
    <row r="358" customFormat="false" ht="12.95" hidden="false" customHeight="true" outlineLevel="0" collapsed="false"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P358" s="72"/>
    </row>
    <row r="359" customFormat="false" ht="12.95" hidden="false" customHeight="true" outlineLevel="0" collapsed="false"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P359" s="72"/>
    </row>
    <row r="360" customFormat="false" ht="12.95" hidden="false" customHeight="true" outlineLevel="0" collapsed="false"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P360" s="72"/>
    </row>
    <row r="361" customFormat="false" ht="12.95" hidden="false" customHeight="true" outlineLevel="0" collapsed="false"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P361" s="72"/>
    </row>
    <row r="362" customFormat="false" ht="12.95" hidden="false" customHeight="true" outlineLevel="0" collapsed="false"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P362" s="72"/>
    </row>
    <row r="363" customFormat="false" ht="12.95" hidden="false" customHeight="true" outlineLevel="0" collapsed="false"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P363" s="72"/>
    </row>
    <row r="364" customFormat="false" ht="12.95" hidden="false" customHeight="true" outlineLevel="0" collapsed="false"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P364" s="72"/>
    </row>
    <row r="365" customFormat="false" ht="12.95" hidden="false" customHeight="true" outlineLevel="0" collapsed="false"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P365" s="72"/>
    </row>
    <row r="366" customFormat="false" ht="12.95" hidden="false" customHeight="true" outlineLevel="0" collapsed="false"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P366" s="72"/>
    </row>
    <row r="367" customFormat="false" ht="12.95" hidden="false" customHeight="true" outlineLevel="0" collapsed="false"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P367" s="72"/>
    </row>
    <row r="368" customFormat="false" ht="12.95" hidden="false" customHeight="true" outlineLevel="0" collapsed="false"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P368" s="72"/>
    </row>
    <row r="369" customFormat="false" ht="12.95" hidden="false" customHeight="true" outlineLevel="0" collapsed="false"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P369" s="72"/>
    </row>
    <row r="370" customFormat="false" ht="12.95" hidden="false" customHeight="true" outlineLevel="0" collapsed="false"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P370" s="72"/>
    </row>
    <row r="371" customFormat="false" ht="12.95" hidden="false" customHeight="true" outlineLevel="0" collapsed="false"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P371" s="72"/>
    </row>
    <row r="372" customFormat="false" ht="12.95" hidden="false" customHeight="true" outlineLevel="0" collapsed="false"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P372" s="72"/>
    </row>
    <row r="373" customFormat="false" ht="12.95" hidden="false" customHeight="true" outlineLevel="0" collapsed="false"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P373" s="72"/>
    </row>
    <row r="374" customFormat="false" ht="12.95" hidden="false" customHeight="true" outlineLevel="0" collapsed="false"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P374" s="72"/>
    </row>
    <row r="375" customFormat="false" ht="12.95" hidden="false" customHeight="true" outlineLevel="0" collapsed="false"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P375" s="72"/>
    </row>
    <row r="376" customFormat="false" ht="12.95" hidden="false" customHeight="true" outlineLevel="0" collapsed="false"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P376" s="72"/>
    </row>
    <row r="377" customFormat="false" ht="12.95" hidden="false" customHeight="true" outlineLevel="0" collapsed="false"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P377" s="72"/>
    </row>
    <row r="378" customFormat="false" ht="12.95" hidden="false" customHeight="true" outlineLevel="0" collapsed="false"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P378" s="72"/>
    </row>
    <row r="379" customFormat="false" ht="12.95" hidden="false" customHeight="true" outlineLevel="0" collapsed="false"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P379" s="72"/>
    </row>
    <row r="380" customFormat="false" ht="12.95" hidden="false" customHeight="true" outlineLevel="0" collapsed="false"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P380" s="72"/>
    </row>
    <row r="381" customFormat="false" ht="12.95" hidden="false" customHeight="true" outlineLevel="0" collapsed="false"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P381" s="72"/>
    </row>
    <row r="382" customFormat="false" ht="12.95" hidden="false" customHeight="true" outlineLevel="0" collapsed="false"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P382" s="72"/>
    </row>
    <row r="383" customFormat="false" ht="12.95" hidden="false" customHeight="true" outlineLevel="0" collapsed="false"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P383" s="72"/>
    </row>
    <row r="384" customFormat="false" ht="12.95" hidden="false" customHeight="true" outlineLevel="0" collapsed="false"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P384" s="72"/>
    </row>
    <row r="385" customFormat="false" ht="12.95" hidden="false" customHeight="true" outlineLevel="0" collapsed="false"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P385" s="72"/>
    </row>
    <row r="386" customFormat="false" ht="12.95" hidden="false" customHeight="true" outlineLevel="0" collapsed="false"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P386" s="72"/>
    </row>
    <row r="387" customFormat="false" ht="12.95" hidden="false" customHeight="true" outlineLevel="0" collapsed="false"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P387" s="72"/>
    </row>
    <row r="388" customFormat="false" ht="12.95" hidden="false" customHeight="true" outlineLevel="0" collapsed="false"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P388" s="72"/>
    </row>
    <row r="389" customFormat="false" ht="12.95" hidden="false" customHeight="true" outlineLevel="0" collapsed="false"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P389" s="72"/>
    </row>
    <row r="390" customFormat="false" ht="12.95" hidden="false" customHeight="true" outlineLevel="0" collapsed="false"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P390" s="72"/>
    </row>
    <row r="391" customFormat="false" ht="12.95" hidden="false" customHeight="true" outlineLevel="0" collapsed="false"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P391" s="72"/>
    </row>
    <row r="392" customFormat="false" ht="12.95" hidden="false" customHeight="true" outlineLevel="0" collapsed="false"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P392" s="72"/>
    </row>
    <row r="393" customFormat="false" ht="12.95" hidden="false" customHeight="true" outlineLevel="0" collapsed="false"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P393" s="72"/>
    </row>
    <row r="394" customFormat="false" ht="12.95" hidden="false" customHeight="true" outlineLevel="0" collapsed="false"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P394" s="72"/>
    </row>
    <row r="395" customFormat="false" ht="12.95" hidden="false" customHeight="true" outlineLevel="0" collapsed="false"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P395" s="72"/>
    </row>
    <row r="396" customFormat="false" ht="12.95" hidden="false" customHeight="true" outlineLevel="0" collapsed="false"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P396" s="72"/>
    </row>
    <row r="397" customFormat="false" ht="12.95" hidden="false" customHeight="true" outlineLevel="0" collapsed="false"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P397" s="72"/>
    </row>
    <row r="398" customFormat="false" ht="12.95" hidden="false" customHeight="true" outlineLevel="0" collapsed="false"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P398" s="72"/>
    </row>
    <row r="399" customFormat="false" ht="12.95" hidden="false" customHeight="true" outlineLevel="0" collapsed="false"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P399" s="72"/>
    </row>
    <row r="400" customFormat="false" ht="12.95" hidden="false" customHeight="true" outlineLevel="0" collapsed="false"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P400" s="72"/>
    </row>
    <row r="401" customFormat="false" ht="12.95" hidden="false" customHeight="true" outlineLevel="0" collapsed="false"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P401" s="72"/>
    </row>
    <row r="402" customFormat="false" ht="12.95" hidden="false" customHeight="true" outlineLevel="0" collapsed="false"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P402" s="72"/>
    </row>
    <row r="403" customFormat="false" ht="12.95" hidden="false" customHeight="true" outlineLevel="0" collapsed="false"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P403" s="72"/>
    </row>
    <row r="404" customFormat="false" ht="12.95" hidden="false" customHeight="true" outlineLevel="0" collapsed="false"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P404" s="72"/>
    </row>
    <row r="405" customFormat="false" ht="12.95" hidden="false" customHeight="true" outlineLevel="0" collapsed="false"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P405" s="72"/>
    </row>
    <row r="406" customFormat="false" ht="12.95" hidden="false" customHeight="true" outlineLevel="0" collapsed="false"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P406" s="72"/>
    </row>
    <row r="407" customFormat="false" ht="12.95" hidden="false" customHeight="true" outlineLevel="0" collapsed="false"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P407" s="72"/>
    </row>
    <row r="408" customFormat="false" ht="12.95" hidden="false" customHeight="true" outlineLevel="0" collapsed="false"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P408" s="72"/>
    </row>
    <row r="409" customFormat="false" ht="12.95" hidden="false" customHeight="true" outlineLevel="0" collapsed="false"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P409" s="72"/>
    </row>
    <row r="410" customFormat="false" ht="12.95" hidden="false" customHeight="true" outlineLevel="0" collapsed="false"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P410" s="72"/>
    </row>
    <row r="411" customFormat="false" ht="12.95" hidden="false" customHeight="true" outlineLevel="0" collapsed="false"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P411" s="72"/>
    </row>
    <row r="412" customFormat="false" ht="12.95" hidden="false" customHeight="true" outlineLevel="0" collapsed="false"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P412" s="72"/>
    </row>
    <row r="413" customFormat="false" ht="12.95" hidden="false" customHeight="true" outlineLevel="0" collapsed="false"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P413" s="72"/>
    </row>
    <row r="414" customFormat="false" ht="12.95" hidden="false" customHeight="true" outlineLevel="0" collapsed="false"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P414" s="72"/>
    </row>
    <row r="415" customFormat="false" ht="12.95" hidden="false" customHeight="true" outlineLevel="0" collapsed="false"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P415" s="72"/>
    </row>
    <row r="416" customFormat="false" ht="12.95" hidden="false" customHeight="true" outlineLevel="0" collapsed="false"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P416" s="72"/>
    </row>
    <row r="417" customFormat="false" ht="12.95" hidden="false" customHeight="true" outlineLevel="0" collapsed="false"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P417" s="72"/>
    </row>
    <row r="418" customFormat="false" ht="12.95" hidden="false" customHeight="true" outlineLevel="0" collapsed="false"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P418" s="72"/>
    </row>
    <row r="419" customFormat="false" ht="12.95" hidden="false" customHeight="true" outlineLevel="0" collapsed="false"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P419" s="72"/>
    </row>
    <row r="420" customFormat="false" ht="12.95" hidden="false" customHeight="true" outlineLevel="0" collapsed="false"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P420" s="72"/>
    </row>
    <row r="421" customFormat="false" ht="12.95" hidden="false" customHeight="true" outlineLevel="0" collapsed="false"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P421" s="72"/>
    </row>
    <row r="422" customFormat="false" ht="12.95" hidden="false" customHeight="true" outlineLevel="0" collapsed="false"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P422" s="72"/>
    </row>
    <row r="423" customFormat="false" ht="12.95" hidden="false" customHeight="true" outlineLevel="0" collapsed="false"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P423" s="72"/>
    </row>
    <row r="424" customFormat="false" ht="12.95" hidden="false" customHeight="true" outlineLevel="0" collapsed="false"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P424" s="72"/>
    </row>
    <row r="425" customFormat="false" ht="12.95" hidden="false" customHeight="true" outlineLevel="0" collapsed="false"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P425" s="72"/>
    </row>
    <row r="426" customFormat="false" ht="12.95" hidden="false" customHeight="true" outlineLevel="0" collapsed="false"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P426" s="72"/>
    </row>
    <row r="427" customFormat="false" ht="12.95" hidden="false" customHeight="true" outlineLevel="0" collapsed="false"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P427" s="72"/>
    </row>
    <row r="428" customFormat="false" ht="12.95" hidden="false" customHeight="true" outlineLevel="0" collapsed="false"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P428" s="72"/>
    </row>
    <row r="429" customFormat="false" ht="12.95" hidden="false" customHeight="true" outlineLevel="0" collapsed="false"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P429" s="72"/>
    </row>
    <row r="430" customFormat="false" ht="12.95" hidden="false" customHeight="true" outlineLevel="0" collapsed="false"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P430" s="72"/>
    </row>
    <row r="431" customFormat="false" ht="12.95" hidden="false" customHeight="true" outlineLevel="0" collapsed="false"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P431" s="72"/>
    </row>
    <row r="432" customFormat="false" ht="12.95" hidden="false" customHeight="true" outlineLevel="0" collapsed="false"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P432" s="72"/>
    </row>
    <row r="433" customFormat="false" ht="12.95" hidden="false" customHeight="true" outlineLevel="0" collapsed="false"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P433" s="72"/>
    </row>
    <row r="434" customFormat="false" ht="12.95" hidden="false" customHeight="true" outlineLevel="0" collapsed="false"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P434" s="72"/>
    </row>
    <row r="435" customFormat="false" ht="12.95" hidden="false" customHeight="true" outlineLevel="0" collapsed="false"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P435" s="72"/>
    </row>
    <row r="436" customFormat="false" ht="12.95" hidden="false" customHeight="true" outlineLevel="0" collapsed="false"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P436" s="72"/>
    </row>
    <row r="437" customFormat="false" ht="12.95" hidden="false" customHeight="true" outlineLevel="0" collapsed="false"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P437" s="72"/>
    </row>
    <row r="438" customFormat="false" ht="12.95" hidden="false" customHeight="true" outlineLevel="0" collapsed="false"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P438" s="72"/>
    </row>
    <row r="439" customFormat="false" ht="12.95" hidden="false" customHeight="true" outlineLevel="0" collapsed="false"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P439" s="72"/>
    </row>
    <row r="440" customFormat="false" ht="12.95" hidden="false" customHeight="true" outlineLevel="0" collapsed="false"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P440" s="72"/>
    </row>
    <row r="441" customFormat="false" ht="12.95" hidden="false" customHeight="true" outlineLevel="0" collapsed="false"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P441" s="72"/>
    </row>
    <row r="442" customFormat="false" ht="12.95" hidden="false" customHeight="true" outlineLevel="0" collapsed="false"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P442" s="72"/>
    </row>
    <row r="443" customFormat="false" ht="12.95" hidden="false" customHeight="true" outlineLevel="0" collapsed="false"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P443" s="72"/>
    </row>
    <row r="444" customFormat="false" ht="12.95" hidden="false" customHeight="true" outlineLevel="0" collapsed="false"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P444" s="72"/>
    </row>
    <row r="445" customFormat="false" ht="12.95" hidden="false" customHeight="true" outlineLevel="0" collapsed="false"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P445" s="72"/>
    </row>
    <row r="446" customFormat="false" ht="12.95" hidden="false" customHeight="true" outlineLevel="0" collapsed="false"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P446" s="72"/>
    </row>
    <row r="447" customFormat="false" ht="12.95" hidden="false" customHeight="true" outlineLevel="0" collapsed="false"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P447" s="72"/>
    </row>
    <row r="448" customFormat="false" ht="12.95" hidden="false" customHeight="true" outlineLevel="0" collapsed="false"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P448" s="72"/>
    </row>
    <row r="449" customFormat="false" ht="12.95" hidden="false" customHeight="true" outlineLevel="0" collapsed="false"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P449" s="72"/>
    </row>
    <row r="450" customFormat="false" ht="12.95" hidden="false" customHeight="true" outlineLevel="0" collapsed="false"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P450" s="72"/>
    </row>
    <row r="451" customFormat="false" ht="12.95" hidden="false" customHeight="true" outlineLevel="0" collapsed="false"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P451" s="72"/>
    </row>
    <row r="452" customFormat="false" ht="12.95" hidden="false" customHeight="true" outlineLevel="0" collapsed="false"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P452" s="72"/>
    </row>
    <row r="453" customFormat="false" ht="12.95" hidden="false" customHeight="true" outlineLevel="0" collapsed="false"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P453" s="72"/>
    </row>
    <row r="454" customFormat="false" ht="12.95" hidden="false" customHeight="true" outlineLevel="0" collapsed="false"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</row>
    <row r="455" customFormat="false" ht="12.95" hidden="false" customHeight="true" outlineLevel="0" collapsed="false"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</row>
    <row r="456" customFormat="false" ht="12.95" hidden="false" customHeight="true" outlineLevel="0" collapsed="false"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</row>
    <row r="457" customFormat="false" ht="12.95" hidden="false" customHeight="true" outlineLevel="0" collapsed="false"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</row>
    <row r="458" customFormat="false" ht="12.95" hidden="false" customHeight="true" outlineLevel="0" collapsed="false"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</row>
    <row r="459" customFormat="false" ht="12.95" hidden="false" customHeight="true" outlineLevel="0" collapsed="false"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</row>
    <row r="460" customFormat="false" ht="12.95" hidden="false" customHeight="true" outlineLevel="0" collapsed="false"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</row>
    <row r="461" customFormat="false" ht="12.95" hidden="false" customHeight="true" outlineLevel="0" collapsed="false"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</row>
    <row r="462" customFormat="false" ht="12.95" hidden="false" customHeight="true" outlineLevel="0" collapsed="false"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</row>
    <row r="463" customFormat="false" ht="12.95" hidden="false" customHeight="true" outlineLevel="0" collapsed="false"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</row>
    <row r="464" customFormat="false" ht="12.95" hidden="false" customHeight="true" outlineLevel="0" collapsed="false"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</row>
    <row r="465" customFormat="false" ht="12.95" hidden="false" customHeight="true" outlineLevel="0" collapsed="false"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</row>
    <row r="466" customFormat="false" ht="12.95" hidden="false" customHeight="true" outlineLevel="0" collapsed="false"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</row>
    <row r="467" customFormat="false" ht="12.95" hidden="false" customHeight="true" outlineLevel="0" collapsed="false"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</row>
    <row r="468" customFormat="false" ht="12.95" hidden="false" customHeight="true" outlineLevel="0" collapsed="false"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</row>
    <row r="469" customFormat="false" ht="12.95" hidden="false" customHeight="true" outlineLevel="0" collapsed="false"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</row>
    <row r="470" customFormat="false" ht="12.95" hidden="false" customHeight="true" outlineLevel="0" collapsed="false"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</row>
    <row r="471" customFormat="false" ht="12.95" hidden="false" customHeight="true" outlineLevel="0" collapsed="false"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</row>
    <row r="472" customFormat="false" ht="12.95" hidden="false" customHeight="true" outlineLevel="0" collapsed="false"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</row>
    <row r="473" customFormat="false" ht="12.95" hidden="false" customHeight="true" outlineLevel="0" collapsed="false"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</row>
    <row r="474" customFormat="false" ht="12.95" hidden="false" customHeight="true" outlineLevel="0" collapsed="false"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</row>
    <row r="475" customFormat="false" ht="12.95" hidden="false" customHeight="true" outlineLevel="0" collapsed="false"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</row>
    <row r="476" customFormat="false" ht="12.95" hidden="false" customHeight="true" outlineLevel="0" collapsed="false"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</row>
    <row r="477" customFormat="false" ht="12.95" hidden="false" customHeight="true" outlineLevel="0" collapsed="false"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</row>
    <row r="478" customFormat="false" ht="12.95" hidden="false" customHeight="true" outlineLevel="0" collapsed="false"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</row>
    <row r="479" customFormat="false" ht="12.95" hidden="false" customHeight="true" outlineLevel="0" collapsed="false"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</row>
    <row r="480" customFormat="false" ht="12.95" hidden="false" customHeight="true" outlineLevel="0" collapsed="false"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</row>
    <row r="481" customFormat="false" ht="12.95" hidden="false" customHeight="true" outlineLevel="0" collapsed="false"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</row>
    <row r="482" customFormat="false" ht="12.95" hidden="false" customHeight="true" outlineLevel="0" collapsed="false"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</row>
    <row r="483" customFormat="false" ht="12.95" hidden="false" customHeight="true" outlineLevel="0" collapsed="false"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</row>
    <row r="484" customFormat="false" ht="12.95" hidden="false" customHeight="true" outlineLevel="0" collapsed="false"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</row>
    <row r="485" customFormat="false" ht="12.95" hidden="false" customHeight="true" outlineLevel="0" collapsed="false"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</row>
    <row r="486" customFormat="false" ht="12.95" hidden="false" customHeight="true" outlineLevel="0" collapsed="false"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</row>
    <row r="487" customFormat="false" ht="12.95" hidden="false" customHeight="true" outlineLevel="0" collapsed="false"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</row>
    <row r="488" customFormat="false" ht="12.95" hidden="false" customHeight="true" outlineLevel="0" collapsed="false"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</row>
    <row r="489" customFormat="false" ht="12.95" hidden="false" customHeight="true" outlineLevel="0" collapsed="false"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</row>
    <row r="490" customFormat="false" ht="12.95" hidden="false" customHeight="true" outlineLevel="0" collapsed="false"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</row>
    <row r="491" customFormat="false" ht="12.95" hidden="false" customHeight="true" outlineLevel="0" collapsed="false"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</row>
    <row r="492" customFormat="false" ht="12.95" hidden="false" customHeight="true" outlineLevel="0" collapsed="false"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</row>
    <row r="493" customFormat="false" ht="12.95" hidden="false" customHeight="true" outlineLevel="0" collapsed="false"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</row>
    <row r="494" customFormat="false" ht="12.95" hidden="false" customHeight="true" outlineLevel="0" collapsed="false"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</row>
    <row r="495" customFormat="false" ht="12.95" hidden="false" customHeight="true" outlineLevel="0" collapsed="false"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</row>
    <row r="496" customFormat="false" ht="12.95" hidden="false" customHeight="true" outlineLevel="0" collapsed="false"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</row>
    <row r="497" customFormat="false" ht="12.95" hidden="false" customHeight="true" outlineLevel="0" collapsed="false"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</row>
    <row r="498" customFormat="false" ht="12.95" hidden="false" customHeight="true" outlineLevel="0" collapsed="false"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</row>
    <row r="499" customFormat="false" ht="12.95" hidden="false" customHeight="true" outlineLevel="0" collapsed="false"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</row>
    <row r="500" customFormat="false" ht="12.95" hidden="false" customHeight="true" outlineLevel="0" collapsed="false"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</row>
    <row r="501" customFormat="false" ht="12.95" hidden="false" customHeight="true" outlineLevel="0" collapsed="false"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</row>
    <row r="502" customFormat="false" ht="12.95" hidden="false" customHeight="true" outlineLevel="0" collapsed="false"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</row>
    <row r="503" customFormat="false" ht="12.95" hidden="false" customHeight="true" outlineLevel="0" collapsed="false"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</row>
    <row r="504" customFormat="false" ht="12.95" hidden="false" customHeight="true" outlineLevel="0" collapsed="false"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</row>
    <row r="505" customFormat="false" ht="12.95" hidden="false" customHeight="true" outlineLevel="0" collapsed="false"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</row>
    <row r="506" customFormat="false" ht="12.95" hidden="false" customHeight="true" outlineLevel="0" collapsed="false"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</row>
    <row r="507" customFormat="false" ht="12.95" hidden="false" customHeight="true" outlineLevel="0" collapsed="false"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</row>
    <row r="508" customFormat="false" ht="12.95" hidden="false" customHeight="true" outlineLevel="0" collapsed="false"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</row>
    <row r="509" customFormat="false" ht="12.95" hidden="false" customHeight="true" outlineLevel="0" collapsed="false"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</row>
    <row r="510" customFormat="false" ht="12.95" hidden="false" customHeight="true" outlineLevel="0" collapsed="false"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</row>
    <row r="511" customFormat="false" ht="12.95" hidden="false" customHeight="true" outlineLevel="0" collapsed="false"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</row>
    <row r="512" customFormat="false" ht="12.95" hidden="false" customHeight="true" outlineLevel="0" collapsed="false"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</row>
    <row r="513" customFormat="false" ht="12.95" hidden="false" customHeight="true" outlineLevel="0" collapsed="false"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</row>
    <row r="514" customFormat="false" ht="12.95" hidden="false" customHeight="true" outlineLevel="0" collapsed="false"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</row>
    <row r="515" customFormat="false" ht="12.95" hidden="false" customHeight="true" outlineLevel="0" collapsed="false"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</row>
    <row r="516" customFormat="false" ht="12.95" hidden="false" customHeight="true" outlineLevel="0" collapsed="false"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</row>
    <row r="517" customFormat="false" ht="12.95" hidden="false" customHeight="true" outlineLevel="0" collapsed="false"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</row>
    <row r="518" customFormat="false" ht="12.95" hidden="false" customHeight="true" outlineLevel="0" collapsed="false"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</row>
    <row r="519" customFormat="false" ht="12.95" hidden="false" customHeight="true" outlineLevel="0" collapsed="false"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</row>
    <row r="520" customFormat="false" ht="12.95" hidden="false" customHeight="true" outlineLevel="0" collapsed="false"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</row>
    <row r="521" customFormat="false" ht="12.95" hidden="false" customHeight="true" outlineLevel="0" collapsed="false"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</row>
    <row r="522" customFormat="false" ht="12.95" hidden="false" customHeight="true" outlineLevel="0" collapsed="false"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</row>
    <row r="523" customFormat="false" ht="12.95" hidden="false" customHeight="true" outlineLevel="0" collapsed="false"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</row>
    <row r="524" customFormat="false" ht="12.95" hidden="false" customHeight="true" outlineLevel="0" collapsed="false"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</row>
    <row r="525" customFormat="false" ht="12.95" hidden="false" customHeight="true" outlineLevel="0" collapsed="false"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</row>
    <row r="526" customFormat="false" ht="12.95" hidden="false" customHeight="true" outlineLevel="0" collapsed="false"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</row>
    <row r="527" customFormat="false" ht="12.95" hidden="false" customHeight="true" outlineLevel="0" collapsed="false"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</row>
    <row r="528" customFormat="false" ht="12.95" hidden="false" customHeight="true" outlineLevel="0" collapsed="false"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</row>
    <row r="529" customFormat="false" ht="12.95" hidden="false" customHeight="true" outlineLevel="0" collapsed="false"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</row>
    <row r="530" customFormat="false" ht="12.95" hidden="false" customHeight="true" outlineLevel="0" collapsed="false"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</row>
    <row r="531" customFormat="false" ht="12.95" hidden="false" customHeight="true" outlineLevel="0" collapsed="false"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</row>
    <row r="532" customFormat="false" ht="12.95" hidden="false" customHeight="true" outlineLevel="0" collapsed="false"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</row>
    <row r="533" customFormat="false" ht="12.95" hidden="false" customHeight="true" outlineLevel="0" collapsed="false"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</row>
    <row r="534" customFormat="false" ht="12.95" hidden="false" customHeight="true" outlineLevel="0" collapsed="false"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</row>
    <row r="535" customFormat="false" ht="12.95" hidden="false" customHeight="true" outlineLevel="0" collapsed="false"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</row>
    <row r="536" customFormat="false" ht="12.95" hidden="false" customHeight="true" outlineLevel="0" collapsed="false"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</row>
    <row r="537" customFormat="false" ht="12.95" hidden="false" customHeight="true" outlineLevel="0" collapsed="false"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</row>
    <row r="538" customFormat="false" ht="12.95" hidden="false" customHeight="true" outlineLevel="0" collapsed="false"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</row>
    <row r="539" customFormat="false" ht="12.95" hidden="false" customHeight="true" outlineLevel="0" collapsed="false"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</row>
    <row r="540" customFormat="false" ht="12.95" hidden="false" customHeight="true" outlineLevel="0" collapsed="false"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</row>
    <row r="541" customFormat="false" ht="12.95" hidden="false" customHeight="true" outlineLevel="0" collapsed="false"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</row>
    <row r="542" customFormat="false" ht="12.95" hidden="false" customHeight="true" outlineLevel="0" collapsed="false"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</row>
    <row r="543" customFormat="false" ht="12.95" hidden="false" customHeight="true" outlineLevel="0" collapsed="false"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</row>
    <row r="544" customFormat="false" ht="12.95" hidden="false" customHeight="true" outlineLevel="0" collapsed="false"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</row>
    <row r="545" customFormat="false" ht="12.95" hidden="false" customHeight="true" outlineLevel="0" collapsed="false"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</row>
    <row r="546" customFormat="false" ht="12.95" hidden="false" customHeight="true" outlineLevel="0" collapsed="false"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</row>
    <row r="547" customFormat="false" ht="12.95" hidden="false" customHeight="true" outlineLevel="0" collapsed="false"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</row>
    <row r="548" customFormat="false" ht="12.95" hidden="false" customHeight="true" outlineLevel="0" collapsed="false"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</row>
    <row r="549" customFormat="false" ht="12.95" hidden="false" customHeight="true" outlineLevel="0" collapsed="false"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</row>
    <row r="550" customFormat="false" ht="12.95" hidden="false" customHeight="true" outlineLevel="0" collapsed="false"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</row>
    <row r="551" customFormat="false" ht="12.95" hidden="false" customHeight="true" outlineLevel="0" collapsed="false"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</row>
    <row r="552" customFormat="false" ht="12.95" hidden="false" customHeight="true" outlineLevel="0" collapsed="false"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</row>
    <row r="553" customFormat="false" ht="12.95" hidden="false" customHeight="true" outlineLevel="0" collapsed="false"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</row>
    <row r="554" customFormat="false" ht="12.95" hidden="false" customHeight="true" outlineLevel="0" collapsed="false"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</row>
    <row r="555" customFormat="false" ht="12.95" hidden="false" customHeight="true" outlineLevel="0" collapsed="false"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</row>
    <row r="556" customFormat="false" ht="12.95" hidden="false" customHeight="true" outlineLevel="0" collapsed="false"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</row>
    <row r="557" customFormat="false" ht="12.95" hidden="false" customHeight="true" outlineLevel="0" collapsed="false"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</row>
    <row r="558" customFormat="false" ht="12.95" hidden="false" customHeight="true" outlineLevel="0" collapsed="false"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</row>
    <row r="559" customFormat="false" ht="12.95" hidden="false" customHeight="true" outlineLevel="0" collapsed="false"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</row>
    <row r="560" customFormat="false" ht="12.95" hidden="false" customHeight="true" outlineLevel="0" collapsed="false"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</row>
    <row r="561" customFormat="false" ht="12.95" hidden="false" customHeight="true" outlineLevel="0" collapsed="false"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</row>
    <row r="562" customFormat="false" ht="12.95" hidden="false" customHeight="true" outlineLevel="0" collapsed="false"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</row>
    <row r="563" customFormat="false" ht="12.95" hidden="false" customHeight="true" outlineLevel="0" collapsed="false"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</row>
    <row r="564" customFormat="false" ht="12.95" hidden="false" customHeight="true" outlineLevel="0" collapsed="false"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</row>
    <row r="565" customFormat="false" ht="12.95" hidden="false" customHeight="true" outlineLevel="0" collapsed="false"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</row>
    <row r="566" customFormat="false" ht="12.95" hidden="false" customHeight="true" outlineLevel="0" collapsed="false"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</row>
    <row r="567" customFormat="false" ht="12.95" hidden="false" customHeight="true" outlineLevel="0" collapsed="false"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</row>
    <row r="568" customFormat="false" ht="12.95" hidden="false" customHeight="true" outlineLevel="0" collapsed="false"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</row>
    <row r="569" customFormat="false" ht="12.95" hidden="false" customHeight="true" outlineLevel="0" collapsed="false"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</row>
    <row r="570" customFormat="false" ht="12.95" hidden="false" customHeight="true" outlineLevel="0" collapsed="false"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</row>
    <row r="571" customFormat="false" ht="12.95" hidden="false" customHeight="true" outlineLevel="0" collapsed="false"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</row>
    <row r="572" customFormat="false" ht="12.95" hidden="false" customHeight="true" outlineLevel="0" collapsed="false"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</row>
    <row r="573" customFormat="false" ht="12.95" hidden="false" customHeight="true" outlineLevel="0" collapsed="false"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</row>
    <row r="574" customFormat="false" ht="12.95" hidden="false" customHeight="true" outlineLevel="0" collapsed="false"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</row>
    <row r="575" customFormat="false" ht="12.95" hidden="false" customHeight="true" outlineLevel="0" collapsed="false"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</row>
    <row r="576" customFormat="false" ht="12.95" hidden="false" customHeight="true" outlineLevel="0" collapsed="false"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</row>
    <row r="577" customFormat="false" ht="12.95" hidden="false" customHeight="true" outlineLevel="0" collapsed="false"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</row>
    <row r="578" customFormat="false" ht="12.95" hidden="false" customHeight="true" outlineLevel="0" collapsed="false"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</row>
    <row r="579" customFormat="false" ht="12.95" hidden="false" customHeight="true" outlineLevel="0" collapsed="false"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</row>
    <row r="580" customFormat="false" ht="12.95" hidden="false" customHeight="true" outlineLevel="0" collapsed="false"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</row>
    <row r="581" customFormat="false" ht="12.95" hidden="false" customHeight="true" outlineLevel="0" collapsed="false"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</row>
    <row r="582" customFormat="false" ht="12.95" hidden="false" customHeight="true" outlineLevel="0" collapsed="false"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</row>
    <row r="583" customFormat="false" ht="12.95" hidden="false" customHeight="true" outlineLevel="0" collapsed="false"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</row>
    <row r="584" customFormat="false" ht="12.95" hidden="false" customHeight="true" outlineLevel="0" collapsed="false"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</row>
    <row r="585" customFormat="false" ht="12.95" hidden="false" customHeight="true" outlineLevel="0" collapsed="false"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</row>
    <row r="586" customFormat="false" ht="12.95" hidden="false" customHeight="true" outlineLevel="0" collapsed="false"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</row>
    <row r="587" customFormat="false" ht="12.95" hidden="false" customHeight="true" outlineLevel="0" collapsed="false"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</row>
    <row r="588" customFormat="false" ht="12.95" hidden="false" customHeight="true" outlineLevel="0" collapsed="false"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</row>
    <row r="589" customFormat="false" ht="12.95" hidden="false" customHeight="true" outlineLevel="0" collapsed="false"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</row>
    <row r="590" customFormat="false" ht="12.95" hidden="false" customHeight="true" outlineLevel="0" collapsed="false"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</row>
    <row r="591" customFormat="false" ht="12.95" hidden="false" customHeight="true" outlineLevel="0" collapsed="false"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</row>
    <row r="592" customFormat="false" ht="12.95" hidden="false" customHeight="true" outlineLevel="0" collapsed="false"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</row>
    <row r="593" customFormat="false" ht="12.95" hidden="false" customHeight="true" outlineLevel="0" collapsed="false"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</row>
    <row r="594" customFormat="false" ht="12.95" hidden="false" customHeight="true" outlineLevel="0" collapsed="false"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</row>
    <row r="595" customFormat="false" ht="12.95" hidden="false" customHeight="true" outlineLevel="0" collapsed="false"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</row>
    <row r="596" customFormat="false" ht="12.95" hidden="false" customHeight="true" outlineLevel="0" collapsed="false"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</row>
    <row r="597" customFormat="false" ht="12.95" hidden="false" customHeight="true" outlineLevel="0" collapsed="false"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</row>
    <row r="598" customFormat="false" ht="12.95" hidden="false" customHeight="true" outlineLevel="0" collapsed="false"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</row>
    <row r="599" customFormat="false" ht="12.95" hidden="false" customHeight="true" outlineLevel="0" collapsed="false"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</row>
    <row r="600" customFormat="false" ht="12.95" hidden="false" customHeight="true" outlineLevel="0" collapsed="false"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</row>
    <row r="601" customFormat="false" ht="12.95" hidden="false" customHeight="true" outlineLevel="0" collapsed="false"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</row>
    <row r="602" customFormat="false" ht="12.95" hidden="false" customHeight="true" outlineLevel="0" collapsed="false"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</row>
    <row r="603" customFormat="false" ht="12.95" hidden="false" customHeight="true" outlineLevel="0" collapsed="false"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</row>
    <row r="604" customFormat="false" ht="12.95" hidden="false" customHeight="true" outlineLevel="0" collapsed="false"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</row>
    <row r="605" customFormat="false" ht="12.95" hidden="false" customHeight="true" outlineLevel="0" collapsed="false"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</row>
    <row r="606" customFormat="false" ht="12.95" hidden="false" customHeight="true" outlineLevel="0" collapsed="false"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</row>
    <row r="607" customFormat="false" ht="12.95" hidden="false" customHeight="true" outlineLevel="0" collapsed="false"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</row>
    <row r="608" customFormat="false" ht="12.95" hidden="false" customHeight="true" outlineLevel="0" collapsed="false"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</row>
    <row r="609" customFormat="false" ht="12.95" hidden="false" customHeight="true" outlineLevel="0" collapsed="false"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</row>
    <row r="610" customFormat="false" ht="12.95" hidden="false" customHeight="true" outlineLevel="0" collapsed="false"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</row>
    <row r="611" customFormat="false" ht="12.95" hidden="false" customHeight="true" outlineLevel="0" collapsed="false"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</row>
    <row r="612" customFormat="false" ht="12.95" hidden="false" customHeight="true" outlineLevel="0" collapsed="false"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</row>
    <row r="613" customFormat="false" ht="12.95" hidden="false" customHeight="true" outlineLevel="0" collapsed="false"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</row>
    <row r="614" customFormat="false" ht="12.95" hidden="false" customHeight="true" outlineLevel="0" collapsed="false"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</row>
    <row r="615" customFormat="false" ht="12.95" hidden="false" customHeight="true" outlineLevel="0" collapsed="false"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</row>
    <row r="616" customFormat="false" ht="12.95" hidden="false" customHeight="true" outlineLevel="0" collapsed="false"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</row>
    <row r="617" customFormat="false" ht="12.95" hidden="false" customHeight="true" outlineLevel="0" collapsed="false"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</row>
    <row r="618" customFormat="false" ht="12.95" hidden="false" customHeight="true" outlineLevel="0" collapsed="false"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</row>
    <row r="619" customFormat="false" ht="12.95" hidden="false" customHeight="true" outlineLevel="0" collapsed="false"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</row>
    <row r="620" customFormat="false" ht="12.95" hidden="false" customHeight="true" outlineLevel="0" collapsed="false"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</row>
    <row r="621" customFormat="false" ht="12.95" hidden="false" customHeight="true" outlineLevel="0" collapsed="false"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</row>
    <row r="622" customFormat="false" ht="12.95" hidden="false" customHeight="true" outlineLevel="0" collapsed="false"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</row>
    <row r="623" customFormat="false" ht="12.95" hidden="false" customHeight="true" outlineLevel="0" collapsed="false"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</row>
    <row r="624" customFormat="false" ht="12.95" hidden="false" customHeight="true" outlineLevel="0" collapsed="false"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</row>
    <row r="625" customFormat="false" ht="12.95" hidden="false" customHeight="true" outlineLevel="0" collapsed="false"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</row>
    <row r="626" customFormat="false" ht="12.95" hidden="false" customHeight="true" outlineLevel="0" collapsed="false"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</row>
    <row r="627" customFormat="false" ht="12.95" hidden="false" customHeight="true" outlineLevel="0" collapsed="false"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</row>
    <row r="628" customFormat="false" ht="12.95" hidden="false" customHeight="true" outlineLevel="0" collapsed="false"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</row>
    <row r="629" customFormat="false" ht="12.95" hidden="false" customHeight="true" outlineLevel="0" collapsed="false"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</row>
    <row r="630" customFormat="false" ht="12.95" hidden="false" customHeight="true" outlineLevel="0" collapsed="false"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</row>
    <row r="631" customFormat="false" ht="12.95" hidden="false" customHeight="true" outlineLevel="0" collapsed="false"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</row>
    <row r="632" customFormat="false" ht="12.95" hidden="false" customHeight="true" outlineLevel="0" collapsed="false"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</row>
    <row r="633" customFormat="false" ht="12.95" hidden="false" customHeight="true" outlineLevel="0" collapsed="false"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</row>
    <row r="634" customFormat="false" ht="12.95" hidden="false" customHeight="true" outlineLevel="0" collapsed="false"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</row>
    <row r="635" customFormat="false" ht="12.95" hidden="false" customHeight="true" outlineLevel="0" collapsed="false"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</row>
    <row r="636" customFormat="false" ht="12.95" hidden="false" customHeight="true" outlineLevel="0" collapsed="false"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</row>
    <row r="637" customFormat="false" ht="12.95" hidden="false" customHeight="true" outlineLevel="0" collapsed="false"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</row>
    <row r="638" customFormat="false" ht="12.95" hidden="false" customHeight="true" outlineLevel="0" collapsed="false"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</row>
    <row r="639" customFormat="false" ht="12.95" hidden="false" customHeight="true" outlineLevel="0" collapsed="false"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</row>
    <row r="640" customFormat="false" ht="12.95" hidden="false" customHeight="true" outlineLevel="0" collapsed="false"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</row>
    <row r="641" customFormat="false" ht="12.95" hidden="false" customHeight="true" outlineLevel="0" collapsed="false"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</row>
    <row r="642" customFormat="false" ht="12.95" hidden="false" customHeight="true" outlineLevel="0" collapsed="false"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</row>
    <row r="643" customFormat="false" ht="12.95" hidden="false" customHeight="true" outlineLevel="0" collapsed="false"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</row>
    <row r="644" customFormat="false" ht="12.95" hidden="false" customHeight="true" outlineLevel="0" collapsed="false"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</row>
    <row r="645" customFormat="false" ht="12.95" hidden="false" customHeight="true" outlineLevel="0" collapsed="false"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</row>
    <row r="646" customFormat="false" ht="12.95" hidden="false" customHeight="true" outlineLevel="0" collapsed="false"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</row>
    <row r="647" customFormat="false" ht="12.95" hidden="false" customHeight="true" outlineLevel="0" collapsed="false"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</row>
    <row r="648" customFormat="false" ht="12.95" hidden="false" customHeight="true" outlineLevel="0" collapsed="false"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</row>
    <row r="649" customFormat="false" ht="12.95" hidden="false" customHeight="true" outlineLevel="0" collapsed="false"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</row>
    <row r="650" customFormat="false" ht="12.95" hidden="false" customHeight="true" outlineLevel="0" collapsed="false"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</row>
    <row r="651" customFormat="false" ht="12.95" hidden="false" customHeight="true" outlineLevel="0" collapsed="false"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</row>
    <row r="652" customFormat="false" ht="12.95" hidden="false" customHeight="true" outlineLevel="0" collapsed="false"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</row>
    <row r="653" customFormat="false" ht="12.95" hidden="false" customHeight="true" outlineLevel="0" collapsed="false"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</row>
    <row r="654" customFormat="false" ht="12.95" hidden="false" customHeight="true" outlineLevel="0" collapsed="false"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</row>
    <row r="655" customFormat="false" ht="12.95" hidden="false" customHeight="true" outlineLevel="0" collapsed="false"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</row>
    <row r="656" customFormat="false" ht="12.95" hidden="false" customHeight="true" outlineLevel="0" collapsed="false"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</row>
    <row r="657" customFormat="false" ht="12.95" hidden="false" customHeight="true" outlineLevel="0" collapsed="false"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</row>
    <row r="658" customFormat="false" ht="12.95" hidden="false" customHeight="true" outlineLevel="0" collapsed="false"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</row>
    <row r="659" customFormat="false" ht="12.95" hidden="false" customHeight="true" outlineLevel="0" collapsed="false"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</row>
    <row r="660" customFormat="false" ht="12.95" hidden="false" customHeight="true" outlineLevel="0" collapsed="false"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</row>
    <row r="661" customFormat="false" ht="12.95" hidden="false" customHeight="true" outlineLevel="0" collapsed="false"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</row>
    <row r="662" customFormat="false" ht="12.95" hidden="false" customHeight="true" outlineLevel="0" collapsed="false"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</row>
    <row r="663" customFormat="false" ht="12.95" hidden="false" customHeight="true" outlineLevel="0" collapsed="false"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</row>
    <row r="664" customFormat="false" ht="12.95" hidden="false" customHeight="true" outlineLevel="0" collapsed="false"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</row>
    <row r="665" customFormat="false" ht="12.95" hidden="false" customHeight="true" outlineLevel="0" collapsed="false"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</row>
    <row r="666" customFormat="false" ht="12.95" hidden="false" customHeight="true" outlineLevel="0" collapsed="false"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</row>
    <row r="667" customFormat="false" ht="12.95" hidden="false" customHeight="true" outlineLevel="0" collapsed="false"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</row>
    <row r="668" customFormat="false" ht="12.95" hidden="false" customHeight="true" outlineLevel="0" collapsed="false"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</row>
    <row r="669" customFormat="false" ht="12.95" hidden="false" customHeight="true" outlineLevel="0" collapsed="false"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</row>
    <row r="670" customFormat="false" ht="12.95" hidden="false" customHeight="true" outlineLevel="0" collapsed="false"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</row>
    <row r="671" customFormat="false" ht="12.95" hidden="false" customHeight="true" outlineLevel="0" collapsed="false"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</row>
    <row r="672" customFormat="false" ht="12.95" hidden="false" customHeight="true" outlineLevel="0" collapsed="false"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</row>
    <row r="673" customFormat="false" ht="12.95" hidden="false" customHeight="true" outlineLevel="0" collapsed="false"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</row>
    <row r="674" customFormat="false" ht="12.95" hidden="false" customHeight="true" outlineLevel="0" collapsed="false"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</row>
    <row r="675" customFormat="false" ht="12.95" hidden="false" customHeight="true" outlineLevel="0" collapsed="false"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</row>
    <row r="676" customFormat="false" ht="12.95" hidden="false" customHeight="true" outlineLevel="0" collapsed="false"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</row>
    <row r="677" customFormat="false" ht="12.95" hidden="false" customHeight="true" outlineLevel="0" collapsed="false"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</row>
    <row r="678" customFormat="false" ht="12.95" hidden="false" customHeight="true" outlineLevel="0" collapsed="false"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</row>
    <row r="679" customFormat="false" ht="12.95" hidden="false" customHeight="true" outlineLevel="0" collapsed="false"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</row>
    <row r="680" customFormat="false" ht="12.95" hidden="false" customHeight="true" outlineLevel="0" collapsed="false"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</row>
    <row r="681" customFormat="false" ht="12.95" hidden="false" customHeight="true" outlineLevel="0" collapsed="false"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</row>
    <row r="682" customFormat="false" ht="12.95" hidden="false" customHeight="true" outlineLevel="0" collapsed="false"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</row>
    <row r="683" customFormat="false" ht="12.95" hidden="false" customHeight="true" outlineLevel="0" collapsed="false"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</row>
    <row r="684" customFormat="false" ht="12.95" hidden="false" customHeight="true" outlineLevel="0" collapsed="false"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</row>
    <row r="685" customFormat="false" ht="12.95" hidden="false" customHeight="true" outlineLevel="0" collapsed="false"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</row>
    <row r="686" customFormat="false" ht="12.95" hidden="false" customHeight="true" outlineLevel="0" collapsed="false"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</row>
    <row r="687" customFormat="false" ht="12.95" hidden="false" customHeight="true" outlineLevel="0" collapsed="false"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</row>
    <row r="688" customFormat="false" ht="12.95" hidden="false" customHeight="true" outlineLevel="0" collapsed="false"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</row>
    <row r="689" customFormat="false" ht="12.95" hidden="false" customHeight="true" outlineLevel="0" collapsed="false"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</row>
    <row r="690" customFormat="false" ht="12.95" hidden="false" customHeight="true" outlineLevel="0" collapsed="false"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</row>
    <row r="691" customFormat="false" ht="12.95" hidden="false" customHeight="true" outlineLevel="0" collapsed="false"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</row>
    <row r="692" customFormat="false" ht="12.95" hidden="false" customHeight="true" outlineLevel="0" collapsed="false"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</row>
    <row r="693" customFormat="false" ht="12.95" hidden="false" customHeight="true" outlineLevel="0" collapsed="false"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</row>
    <row r="694" customFormat="false" ht="12.95" hidden="false" customHeight="true" outlineLevel="0" collapsed="false"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</row>
    <row r="695" customFormat="false" ht="12.95" hidden="false" customHeight="true" outlineLevel="0" collapsed="false"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</row>
    <row r="696" customFormat="false" ht="12.95" hidden="false" customHeight="true" outlineLevel="0" collapsed="false"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</row>
    <row r="697" customFormat="false" ht="12.95" hidden="false" customHeight="true" outlineLevel="0" collapsed="false"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</row>
    <row r="698" customFormat="false" ht="12.95" hidden="false" customHeight="true" outlineLevel="0" collapsed="false"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</row>
    <row r="699" customFormat="false" ht="12.95" hidden="false" customHeight="true" outlineLevel="0" collapsed="false"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</row>
    <row r="700" customFormat="false" ht="12.95" hidden="false" customHeight="true" outlineLevel="0" collapsed="false"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</row>
    <row r="701" customFormat="false" ht="12.95" hidden="false" customHeight="true" outlineLevel="0" collapsed="false"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</row>
    <row r="702" customFormat="false" ht="12.95" hidden="false" customHeight="true" outlineLevel="0" collapsed="false"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</row>
    <row r="703" customFormat="false" ht="12.95" hidden="false" customHeight="true" outlineLevel="0" collapsed="false"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</row>
    <row r="704" customFormat="false" ht="12.95" hidden="false" customHeight="true" outlineLevel="0" collapsed="false"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</row>
    <row r="705" customFormat="false" ht="12.95" hidden="false" customHeight="true" outlineLevel="0" collapsed="false"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</row>
    <row r="706" customFormat="false" ht="12.95" hidden="false" customHeight="true" outlineLevel="0" collapsed="false"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</row>
    <row r="707" customFormat="false" ht="12.95" hidden="false" customHeight="true" outlineLevel="0" collapsed="false"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</row>
    <row r="708" customFormat="false" ht="12.95" hidden="false" customHeight="true" outlineLevel="0" collapsed="false"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</row>
    <row r="709" customFormat="false" ht="12.95" hidden="false" customHeight="true" outlineLevel="0" collapsed="false"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</row>
    <row r="710" customFormat="false" ht="12.95" hidden="false" customHeight="true" outlineLevel="0" collapsed="false"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</row>
    <row r="711" customFormat="false" ht="12.95" hidden="false" customHeight="true" outlineLevel="0" collapsed="false"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</row>
    <row r="712" customFormat="false" ht="12.95" hidden="false" customHeight="true" outlineLevel="0" collapsed="false"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</row>
    <row r="713" customFormat="false" ht="12.95" hidden="false" customHeight="true" outlineLevel="0" collapsed="false"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</row>
    <row r="714" customFormat="false" ht="12.95" hidden="false" customHeight="true" outlineLevel="0" collapsed="false"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</row>
    <row r="715" customFormat="false" ht="12.95" hidden="false" customHeight="true" outlineLevel="0" collapsed="false"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</row>
    <row r="716" customFormat="false" ht="12.95" hidden="false" customHeight="true" outlineLevel="0" collapsed="false"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</row>
    <row r="717" customFormat="false" ht="12.95" hidden="false" customHeight="true" outlineLevel="0" collapsed="false"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</row>
    <row r="718" customFormat="false" ht="12.95" hidden="false" customHeight="true" outlineLevel="0" collapsed="false"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</row>
    <row r="719" customFormat="false" ht="12.95" hidden="false" customHeight="true" outlineLevel="0" collapsed="false"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</row>
    <row r="720" customFormat="false" ht="12.95" hidden="false" customHeight="true" outlineLevel="0" collapsed="false"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</row>
    <row r="721" customFormat="false" ht="12.95" hidden="false" customHeight="true" outlineLevel="0" collapsed="false"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</row>
    <row r="722" customFormat="false" ht="12.95" hidden="false" customHeight="true" outlineLevel="0" collapsed="false"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</row>
    <row r="723" customFormat="false" ht="12.95" hidden="false" customHeight="true" outlineLevel="0" collapsed="false"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</row>
    <row r="724" customFormat="false" ht="12.95" hidden="false" customHeight="true" outlineLevel="0" collapsed="false"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</row>
    <row r="725" customFormat="false" ht="12.95" hidden="false" customHeight="true" outlineLevel="0" collapsed="false"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</row>
    <row r="726" customFormat="false" ht="12.95" hidden="false" customHeight="true" outlineLevel="0" collapsed="false"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</row>
    <row r="727" customFormat="false" ht="12.95" hidden="false" customHeight="true" outlineLevel="0" collapsed="false"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</row>
    <row r="728" customFormat="false" ht="12.95" hidden="false" customHeight="true" outlineLevel="0" collapsed="false"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</row>
    <row r="729" customFormat="false" ht="12.95" hidden="false" customHeight="true" outlineLevel="0" collapsed="false"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</row>
    <row r="730" customFormat="false" ht="12.95" hidden="false" customHeight="true" outlineLevel="0" collapsed="false"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</row>
    <row r="731" customFormat="false" ht="12.95" hidden="false" customHeight="true" outlineLevel="0" collapsed="false"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</row>
    <row r="732" customFormat="false" ht="12.95" hidden="false" customHeight="true" outlineLevel="0" collapsed="false"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</row>
    <row r="733" customFormat="false" ht="12.95" hidden="false" customHeight="true" outlineLevel="0" collapsed="false"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</row>
    <row r="734" customFormat="false" ht="12.95" hidden="false" customHeight="true" outlineLevel="0" collapsed="false"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</row>
    <row r="735" customFormat="false" ht="12.95" hidden="false" customHeight="true" outlineLevel="0" collapsed="false"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</row>
    <row r="736" customFormat="false" ht="12.95" hidden="false" customHeight="true" outlineLevel="0" collapsed="false"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</row>
    <row r="737" customFormat="false" ht="12.95" hidden="false" customHeight="true" outlineLevel="0" collapsed="false"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</row>
    <row r="738" customFormat="false" ht="12.95" hidden="false" customHeight="true" outlineLevel="0" collapsed="false"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</row>
    <row r="739" customFormat="false" ht="12.95" hidden="false" customHeight="true" outlineLevel="0" collapsed="false"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</row>
    <row r="740" customFormat="false" ht="12.95" hidden="false" customHeight="true" outlineLevel="0" collapsed="false"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</row>
    <row r="741" customFormat="false" ht="12.95" hidden="false" customHeight="true" outlineLevel="0" collapsed="false"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</row>
    <row r="742" customFormat="false" ht="12.95" hidden="false" customHeight="true" outlineLevel="0" collapsed="false"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</row>
    <row r="743" customFormat="false" ht="12.95" hidden="false" customHeight="true" outlineLevel="0" collapsed="false"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</row>
    <row r="744" customFormat="false" ht="12.95" hidden="false" customHeight="true" outlineLevel="0" collapsed="false"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</row>
    <row r="745" customFormat="false" ht="12.95" hidden="false" customHeight="true" outlineLevel="0" collapsed="false"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</row>
    <row r="746" customFormat="false" ht="12.95" hidden="false" customHeight="true" outlineLevel="0" collapsed="false"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</row>
    <row r="747" customFormat="false" ht="12.95" hidden="false" customHeight="true" outlineLevel="0" collapsed="false"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</row>
    <row r="748" customFormat="false" ht="12.95" hidden="false" customHeight="true" outlineLevel="0" collapsed="false"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</row>
    <row r="749" customFormat="false" ht="12.95" hidden="false" customHeight="true" outlineLevel="0" collapsed="false"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</row>
    <row r="750" customFormat="false" ht="12.95" hidden="false" customHeight="true" outlineLevel="0" collapsed="false"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</row>
    <row r="751" customFormat="false" ht="12.95" hidden="false" customHeight="true" outlineLevel="0" collapsed="false"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</row>
    <row r="752" customFormat="false" ht="12.95" hidden="false" customHeight="true" outlineLevel="0" collapsed="false"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</row>
    <row r="753" customFormat="false" ht="12.95" hidden="false" customHeight="true" outlineLevel="0" collapsed="false"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</row>
    <row r="754" customFormat="false" ht="12.95" hidden="false" customHeight="true" outlineLevel="0" collapsed="false"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</row>
    <row r="755" customFormat="false" ht="12.95" hidden="false" customHeight="true" outlineLevel="0" collapsed="false"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</row>
    <row r="756" customFormat="false" ht="12.95" hidden="false" customHeight="true" outlineLevel="0" collapsed="false"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</row>
    <row r="757" customFormat="false" ht="12.95" hidden="false" customHeight="true" outlineLevel="0" collapsed="false"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</row>
    <row r="758" customFormat="false" ht="12.95" hidden="false" customHeight="true" outlineLevel="0" collapsed="false"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</row>
    <row r="759" customFormat="false" ht="12.95" hidden="false" customHeight="true" outlineLevel="0" collapsed="false"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</row>
    <row r="760" customFormat="false" ht="12.95" hidden="false" customHeight="true" outlineLevel="0" collapsed="false"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</row>
    <row r="761" customFormat="false" ht="12.95" hidden="false" customHeight="true" outlineLevel="0" collapsed="false"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</row>
    <row r="762" customFormat="false" ht="12.95" hidden="false" customHeight="true" outlineLevel="0" collapsed="false"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</row>
    <row r="763" customFormat="false" ht="12.95" hidden="false" customHeight="true" outlineLevel="0" collapsed="false"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</row>
    <row r="764" customFormat="false" ht="12.95" hidden="false" customHeight="true" outlineLevel="0" collapsed="false"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</row>
    <row r="765" customFormat="false" ht="12.95" hidden="false" customHeight="true" outlineLevel="0" collapsed="false"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</row>
    <row r="766" customFormat="false" ht="12.95" hidden="false" customHeight="true" outlineLevel="0" collapsed="false"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</row>
    <row r="767" customFormat="false" ht="12.95" hidden="false" customHeight="true" outlineLevel="0" collapsed="false"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</row>
    <row r="768" customFormat="false" ht="12.95" hidden="false" customHeight="true" outlineLevel="0" collapsed="false"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</row>
    <row r="769" customFormat="false" ht="12.95" hidden="false" customHeight="true" outlineLevel="0" collapsed="false"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</row>
    <row r="770" customFormat="false" ht="12.95" hidden="false" customHeight="true" outlineLevel="0" collapsed="false"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</row>
    <row r="771" customFormat="false" ht="12.95" hidden="false" customHeight="true" outlineLevel="0" collapsed="false"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</row>
    <row r="772" customFormat="false" ht="12.95" hidden="false" customHeight="true" outlineLevel="0" collapsed="false"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</row>
    <row r="773" customFormat="false" ht="12.95" hidden="false" customHeight="true" outlineLevel="0" collapsed="false"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</row>
    <row r="774" customFormat="false" ht="12.95" hidden="false" customHeight="true" outlineLevel="0" collapsed="false"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</row>
    <row r="775" customFormat="false" ht="12.95" hidden="false" customHeight="true" outlineLevel="0" collapsed="false"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</row>
    <row r="776" customFormat="false" ht="12.95" hidden="false" customHeight="true" outlineLevel="0" collapsed="false"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</row>
    <row r="777" customFormat="false" ht="12.95" hidden="false" customHeight="true" outlineLevel="0" collapsed="false"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</row>
    <row r="778" customFormat="false" ht="12.95" hidden="false" customHeight="true" outlineLevel="0" collapsed="false"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</row>
    <row r="779" customFormat="false" ht="12.95" hidden="false" customHeight="true" outlineLevel="0" collapsed="false"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</row>
    <row r="780" customFormat="false" ht="12.95" hidden="false" customHeight="true" outlineLevel="0" collapsed="false"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</row>
    <row r="781" customFormat="false" ht="12.95" hidden="false" customHeight="true" outlineLevel="0" collapsed="false"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</row>
    <row r="782" customFormat="false" ht="12.95" hidden="false" customHeight="true" outlineLevel="0" collapsed="false"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</row>
    <row r="783" customFormat="false" ht="12.95" hidden="false" customHeight="true" outlineLevel="0" collapsed="false"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</row>
    <row r="784" customFormat="false" ht="12.95" hidden="false" customHeight="true" outlineLevel="0" collapsed="false"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</row>
    <row r="785" customFormat="false" ht="12.95" hidden="false" customHeight="true" outlineLevel="0" collapsed="false"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</row>
    <row r="786" customFormat="false" ht="12.95" hidden="false" customHeight="true" outlineLevel="0" collapsed="false"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</row>
    <row r="787" customFormat="false" ht="12.95" hidden="false" customHeight="true" outlineLevel="0" collapsed="false"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</row>
    <row r="788" customFormat="false" ht="12.95" hidden="false" customHeight="true" outlineLevel="0" collapsed="false"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</row>
    <row r="789" customFormat="false" ht="12.95" hidden="false" customHeight="true" outlineLevel="0" collapsed="false"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</row>
    <row r="790" customFormat="false" ht="12.95" hidden="false" customHeight="true" outlineLevel="0" collapsed="false"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</row>
    <row r="791" customFormat="false" ht="12.95" hidden="false" customHeight="true" outlineLevel="0" collapsed="false"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</row>
    <row r="792" customFormat="false" ht="12.95" hidden="false" customHeight="true" outlineLevel="0" collapsed="false"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</row>
    <row r="793" customFormat="false" ht="12.95" hidden="false" customHeight="true" outlineLevel="0" collapsed="false"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</row>
    <row r="794" customFormat="false" ht="12.95" hidden="false" customHeight="true" outlineLevel="0" collapsed="false"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</row>
    <row r="795" customFormat="false" ht="12.95" hidden="false" customHeight="true" outlineLevel="0" collapsed="false"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</row>
    <row r="796" customFormat="false" ht="12.95" hidden="false" customHeight="true" outlineLevel="0" collapsed="false"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</row>
    <row r="797" customFormat="false" ht="12.95" hidden="false" customHeight="true" outlineLevel="0" collapsed="false"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</row>
    <row r="798" customFormat="false" ht="12.95" hidden="false" customHeight="true" outlineLevel="0" collapsed="false"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</row>
    <row r="799" customFormat="false" ht="12.95" hidden="false" customHeight="true" outlineLevel="0" collapsed="false"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</row>
    <row r="800" customFormat="false" ht="12.95" hidden="false" customHeight="true" outlineLevel="0" collapsed="false"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</row>
    <row r="801" customFormat="false" ht="12.95" hidden="false" customHeight="true" outlineLevel="0" collapsed="false"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</row>
    <row r="802" customFormat="false" ht="12.95" hidden="false" customHeight="true" outlineLevel="0" collapsed="false"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</row>
    <row r="803" customFormat="false" ht="12.95" hidden="false" customHeight="true" outlineLevel="0" collapsed="false"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</row>
    <row r="804" customFormat="false" ht="12.95" hidden="false" customHeight="true" outlineLevel="0" collapsed="false"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</row>
    <row r="805" customFormat="false" ht="12.95" hidden="false" customHeight="true" outlineLevel="0" collapsed="false"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</row>
    <row r="806" customFormat="false" ht="12.95" hidden="false" customHeight="true" outlineLevel="0" collapsed="false"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</row>
    <row r="807" customFormat="false" ht="12.95" hidden="false" customHeight="true" outlineLevel="0" collapsed="false"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</row>
    <row r="808" customFormat="false" ht="12.95" hidden="false" customHeight="true" outlineLevel="0" collapsed="false"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</row>
    <row r="809" customFormat="false" ht="12.95" hidden="false" customHeight="true" outlineLevel="0" collapsed="false"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</row>
    <row r="810" customFormat="false" ht="12.95" hidden="false" customHeight="true" outlineLevel="0" collapsed="false"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</row>
    <row r="811" customFormat="false" ht="12.95" hidden="false" customHeight="true" outlineLevel="0" collapsed="false"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</row>
    <row r="812" customFormat="false" ht="12.95" hidden="false" customHeight="true" outlineLevel="0" collapsed="false"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</row>
    <row r="813" customFormat="false" ht="12.95" hidden="false" customHeight="true" outlineLevel="0" collapsed="false"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</row>
    <row r="814" customFormat="false" ht="12.95" hidden="false" customHeight="true" outlineLevel="0" collapsed="false"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</row>
    <row r="815" customFormat="false" ht="12.95" hidden="false" customHeight="true" outlineLevel="0" collapsed="false"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</row>
    <row r="816" customFormat="false" ht="12.95" hidden="false" customHeight="true" outlineLevel="0" collapsed="false"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</row>
    <row r="817" customFormat="false" ht="12.95" hidden="false" customHeight="true" outlineLevel="0" collapsed="false"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</row>
    <row r="818" customFormat="false" ht="12.95" hidden="false" customHeight="true" outlineLevel="0" collapsed="false"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</row>
    <row r="819" customFormat="false" ht="12.95" hidden="false" customHeight="true" outlineLevel="0" collapsed="false"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</row>
    <row r="820" customFormat="false" ht="12.95" hidden="false" customHeight="true" outlineLevel="0" collapsed="false"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</row>
    <row r="821" customFormat="false" ht="12.95" hidden="false" customHeight="true" outlineLevel="0" collapsed="false"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</row>
    <row r="822" customFormat="false" ht="12.95" hidden="false" customHeight="true" outlineLevel="0" collapsed="false"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</row>
    <row r="823" customFormat="false" ht="12.95" hidden="false" customHeight="true" outlineLevel="0" collapsed="false"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</row>
    <row r="824" customFormat="false" ht="12.95" hidden="false" customHeight="true" outlineLevel="0" collapsed="false"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</row>
    <row r="825" customFormat="false" ht="12.95" hidden="false" customHeight="true" outlineLevel="0" collapsed="false"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</row>
    <row r="826" customFormat="false" ht="12.95" hidden="false" customHeight="true" outlineLevel="0" collapsed="false">
      <c r="C826" s="92"/>
      <c r="D826" s="92"/>
      <c r="E826" s="92"/>
      <c r="F826" s="92"/>
      <c r="G826" s="92"/>
      <c r="H826" s="93"/>
      <c r="I826" s="92"/>
      <c r="J826" s="92"/>
      <c r="K826" s="92"/>
      <c r="L826" s="92"/>
      <c r="M826" s="92"/>
      <c r="N826" s="92"/>
    </row>
    <row r="827" customFormat="false" ht="12.95" hidden="false" customHeight="true" outlineLevel="0" collapsed="false">
      <c r="C827" s="92"/>
      <c r="D827" s="92"/>
      <c r="E827" s="92"/>
      <c r="F827" s="92"/>
      <c r="G827" s="92"/>
      <c r="H827" s="93"/>
      <c r="I827" s="92"/>
      <c r="J827" s="92"/>
      <c r="K827" s="92"/>
      <c r="L827" s="92"/>
      <c r="M827" s="92"/>
      <c r="N827" s="92"/>
    </row>
    <row r="828" customFormat="false" ht="12.95" hidden="false" customHeight="true" outlineLevel="0" collapsed="false">
      <c r="C828" s="92"/>
      <c r="D828" s="92"/>
      <c r="E828" s="92"/>
      <c r="F828" s="92"/>
      <c r="G828" s="92"/>
      <c r="H828" s="93"/>
      <c r="I828" s="92"/>
      <c r="J828" s="92"/>
      <c r="K828" s="92"/>
      <c r="L828" s="92"/>
      <c r="M828" s="92"/>
      <c r="N828" s="92"/>
    </row>
    <row r="829" customFormat="false" ht="12.95" hidden="false" customHeight="true" outlineLevel="0" collapsed="false">
      <c r="C829" s="92"/>
      <c r="D829" s="92"/>
      <c r="E829" s="92"/>
      <c r="F829" s="92"/>
      <c r="G829" s="92"/>
      <c r="H829" s="93"/>
      <c r="I829" s="92"/>
      <c r="J829" s="92"/>
      <c r="K829" s="92"/>
      <c r="L829" s="92"/>
      <c r="M829" s="92"/>
      <c r="N829" s="92"/>
    </row>
    <row r="830" customFormat="false" ht="12.95" hidden="false" customHeight="true" outlineLevel="0" collapsed="false">
      <c r="C830" s="92"/>
      <c r="D830" s="92"/>
      <c r="E830" s="92"/>
      <c r="F830" s="92"/>
      <c r="G830" s="92"/>
      <c r="H830" s="93"/>
      <c r="I830" s="92"/>
      <c r="J830" s="92"/>
      <c r="K830" s="92"/>
      <c r="L830" s="92"/>
      <c r="M830" s="92"/>
      <c r="N830" s="92"/>
    </row>
    <row r="831" customFormat="false" ht="12.95" hidden="false" customHeight="true" outlineLevel="0" collapsed="false">
      <c r="C831" s="92"/>
      <c r="D831" s="92"/>
      <c r="E831" s="92"/>
      <c r="F831" s="92"/>
      <c r="G831" s="92"/>
      <c r="H831" s="93"/>
      <c r="I831" s="92"/>
      <c r="J831" s="92"/>
      <c r="K831" s="92"/>
      <c r="L831" s="92"/>
      <c r="M831" s="92"/>
      <c r="N831" s="92"/>
    </row>
    <row r="832" customFormat="false" ht="12.95" hidden="false" customHeight="true" outlineLevel="0" collapsed="false">
      <c r="C832" s="92"/>
      <c r="D832" s="92"/>
      <c r="E832" s="92"/>
      <c r="F832" s="92"/>
      <c r="G832" s="92"/>
      <c r="H832" s="93"/>
      <c r="I832" s="92"/>
      <c r="J832" s="92"/>
      <c r="K832" s="92"/>
      <c r="L832" s="92"/>
      <c r="M832" s="92"/>
      <c r="N832" s="92"/>
    </row>
    <row r="833" customFormat="false" ht="12.95" hidden="false" customHeight="true" outlineLevel="0" collapsed="false">
      <c r="C833" s="92"/>
      <c r="D833" s="92"/>
      <c r="E833" s="92"/>
      <c r="F833" s="92"/>
      <c r="G833" s="92"/>
      <c r="H833" s="93"/>
      <c r="I833" s="92"/>
      <c r="J833" s="92"/>
      <c r="K833" s="92"/>
      <c r="L833" s="92"/>
      <c r="M833" s="92"/>
      <c r="N833" s="92"/>
    </row>
    <row r="834" customFormat="false" ht="12.95" hidden="false" customHeight="true" outlineLevel="0" collapsed="false">
      <c r="C834" s="92"/>
      <c r="D834" s="92"/>
      <c r="E834" s="92"/>
      <c r="F834" s="92"/>
      <c r="G834" s="92"/>
      <c r="H834" s="93"/>
      <c r="I834" s="92"/>
      <c r="J834" s="92"/>
      <c r="K834" s="92"/>
      <c r="L834" s="92"/>
      <c r="M834" s="92"/>
      <c r="N834" s="92"/>
    </row>
    <row r="835" customFormat="false" ht="12.95" hidden="false" customHeight="true" outlineLevel="0" collapsed="false">
      <c r="C835" s="92"/>
      <c r="D835" s="92"/>
      <c r="E835" s="92"/>
      <c r="F835" s="92"/>
      <c r="G835" s="92"/>
      <c r="H835" s="93"/>
      <c r="I835" s="92"/>
      <c r="J835" s="92"/>
      <c r="K835" s="92"/>
      <c r="L835" s="92"/>
      <c r="M835" s="92"/>
      <c r="N835" s="92"/>
    </row>
    <row r="836" customFormat="false" ht="12.95" hidden="false" customHeight="true" outlineLevel="0" collapsed="false">
      <c r="C836" s="92"/>
      <c r="D836" s="92"/>
      <c r="E836" s="92"/>
      <c r="F836" s="92"/>
      <c r="G836" s="92"/>
      <c r="H836" s="93"/>
      <c r="I836" s="92"/>
      <c r="J836" s="92"/>
      <c r="K836" s="92"/>
      <c r="L836" s="92"/>
      <c r="M836" s="92"/>
      <c r="N836" s="92"/>
    </row>
    <row r="837" customFormat="false" ht="12.95" hidden="false" customHeight="true" outlineLevel="0" collapsed="false">
      <c r="C837" s="92"/>
      <c r="D837" s="92"/>
      <c r="E837" s="92"/>
      <c r="F837" s="92"/>
      <c r="G837" s="92"/>
      <c r="H837" s="93"/>
      <c r="I837" s="92"/>
      <c r="J837" s="92"/>
      <c r="K837" s="92"/>
      <c r="L837" s="92"/>
      <c r="M837" s="92"/>
      <c r="N837" s="92"/>
    </row>
    <row r="838" customFormat="false" ht="12.95" hidden="false" customHeight="true" outlineLevel="0" collapsed="false">
      <c r="C838" s="92"/>
      <c r="D838" s="92"/>
      <c r="E838" s="92"/>
      <c r="F838" s="92"/>
      <c r="G838" s="92"/>
      <c r="H838" s="93"/>
      <c r="I838" s="92"/>
      <c r="J838" s="92"/>
      <c r="K838" s="92"/>
      <c r="L838" s="92"/>
      <c r="M838" s="92"/>
      <c r="N838" s="92"/>
    </row>
    <row r="839" customFormat="false" ht="12.95" hidden="false" customHeight="true" outlineLevel="0" collapsed="false">
      <c r="C839" s="92"/>
      <c r="D839" s="92"/>
      <c r="E839" s="92"/>
      <c r="F839" s="92"/>
      <c r="G839" s="92"/>
      <c r="H839" s="93"/>
      <c r="I839" s="92"/>
      <c r="J839" s="92"/>
      <c r="K839" s="92"/>
      <c r="L839" s="92"/>
      <c r="M839" s="92"/>
      <c r="N839" s="92"/>
    </row>
    <row r="840" customFormat="false" ht="12.95" hidden="false" customHeight="true" outlineLevel="0" collapsed="false">
      <c r="C840" s="92"/>
      <c r="D840" s="92"/>
      <c r="E840" s="92"/>
      <c r="F840" s="92"/>
      <c r="G840" s="92"/>
      <c r="H840" s="93"/>
      <c r="I840" s="92"/>
      <c r="J840" s="92"/>
      <c r="K840" s="92"/>
      <c r="L840" s="92"/>
      <c r="M840" s="92"/>
      <c r="N840" s="92"/>
    </row>
    <row r="841" customFormat="false" ht="12.95" hidden="false" customHeight="true" outlineLevel="0" collapsed="false">
      <c r="C841" s="92"/>
      <c r="D841" s="92"/>
      <c r="E841" s="92"/>
      <c r="F841" s="92"/>
      <c r="G841" s="92"/>
      <c r="H841" s="93"/>
      <c r="I841" s="92"/>
      <c r="J841" s="92"/>
      <c r="K841" s="92"/>
      <c r="L841" s="92"/>
      <c r="M841" s="92"/>
      <c r="N841" s="92"/>
    </row>
    <row r="842" customFormat="false" ht="12.95" hidden="false" customHeight="true" outlineLevel="0" collapsed="false">
      <c r="C842" s="92"/>
      <c r="D842" s="92"/>
      <c r="E842" s="92"/>
      <c r="F842" s="92"/>
      <c r="G842" s="92"/>
      <c r="H842" s="93"/>
      <c r="I842" s="92"/>
      <c r="J842" s="92"/>
      <c r="K842" s="92"/>
      <c r="L842" s="92"/>
      <c r="M842" s="92"/>
      <c r="N842" s="92"/>
    </row>
    <row r="843" customFormat="false" ht="12.95" hidden="false" customHeight="true" outlineLevel="0" collapsed="false">
      <c r="C843" s="92"/>
      <c r="D843" s="92"/>
      <c r="E843" s="92"/>
      <c r="F843" s="92"/>
      <c r="G843" s="92"/>
      <c r="H843" s="93"/>
      <c r="I843" s="92"/>
      <c r="J843" s="92"/>
      <c r="K843" s="92"/>
      <c r="L843" s="92"/>
      <c r="M843" s="92"/>
      <c r="N843" s="92"/>
    </row>
    <row r="844" customFormat="false" ht="12.95" hidden="false" customHeight="true" outlineLevel="0" collapsed="false">
      <c r="C844" s="92"/>
      <c r="D844" s="92"/>
      <c r="E844" s="92"/>
      <c r="F844" s="92"/>
      <c r="G844" s="92"/>
      <c r="H844" s="93"/>
      <c r="I844" s="92"/>
      <c r="J844" s="92"/>
      <c r="K844" s="92"/>
      <c r="L844" s="92"/>
      <c r="M844" s="92"/>
      <c r="N844" s="92"/>
    </row>
    <row r="845" customFormat="false" ht="12.95" hidden="false" customHeight="true" outlineLevel="0" collapsed="false">
      <c r="C845" s="92"/>
      <c r="D845" s="92"/>
      <c r="E845" s="92"/>
      <c r="F845" s="92"/>
      <c r="G845" s="92"/>
      <c r="H845" s="93"/>
      <c r="I845" s="92"/>
      <c r="J845" s="92"/>
      <c r="K845" s="92"/>
      <c r="L845" s="92"/>
      <c r="M845" s="92"/>
      <c r="N845" s="92"/>
    </row>
    <row r="846" customFormat="false" ht="12.95" hidden="false" customHeight="true" outlineLevel="0" collapsed="false">
      <c r="C846" s="92"/>
      <c r="D846" s="92"/>
      <c r="E846" s="92"/>
      <c r="F846" s="92"/>
      <c r="G846" s="92"/>
      <c r="H846" s="93"/>
      <c r="I846" s="92"/>
      <c r="J846" s="92"/>
      <c r="K846" s="92"/>
      <c r="L846" s="92"/>
      <c r="M846" s="92"/>
      <c r="N846" s="92"/>
    </row>
    <row r="847" customFormat="false" ht="12.95" hidden="false" customHeight="true" outlineLevel="0" collapsed="false">
      <c r="C847" s="92"/>
      <c r="D847" s="92"/>
      <c r="E847" s="92"/>
      <c r="F847" s="92"/>
      <c r="G847" s="92"/>
      <c r="H847" s="93"/>
      <c r="I847" s="92"/>
      <c r="J847" s="92"/>
      <c r="K847" s="92"/>
      <c r="L847" s="92"/>
      <c r="M847" s="92"/>
      <c r="N847" s="92"/>
    </row>
    <row r="848" customFormat="false" ht="12.95" hidden="false" customHeight="true" outlineLevel="0" collapsed="false">
      <c r="C848" s="92"/>
      <c r="D848" s="92"/>
      <c r="E848" s="92"/>
      <c r="F848" s="92"/>
      <c r="G848" s="92"/>
      <c r="H848" s="93"/>
      <c r="I848" s="92"/>
      <c r="J848" s="92"/>
      <c r="K848" s="92"/>
      <c r="L848" s="92"/>
      <c r="M848" s="92"/>
      <c r="N848" s="92"/>
    </row>
    <row r="849" customFormat="false" ht="12.95" hidden="false" customHeight="true" outlineLevel="0" collapsed="false">
      <c r="C849" s="92"/>
      <c r="D849" s="92"/>
      <c r="E849" s="92"/>
      <c r="F849" s="92"/>
      <c r="G849" s="92"/>
      <c r="H849" s="93"/>
      <c r="I849" s="92"/>
      <c r="J849" s="92"/>
      <c r="K849" s="92"/>
      <c r="L849" s="92"/>
      <c r="M849" s="92"/>
      <c r="N849" s="92"/>
    </row>
    <row r="850" customFormat="false" ht="12.95" hidden="false" customHeight="true" outlineLevel="0" collapsed="false">
      <c r="C850" s="92"/>
      <c r="D850" s="92"/>
      <c r="E850" s="92"/>
      <c r="F850" s="92"/>
      <c r="G850" s="92"/>
      <c r="H850" s="93"/>
      <c r="I850" s="92"/>
      <c r="J850" s="92"/>
      <c r="K850" s="92"/>
      <c r="L850" s="92"/>
      <c r="M850" s="92"/>
      <c r="N850" s="92"/>
    </row>
    <row r="851" customFormat="false" ht="12.95" hidden="false" customHeight="true" outlineLevel="0" collapsed="false">
      <c r="C851" s="92"/>
      <c r="D851" s="92"/>
      <c r="E851" s="92"/>
      <c r="F851" s="92"/>
      <c r="G851" s="92"/>
      <c r="H851" s="93"/>
      <c r="I851" s="92"/>
      <c r="J851" s="92"/>
      <c r="K851" s="92"/>
      <c r="L851" s="92"/>
      <c r="M851" s="92"/>
      <c r="N851" s="92"/>
    </row>
    <row r="852" customFormat="false" ht="12.95" hidden="false" customHeight="true" outlineLevel="0" collapsed="false">
      <c r="C852" s="92"/>
      <c r="D852" s="92"/>
      <c r="E852" s="92"/>
      <c r="F852" s="92"/>
      <c r="G852" s="92"/>
      <c r="H852" s="93"/>
      <c r="I852" s="92"/>
      <c r="J852" s="92"/>
      <c r="K852" s="92"/>
      <c r="L852" s="92"/>
      <c r="M852" s="92"/>
      <c r="N852" s="92"/>
    </row>
    <row r="853" customFormat="false" ht="12.95" hidden="false" customHeight="true" outlineLevel="0" collapsed="false">
      <c r="C853" s="92"/>
      <c r="D853" s="92"/>
      <c r="E853" s="92"/>
      <c r="F853" s="92"/>
      <c r="G853" s="92"/>
      <c r="H853" s="93"/>
      <c r="I853" s="92"/>
      <c r="J853" s="92"/>
      <c r="K853" s="92"/>
      <c r="L853" s="92"/>
      <c r="M853" s="92"/>
      <c r="N853" s="92"/>
    </row>
    <row r="854" customFormat="false" ht="12.95" hidden="false" customHeight="true" outlineLevel="0" collapsed="false">
      <c r="C854" s="92"/>
      <c r="D854" s="92"/>
      <c r="E854" s="92"/>
      <c r="F854" s="92"/>
      <c r="G854" s="92"/>
      <c r="H854" s="93"/>
      <c r="I854" s="92"/>
      <c r="J854" s="92"/>
      <c r="K854" s="92"/>
      <c r="L854" s="92"/>
      <c r="M854" s="92"/>
      <c r="N854" s="92"/>
    </row>
    <row r="855" customFormat="false" ht="12.95" hidden="false" customHeight="true" outlineLevel="0" collapsed="false">
      <c r="C855" s="92"/>
      <c r="D855" s="92"/>
      <c r="E855" s="92"/>
      <c r="F855" s="92"/>
      <c r="G855" s="92"/>
      <c r="H855" s="93"/>
      <c r="I855" s="92"/>
      <c r="J855" s="92"/>
      <c r="K855" s="92"/>
      <c r="L855" s="92"/>
      <c r="M855" s="92"/>
      <c r="N855" s="92"/>
    </row>
    <row r="856" customFormat="false" ht="12.95" hidden="false" customHeight="true" outlineLevel="0" collapsed="false">
      <c r="C856" s="92"/>
      <c r="D856" s="92"/>
      <c r="E856" s="92"/>
      <c r="F856" s="92"/>
      <c r="G856" s="92"/>
      <c r="H856" s="93"/>
      <c r="I856" s="92"/>
      <c r="J856" s="92"/>
      <c r="K856" s="92"/>
      <c r="L856" s="92"/>
      <c r="M856" s="92"/>
      <c r="N856" s="92"/>
    </row>
    <row r="857" customFormat="false" ht="12.95" hidden="false" customHeight="true" outlineLevel="0" collapsed="false">
      <c r="C857" s="92"/>
      <c r="D857" s="92"/>
      <c r="E857" s="92"/>
      <c r="F857" s="92"/>
      <c r="G857" s="92"/>
      <c r="H857" s="93"/>
      <c r="I857" s="92"/>
      <c r="J857" s="92"/>
      <c r="K857" s="92"/>
      <c r="L857" s="92"/>
      <c r="M857" s="92"/>
      <c r="N857" s="92"/>
    </row>
    <row r="858" customFormat="false" ht="12.95" hidden="false" customHeight="true" outlineLevel="0" collapsed="false">
      <c r="C858" s="92"/>
      <c r="D858" s="92"/>
      <c r="E858" s="92"/>
      <c r="F858" s="92"/>
      <c r="G858" s="92"/>
      <c r="H858" s="93"/>
      <c r="I858" s="92"/>
      <c r="J858" s="92"/>
      <c r="K858" s="92"/>
      <c r="L858" s="92"/>
      <c r="M858" s="92"/>
      <c r="N858" s="92"/>
    </row>
    <row r="859" customFormat="false" ht="12.95" hidden="false" customHeight="true" outlineLevel="0" collapsed="false">
      <c r="C859" s="92"/>
      <c r="D859" s="92"/>
      <c r="E859" s="92"/>
      <c r="F859" s="92"/>
      <c r="G859" s="92"/>
      <c r="H859" s="93"/>
      <c r="I859" s="92"/>
      <c r="J859" s="92"/>
      <c r="K859" s="92"/>
      <c r="L859" s="92"/>
      <c r="M859" s="92"/>
      <c r="N859" s="92"/>
    </row>
    <row r="860" customFormat="false" ht="12.95" hidden="false" customHeight="true" outlineLevel="0" collapsed="false">
      <c r="C860" s="92"/>
      <c r="D860" s="92"/>
      <c r="E860" s="92"/>
      <c r="F860" s="92"/>
      <c r="G860" s="92"/>
      <c r="H860" s="93"/>
      <c r="I860" s="92"/>
      <c r="J860" s="92"/>
      <c r="K860" s="92"/>
      <c r="L860" s="92"/>
      <c r="M860" s="92"/>
      <c r="N860" s="92"/>
    </row>
    <row r="861" customFormat="false" ht="12.95" hidden="false" customHeight="true" outlineLevel="0" collapsed="false">
      <c r="C861" s="92"/>
      <c r="D861" s="92"/>
      <c r="E861" s="92"/>
      <c r="F861" s="92"/>
      <c r="G861" s="92"/>
      <c r="H861" s="93"/>
      <c r="I861" s="92"/>
      <c r="J861" s="92"/>
      <c r="K861" s="92"/>
      <c r="L861" s="92"/>
      <c r="M861" s="92"/>
      <c r="N861" s="92"/>
    </row>
    <row r="862" customFormat="false" ht="12.95" hidden="false" customHeight="true" outlineLevel="0" collapsed="false">
      <c r="C862" s="92"/>
      <c r="D862" s="92"/>
      <c r="E862" s="92"/>
      <c r="F862" s="92"/>
      <c r="G862" s="92"/>
      <c r="H862" s="93"/>
      <c r="I862" s="92"/>
      <c r="J862" s="92"/>
      <c r="K862" s="92"/>
      <c r="L862" s="92"/>
      <c r="M862" s="92"/>
      <c r="N862" s="92"/>
    </row>
    <row r="863" customFormat="false" ht="12.95" hidden="false" customHeight="true" outlineLevel="0" collapsed="false">
      <c r="C863" s="92"/>
      <c r="D863" s="92"/>
      <c r="E863" s="92"/>
      <c r="F863" s="92"/>
      <c r="G863" s="92"/>
      <c r="H863" s="93"/>
      <c r="I863" s="92"/>
      <c r="J863" s="92"/>
      <c r="K863" s="92"/>
      <c r="L863" s="92"/>
      <c r="M863" s="92"/>
      <c r="N863" s="92"/>
    </row>
    <row r="864" customFormat="false" ht="12.95" hidden="false" customHeight="true" outlineLevel="0" collapsed="false">
      <c r="C864" s="92"/>
      <c r="D864" s="92"/>
      <c r="E864" s="92"/>
      <c r="F864" s="92"/>
      <c r="G864" s="92"/>
      <c r="H864" s="93"/>
      <c r="I864" s="92"/>
      <c r="J864" s="92"/>
      <c r="K864" s="92"/>
      <c r="L864" s="92"/>
      <c r="M864" s="92"/>
      <c r="N864" s="92"/>
    </row>
    <row r="865" customFormat="false" ht="12.95" hidden="false" customHeight="true" outlineLevel="0" collapsed="false">
      <c r="C865" s="92"/>
      <c r="D865" s="92"/>
      <c r="E865" s="92"/>
      <c r="F865" s="92"/>
      <c r="G865" s="92"/>
      <c r="H865" s="93"/>
      <c r="I865" s="92"/>
      <c r="J865" s="92"/>
      <c r="K865" s="92"/>
      <c r="L865" s="92"/>
      <c r="M865" s="92"/>
      <c r="N865" s="92"/>
    </row>
    <row r="866" customFormat="false" ht="12.95" hidden="false" customHeight="true" outlineLevel="0" collapsed="false">
      <c r="C866" s="92"/>
      <c r="D866" s="92"/>
      <c r="E866" s="92"/>
      <c r="F866" s="92"/>
      <c r="G866" s="92"/>
      <c r="H866" s="93"/>
      <c r="I866" s="92"/>
      <c r="J866" s="92"/>
      <c r="K866" s="92"/>
      <c r="L866" s="92"/>
      <c r="M866" s="92"/>
      <c r="N866" s="92"/>
    </row>
    <row r="867" customFormat="false" ht="12.95" hidden="false" customHeight="true" outlineLevel="0" collapsed="false">
      <c r="C867" s="92"/>
      <c r="D867" s="92"/>
      <c r="E867" s="92"/>
      <c r="F867" s="92"/>
      <c r="G867" s="92"/>
      <c r="H867" s="93"/>
      <c r="I867" s="92"/>
      <c r="J867" s="92"/>
      <c r="K867" s="92"/>
      <c r="L867" s="92"/>
      <c r="M867" s="92"/>
      <c r="N867" s="92"/>
    </row>
    <row r="868" customFormat="false" ht="12.95" hidden="false" customHeight="true" outlineLevel="0" collapsed="false">
      <c r="C868" s="92"/>
      <c r="D868" s="92"/>
      <c r="E868" s="92"/>
      <c r="F868" s="92"/>
      <c r="G868" s="92"/>
      <c r="H868" s="93"/>
      <c r="I868" s="92"/>
      <c r="J868" s="92"/>
      <c r="K868" s="92"/>
      <c r="L868" s="92"/>
      <c r="M868" s="92"/>
      <c r="N868" s="92"/>
    </row>
    <row r="869" customFormat="false" ht="12.95" hidden="false" customHeight="true" outlineLevel="0" collapsed="false">
      <c r="C869" s="92"/>
      <c r="D869" s="92"/>
      <c r="E869" s="92"/>
      <c r="F869" s="92"/>
      <c r="G869" s="92"/>
      <c r="H869" s="93"/>
      <c r="I869" s="92"/>
      <c r="J869" s="92"/>
      <c r="K869" s="92"/>
      <c r="L869" s="92"/>
      <c r="M869" s="92"/>
      <c r="N869" s="92"/>
    </row>
    <row r="870" customFormat="false" ht="12.95" hidden="false" customHeight="true" outlineLevel="0" collapsed="false">
      <c r="C870" s="92"/>
      <c r="D870" s="92"/>
      <c r="E870" s="92"/>
      <c r="F870" s="92"/>
      <c r="G870" s="92"/>
      <c r="H870" s="93"/>
      <c r="I870" s="92"/>
      <c r="J870" s="92"/>
      <c r="K870" s="92"/>
      <c r="L870" s="92"/>
      <c r="M870" s="92"/>
      <c r="N870" s="92"/>
    </row>
    <row r="871" customFormat="false" ht="12.95" hidden="false" customHeight="true" outlineLevel="0" collapsed="false">
      <c r="C871" s="92"/>
      <c r="D871" s="92"/>
      <c r="E871" s="92"/>
      <c r="F871" s="92"/>
      <c r="G871" s="92"/>
      <c r="H871" s="93"/>
      <c r="I871" s="92"/>
      <c r="J871" s="92"/>
      <c r="K871" s="92"/>
      <c r="L871" s="92"/>
      <c r="M871" s="92"/>
      <c r="N871" s="92"/>
    </row>
    <row r="872" customFormat="false" ht="12.95" hidden="false" customHeight="true" outlineLevel="0" collapsed="false">
      <c r="C872" s="92"/>
      <c r="D872" s="92"/>
      <c r="E872" s="92"/>
      <c r="F872" s="92"/>
      <c r="G872" s="92"/>
      <c r="H872" s="93"/>
      <c r="I872" s="92"/>
      <c r="J872" s="92"/>
      <c r="K872" s="92"/>
      <c r="L872" s="92"/>
      <c r="M872" s="92"/>
      <c r="N872" s="92"/>
    </row>
    <row r="873" customFormat="false" ht="12.95" hidden="false" customHeight="true" outlineLevel="0" collapsed="false">
      <c r="C873" s="92"/>
      <c r="D873" s="92"/>
      <c r="E873" s="92"/>
      <c r="F873" s="92"/>
      <c r="G873" s="92"/>
      <c r="H873" s="93"/>
      <c r="I873" s="92"/>
      <c r="J873" s="92"/>
      <c r="K873" s="92"/>
      <c r="L873" s="92"/>
      <c r="M873" s="92"/>
      <c r="N873" s="92"/>
    </row>
    <row r="874" customFormat="false" ht="12.95" hidden="false" customHeight="true" outlineLevel="0" collapsed="false">
      <c r="C874" s="92"/>
      <c r="D874" s="92"/>
      <c r="E874" s="92"/>
      <c r="F874" s="92"/>
      <c r="G874" s="92"/>
      <c r="H874" s="93"/>
      <c r="I874" s="92"/>
      <c r="J874" s="92"/>
      <c r="K874" s="92"/>
      <c r="L874" s="92"/>
      <c r="M874" s="92"/>
      <c r="N874" s="92"/>
    </row>
    <row r="875" customFormat="false" ht="12.95" hidden="false" customHeight="true" outlineLevel="0" collapsed="false">
      <c r="C875" s="92"/>
      <c r="D875" s="92"/>
      <c r="E875" s="92"/>
      <c r="F875" s="92"/>
      <c r="G875" s="92"/>
      <c r="H875" s="93"/>
      <c r="I875" s="92"/>
      <c r="J875" s="92"/>
      <c r="K875" s="92"/>
      <c r="L875" s="92"/>
      <c r="M875" s="92"/>
      <c r="N875" s="92"/>
    </row>
    <row r="876" customFormat="false" ht="12.95" hidden="false" customHeight="true" outlineLevel="0" collapsed="false">
      <c r="C876" s="92"/>
      <c r="D876" s="92"/>
      <c r="E876" s="92"/>
      <c r="F876" s="92"/>
      <c r="G876" s="92"/>
      <c r="H876" s="93"/>
      <c r="I876" s="92"/>
      <c r="J876" s="92"/>
      <c r="K876" s="92"/>
      <c r="L876" s="92"/>
      <c r="M876" s="92"/>
      <c r="N876" s="92"/>
    </row>
    <row r="877" customFormat="false" ht="12.95" hidden="false" customHeight="true" outlineLevel="0" collapsed="false">
      <c r="C877" s="92"/>
      <c r="D877" s="92"/>
      <c r="E877" s="92"/>
      <c r="F877" s="92"/>
      <c r="G877" s="92"/>
      <c r="H877" s="93"/>
      <c r="I877" s="92"/>
      <c r="J877" s="92"/>
      <c r="K877" s="92"/>
      <c r="L877" s="92"/>
      <c r="M877" s="92"/>
      <c r="N877" s="92"/>
    </row>
    <row r="878" customFormat="false" ht="12.95" hidden="false" customHeight="true" outlineLevel="0" collapsed="false">
      <c r="C878" s="92"/>
      <c r="D878" s="92"/>
      <c r="E878" s="92"/>
      <c r="F878" s="92"/>
      <c r="G878" s="92"/>
      <c r="H878" s="93"/>
      <c r="I878" s="92"/>
      <c r="J878" s="92"/>
      <c r="K878" s="92"/>
      <c r="L878" s="92"/>
      <c r="M878" s="92"/>
      <c r="N878" s="92"/>
    </row>
    <row r="879" customFormat="false" ht="12.95" hidden="false" customHeight="true" outlineLevel="0" collapsed="false">
      <c r="C879" s="92"/>
      <c r="D879" s="92"/>
      <c r="E879" s="92"/>
      <c r="F879" s="92"/>
      <c r="G879" s="92"/>
      <c r="H879" s="93"/>
      <c r="I879" s="92"/>
      <c r="J879" s="92"/>
      <c r="K879" s="92"/>
      <c r="L879" s="92"/>
      <c r="M879" s="92"/>
      <c r="N879" s="92"/>
    </row>
    <row r="880" customFormat="false" ht="12.95" hidden="false" customHeight="true" outlineLevel="0" collapsed="false">
      <c r="C880" s="92"/>
      <c r="D880" s="92"/>
      <c r="E880" s="92"/>
      <c r="F880" s="92"/>
      <c r="G880" s="92"/>
      <c r="H880" s="93"/>
      <c r="I880" s="92"/>
      <c r="J880" s="92"/>
      <c r="K880" s="92"/>
      <c r="L880" s="92"/>
      <c r="M880" s="92"/>
      <c r="N880" s="92"/>
    </row>
    <row r="881" customFormat="false" ht="12.95" hidden="false" customHeight="true" outlineLevel="0" collapsed="false">
      <c r="C881" s="92"/>
      <c r="D881" s="92"/>
      <c r="E881" s="92"/>
      <c r="F881" s="92"/>
      <c r="G881" s="92"/>
      <c r="H881" s="93"/>
      <c r="I881" s="92"/>
      <c r="J881" s="92"/>
      <c r="K881" s="92"/>
      <c r="L881" s="92"/>
      <c r="M881" s="92"/>
      <c r="N881" s="92"/>
    </row>
    <row r="882" customFormat="false" ht="12.95" hidden="false" customHeight="true" outlineLevel="0" collapsed="false">
      <c r="C882" s="92"/>
      <c r="D882" s="92"/>
      <c r="E882" s="92"/>
      <c r="F882" s="92"/>
      <c r="G882" s="92"/>
      <c r="H882" s="93"/>
      <c r="I882" s="92"/>
      <c r="J882" s="92"/>
      <c r="K882" s="92"/>
      <c r="L882" s="92"/>
      <c r="M882" s="92"/>
      <c r="N882" s="92"/>
    </row>
    <row r="883" customFormat="false" ht="12.95" hidden="false" customHeight="true" outlineLevel="0" collapsed="false">
      <c r="C883" s="92"/>
      <c r="D883" s="92"/>
      <c r="E883" s="92"/>
      <c r="F883" s="92"/>
      <c r="G883" s="92"/>
      <c r="H883" s="93"/>
      <c r="I883" s="92"/>
      <c r="J883" s="92"/>
      <c r="K883" s="92"/>
      <c r="L883" s="92"/>
      <c r="M883" s="92"/>
      <c r="N883" s="92"/>
    </row>
    <row r="884" customFormat="false" ht="12.95" hidden="false" customHeight="true" outlineLevel="0" collapsed="false">
      <c r="C884" s="92"/>
      <c r="D884" s="92"/>
      <c r="E884" s="92"/>
      <c r="F884" s="92"/>
      <c r="G884" s="92"/>
      <c r="H884" s="93"/>
      <c r="I884" s="92"/>
      <c r="J884" s="92"/>
      <c r="K884" s="92"/>
      <c r="L884" s="92"/>
      <c r="M884" s="92"/>
      <c r="N884" s="92"/>
    </row>
    <row r="885" customFormat="false" ht="12.95" hidden="false" customHeight="true" outlineLevel="0" collapsed="false">
      <c r="C885" s="92"/>
      <c r="D885" s="92"/>
      <c r="E885" s="92"/>
      <c r="F885" s="92"/>
      <c r="G885" s="92"/>
      <c r="H885" s="93"/>
      <c r="I885" s="92"/>
      <c r="J885" s="92"/>
      <c r="K885" s="92"/>
      <c r="L885" s="92"/>
      <c r="M885" s="92"/>
      <c r="N885" s="92"/>
    </row>
    <row r="886" customFormat="false" ht="12.95" hidden="false" customHeight="true" outlineLevel="0" collapsed="false">
      <c r="C886" s="92"/>
      <c r="D886" s="92"/>
      <c r="E886" s="92"/>
      <c r="F886" s="92"/>
      <c r="G886" s="92"/>
      <c r="H886" s="93"/>
      <c r="I886" s="92"/>
      <c r="J886" s="92"/>
      <c r="K886" s="92"/>
      <c r="L886" s="92"/>
      <c r="M886" s="92"/>
      <c r="N886" s="92"/>
    </row>
    <row r="887" customFormat="false" ht="12.95" hidden="false" customHeight="true" outlineLevel="0" collapsed="false">
      <c r="C887" s="92"/>
      <c r="D887" s="92"/>
      <c r="E887" s="92"/>
      <c r="F887" s="92"/>
      <c r="G887" s="92"/>
      <c r="H887" s="93"/>
      <c r="I887" s="92"/>
      <c r="J887" s="92"/>
      <c r="K887" s="92"/>
      <c r="L887" s="92"/>
      <c r="M887" s="92"/>
      <c r="N887" s="92"/>
    </row>
    <row r="888" customFormat="false" ht="12.95" hidden="false" customHeight="true" outlineLevel="0" collapsed="false">
      <c r="C888" s="92"/>
      <c r="D888" s="92"/>
      <c r="E888" s="92"/>
      <c r="F888" s="92"/>
      <c r="G888" s="92"/>
      <c r="H888" s="93"/>
      <c r="I888" s="92"/>
      <c r="J888" s="92"/>
      <c r="K888" s="92"/>
      <c r="L888" s="92"/>
      <c r="M888" s="92"/>
      <c r="N888" s="92"/>
    </row>
    <row r="889" customFormat="false" ht="12.95" hidden="false" customHeight="true" outlineLevel="0" collapsed="false">
      <c r="C889" s="92"/>
      <c r="D889" s="92"/>
      <c r="E889" s="92"/>
      <c r="F889" s="92"/>
      <c r="G889" s="92"/>
      <c r="H889" s="93"/>
      <c r="I889" s="92"/>
      <c r="J889" s="92"/>
      <c r="K889" s="92"/>
      <c r="L889" s="92"/>
      <c r="M889" s="92"/>
      <c r="N889" s="92"/>
    </row>
    <row r="890" customFormat="false" ht="12.95" hidden="false" customHeight="true" outlineLevel="0" collapsed="false">
      <c r="C890" s="92"/>
      <c r="D890" s="92"/>
      <c r="E890" s="92"/>
      <c r="F890" s="92"/>
      <c r="G890" s="92"/>
      <c r="H890" s="93"/>
      <c r="I890" s="92"/>
      <c r="J890" s="92"/>
      <c r="K890" s="92"/>
      <c r="L890" s="92"/>
      <c r="M890" s="92"/>
      <c r="N890" s="92"/>
    </row>
    <row r="891" customFormat="false" ht="12.95" hidden="false" customHeight="true" outlineLevel="0" collapsed="false">
      <c r="C891" s="92"/>
      <c r="D891" s="92"/>
      <c r="E891" s="92"/>
      <c r="F891" s="92"/>
      <c r="G891" s="92"/>
      <c r="H891" s="93"/>
      <c r="I891" s="92"/>
      <c r="J891" s="92"/>
      <c r="K891" s="92"/>
      <c r="L891" s="92"/>
      <c r="M891" s="92"/>
      <c r="N891" s="92"/>
    </row>
    <row r="892" customFormat="false" ht="12.95" hidden="false" customHeight="true" outlineLevel="0" collapsed="false">
      <c r="C892" s="92"/>
      <c r="D892" s="92"/>
      <c r="E892" s="92"/>
      <c r="F892" s="92"/>
      <c r="G892" s="92"/>
      <c r="H892" s="93"/>
      <c r="I892" s="92"/>
      <c r="J892" s="92"/>
      <c r="K892" s="92"/>
      <c r="L892" s="92"/>
      <c r="M892" s="92"/>
      <c r="N892" s="92"/>
    </row>
    <row r="893" customFormat="false" ht="12.95" hidden="false" customHeight="true" outlineLevel="0" collapsed="false">
      <c r="C893" s="92"/>
      <c r="D893" s="92"/>
      <c r="E893" s="92"/>
      <c r="F893" s="92"/>
      <c r="G893" s="92"/>
      <c r="H893" s="93"/>
      <c r="I893" s="92"/>
      <c r="J893" s="92"/>
      <c r="K893" s="92"/>
      <c r="L893" s="92"/>
      <c r="M893" s="92"/>
      <c r="N893" s="92"/>
    </row>
    <row r="894" customFormat="false" ht="12.95" hidden="false" customHeight="true" outlineLevel="0" collapsed="false">
      <c r="C894" s="92"/>
      <c r="D894" s="92"/>
      <c r="E894" s="92"/>
      <c r="F894" s="92"/>
      <c r="G894" s="92"/>
      <c r="H894" s="93"/>
      <c r="I894" s="92"/>
      <c r="J894" s="92"/>
      <c r="K894" s="92"/>
      <c r="L894" s="92"/>
      <c r="M894" s="92"/>
      <c r="N894" s="92"/>
    </row>
    <row r="895" customFormat="false" ht="12.95" hidden="false" customHeight="true" outlineLevel="0" collapsed="false">
      <c r="C895" s="92"/>
      <c r="D895" s="92"/>
      <c r="E895" s="92"/>
      <c r="F895" s="92"/>
      <c r="G895" s="92"/>
      <c r="H895" s="93"/>
      <c r="I895" s="92"/>
      <c r="J895" s="92"/>
      <c r="K895" s="92"/>
      <c r="L895" s="92"/>
      <c r="M895" s="92"/>
      <c r="N895" s="92"/>
    </row>
    <row r="896" customFormat="false" ht="12.95" hidden="false" customHeight="true" outlineLevel="0" collapsed="false">
      <c r="C896" s="92"/>
      <c r="D896" s="92"/>
      <c r="E896" s="92"/>
      <c r="F896" s="92"/>
      <c r="G896" s="92"/>
      <c r="H896" s="93"/>
      <c r="I896" s="92"/>
      <c r="J896" s="92"/>
      <c r="K896" s="92"/>
      <c r="L896" s="92"/>
      <c r="M896" s="92"/>
      <c r="N896" s="92"/>
    </row>
    <row r="897" customFormat="false" ht="12.95" hidden="false" customHeight="true" outlineLevel="0" collapsed="false">
      <c r="C897" s="92"/>
      <c r="D897" s="92"/>
      <c r="E897" s="92"/>
      <c r="F897" s="92"/>
      <c r="G897" s="92"/>
      <c r="H897" s="93"/>
      <c r="I897" s="92"/>
      <c r="J897" s="92"/>
      <c r="K897" s="92"/>
      <c r="L897" s="92"/>
      <c r="M897" s="92"/>
      <c r="N897" s="92"/>
    </row>
    <row r="898" customFormat="false" ht="12.95" hidden="false" customHeight="true" outlineLevel="0" collapsed="false">
      <c r="C898" s="92"/>
      <c r="D898" s="92"/>
      <c r="E898" s="92"/>
      <c r="F898" s="92"/>
      <c r="G898" s="92"/>
      <c r="H898" s="93"/>
      <c r="I898" s="92"/>
      <c r="J898" s="92"/>
      <c r="K898" s="92"/>
      <c r="L898" s="92"/>
      <c r="M898" s="92"/>
      <c r="N898" s="92"/>
    </row>
    <row r="899" customFormat="false" ht="12.95" hidden="false" customHeight="true" outlineLevel="0" collapsed="false">
      <c r="C899" s="92"/>
      <c r="D899" s="92"/>
      <c r="E899" s="92"/>
      <c r="F899" s="92"/>
      <c r="G899" s="92"/>
      <c r="H899" s="93"/>
      <c r="I899" s="92"/>
      <c r="J899" s="92"/>
      <c r="K899" s="92"/>
      <c r="L899" s="92"/>
      <c r="M899" s="92"/>
      <c r="N899" s="92"/>
    </row>
    <row r="900" customFormat="false" ht="12.95" hidden="false" customHeight="true" outlineLevel="0" collapsed="false">
      <c r="C900" s="92"/>
      <c r="D900" s="92"/>
      <c r="E900" s="92"/>
      <c r="F900" s="92"/>
      <c r="G900" s="92"/>
      <c r="H900" s="93"/>
      <c r="I900" s="92"/>
      <c r="J900" s="92"/>
      <c r="K900" s="92"/>
      <c r="L900" s="92"/>
      <c r="M900" s="92"/>
      <c r="N900" s="92"/>
    </row>
    <row r="901" customFormat="false" ht="12.95" hidden="false" customHeight="true" outlineLevel="0" collapsed="false">
      <c r="C901" s="92"/>
      <c r="D901" s="92"/>
      <c r="E901" s="92"/>
      <c r="F901" s="92"/>
      <c r="G901" s="92"/>
      <c r="H901" s="93"/>
      <c r="I901" s="92"/>
      <c r="J901" s="92"/>
      <c r="K901" s="92"/>
      <c r="L901" s="92"/>
      <c r="M901" s="92"/>
      <c r="N901" s="92"/>
    </row>
    <row r="902" customFormat="false" ht="12.95" hidden="false" customHeight="true" outlineLevel="0" collapsed="false">
      <c r="C902" s="92"/>
      <c r="D902" s="92"/>
      <c r="E902" s="92"/>
      <c r="F902" s="92"/>
      <c r="G902" s="92"/>
      <c r="H902" s="93"/>
      <c r="I902" s="92"/>
      <c r="J902" s="92"/>
      <c r="K902" s="92"/>
      <c r="L902" s="92"/>
      <c r="M902" s="92"/>
      <c r="N902" s="92"/>
    </row>
    <row r="903" customFormat="false" ht="12.95" hidden="false" customHeight="true" outlineLevel="0" collapsed="false">
      <c r="C903" s="92"/>
      <c r="D903" s="92"/>
      <c r="E903" s="92"/>
      <c r="F903" s="92"/>
      <c r="G903" s="92"/>
      <c r="H903" s="93"/>
      <c r="I903" s="92"/>
      <c r="J903" s="92"/>
      <c r="K903" s="92"/>
      <c r="L903" s="92"/>
      <c r="M903" s="92"/>
      <c r="N903" s="92"/>
    </row>
    <row r="904" customFormat="false" ht="12.95" hidden="false" customHeight="true" outlineLevel="0" collapsed="false">
      <c r="C904" s="92"/>
      <c r="D904" s="92"/>
      <c r="E904" s="92"/>
      <c r="F904" s="92"/>
      <c r="G904" s="92"/>
      <c r="H904" s="93"/>
      <c r="I904" s="92"/>
      <c r="J904" s="92"/>
      <c r="K904" s="92"/>
      <c r="L904" s="92"/>
      <c r="M904" s="92"/>
      <c r="N904" s="92"/>
    </row>
    <row r="905" customFormat="false" ht="12.95" hidden="false" customHeight="true" outlineLevel="0" collapsed="false">
      <c r="C905" s="92"/>
      <c r="D905" s="92"/>
      <c r="E905" s="92"/>
      <c r="F905" s="92"/>
      <c r="G905" s="92"/>
      <c r="H905" s="93"/>
      <c r="I905" s="92"/>
      <c r="J905" s="92"/>
      <c r="K905" s="92"/>
      <c r="L905" s="92"/>
      <c r="M905" s="92"/>
      <c r="N905" s="92"/>
    </row>
    <row r="906" customFormat="false" ht="12.95" hidden="false" customHeight="true" outlineLevel="0" collapsed="false">
      <c r="C906" s="92"/>
      <c r="D906" s="92"/>
      <c r="E906" s="92"/>
      <c r="F906" s="92"/>
      <c r="G906" s="92"/>
      <c r="H906" s="93"/>
      <c r="I906" s="92"/>
      <c r="J906" s="92"/>
      <c r="K906" s="92"/>
      <c r="L906" s="92"/>
      <c r="M906" s="92"/>
      <c r="N906" s="92"/>
    </row>
    <row r="907" customFormat="false" ht="12.95" hidden="false" customHeight="true" outlineLevel="0" collapsed="false">
      <c r="C907" s="92"/>
      <c r="D907" s="92"/>
      <c r="E907" s="92"/>
      <c r="F907" s="92"/>
      <c r="G907" s="92"/>
      <c r="H907" s="93"/>
      <c r="I907" s="92"/>
      <c r="J907" s="92"/>
      <c r="K907" s="92"/>
      <c r="L907" s="92"/>
      <c r="M907" s="92"/>
      <c r="N907" s="92"/>
    </row>
    <row r="908" customFormat="false" ht="12.95" hidden="false" customHeight="true" outlineLevel="0" collapsed="false">
      <c r="C908" s="92"/>
      <c r="D908" s="92"/>
      <c r="E908" s="92"/>
      <c r="F908" s="92"/>
      <c r="G908" s="92"/>
      <c r="H908" s="93"/>
      <c r="I908" s="92"/>
      <c r="J908" s="92"/>
      <c r="K908" s="92"/>
      <c r="L908" s="92"/>
      <c r="M908" s="92"/>
      <c r="N908" s="92"/>
    </row>
    <row r="909" customFormat="false" ht="12.95" hidden="false" customHeight="true" outlineLevel="0" collapsed="false">
      <c r="C909" s="92"/>
      <c r="D909" s="92"/>
      <c r="E909" s="92"/>
      <c r="F909" s="92"/>
      <c r="G909" s="92"/>
      <c r="H909" s="93"/>
      <c r="I909" s="92"/>
      <c r="J909" s="92"/>
      <c r="K909" s="92"/>
      <c r="L909" s="92"/>
      <c r="M909" s="92"/>
      <c r="N909" s="92"/>
    </row>
    <row r="910" customFormat="false" ht="12.95" hidden="false" customHeight="true" outlineLevel="0" collapsed="false">
      <c r="C910" s="92"/>
      <c r="D910" s="92"/>
      <c r="E910" s="92"/>
      <c r="F910" s="92"/>
      <c r="G910" s="92"/>
      <c r="H910" s="93"/>
      <c r="I910" s="92"/>
      <c r="J910" s="92"/>
      <c r="K910" s="92"/>
      <c r="L910" s="92"/>
      <c r="M910" s="92"/>
      <c r="N910" s="92"/>
    </row>
    <row r="911" customFormat="false" ht="12.95" hidden="false" customHeight="true" outlineLevel="0" collapsed="false">
      <c r="C911" s="92"/>
      <c r="D911" s="92"/>
      <c r="E911" s="92"/>
      <c r="F911" s="92"/>
      <c r="G911" s="92"/>
      <c r="H911" s="93"/>
      <c r="I911" s="92"/>
      <c r="J911" s="92"/>
      <c r="K911" s="92"/>
      <c r="L911" s="92"/>
      <c r="M911" s="92"/>
      <c r="N911" s="92"/>
    </row>
    <row r="912" customFormat="false" ht="12.95" hidden="false" customHeight="true" outlineLevel="0" collapsed="false">
      <c r="C912" s="92"/>
      <c r="D912" s="92"/>
      <c r="E912" s="92"/>
      <c r="F912" s="92"/>
      <c r="G912" s="92"/>
      <c r="H912" s="93"/>
      <c r="I912" s="92"/>
      <c r="J912" s="92"/>
      <c r="K912" s="92"/>
      <c r="L912" s="92"/>
      <c r="M912" s="92"/>
      <c r="N912" s="92"/>
    </row>
    <row r="913" customFormat="false" ht="12.95" hidden="false" customHeight="true" outlineLevel="0" collapsed="false">
      <c r="C913" s="92"/>
      <c r="D913" s="92"/>
      <c r="E913" s="92"/>
      <c r="F913" s="92"/>
      <c r="G913" s="92"/>
      <c r="H913" s="93"/>
      <c r="I913" s="92"/>
      <c r="J913" s="92"/>
      <c r="K913" s="92"/>
      <c r="L913" s="92"/>
      <c r="M913" s="92"/>
      <c r="N913" s="92"/>
    </row>
    <row r="914" customFormat="false" ht="12.95" hidden="false" customHeight="true" outlineLevel="0" collapsed="false">
      <c r="C914" s="92"/>
      <c r="D914" s="92"/>
      <c r="E914" s="92"/>
      <c r="F914" s="92"/>
      <c r="G914" s="92"/>
      <c r="H914" s="93"/>
      <c r="I914" s="92"/>
      <c r="J914" s="92"/>
      <c r="K914" s="92"/>
      <c r="L914" s="92"/>
      <c r="M914" s="92"/>
      <c r="N914" s="92"/>
    </row>
    <row r="915" customFormat="false" ht="12.95" hidden="false" customHeight="true" outlineLevel="0" collapsed="false">
      <c r="C915" s="92"/>
      <c r="D915" s="92"/>
      <c r="E915" s="92"/>
      <c r="F915" s="92"/>
      <c r="G915" s="92"/>
      <c r="H915" s="93"/>
      <c r="I915" s="92"/>
      <c r="J915" s="92"/>
      <c r="K915" s="92"/>
      <c r="L915" s="92"/>
      <c r="M915" s="92"/>
      <c r="N915" s="92"/>
    </row>
    <row r="916" customFormat="false" ht="12.95" hidden="false" customHeight="true" outlineLevel="0" collapsed="false">
      <c r="C916" s="92"/>
      <c r="D916" s="92"/>
      <c r="E916" s="92"/>
      <c r="F916" s="92"/>
      <c r="G916" s="92"/>
      <c r="H916" s="93"/>
      <c r="I916" s="92"/>
      <c r="J916" s="92"/>
      <c r="K916" s="92"/>
      <c r="L916" s="92"/>
      <c r="M916" s="92"/>
      <c r="N916" s="92"/>
    </row>
    <row r="917" customFormat="false" ht="12.95" hidden="false" customHeight="true" outlineLevel="0" collapsed="false">
      <c r="C917" s="92"/>
      <c r="D917" s="92"/>
      <c r="E917" s="92"/>
      <c r="F917" s="92"/>
      <c r="G917" s="92"/>
      <c r="H917" s="93"/>
      <c r="I917" s="92"/>
      <c r="J917" s="92"/>
      <c r="K917" s="92"/>
      <c r="L917" s="92"/>
      <c r="M917" s="92"/>
      <c r="N917" s="92"/>
    </row>
    <row r="918" customFormat="false" ht="12.95" hidden="false" customHeight="true" outlineLevel="0" collapsed="false">
      <c r="C918" s="92"/>
      <c r="D918" s="92"/>
      <c r="E918" s="92"/>
      <c r="F918" s="92"/>
      <c r="G918" s="92"/>
      <c r="H918" s="93"/>
      <c r="I918" s="92"/>
      <c r="J918" s="92"/>
      <c r="K918" s="92"/>
      <c r="L918" s="92"/>
      <c r="M918" s="92"/>
      <c r="N918" s="92"/>
    </row>
    <row r="919" customFormat="false" ht="12.95" hidden="false" customHeight="true" outlineLevel="0" collapsed="false">
      <c r="C919" s="92"/>
      <c r="D919" s="92"/>
      <c r="E919" s="92"/>
      <c r="F919" s="92"/>
      <c r="G919" s="92"/>
      <c r="H919" s="93"/>
      <c r="I919" s="92"/>
      <c r="J919" s="92"/>
      <c r="K919" s="92"/>
      <c r="L919" s="92"/>
      <c r="M919" s="92"/>
      <c r="N919" s="92"/>
    </row>
    <row r="920" customFormat="false" ht="12.95" hidden="false" customHeight="true" outlineLevel="0" collapsed="false">
      <c r="C920" s="92"/>
      <c r="D920" s="92"/>
      <c r="E920" s="92"/>
      <c r="F920" s="92"/>
      <c r="G920" s="92"/>
      <c r="H920" s="93"/>
      <c r="I920" s="92"/>
      <c r="J920" s="92"/>
      <c r="K920" s="92"/>
      <c r="L920" s="92"/>
      <c r="M920" s="92"/>
      <c r="N920" s="92"/>
    </row>
    <row r="921" customFormat="false" ht="12.95" hidden="false" customHeight="true" outlineLevel="0" collapsed="false">
      <c r="C921" s="92"/>
      <c r="D921" s="92"/>
      <c r="E921" s="92"/>
      <c r="F921" s="92"/>
      <c r="G921" s="92"/>
      <c r="H921" s="93"/>
      <c r="I921" s="92"/>
      <c r="J921" s="92"/>
      <c r="K921" s="92"/>
      <c r="L921" s="92"/>
      <c r="M921" s="92"/>
      <c r="N921" s="92"/>
    </row>
    <row r="922" customFormat="false" ht="12.95" hidden="false" customHeight="true" outlineLevel="0" collapsed="false">
      <c r="C922" s="92"/>
      <c r="D922" s="92"/>
      <c r="E922" s="92"/>
      <c r="F922" s="92"/>
      <c r="G922" s="92"/>
      <c r="H922" s="93"/>
      <c r="I922" s="92"/>
      <c r="J922" s="92"/>
      <c r="K922" s="92"/>
      <c r="L922" s="92"/>
      <c r="M922" s="92"/>
      <c r="N922" s="92"/>
    </row>
    <row r="923" customFormat="false" ht="12.95" hidden="false" customHeight="true" outlineLevel="0" collapsed="false">
      <c r="C923" s="92"/>
      <c r="D923" s="92"/>
      <c r="E923" s="92"/>
      <c r="F923" s="92"/>
      <c r="G923" s="92"/>
      <c r="H923" s="93"/>
      <c r="I923" s="92"/>
      <c r="J923" s="92"/>
      <c r="K923" s="92"/>
      <c r="L923" s="92"/>
      <c r="M923" s="92"/>
      <c r="N923" s="92"/>
    </row>
    <row r="924" customFormat="false" ht="12.95" hidden="false" customHeight="true" outlineLevel="0" collapsed="false">
      <c r="C924" s="92"/>
      <c r="D924" s="92"/>
      <c r="E924" s="92"/>
      <c r="F924" s="92"/>
      <c r="G924" s="92"/>
      <c r="H924" s="93"/>
      <c r="I924" s="92"/>
      <c r="J924" s="92"/>
      <c r="K924" s="92"/>
      <c r="L924" s="92"/>
      <c r="M924" s="92"/>
      <c r="N924" s="92"/>
    </row>
    <row r="925" customFormat="false" ht="12.95" hidden="false" customHeight="true" outlineLevel="0" collapsed="false">
      <c r="C925" s="92"/>
      <c r="D925" s="92"/>
      <c r="E925" s="92"/>
      <c r="F925" s="92"/>
      <c r="G925" s="92"/>
      <c r="H925" s="93"/>
      <c r="I925" s="92"/>
      <c r="J925" s="92"/>
      <c r="K925" s="92"/>
      <c r="L925" s="92"/>
      <c r="M925" s="92"/>
      <c r="N925" s="92"/>
    </row>
    <row r="926" customFormat="false" ht="12.95" hidden="false" customHeight="true" outlineLevel="0" collapsed="false">
      <c r="C926" s="92"/>
      <c r="D926" s="92"/>
      <c r="E926" s="92"/>
      <c r="F926" s="92"/>
      <c r="G926" s="92"/>
      <c r="H926" s="93"/>
      <c r="I926" s="92"/>
      <c r="J926" s="92"/>
      <c r="K926" s="92"/>
      <c r="L926" s="92"/>
      <c r="M926" s="92"/>
      <c r="N926" s="92"/>
    </row>
    <row r="927" customFormat="false" ht="12.95" hidden="false" customHeight="true" outlineLevel="0" collapsed="false">
      <c r="C927" s="92"/>
      <c r="D927" s="92"/>
      <c r="E927" s="92"/>
      <c r="F927" s="92"/>
      <c r="G927" s="92"/>
      <c r="H927" s="93"/>
      <c r="I927" s="92"/>
      <c r="J927" s="92"/>
      <c r="K927" s="92"/>
      <c r="L927" s="92"/>
      <c r="M927" s="92"/>
      <c r="N927" s="92"/>
    </row>
    <row r="928" customFormat="false" ht="12.95" hidden="false" customHeight="true" outlineLevel="0" collapsed="false">
      <c r="C928" s="92"/>
      <c r="D928" s="92"/>
      <c r="E928" s="92"/>
      <c r="F928" s="92"/>
      <c r="G928" s="92"/>
      <c r="H928" s="93"/>
      <c r="I928" s="92"/>
      <c r="J928" s="92"/>
      <c r="K928" s="92"/>
      <c r="L928" s="92"/>
      <c r="M928" s="92"/>
      <c r="N928" s="92"/>
    </row>
    <row r="929" customFormat="false" ht="12.95" hidden="false" customHeight="true" outlineLevel="0" collapsed="false">
      <c r="C929" s="92"/>
      <c r="D929" s="92"/>
      <c r="E929" s="92"/>
      <c r="F929" s="92"/>
      <c r="G929" s="92"/>
      <c r="H929" s="93"/>
      <c r="I929" s="92"/>
      <c r="J929" s="92"/>
      <c r="K929" s="92"/>
      <c r="L929" s="92"/>
      <c r="M929" s="92"/>
      <c r="N929" s="92"/>
    </row>
    <row r="930" customFormat="false" ht="12.95" hidden="false" customHeight="true" outlineLevel="0" collapsed="false">
      <c r="C930" s="92"/>
      <c r="D930" s="92"/>
      <c r="E930" s="92"/>
      <c r="F930" s="92"/>
      <c r="G930" s="92"/>
      <c r="H930" s="93"/>
      <c r="I930" s="92"/>
      <c r="J930" s="92"/>
      <c r="K930" s="92"/>
      <c r="L930" s="92"/>
      <c r="M930" s="92"/>
      <c r="N930" s="92"/>
    </row>
    <row r="931" customFormat="false" ht="12.95" hidden="false" customHeight="true" outlineLevel="0" collapsed="false">
      <c r="C931" s="92"/>
      <c r="D931" s="92"/>
      <c r="E931" s="92"/>
      <c r="F931" s="92"/>
      <c r="G931" s="92"/>
      <c r="H931" s="93"/>
      <c r="I931" s="92"/>
      <c r="J931" s="92"/>
      <c r="K931" s="92"/>
      <c r="L931" s="92"/>
      <c r="M931" s="92"/>
      <c r="N931" s="92"/>
    </row>
    <row r="932" customFormat="false" ht="12.95" hidden="false" customHeight="true" outlineLevel="0" collapsed="false">
      <c r="C932" s="92"/>
      <c r="D932" s="92"/>
      <c r="E932" s="92"/>
      <c r="F932" s="92"/>
      <c r="G932" s="92"/>
      <c r="H932" s="93"/>
      <c r="I932" s="92"/>
      <c r="J932" s="92"/>
      <c r="K932" s="92"/>
      <c r="L932" s="92"/>
      <c r="M932" s="92"/>
      <c r="N932" s="92"/>
    </row>
    <row r="933" customFormat="false" ht="12.95" hidden="false" customHeight="true" outlineLevel="0" collapsed="false">
      <c r="C933" s="92"/>
      <c r="D933" s="92"/>
      <c r="E933" s="92"/>
      <c r="F933" s="92"/>
      <c r="G933" s="92"/>
      <c r="H933" s="93"/>
      <c r="I933" s="92"/>
      <c r="J933" s="92"/>
      <c r="K933" s="92"/>
      <c r="L933" s="92"/>
      <c r="M933" s="92"/>
      <c r="N933" s="92"/>
    </row>
    <row r="934" customFormat="false" ht="12.95" hidden="false" customHeight="true" outlineLevel="0" collapsed="false">
      <c r="C934" s="92"/>
      <c r="D934" s="92"/>
      <c r="E934" s="92"/>
      <c r="F934" s="92"/>
      <c r="G934" s="92"/>
      <c r="H934" s="93"/>
      <c r="I934" s="92"/>
      <c r="J934" s="92"/>
      <c r="K934" s="92"/>
      <c r="L934" s="92"/>
      <c r="M934" s="92"/>
      <c r="N934" s="92"/>
    </row>
    <row r="935" customFormat="false" ht="12.95" hidden="false" customHeight="true" outlineLevel="0" collapsed="false">
      <c r="C935" s="92"/>
      <c r="D935" s="92"/>
      <c r="E935" s="92"/>
      <c r="F935" s="92"/>
      <c r="G935" s="92"/>
      <c r="H935" s="93"/>
      <c r="I935" s="92"/>
      <c r="J935" s="92"/>
      <c r="K935" s="92"/>
      <c r="L935" s="92"/>
      <c r="M935" s="92"/>
      <c r="N935" s="92"/>
    </row>
    <row r="936" customFormat="false" ht="12.95" hidden="false" customHeight="true" outlineLevel="0" collapsed="false">
      <c r="C936" s="92"/>
      <c r="D936" s="92"/>
      <c r="E936" s="92"/>
      <c r="F936" s="92"/>
      <c r="G936" s="92"/>
      <c r="H936" s="93"/>
      <c r="I936" s="92"/>
      <c r="J936" s="92"/>
      <c r="K936" s="92"/>
      <c r="L936" s="92"/>
      <c r="M936" s="92"/>
      <c r="N936" s="92"/>
    </row>
    <row r="937" customFormat="false" ht="12.95" hidden="false" customHeight="true" outlineLevel="0" collapsed="false">
      <c r="C937" s="92"/>
      <c r="D937" s="92"/>
      <c r="E937" s="92"/>
      <c r="F937" s="92"/>
      <c r="G937" s="92"/>
      <c r="H937" s="93"/>
      <c r="I937" s="92"/>
      <c r="J937" s="92"/>
      <c r="K937" s="92"/>
      <c r="L937" s="92"/>
      <c r="M937" s="92"/>
      <c r="N937" s="92"/>
    </row>
    <row r="938" customFormat="false" ht="12.95" hidden="false" customHeight="true" outlineLevel="0" collapsed="false">
      <c r="C938" s="92"/>
      <c r="D938" s="92"/>
      <c r="E938" s="92"/>
      <c r="F938" s="92"/>
      <c r="G938" s="92"/>
      <c r="H938" s="93"/>
      <c r="I938" s="92"/>
      <c r="J938" s="92"/>
      <c r="K938" s="92"/>
      <c r="L938" s="92"/>
      <c r="M938" s="92"/>
      <c r="N938" s="92"/>
    </row>
    <row r="939" customFormat="false" ht="12.95" hidden="false" customHeight="true" outlineLevel="0" collapsed="false">
      <c r="C939" s="92"/>
      <c r="D939" s="92"/>
      <c r="E939" s="92"/>
      <c r="F939" s="92"/>
      <c r="G939" s="92"/>
      <c r="H939" s="93"/>
      <c r="I939" s="92"/>
      <c r="J939" s="92"/>
      <c r="K939" s="92"/>
      <c r="L939" s="92"/>
      <c r="M939" s="92"/>
      <c r="N939" s="92"/>
    </row>
    <row r="940" customFormat="false" ht="12.95" hidden="false" customHeight="true" outlineLevel="0" collapsed="false">
      <c r="C940" s="92"/>
      <c r="D940" s="92"/>
      <c r="E940" s="92"/>
      <c r="F940" s="92"/>
      <c r="G940" s="92"/>
      <c r="H940" s="93"/>
      <c r="I940" s="92"/>
      <c r="J940" s="92"/>
      <c r="K940" s="92"/>
      <c r="L940" s="92"/>
      <c r="M940" s="92"/>
      <c r="N940" s="92"/>
    </row>
    <row r="941" customFormat="false" ht="12.95" hidden="false" customHeight="true" outlineLevel="0" collapsed="false">
      <c r="C941" s="92"/>
      <c r="D941" s="92"/>
      <c r="E941" s="92"/>
      <c r="F941" s="92"/>
      <c r="G941" s="92"/>
      <c r="H941" s="93"/>
      <c r="I941" s="92"/>
      <c r="J941" s="92"/>
      <c r="K941" s="92"/>
      <c r="L941" s="92"/>
      <c r="M941" s="92"/>
      <c r="N941" s="92"/>
    </row>
    <row r="942" customFormat="false" ht="12.95" hidden="false" customHeight="true" outlineLevel="0" collapsed="false">
      <c r="C942" s="92"/>
      <c r="D942" s="92"/>
      <c r="E942" s="92"/>
      <c r="F942" s="92"/>
      <c r="G942" s="92"/>
      <c r="H942" s="93"/>
      <c r="I942" s="92"/>
      <c r="J942" s="92"/>
      <c r="K942" s="92"/>
      <c r="L942" s="92"/>
      <c r="M942" s="92"/>
      <c r="N942" s="92"/>
    </row>
    <row r="943" customFormat="false" ht="12.95" hidden="false" customHeight="true" outlineLevel="0" collapsed="false">
      <c r="C943" s="92"/>
      <c r="D943" s="92"/>
      <c r="E943" s="92"/>
      <c r="F943" s="92"/>
      <c r="G943" s="92"/>
      <c r="H943" s="93"/>
      <c r="I943" s="92"/>
      <c r="J943" s="92"/>
      <c r="K943" s="92"/>
      <c r="L943" s="92"/>
      <c r="M943" s="92"/>
      <c r="N943" s="92"/>
    </row>
    <row r="944" customFormat="false" ht="12.95" hidden="false" customHeight="true" outlineLevel="0" collapsed="false">
      <c r="C944" s="92"/>
      <c r="D944" s="92"/>
      <c r="E944" s="92"/>
      <c r="F944" s="92"/>
      <c r="G944" s="92"/>
      <c r="H944" s="93"/>
      <c r="I944" s="92"/>
      <c r="J944" s="92"/>
      <c r="K944" s="92"/>
      <c r="L944" s="92"/>
      <c r="M944" s="92"/>
      <c r="N944" s="92"/>
    </row>
    <row r="945" customFormat="false" ht="12.95" hidden="false" customHeight="true" outlineLevel="0" collapsed="false">
      <c r="C945" s="92"/>
      <c r="D945" s="92"/>
      <c r="E945" s="92"/>
      <c r="F945" s="92"/>
      <c r="G945" s="92"/>
      <c r="H945" s="93"/>
      <c r="I945" s="92"/>
      <c r="J945" s="92"/>
      <c r="K945" s="92"/>
      <c r="L945" s="92"/>
      <c r="M945" s="92"/>
      <c r="N945" s="92"/>
    </row>
    <row r="946" customFormat="false" ht="12.95" hidden="false" customHeight="true" outlineLevel="0" collapsed="false">
      <c r="C946" s="92"/>
      <c r="D946" s="92"/>
      <c r="E946" s="92"/>
      <c r="F946" s="92"/>
      <c r="G946" s="92"/>
      <c r="H946" s="93"/>
      <c r="I946" s="92"/>
      <c r="J946" s="92"/>
      <c r="K946" s="92"/>
      <c r="L946" s="92"/>
      <c r="M946" s="92"/>
      <c r="N946" s="92"/>
    </row>
    <row r="947" customFormat="false" ht="12.95" hidden="false" customHeight="true" outlineLevel="0" collapsed="false">
      <c r="C947" s="92"/>
      <c r="D947" s="92"/>
      <c r="E947" s="92"/>
      <c r="F947" s="92"/>
      <c r="G947" s="92"/>
      <c r="H947" s="93"/>
      <c r="I947" s="92"/>
      <c r="J947" s="92"/>
      <c r="K947" s="92"/>
      <c r="L947" s="92"/>
      <c r="M947" s="92"/>
      <c r="N947" s="92"/>
    </row>
    <row r="948" customFormat="false" ht="12.95" hidden="false" customHeight="true" outlineLevel="0" collapsed="false">
      <c r="C948" s="92"/>
      <c r="D948" s="92"/>
      <c r="E948" s="92"/>
      <c r="F948" s="92"/>
      <c r="G948" s="92"/>
      <c r="H948" s="93"/>
      <c r="I948" s="92"/>
      <c r="J948" s="92"/>
      <c r="K948" s="92"/>
      <c r="L948" s="92"/>
      <c r="M948" s="92"/>
      <c r="N948" s="92"/>
    </row>
    <row r="949" customFormat="false" ht="12.95" hidden="false" customHeight="true" outlineLevel="0" collapsed="false">
      <c r="C949" s="92"/>
      <c r="D949" s="92"/>
      <c r="E949" s="92"/>
      <c r="F949" s="92"/>
      <c r="G949" s="92"/>
      <c r="H949" s="93"/>
      <c r="I949" s="92"/>
      <c r="J949" s="92"/>
      <c r="K949" s="92"/>
      <c r="L949" s="92"/>
      <c r="M949" s="92"/>
      <c r="N949" s="92"/>
    </row>
    <row r="950" customFormat="false" ht="12.95" hidden="false" customHeight="true" outlineLevel="0" collapsed="false">
      <c r="C950" s="92"/>
      <c r="D950" s="92"/>
      <c r="E950" s="92"/>
      <c r="F950" s="92"/>
      <c r="G950" s="92"/>
      <c r="H950" s="93"/>
      <c r="I950" s="92"/>
      <c r="J950" s="92"/>
      <c r="K950" s="92"/>
      <c r="L950" s="92"/>
      <c r="M950" s="92"/>
      <c r="N950" s="92"/>
    </row>
    <row r="951" customFormat="false" ht="12.95" hidden="false" customHeight="true" outlineLevel="0" collapsed="false">
      <c r="C951" s="92"/>
      <c r="D951" s="92"/>
      <c r="E951" s="92"/>
      <c r="F951" s="92"/>
      <c r="G951" s="92"/>
      <c r="H951" s="93"/>
      <c r="I951" s="92"/>
      <c r="J951" s="92"/>
      <c r="K951" s="92"/>
      <c r="L951" s="92"/>
      <c r="M951" s="92"/>
      <c r="N951" s="92"/>
    </row>
    <row r="952" customFormat="false" ht="12.95" hidden="false" customHeight="true" outlineLevel="0" collapsed="false">
      <c r="C952" s="92"/>
      <c r="D952" s="92"/>
      <c r="E952" s="92"/>
      <c r="F952" s="92"/>
      <c r="G952" s="92"/>
      <c r="H952" s="93"/>
      <c r="I952" s="92"/>
      <c r="J952" s="92"/>
      <c r="K952" s="92"/>
      <c r="L952" s="92"/>
      <c r="M952" s="92"/>
      <c r="N952" s="92"/>
    </row>
    <row r="953" customFormat="false" ht="12.95" hidden="false" customHeight="true" outlineLevel="0" collapsed="false">
      <c r="C953" s="92"/>
      <c r="D953" s="92"/>
      <c r="E953" s="92"/>
      <c r="F953" s="92"/>
      <c r="G953" s="92"/>
      <c r="H953" s="93"/>
      <c r="I953" s="92"/>
      <c r="J953" s="92"/>
      <c r="K953" s="92"/>
      <c r="L953" s="92"/>
      <c r="M953" s="92"/>
      <c r="N953" s="92"/>
    </row>
    <row r="954" customFormat="false" ht="12.95" hidden="false" customHeight="true" outlineLevel="0" collapsed="false">
      <c r="C954" s="92"/>
      <c r="D954" s="92"/>
      <c r="E954" s="92"/>
      <c r="F954" s="92"/>
      <c r="G954" s="92"/>
      <c r="H954" s="93"/>
      <c r="I954" s="92"/>
      <c r="J954" s="92"/>
      <c r="K954" s="92"/>
      <c r="L954" s="92"/>
      <c r="M954" s="92"/>
      <c r="N954" s="92"/>
    </row>
    <row r="955" customFormat="false" ht="12.95" hidden="false" customHeight="true" outlineLevel="0" collapsed="false">
      <c r="C955" s="92"/>
      <c r="D955" s="92"/>
      <c r="E955" s="92"/>
      <c r="F955" s="92"/>
      <c r="G955" s="92"/>
      <c r="H955" s="93"/>
      <c r="I955" s="92"/>
      <c r="J955" s="92"/>
      <c r="K955" s="92"/>
      <c r="L955" s="92"/>
      <c r="M955" s="92"/>
      <c r="N955" s="92"/>
    </row>
    <row r="956" customFormat="false" ht="12.95" hidden="false" customHeight="true" outlineLevel="0" collapsed="false">
      <c r="C956" s="92"/>
      <c r="D956" s="92"/>
      <c r="E956" s="92"/>
      <c r="F956" s="92"/>
      <c r="G956" s="92"/>
      <c r="H956" s="93"/>
      <c r="I956" s="92"/>
      <c r="J956" s="92"/>
      <c r="K956" s="92"/>
      <c r="L956" s="92"/>
      <c r="M956" s="92"/>
      <c r="N956" s="92"/>
    </row>
    <row r="957" customFormat="false" ht="12.95" hidden="false" customHeight="true" outlineLevel="0" collapsed="false">
      <c r="C957" s="92"/>
      <c r="D957" s="92"/>
      <c r="E957" s="92"/>
      <c r="F957" s="92"/>
      <c r="G957" s="92"/>
      <c r="H957" s="93"/>
      <c r="I957" s="92"/>
      <c r="J957" s="92"/>
      <c r="K957" s="92"/>
      <c r="L957" s="92"/>
      <c r="M957" s="92"/>
      <c r="N957" s="92"/>
    </row>
    <row r="958" customFormat="false" ht="12.95" hidden="false" customHeight="true" outlineLevel="0" collapsed="false">
      <c r="C958" s="92"/>
      <c r="D958" s="92"/>
      <c r="E958" s="92"/>
      <c r="F958" s="92"/>
      <c r="G958" s="92"/>
      <c r="H958" s="93"/>
      <c r="I958" s="92"/>
      <c r="J958" s="92"/>
      <c r="K958" s="92"/>
      <c r="L958" s="92"/>
      <c r="M958" s="92"/>
      <c r="N958" s="92"/>
    </row>
    <row r="959" customFormat="false" ht="12.95" hidden="false" customHeight="true" outlineLevel="0" collapsed="false">
      <c r="C959" s="92"/>
      <c r="D959" s="92"/>
      <c r="E959" s="92"/>
      <c r="F959" s="92"/>
      <c r="G959" s="92"/>
      <c r="H959" s="93"/>
      <c r="I959" s="92"/>
      <c r="J959" s="92"/>
      <c r="K959" s="92"/>
      <c r="L959" s="92"/>
      <c r="M959" s="92"/>
      <c r="N959" s="92"/>
    </row>
    <row r="960" customFormat="false" ht="12.95" hidden="false" customHeight="true" outlineLevel="0" collapsed="false">
      <c r="C960" s="92"/>
      <c r="D960" s="92"/>
      <c r="E960" s="92"/>
      <c r="F960" s="92"/>
      <c r="G960" s="92"/>
      <c r="H960" s="93"/>
      <c r="I960" s="92"/>
      <c r="J960" s="92"/>
      <c r="K960" s="92"/>
      <c r="L960" s="92"/>
      <c r="M960" s="92"/>
      <c r="N960" s="92"/>
    </row>
    <row r="961" customFormat="false" ht="12.95" hidden="false" customHeight="true" outlineLevel="0" collapsed="false">
      <c r="C961" s="92"/>
      <c r="D961" s="92"/>
      <c r="E961" s="92"/>
      <c r="F961" s="92"/>
      <c r="G961" s="92"/>
      <c r="H961" s="93"/>
      <c r="I961" s="92"/>
      <c r="J961" s="92"/>
      <c r="K961" s="92"/>
      <c r="L961" s="92"/>
      <c r="M961" s="92"/>
      <c r="N961" s="92"/>
    </row>
    <row r="962" customFormat="false" ht="12.95" hidden="false" customHeight="true" outlineLevel="0" collapsed="false">
      <c r="C962" s="92"/>
      <c r="D962" s="92"/>
      <c r="E962" s="92"/>
      <c r="F962" s="92"/>
      <c r="G962" s="92"/>
      <c r="H962" s="93"/>
      <c r="I962" s="92"/>
      <c r="J962" s="92"/>
      <c r="K962" s="92"/>
      <c r="L962" s="92"/>
      <c r="M962" s="92"/>
      <c r="N962" s="92"/>
    </row>
    <row r="963" customFormat="false" ht="12.95" hidden="false" customHeight="true" outlineLevel="0" collapsed="false">
      <c r="C963" s="92"/>
      <c r="D963" s="92"/>
      <c r="E963" s="92"/>
      <c r="F963" s="92"/>
      <c r="G963" s="92"/>
      <c r="H963" s="93"/>
      <c r="I963" s="92"/>
      <c r="J963" s="92"/>
      <c r="K963" s="92"/>
      <c r="L963" s="92"/>
      <c r="M963" s="92"/>
      <c r="N963" s="92"/>
    </row>
    <row r="964" customFormat="false" ht="12.95" hidden="false" customHeight="true" outlineLevel="0" collapsed="false">
      <c r="C964" s="92"/>
      <c r="D964" s="92"/>
      <c r="E964" s="92"/>
      <c r="F964" s="92"/>
      <c r="G964" s="92"/>
      <c r="H964" s="93"/>
      <c r="I964" s="92"/>
      <c r="J964" s="92"/>
      <c r="K964" s="92"/>
      <c r="L964" s="92"/>
      <c r="M964" s="92"/>
      <c r="N964" s="92"/>
    </row>
    <row r="965" customFormat="false" ht="12.95" hidden="false" customHeight="true" outlineLevel="0" collapsed="false">
      <c r="C965" s="92"/>
      <c r="D965" s="92"/>
      <c r="E965" s="92"/>
      <c r="F965" s="92"/>
      <c r="G965" s="92"/>
      <c r="H965" s="93"/>
      <c r="I965" s="92"/>
      <c r="J965" s="92"/>
      <c r="K965" s="92"/>
      <c r="L965" s="92"/>
      <c r="M965" s="92"/>
      <c r="N965" s="92"/>
    </row>
    <row r="966" customFormat="false" ht="12.95" hidden="false" customHeight="true" outlineLevel="0" collapsed="false">
      <c r="C966" s="92"/>
      <c r="D966" s="92"/>
      <c r="E966" s="92"/>
      <c r="F966" s="92"/>
      <c r="G966" s="92"/>
      <c r="H966" s="93"/>
      <c r="I966" s="92"/>
      <c r="J966" s="92"/>
      <c r="K966" s="92"/>
      <c r="L966" s="92"/>
      <c r="M966" s="92"/>
      <c r="N966" s="92"/>
    </row>
    <row r="967" customFormat="false" ht="12.95" hidden="false" customHeight="true" outlineLevel="0" collapsed="false">
      <c r="C967" s="92"/>
      <c r="D967" s="92"/>
      <c r="E967" s="92"/>
      <c r="F967" s="92"/>
      <c r="G967" s="92"/>
      <c r="H967" s="93"/>
      <c r="I967" s="92"/>
      <c r="J967" s="92"/>
      <c r="K967" s="92"/>
      <c r="L967" s="92"/>
      <c r="M967" s="92"/>
      <c r="N967" s="92"/>
    </row>
    <row r="968" customFormat="false" ht="12.95" hidden="false" customHeight="true" outlineLevel="0" collapsed="false">
      <c r="C968" s="92"/>
      <c r="D968" s="92"/>
      <c r="E968" s="92"/>
      <c r="F968" s="92"/>
      <c r="G968" s="92"/>
      <c r="H968" s="93"/>
      <c r="I968" s="92"/>
      <c r="J968" s="92"/>
      <c r="K968" s="92"/>
      <c r="L968" s="92"/>
      <c r="M968" s="92"/>
      <c r="N968" s="92"/>
    </row>
    <row r="969" customFormat="false" ht="12.95" hidden="false" customHeight="true" outlineLevel="0" collapsed="false">
      <c r="C969" s="92"/>
      <c r="D969" s="92"/>
      <c r="E969" s="92"/>
      <c r="F969" s="92"/>
      <c r="G969" s="92"/>
      <c r="H969" s="93"/>
      <c r="I969" s="92"/>
      <c r="J969" s="92"/>
      <c r="K969" s="92"/>
      <c r="L969" s="92"/>
      <c r="M969" s="92"/>
      <c r="N969" s="92"/>
    </row>
    <row r="970" customFormat="false" ht="12.95" hidden="false" customHeight="true" outlineLevel="0" collapsed="false">
      <c r="C970" s="92"/>
      <c r="D970" s="92"/>
      <c r="E970" s="92"/>
      <c r="F970" s="92"/>
      <c r="G970" s="92"/>
      <c r="H970" s="93"/>
      <c r="I970" s="92"/>
      <c r="J970" s="92"/>
      <c r="K970" s="92"/>
      <c r="L970" s="92"/>
      <c r="M970" s="92"/>
      <c r="N970" s="92"/>
    </row>
    <row r="971" customFormat="false" ht="12.95" hidden="false" customHeight="true" outlineLevel="0" collapsed="false">
      <c r="C971" s="92"/>
      <c r="D971" s="92"/>
      <c r="E971" s="92"/>
      <c r="F971" s="92"/>
      <c r="G971" s="92"/>
      <c r="H971" s="93"/>
      <c r="I971" s="92"/>
      <c r="J971" s="92"/>
      <c r="K971" s="92"/>
      <c r="L971" s="92"/>
      <c r="M971" s="92"/>
      <c r="N971" s="92"/>
    </row>
    <row r="972" customFormat="false" ht="12.95" hidden="false" customHeight="true" outlineLevel="0" collapsed="false">
      <c r="C972" s="92"/>
      <c r="D972" s="92"/>
      <c r="E972" s="92"/>
      <c r="F972" s="92"/>
      <c r="G972" s="92"/>
      <c r="H972" s="93"/>
      <c r="I972" s="92"/>
      <c r="J972" s="92"/>
      <c r="K972" s="92"/>
      <c r="L972" s="92"/>
      <c r="M972" s="92"/>
      <c r="N972" s="92"/>
    </row>
    <row r="973" customFormat="false" ht="12.95" hidden="false" customHeight="true" outlineLevel="0" collapsed="false">
      <c r="C973" s="92"/>
      <c r="D973" s="92"/>
      <c r="E973" s="92"/>
      <c r="F973" s="92"/>
      <c r="G973" s="92"/>
      <c r="H973" s="93"/>
      <c r="I973" s="92"/>
      <c r="J973" s="92"/>
      <c r="K973" s="92"/>
      <c r="L973" s="92"/>
      <c r="M973" s="92"/>
      <c r="N973" s="92"/>
    </row>
    <row r="974" customFormat="false" ht="12.95" hidden="false" customHeight="true" outlineLevel="0" collapsed="false">
      <c r="C974" s="92"/>
      <c r="D974" s="92"/>
      <c r="E974" s="92"/>
      <c r="F974" s="92"/>
      <c r="G974" s="92"/>
      <c r="H974" s="93"/>
      <c r="I974" s="92"/>
      <c r="J974" s="92"/>
      <c r="K974" s="92"/>
      <c r="L974" s="92"/>
      <c r="M974" s="92"/>
      <c r="N974" s="92"/>
    </row>
    <row r="975" customFormat="false" ht="12.95" hidden="false" customHeight="true" outlineLevel="0" collapsed="false">
      <c r="C975" s="92"/>
      <c r="D975" s="92"/>
      <c r="E975" s="92"/>
      <c r="F975" s="92"/>
      <c r="G975" s="92"/>
      <c r="H975" s="93"/>
      <c r="I975" s="92"/>
      <c r="J975" s="92"/>
      <c r="K975" s="92"/>
      <c r="L975" s="92"/>
      <c r="M975" s="92"/>
      <c r="N975" s="92"/>
    </row>
    <row r="976" customFormat="false" ht="12.95" hidden="false" customHeight="true" outlineLevel="0" collapsed="false">
      <c r="C976" s="92"/>
      <c r="D976" s="92"/>
      <c r="E976" s="92"/>
      <c r="F976" s="92"/>
      <c r="G976" s="92"/>
      <c r="H976" s="93"/>
      <c r="I976" s="92"/>
      <c r="J976" s="92"/>
      <c r="K976" s="92"/>
      <c r="L976" s="92"/>
      <c r="M976" s="92"/>
      <c r="N976" s="92"/>
    </row>
    <row r="977" customFormat="false" ht="12.95" hidden="false" customHeight="true" outlineLevel="0" collapsed="false">
      <c r="C977" s="92"/>
      <c r="D977" s="92"/>
      <c r="E977" s="92"/>
      <c r="F977" s="92"/>
      <c r="G977" s="92"/>
      <c r="H977" s="93"/>
      <c r="I977" s="92"/>
      <c r="J977" s="92"/>
      <c r="K977" s="92"/>
      <c r="L977" s="92"/>
      <c r="M977" s="92"/>
      <c r="N977" s="92"/>
    </row>
    <row r="978" customFormat="false" ht="12.95" hidden="false" customHeight="true" outlineLevel="0" collapsed="false">
      <c r="C978" s="92"/>
      <c r="D978" s="92"/>
      <c r="E978" s="92"/>
      <c r="F978" s="92"/>
      <c r="G978" s="92"/>
      <c r="H978" s="93"/>
      <c r="I978" s="92"/>
      <c r="J978" s="92"/>
      <c r="K978" s="92"/>
      <c r="L978" s="92"/>
      <c r="M978" s="92"/>
      <c r="N978" s="92"/>
    </row>
    <row r="979" customFormat="false" ht="12.95" hidden="false" customHeight="true" outlineLevel="0" collapsed="false">
      <c r="C979" s="92"/>
      <c r="D979" s="92"/>
      <c r="E979" s="92"/>
      <c r="F979" s="92"/>
      <c r="G979" s="92"/>
      <c r="H979" s="93"/>
      <c r="I979" s="92"/>
      <c r="J979" s="92"/>
      <c r="K979" s="92"/>
      <c r="L979" s="92"/>
      <c r="M979" s="92"/>
      <c r="N979" s="92"/>
    </row>
    <row r="980" customFormat="false" ht="12.95" hidden="false" customHeight="true" outlineLevel="0" collapsed="false">
      <c r="C980" s="92"/>
      <c r="D980" s="92"/>
      <c r="E980" s="92"/>
      <c r="F980" s="92"/>
      <c r="G980" s="92"/>
      <c r="H980" s="93"/>
      <c r="I980" s="92"/>
      <c r="J980" s="92"/>
      <c r="K980" s="92"/>
      <c r="L980" s="92"/>
      <c r="M980" s="92"/>
      <c r="N980" s="92"/>
    </row>
    <row r="981" customFormat="false" ht="12.95" hidden="false" customHeight="true" outlineLevel="0" collapsed="false">
      <c r="C981" s="92"/>
      <c r="D981" s="92"/>
      <c r="E981" s="92"/>
      <c r="F981" s="92"/>
      <c r="G981" s="92"/>
      <c r="H981" s="93"/>
      <c r="I981" s="92"/>
      <c r="J981" s="92"/>
      <c r="K981" s="92"/>
      <c r="L981" s="92"/>
      <c r="M981" s="92"/>
      <c r="N981" s="92"/>
    </row>
    <row r="982" customFormat="false" ht="12.95" hidden="false" customHeight="true" outlineLevel="0" collapsed="false">
      <c r="C982" s="92"/>
      <c r="D982" s="92"/>
      <c r="E982" s="92"/>
      <c r="F982" s="92"/>
      <c r="G982" s="92"/>
      <c r="H982" s="93"/>
      <c r="I982" s="92"/>
      <c r="J982" s="92"/>
      <c r="K982" s="92"/>
      <c r="L982" s="92"/>
      <c r="M982" s="92"/>
      <c r="N982" s="92"/>
    </row>
    <row r="983" customFormat="false" ht="12.95" hidden="false" customHeight="true" outlineLevel="0" collapsed="false">
      <c r="C983" s="92"/>
      <c r="D983" s="92"/>
      <c r="E983" s="92"/>
      <c r="F983" s="92"/>
      <c r="G983" s="92"/>
      <c r="H983" s="93"/>
      <c r="I983" s="92"/>
      <c r="J983" s="92"/>
      <c r="K983" s="92"/>
      <c r="L983" s="92"/>
      <c r="M983" s="92"/>
      <c r="N983" s="92"/>
    </row>
    <row r="984" customFormat="false" ht="12.95" hidden="false" customHeight="true" outlineLevel="0" collapsed="false">
      <c r="C984" s="92"/>
      <c r="D984" s="92"/>
      <c r="E984" s="92"/>
      <c r="F984" s="92"/>
      <c r="G984" s="92"/>
      <c r="H984" s="93"/>
      <c r="I984" s="92"/>
      <c r="J984" s="92"/>
      <c r="K984" s="92"/>
      <c r="L984" s="92"/>
      <c r="M984" s="92"/>
      <c r="N984" s="92"/>
    </row>
    <row r="985" customFormat="false" ht="12.95" hidden="false" customHeight="true" outlineLevel="0" collapsed="false">
      <c r="C985" s="92"/>
      <c r="D985" s="92"/>
      <c r="E985" s="92"/>
      <c r="F985" s="92"/>
      <c r="G985" s="92"/>
      <c r="H985" s="93"/>
      <c r="I985" s="92"/>
      <c r="J985" s="92"/>
      <c r="K985" s="92"/>
      <c r="L985" s="92"/>
      <c r="M985" s="92"/>
      <c r="N985" s="92"/>
    </row>
    <row r="986" customFormat="false" ht="12.95" hidden="false" customHeight="true" outlineLevel="0" collapsed="false">
      <c r="C986" s="92"/>
      <c r="D986" s="92"/>
      <c r="E986" s="92"/>
      <c r="F986" s="92"/>
      <c r="G986" s="92"/>
      <c r="H986" s="93"/>
      <c r="I986" s="92"/>
      <c r="J986" s="92"/>
      <c r="K986" s="92"/>
      <c r="L986" s="92"/>
      <c r="M986" s="92"/>
      <c r="N986" s="92"/>
    </row>
    <row r="987" customFormat="false" ht="12.95" hidden="false" customHeight="true" outlineLevel="0" collapsed="false">
      <c r="C987" s="92"/>
      <c r="D987" s="92"/>
      <c r="E987" s="92"/>
      <c r="F987" s="92"/>
      <c r="G987" s="92"/>
      <c r="H987" s="93"/>
      <c r="I987" s="92"/>
      <c r="J987" s="92"/>
      <c r="K987" s="92"/>
      <c r="L987" s="92"/>
      <c r="M987" s="92"/>
      <c r="N987" s="92"/>
    </row>
    <row r="988" customFormat="false" ht="12.95" hidden="false" customHeight="true" outlineLevel="0" collapsed="false">
      <c r="C988" s="92"/>
      <c r="D988" s="92"/>
      <c r="E988" s="92"/>
      <c r="F988" s="92"/>
      <c r="G988" s="92"/>
      <c r="H988" s="93"/>
      <c r="I988" s="92"/>
      <c r="J988" s="92"/>
      <c r="K988" s="92"/>
      <c r="L988" s="92"/>
      <c r="M988" s="92"/>
      <c r="N988" s="92"/>
    </row>
    <row r="989" customFormat="false" ht="12.95" hidden="false" customHeight="true" outlineLevel="0" collapsed="false">
      <c r="C989" s="92"/>
      <c r="D989" s="92"/>
      <c r="E989" s="92"/>
      <c r="F989" s="92"/>
      <c r="G989" s="92"/>
      <c r="H989" s="93"/>
      <c r="I989" s="92"/>
      <c r="J989" s="92"/>
      <c r="K989" s="92"/>
      <c r="L989" s="92"/>
      <c r="M989" s="92"/>
      <c r="N989" s="92"/>
    </row>
    <row r="990" customFormat="false" ht="12.95" hidden="false" customHeight="true" outlineLevel="0" collapsed="false">
      <c r="C990" s="92"/>
      <c r="D990" s="92"/>
      <c r="E990" s="92"/>
      <c r="F990" s="92"/>
      <c r="G990" s="92"/>
      <c r="H990" s="93"/>
      <c r="I990" s="92"/>
      <c r="J990" s="92"/>
      <c r="K990" s="92"/>
      <c r="L990" s="92"/>
      <c r="M990" s="92"/>
      <c r="N990" s="92"/>
    </row>
    <row r="991" customFormat="false" ht="12.95" hidden="false" customHeight="true" outlineLevel="0" collapsed="false">
      <c r="C991" s="92"/>
      <c r="D991" s="92"/>
      <c r="E991" s="92"/>
      <c r="F991" s="92"/>
      <c r="G991" s="92"/>
      <c r="H991" s="93"/>
      <c r="I991" s="92"/>
      <c r="J991" s="92"/>
      <c r="K991" s="92"/>
      <c r="L991" s="92"/>
      <c r="M991" s="92"/>
      <c r="N991" s="92"/>
    </row>
    <row r="992" customFormat="false" ht="12.95" hidden="false" customHeight="true" outlineLevel="0" collapsed="false">
      <c r="C992" s="92"/>
      <c r="D992" s="92"/>
      <c r="E992" s="92"/>
      <c r="F992" s="92"/>
      <c r="G992" s="92"/>
      <c r="H992" s="93"/>
      <c r="I992" s="92"/>
      <c r="J992" s="92"/>
      <c r="K992" s="92"/>
      <c r="L992" s="92"/>
      <c r="M992" s="92"/>
      <c r="N992" s="92"/>
    </row>
    <row r="993" customFormat="false" ht="12.95" hidden="false" customHeight="true" outlineLevel="0" collapsed="false">
      <c r="C993" s="92"/>
      <c r="D993" s="92"/>
      <c r="E993" s="92"/>
      <c r="F993" s="92"/>
      <c r="G993" s="92"/>
      <c r="H993" s="93"/>
      <c r="I993" s="92"/>
      <c r="J993" s="92"/>
      <c r="K993" s="92"/>
      <c r="L993" s="92"/>
      <c r="M993" s="92"/>
      <c r="N993" s="92"/>
    </row>
    <row r="994" customFormat="false" ht="12.95" hidden="false" customHeight="true" outlineLevel="0" collapsed="false">
      <c r="C994" s="92"/>
      <c r="D994" s="92"/>
      <c r="E994" s="92"/>
      <c r="F994" s="92"/>
      <c r="G994" s="92"/>
      <c r="H994" s="93"/>
      <c r="I994" s="92"/>
      <c r="J994" s="92"/>
      <c r="K994" s="92"/>
      <c r="L994" s="92"/>
      <c r="M994" s="92"/>
      <c r="N994" s="92"/>
    </row>
    <row r="995" customFormat="false" ht="12.95" hidden="false" customHeight="true" outlineLevel="0" collapsed="false">
      <c r="C995" s="92"/>
      <c r="D995" s="92"/>
      <c r="E995" s="92"/>
      <c r="F995" s="92"/>
      <c r="G995" s="92"/>
      <c r="H995" s="93"/>
      <c r="I995" s="92"/>
      <c r="J995" s="92"/>
      <c r="K995" s="92"/>
      <c r="L995" s="92"/>
      <c r="M995" s="92"/>
      <c r="N995" s="92"/>
    </row>
    <row r="996" customFormat="false" ht="12.95" hidden="false" customHeight="true" outlineLevel="0" collapsed="false">
      <c r="C996" s="92"/>
      <c r="D996" s="92"/>
      <c r="E996" s="92"/>
      <c r="F996" s="92"/>
      <c r="G996" s="92"/>
      <c r="H996" s="93"/>
      <c r="I996" s="92"/>
      <c r="J996" s="92"/>
      <c r="K996" s="92"/>
      <c r="L996" s="92"/>
      <c r="M996" s="92"/>
      <c r="N996" s="92"/>
    </row>
    <row r="997" customFormat="false" ht="12.95" hidden="false" customHeight="true" outlineLevel="0" collapsed="false">
      <c r="C997" s="92"/>
      <c r="D997" s="92"/>
      <c r="E997" s="92"/>
      <c r="F997" s="92"/>
      <c r="G997" s="92"/>
      <c r="H997" s="93"/>
      <c r="I997" s="92"/>
      <c r="J997" s="92"/>
      <c r="K997" s="92"/>
      <c r="L997" s="92"/>
      <c r="M997" s="92"/>
      <c r="N997" s="92"/>
    </row>
    <row r="998" customFormat="false" ht="12.95" hidden="false" customHeight="true" outlineLevel="0" collapsed="false">
      <c r="C998" s="92"/>
      <c r="D998" s="92"/>
      <c r="E998" s="92"/>
      <c r="F998" s="92"/>
      <c r="G998" s="92"/>
      <c r="H998" s="93"/>
      <c r="I998" s="92"/>
      <c r="J998" s="92"/>
      <c r="K998" s="92"/>
      <c r="L998" s="92"/>
      <c r="M998" s="92"/>
      <c r="N998" s="92"/>
    </row>
    <row r="999" customFormat="false" ht="12.95" hidden="false" customHeight="true" outlineLevel="0" collapsed="false">
      <c r="C999" s="92"/>
      <c r="D999" s="92"/>
      <c r="E999" s="92"/>
      <c r="F999" s="92"/>
      <c r="G999" s="92"/>
      <c r="H999" s="93"/>
      <c r="I999" s="92"/>
      <c r="J999" s="92"/>
      <c r="K999" s="92"/>
      <c r="L999" s="92"/>
      <c r="M999" s="92"/>
      <c r="N999" s="92"/>
    </row>
    <row r="1000" customFormat="false" ht="12.95" hidden="false" customHeight="true" outlineLevel="0" collapsed="false">
      <c r="C1000" s="92"/>
      <c r="D1000" s="92"/>
      <c r="E1000" s="92"/>
      <c r="F1000" s="92"/>
      <c r="G1000" s="92"/>
      <c r="H1000" s="93"/>
      <c r="I1000" s="92"/>
      <c r="J1000" s="92"/>
      <c r="K1000" s="92"/>
      <c r="L1000" s="92"/>
      <c r="M1000" s="92"/>
      <c r="N1000" s="92"/>
    </row>
    <row r="1001" customFormat="false" ht="12.95" hidden="false" customHeight="true" outlineLevel="0" collapsed="false">
      <c r="C1001" s="92"/>
      <c r="D1001" s="92"/>
      <c r="E1001" s="92"/>
      <c r="F1001" s="92"/>
      <c r="G1001" s="92"/>
      <c r="H1001" s="93"/>
      <c r="I1001" s="92"/>
      <c r="J1001" s="92"/>
      <c r="K1001" s="92"/>
      <c r="L1001" s="92"/>
      <c r="M1001" s="92"/>
      <c r="N1001" s="92"/>
    </row>
    <row r="1002" customFormat="false" ht="12.95" hidden="false" customHeight="true" outlineLevel="0" collapsed="false">
      <c r="C1002" s="92"/>
      <c r="D1002" s="92"/>
      <c r="E1002" s="92"/>
      <c r="F1002" s="92"/>
      <c r="G1002" s="92"/>
      <c r="H1002" s="93"/>
      <c r="I1002" s="92"/>
      <c r="J1002" s="92"/>
      <c r="K1002" s="92"/>
      <c r="L1002" s="92"/>
      <c r="M1002" s="92"/>
      <c r="N1002" s="92"/>
    </row>
    <row r="1003" customFormat="false" ht="12.95" hidden="false" customHeight="true" outlineLevel="0" collapsed="false">
      <c r="C1003" s="92"/>
      <c r="D1003" s="92"/>
      <c r="E1003" s="92"/>
      <c r="F1003" s="92"/>
      <c r="G1003" s="92"/>
      <c r="H1003" s="93"/>
      <c r="I1003" s="92"/>
      <c r="J1003" s="92"/>
      <c r="K1003" s="92"/>
      <c r="L1003" s="92"/>
      <c r="M1003" s="92"/>
      <c r="N1003" s="92"/>
    </row>
    <row r="1004" customFormat="false" ht="12.95" hidden="false" customHeight="true" outlineLevel="0" collapsed="false">
      <c r="C1004" s="92"/>
      <c r="D1004" s="92"/>
      <c r="E1004" s="92"/>
      <c r="F1004" s="92"/>
      <c r="G1004" s="92"/>
      <c r="H1004" s="93"/>
      <c r="I1004" s="92"/>
      <c r="J1004" s="92"/>
      <c r="K1004" s="92"/>
      <c r="L1004" s="92"/>
      <c r="M1004" s="92"/>
      <c r="N1004" s="92"/>
    </row>
    <row r="1005" customFormat="false" ht="12.95" hidden="false" customHeight="true" outlineLevel="0" collapsed="false">
      <c r="C1005" s="92"/>
      <c r="D1005" s="92"/>
      <c r="E1005" s="92"/>
      <c r="F1005" s="92"/>
      <c r="G1005" s="92"/>
      <c r="H1005" s="93"/>
      <c r="I1005" s="92"/>
      <c r="J1005" s="92"/>
      <c r="K1005" s="92"/>
      <c r="L1005" s="92"/>
      <c r="M1005" s="92"/>
      <c r="N1005" s="92"/>
    </row>
    <row r="1006" customFormat="false" ht="12.95" hidden="false" customHeight="true" outlineLevel="0" collapsed="false">
      <c r="C1006" s="92"/>
      <c r="D1006" s="92"/>
      <c r="E1006" s="92"/>
      <c r="F1006" s="92"/>
      <c r="G1006" s="92"/>
      <c r="H1006" s="93"/>
      <c r="I1006" s="92"/>
      <c r="J1006" s="92"/>
      <c r="K1006" s="92"/>
      <c r="L1006" s="92"/>
      <c r="M1006" s="92"/>
      <c r="N1006" s="92"/>
    </row>
    <row r="1007" customFormat="false" ht="12.95" hidden="false" customHeight="true" outlineLevel="0" collapsed="false">
      <c r="C1007" s="92"/>
      <c r="D1007" s="92"/>
      <c r="E1007" s="92"/>
      <c r="F1007" s="92"/>
      <c r="G1007" s="92"/>
      <c r="H1007" s="93"/>
      <c r="I1007" s="92"/>
      <c r="J1007" s="92"/>
      <c r="K1007" s="92"/>
      <c r="L1007" s="92"/>
      <c r="M1007" s="92"/>
      <c r="N1007" s="92"/>
    </row>
    <row r="1008" customFormat="false" ht="12.95" hidden="false" customHeight="true" outlineLevel="0" collapsed="false">
      <c r="C1008" s="92"/>
      <c r="D1008" s="92"/>
      <c r="E1008" s="92"/>
      <c r="F1008" s="92"/>
      <c r="G1008" s="92"/>
      <c r="H1008" s="93"/>
      <c r="I1008" s="92"/>
      <c r="J1008" s="92"/>
      <c r="K1008" s="92"/>
      <c r="L1008" s="92"/>
      <c r="M1008" s="92"/>
      <c r="N1008" s="92"/>
    </row>
    <row r="1009" customFormat="false" ht="12.95" hidden="false" customHeight="true" outlineLevel="0" collapsed="false">
      <c r="C1009" s="92"/>
      <c r="D1009" s="92"/>
      <c r="E1009" s="92"/>
      <c r="F1009" s="92"/>
      <c r="G1009" s="92"/>
      <c r="H1009" s="93"/>
      <c r="I1009" s="92"/>
      <c r="J1009" s="92"/>
      <c r="K1009" s="92"/>
      <c r="L1009" s="92"/>
      <c r="M1009" s="92"/>
      <c r="N1009" s="92"/>
    </row>
    <row r="1010" customFormat="false" ht="12.95" hidden="false" customHeight="true" outlineLevel="0" collapsed="false">
      <c r="C1010" s="92"/>
      <c r="D1010" s="92"/>
      <c r="E1010" s="92"/>
      <c r="F1010" s="92"/>
      <c r="G1010" s="92"/>
      <c r="H1010" s="93"/>
      <c r="I1010" s="92"/>
      <c r="J1010" s="92"/>
      <c r="K1010" s="92"/>
      <c r="L1010" s="92"/>
      <c r="M1010" s="92"/>
      <c r="N1010" s="92"/>
    </row>
    <row r="1011" customFormat="false" ht="12.95" hidden="false" customHeight="true" outlineLevel="0" collapsed="false">
      <c r="C1011" s="92"/>
      <c r="D1011" s="92"/>
      <c r="E1011" s="92"/>
      <c r="F1011" s="92"/>
      <c r="G1011" s="92"/>
      <c r="H1011" s="93"/>
      <c r="I1011" s="92"/>
      <c r="J1011" s="92"/>
      <c r="K1011" s="92"/>
      <c r="L1011" s="92"/>
      <c r="M1011" s="92"/>
      <c r="N1011" s="92"/>
    </row>
    <row r="1012" customFormat="false" ht="12.95" hidden="false" customHeight="true" outlineLevel="0" collapsed="false">
      <c r="C1012" s="92"/>
      <c r="D1012" s="92"/>
      <c r="E1012" s="92"/>
      <c r="F1012" s="92"/>
      <c r="G1012" s="92"/>
      <c r="H1012" s="93"/>
      <c r="I1012" s="92"/>
      <c r="J1012" s="92"/>
      <c r="K1012" s="92"/>
      <c r="L1012" s="92"/>
      <c r="M1012" s="92"/>
      <c r="N1012" s="92"/>
    </row>
    <row r="1013" customFormat="false" ht="12.95" hidden="false" customHeight="true" outlineLevel="0" collapsed="false">
      <c r="C1013" s="92"/>
      <c r="D1013" s="92"/>
      <c r="E1013" s="92"/>
      <c r="F1013" s="92"/>
      <c r="G1013" s="92"/>
      <c r="H1013" s="93"/>
      <c r="I1013" s="92"/>
      <c r="J1013" s="92"/>
      <c r="K1013" s="92"/>
      <c r="L1013" s="92"/>
      <c r="M1013" s="92"/>
      <c r="N1013" s="92"/>
    </row>
    <row r="1014" customFormat="false" ht="12.95" hidden="false" customHeight="true" outlineLevel="0" collapsed="false">
      <c r="C1014" s="92"/>
      <c r="D1014" s="92"/>
      <c r="E1014" s="92"/>
      <c r="F1014" s="92"/>
      <c r="G1014" s="92"/>
      <c r="H1014" s="93"/>
      <c r="I1014" s="92"/>
      <c r="J1014" s="92"/>
      <c r="K1014" s="92"/>
      <c r="L1014" s="92"/>
      <c r="M1014" s="92"/>
      <c r="N1014" s="92"/>
    </row>
    <row r="1015" customFormat="false" ht="12.95" hidden="false" customHeight="true" outlineLevel="0" collapsed="false">
      <c r="C1015" s="92"/>
      <c r="D1015" s="92"/>
      <c r="E1015" s="92"/>
      <c r="F1015" s="92"/>
      <c r="G1015" s="92"/>
      <c r="H1015" s="93"/>
      <c r="I1015" s="92"/>
      <c r="J1015" s="92"/>
      <c r="K1015" s="92"/>
      <c r="L1015" s="92"/>
      <c r="M1015" s="92"/>
      <c r="N1015" s="92"/>
    </row>
    <row r="1016" customFormat="false" ht="12.95" hidden="false" customHeight="true" outlineLevel="0" collapsed="false">
      <c r="C1016" s="92"/>
      <c r="D1016" s="92"/>
      <c r="E1016" s="92"/>
      <c r="F1016" s="92"/>
      <c r="G1016" s="92"/>
      <c r="H1016" s="93"/>
      <c r="I1016" s="92"/>
      <c r="J1016" s="92"/>
      <c r="K1016" s="92"/>
      <c r="L1016" s="92"/>
      <c r="M1016" s="92"/>
      <c r="N1016" s="92"/>
    </row>
    <row r="1017" customFormat="false" ht="12.95" hidden="false" customHeight="true" outlineLevel="0" collapsed="false">
      <c r="C1017" s="92"/>
      <c r="D1017" s="92"/>
      <c r="E1017" s="92"/>
      <c r="F1017" s="92"/>
      <c r="G1017" s="92"/>
      <c r="H1017" s="93"/>
      <c r="I1017" s="92"/>
      <c r="J1017" s="92"/>
      <c r="K1017" s="92"/>
      <c r="L1017" s="92"/>
      <c r="M1017" s="92"/>
      <c r="N1017" s="92"/>
    </row>
    <row r="1018" customFormat="false" ht="12.95" hidden="false" customHeight="true" outlineLevel="0" collapsed="false">
      <c r="C1018" s="92"/>
      <c r="D1018" s="92"/>
      <c r="E1018" s="92"/>
      <c r="F1018" s="92"/>
      <c r="G1018" s="92"/>
      <c r="H1018" s="93"/>
      <c r="I1018" s="92"/>
      <c r="J1018" s="92"/>
      <c r="K1018" s="92"/>
      <c r="L1018" s="92"/>
      <c r="M1018" s="92"/>
      <c r="N1018" s="92"/>
    </row>
    <row r="1019" customFormat="false" ht="12.95" hidden="false" customHeight="true" outlineLevel="0" collapsed="false">
      <c r="C1019" s="92"/>
      <c r="D1019" s="92"/>
      <c r="E1019" s="92"/>
      <c r="F1019" s="92"/>
      <c r="G1019" s="92"/>
      <c r="H1019" s="93"/>
      <c r="I1019" s="92"/>
      <c r="J1019" s="92"/>
      <c r="K1019" s="92"/>
      <c r="L1019" s="92"/>
      <c r="M1019" s="92"/>
      <c r="N1019" s="92"/>
    </row>
    <row r="1020" customFormat="false" ht="12.95" hidden="false" customHeight="true" outlineLevel="0" collapsed="false">
      <c r="C1020" s="92"/>
      <c r="D1020" s="92"/>
      <c r="E1020" s="92"/>
      <c r="F1020" s="92"/>
      <c r="G1020" s="92"/>
      <c r="H1020" s="93"/>
      <c r="I1020" s="92"/>
      <c r="J1020" s="92"/>
      <c r="K1020" s="92"/>
      <c r="L1020" s="92"/>
      <c r="M1020" s="92"/>
      <c r="N1020" s="92"/>
    </row>
    <row r="1021" customFormat="false" ht="12.95" hidden="false" customHeight="true" outlineLevel="0" collapsed="false">
      <c r="C1021" s="92"/>
      <c r="D1021" s="92"/>
      <c r="E1021" s="92"/>
      <c r="F1021" s="92"/>
      <c r="G1021" s="92"/>
      <c r="H1021" s="93"/>
      <c r="I1021" s="92"/>
      <c r="J1021" s="92"/>
      <c r="K1021" s="92"/>
      <c r="L1021" s="92"/>
      <c r="M1021" s="92"/>
      <c r="N1021" s="92"/>
    </row>
    <row r="1022" customFormat="false" ht="12.95" hidden="false" customHeight="true" outlineLevel="0" collapsed="false">
      <c r="C1022" s="92"/>
      <c r="D1022" s="92"/>
      <c r="E1022" s="92"/>
      <c r="F1022" s="92"/>
      <c r="G1022" s="92"/>
      <c r="H1022" s="93"/>
      <c r="I1022" s="92"/>
      <c r="J1022" s="92"/>
      <c r="K1022" s="92"/>
      <c r="L1022" s="92"/>
      <c r="M1022" s="92"/>
      <c r="N1022" s="92"/>
    </row>
    <row r="1023" customFormat="false" ht="12.95" hidden="false" customHeight="true" outlineLevel="0" collapsed="false">
      <c r="C1023" s="92"/>
      <c r="D1023" s="92"/>
      <c r="E1023" s="92"/>
      <c r="F1023" s="92"/>
      <c r="G1023" s="92"/>
      <c r="H1023" s="93"/>
      <c r="I1023" s="92"/>
      <c r="J1023" s="92"/>
      <c r="K1023" s="92"/>
      <c r="L1023" s="92"/>
      <c r="M1023" s="92"/>
      <c r="N1023" s="92"/>
    </row>
    <row r="1024" customFormat="false" ht="12.95" hidden="false" customHeight="true" outlineLevel="0" collapsed="false">
      <c r="C1024" s="92"/>
      <c r="D1024" s="92"/>
      <c r="E1024" s="92"/>
      <c r="F1024" s="92"/>
      <c r="G1024" s="92"/>
      <c r="H1024" s="93"/>
      <c r="I1024" s="92"/>
      <c r="J1024" s="92"/>
      <c r="K1024" s="92"/>
      <c r="L1024" s="92"/>
      <c r="M1024" s="92"/>
      <c r="N1024" s="92"/>
    </row>
    <row r="1025" customFormat="false" ht="12.95" hidden="false" customHeight="true" outlineLevel="0" collapsed="false">
      <c r="C1025" s="92"/>
      <c r="D1025" s="92"/>
      <c r="E1025" s="92"/>
      <c r="F1025" s="92"/>
      <c r="G1025" s="92"/>
      <c r="H1025" s="93"/>
      <c r="I1025" s="92"/>
      <c r="J1025" s="92"/>
      <c r="K1025" s="92"/>
      <c r="L1025" s="92"/>
      <c r="M1025" s="92"/>
      <c r="N1025" s="92"/>
    </row>
    <row r="1026" customFormat="false" ht="12.95" hidden="false" customHeight="true" outlineLevel="0" collapsed="false">
      <c r="C1026" s="92"/>
      <c r="D1026" s="92"/>
      <c r="E1026" s="92"/>
      <c r="F1026" s="92"/>
      <c r="G1026" s="92"/>
      <c r="H1026" s="93"/>
      <c r="I1026" s="92"/>
      <c r="J1026" s="92"/>
      <c r="K1026" s="92"/>
      <c r="L1026" s="92"/>
      <c r="M1026" s="92"/>
      <c r="N1026" s="92"/>
    </row>
    <row r="1027" customFormat="false" ht="12.95" hidden="false" customHeight="true" outlineLevel="0" collapsed="false">
      <c r="C1027" s="92"/>
      <c r="D1027" s="92"/>
      <c r="E1027" s="92"/>
      <c r="F1027" s="92"/>
      <c r="G1027" s="92"/>
      <c r="H1027" s="93"/>
      <c r="I1027" s="92"/>
      <c r="J1027" s="92"/>
      <c r="K1027" s="92"/>
      <c r="L1027" s="92"/>
      <c r="M1027" s="92"/>
      <c r="N1027" s="92"/>
    </row>
    <row r="1028" customFormat="false" ht="12.95" hidden="false" customHeight="true" outlineLevel="0" collapsed="false">
      <c r="C1028" s="92"/>
      <c r="D1028" s="92"/>
      <c r="E1028" s="92"/>
      <c r="F1028" s="92"/>
      <c r="G1028" s="92"/>
      <c r="H1028" s="93"/>
      <c r="I1028" s="92"/>
      <c r="J1028" s="92"/>
      <c r="K1028" s="92"/>
      <c r="L1028" s="92"/>
      <c r="M1028" s="92"/>
      <c r="N1028" s="92"/>
    </row>
    <row r="1029" customFormat="false" ht="12.95" hidden="false" customHeight="true" outlineLevel="0" collapsed="false">
      <c r="C1029" s="92"/>
      <c r="D1029" s="92"/>
      <c r="E1029" s="92"/>
      <c r="F1029" s="92"/>
      <c r="G1029" s="92"/>
      <c r="H1029" s="93"/>
      <c r="I1029" s="92"/>
      <c r="J1029" s="92"/>
      <c r="K1029" s="92"/>
      <c r="L1029" s="92"/>
      <c r="M1029" s="92"/>
      <c r="N1029" s="92"/>
    </row>
    <row r="1030" customFormat="false" ht="12.95" hidden="false" customHeight="true" outlineLevel="0" collapsed="false">
      <c r="C1030" s="92"/>
      <c r="D1030" s="92"/>
      <c r="E1030" s="92"/>
      <c r="F1030" s="92"/>
      <c r="G1030" s="92"/>
      <c r="H1030" s="93"/>
      <c r="I1030" s="92"/>
      <c r="J1030" s="92"/>
      <c r="K1030" s="92"/>
      <c r="L1030" s="92"/>
      <c r="M1030" s="92"/>
      <c r="N1030" s="92"/>
    </row>
    <row r="1031" customFormat="false" ht="12.95" hidden="false" customHeight="true" outlineLevel="0" collapsed="false">
      <c r="C1031" s="92"/>
      <c r="D1031" s="92"/>
      <c r="E1031" s="92"/>
      <c r="F1031" s="92"/>
      <c r="G1031" s="92"/>
      <c r="H1031" s="93"/>
      <c r="I1031" s="92"/>
      <c r="J1031" s="92"/>
      <c r="K1031" s="92"/>
      <c r="L1031" s="92"/>
      <c r="M1031" s="92"/>
      <c r="N1031" s="92"/>
    </row>
    <row r="1032" customFormat="false" ht="12.95" hidden="false" customHeight="true" outlineLevel="0" collapsed="false">
      <c r="C1032" s="92"/>
      <c r="D1032" s="92"/>
      <c r="E1032" s="92"/>
      <c r="F1032" s="92"/>
      <c r="G1032" s="92"/>
      <c r="H1032" s="93"/>
      <c r="I1032" s="92"/>
      <c r="J1032" s="92"/>
      <c r="K1032" s="92"/>
      <c r="L1032" s="92"/>
      <c r="M1032" s="92"/>
      <c r="N1032" s="92"/>
    </row>
    <row r="1033" customFormat="false" ht="12.95" hidden="false" customHeight="true" outlineLevel="0" collapsed="false">
      <c r="C1033" s="92"/>
      <c r="D1033" s="92"/>
      <c r="E1033" s="92"/>
      <c r="F1033" s="92"/>
      <c r="G1033" s="92"/>
      <c r="H1033" s="93"/>
      <c r="I1033" s="92"/>
      <c r="J1033" s="92"/>
      <c r="K1033" s="92"/>
      <c r="L1033" s="92"/>
      <c r="M1033" s="92"/>
      <c r="N1033" s="92"/>
    </row>
    <row r="1034" customFormat="false" ht="12.95" hidden="false" customHeight="true" outlineLevel="0" collapsed="false">
      <c r="C1034" s="92"/>
      <c r="D1034" s="92"/>
      <c r="E1034" s="92"/>
      <c r="F1034" s="92"/>
      <c r="G1034" s="92"/>
      <c r="H1034" s="93"/>
      <c r="I1034" s="92"/>
      <c r="J1034" s="92"/>
      <c r="K1034" s="92"/>
      <c r="L1034" s="92"/>
      <c r="M1034" s="92"/>
      <c r="N1034" s="92"/>
    </row>
    <row r="1035" customFormat="false" ht="12.95" hidden="false" customHeight="true" outlineLevel="0" collapsed="false">
      <c r="C1035" s="92"/>
      <c r="D1035" s="92"/>
      <c r="E1035" s="92"/>
      <c r="F1035" s="92"/>
      <c r="G1035" s="92"/>
      <c r="H1035" s="93"/>
      <c r="I1035" s="92"/>
      <c r="J1035" s="92"/>
      <c r="K1035" s="92"/>
      <c r="L1035" s="92"/>
      <c r="M1035" s="92"/>
      <c r="N1035" s="92"/>
    </row>
    <row r="1036" customFormat="false" ht="12.95" hidden="false" customHeight="true" outlineLevel="0" collapsed="false">
      <c r="C1036" s="92"/>
      <c r="D1036" s="92"/>
      <c r="E1036" s="92"/>
      <c r="F1036" s="92"/>
      <c r="G1036" s="92"/>
      <c r="H1036" s="93"/>
      <c r="I1036" s="92"/>
      <c r="J1036" s="92"/>
      <c r="K1036" s="92"/>
      <c r="L1036" s="92"/>
      <c r="M1036" s="92"/>
      <c r="N1036" s="92"/>
    </row>
    <row r="1037" customFormat="false" ht="12.95" hidden="false" customHeight="true" outlineLevel="0" collapsed="false">
      <c r="C1037" s="92"/>
      <c r="D1037" s="92"/>
      <c r="E1037" s="92"/>
      <c r="F1037" s="92"/>
      <c r="G1037" s="92"/>
      <c r="H1037" s="93"/>
      <c r="I1037" s="92"/>
      <c r="J1037" s="92"/>
      <c r="K1037" s="92"/>
      <c r="L1037" s="92"/>
      <c r="M1037" s="92"/>
      <c r="N1037" s="92"/>
    </row>
    <row r="1038" customFormat="false" ht="12.95" hidden="false" customHeight="true" outlineLevel="0" collapsed="false">
      <c r="C1038" s="92"/>
      <c r="D1038" s="92"/>
      <c r="E1038" s="92"/>
      <c r="F1038" s="92"/>
      <c r="G1038" s="92"/>
      <c r="H1038" s="93"/>
      <c r="I1038" s="92"/>
      <c r="J1038" s="92"/>
      <c r="K1038" s="92"/>
      <c r="L1038" s="92"/>
      <c r="M1038" s="92"/>
      <c r="N1038" s="92"/>
    </row>
    <row r="1039" customFormat="false" ht="12.95" hidden="false" customHeight="true" outlineLevel="0" collapsed="false">
      <c r="C1039" s="92"/>
      <c r="D1039" s="92"/>
      <c r="E1039" s="92"/>
      <c r="F1039" s="92"/>
      <c r="G1039" s="92"/>
      <c r="H1039" s="93"/>
      <c r="I1039" s="92"/>
      <c r="J1039" s="92"/>
      <c r="K1039" s="92"/>
      <c r="L1039" s="92"/>
      <c r="M1039" s="92"/>
      <c r="N1039" s="92"/>
    </row>
    <row r="1040" customFormat="false" ht="12.95" hidden="false" customHeight="true" outlineLevel="0" collapsed="false">
      <c r="C1040" s="92"/>
      <c r="D1040" s="92"/>
      <c r="E1040" s="92"/>
      <c r="F1040" s="92"/>
      <c r="G1040" s="92"/>
      <c r="H1040" s="93"/>
      <c r="I1040" s="92"/>
      <c r="J1040" s="92"/>
      <c r="K1040" s="92"/>
      <c r="L1040" s="92"/>
      <c r="M1040" s="92"/>
      <c r="N1040" s="92"/>
    </row>
    <row r="1041" customFormat="false" ht="12.95" hidden="false" customHeight="true" outlineLevel="0" collapsed="false">
      <c r="C1041" s="92"/>
      <c r="D1041" s="92"/>
      <c r="E1041" s="92"/>
      <c r="F1041" s="92"/>
      <c r="G1041" s="92"/>
      <c r="H1041" s="93"/>
      <c r="I1041" s="92"/>
      <c r="J1041" s="92"/>
      <c r="K1041" s="92"/>
      <c r="L1041" s="92"/>
      <c r="M1041" s="92"/>
      <c r="N1041" s="92"/>
    </row>
    <row r="1042" customFormat="false" ht="12.95" hidden="false" customHeight="true" outlineLevel="0" collapsed="false">
      <c r="C1042" s="92"/>
      <c r="D1042" s="92"/>
      <c r="E1042" s="92"/>
      <c r="F1042" s="92"/>
      <c r="G1042" s="92"/>
      <c r="H1042" s="93"/>
      <c r="I1042" s="92"/>
      <c r="J1042" s="92"/>
      <c r="K1042" s="92"/>
      <c r="L1042" s="92"/>
      <c r="M1042" s="92"/>
      <c r="N1042" s="92"/>
    </row>
    <row r="1043" customFormat="false" ht="12.95" hidden="false" customHeight="true" outlineLevel="0" collapsed="false">
      <c r="C1043" s="92"/>
      <c r="D1043" s="92"/>
      <c r="E1043" s="92"/>
      <c r="F1043" s="92"/>
      <c r="G1043" s="92"/>
      <c r="H1043" s="93"/>
      <c r="I1043" s="92"/>
      <c r="J1043" s="92"/>
      <c r="K1043" s="92"/>
      <c r="L1043" s="92"/>
      <c r="M1043" s="92"/>
      <c r="N1043" s="92"/>
    </row>
    <row r="1044" customFormat="false" ht="12.95" hidden="false" customHeight="true" outlineLevel="0" collapsed="false">
      <c r="C1044" s="92"/>
      <c r="D1044" s="92"/>
      <c r="E1044" s="92"/>
      <c r="F1044" s="92"/>
      <c r="G1044" s="92"/>
      <c r="H1044" s="93"/>
      <c r="I1044" s="92"/>
      <c r="J1044" s="92"/>
      <c r="K1044" s="92"/>
      <c r="L1044" s="92"/>
      <c r="M1044" s="92"/>
      <c r="N1044" s="92"/>
    </row>
    <row r="1045" customFormat="false" ht="12.95" hidden="false" customHeight="true" outlineLevel="0" collapsed="false">
      <c r="C1045" s="92"/>
      <c r="D1045" s="92"/>
      <c r="E1045" s="92"/>
      <c r="F1045" s="92"/>
      <c r="G1045" s="92"/>
      <c r="H1045" s="93"/>
      <c r="I1045" s="92"/>
      <c r="J1045" s="92"/>
      <c r="K1045" s="92"/>
      <c r="L1045" s="92"/>
      <c r="M1045" s="92"/>
      <c r="N1045" s="92"/>
    </row>
    <row r="1046" customFormat="false" ht="12.95" hidden="false" customHeight="true" outlineLevel="0" collapsed="false">
      <c r="C1046" s="92"/>
      <c r="D1046" s="92"/>
      <c r="E1046" s="92"/>
      <c r="F1046" s="92"/>
      <c r="G1046" s="92"/>
      <c r="H1046" s="93"/>
      <c r="I1046" s="92"/>
      <c r="J1046" s="92"/>
      <c r="K1046" s="92"/>
      <c r="L1046" s="92"/>
      <c r="M1046" s="92"/>
      <c r="N1046" s="92"/>
    </row>
    <row r="1047" customFormat="false" ht="12.95" hidden="false" customHeight="true" outlineLevel="0" collapsed="false">
      <c r="C1047" s="92"/>
      <c r="D1047" s="92"/>
      <c r="E1047" s="92"/>
      <c r="F1047" s="92"/>
      <c r="G1047" s="92"/>
      <c r="H1047" s="93"/>
      <c r="I1047" s="92"/>
      <c r="J1047" s="92"/>
      <c r="K1047" s="92"/>
      <c r="L1047" s="92"/>
      <c r="M1047" s="92"/>
      <c r="N1047" s="92"/>
    </row>
    <row r="1048" customFormat="false" ht="12.95" hidden="false" customHeight="true" outlineLevel="0" collapsed="false">
      <c r="C1048" s="92"/>
      <c r="D1048" s="92"/>
      <c r="E1048" s="92"/>
      <c r="F1048" s="92"/>
      <c r="G1048" s="92"/>
      <c r="H1048" s="93"/>
      <c r="I1048" s="92"/>
      <c r="J1048" s="92"/>
      <c r="K1048" s="92"/>
      <c r="L1048" s="92"/>
      <c r="M1048" s="92"/>
      <c r="N1048" s="92"/>
    </row>
    <row r="1049" customFormat="false" ht="12.95" hidden="false" customHeight="true" outlineLevel="0" collapsed="false">
      <c r="C1049" s="92"/>
      <c r="D1049" s="92"/>
      <c r="E1049" s="92"/>
      <c r="F1049" s="92"/>
      <c r="G1049" s="92"/>
      <c r="H1049" s="93"/>
      <c r="I1049" s="92"/>
      <c r="J1049" s="92"/>
      <c r="K1049" s="92"/>
      <c r="L1049" s="92"/>
      <c r="M1049" s="92"/>
      <c r="N1049" s="92"/>
    </row>
    <row r="1050" customFormat="false" ht="12.95" hidden="false" customHeight="true" outlineLevel="0" collapsed="false">
      <c r="C1050" s="92"/>
      <c r="D1050" s="92"/>
      <c r="E1050" s="92"/>
      <c r="F1050" s="92"/>
      <c r="G1050" s="92"/>
      <c r="H1050" s="93"/>
      <c r="I1050" s="92"/>
      <c r="J1050" s="92"/>
      <c r="K1050" s="92"/>
      <c r="L1050" s="92"/>
      <c r="M1050" s="92"/>
      <c r="N1050" s="92"/>
    </row>
    <row r="1051" customFormat="false" ht="12.95" hidden="false" customHeight="true" outlineLevel="0" collapsed="false">
      <c r="C1051" s="92"/>
      <c r="D1051" s="92"/>
      <c r="E1051" s="92"/>
      <c r="F1051" s="92"/>
      <c r="G1051" s="92"/>
      <c r="H1051" s="93"/>
      <c r="I1051" s="92"/>
      <c r="J1051" s="92"/>
      <c r="K1051" s="92"/>
      <c r="L1051" s="92"/>
      <c r="M1051" s="92"/>
      <c r="N1051" s="92"/>
    </row>
    <row r="1052" customFormat="false" ht="12.95" hidden="false" customHeight="true" outlineLevel="0" collapsed="false">
      <c r="C1052" s="92"/>
      <c r="D1052" s="92"/>
      <c r="E1052" s="92"/>
      <c r="F1052" s="92"/>
      <c r="G1052" s="92"/>
      <c r="H1052" s="93"/>
      <c r="I1052" s="92"/>
      <c r="J1052" s="92"/>
      <c r="K1052" s="92"/>
      <c r="L1052" s="92"/>
      <c r="M1052" s="92"/>
      <c r="N1052" s="92"/>
    </row>
    <row r="1053" customFormat="false" ht="12.95" hidden="false" customHeight="true" outlineLevel="0" collapsed="false">
      <c r="C1053" s="92"/>
      <c r="D1053" s="92"/>
      <c r="E1053" s="92"/>
      <c r="F1053" s="92"/>
      <c r="G1053" s="92"/>
      <c r="H1053" s="93"/>
      <c r="I1053" s="92"/>
      <c r="J1053" s="92"/>
      <c r="K1053" s="92"/>
      <c r="L1053" s="92"/>
      <c r="M1053" s="92"/>
      <c r="N1053" s="92"/>
    </row>
    <row r="1054" customFormat="false" ht="12.95" hidden="false" customHeight="true" outlineLevel="0" collapsed="false">
      <c r="C1054" s="92"/>
      <c r="D1054" s="92"/>
      <c r="E1054" s="92"/>
      <c r="F1054" s="92"/>
      <c r="G1054" s="92"/>
      <c r="H1054" s="93"/>
      <c r="I1054" s="92"/>
      <c r="J1054" s="92"/>
      <c r="K1054" s="92"/>
      <c r="L1054" s="92"/>
      <c r="M1054" s="92"/>
      <c r="N1054" s="92"/>
    </row>
    <row r="1055" customFormat="false" ht="12.95" hidden="false" customHeight="true" outlineLevel="0" collapsed="false">
      <c r="C1055" s="92"/>
      <c r="D1055" s="92"/>
      <c r="E1055" s="92"/>
      <c r="F1055" s="92"/>
      <c r="G1055" s="92"/>
      <c r="H1055" s="93"/>
      <c r="I1055" s="92"/>
      <c r="J1055" s="92"/>
      <c r="K1055" s="92"/>
      <c r="L1055" s="92"/>
      <c r="M1055" s="92"/>
      <c r="N1055" s="92"/>
    </row>
    <row r="1056" customFormat="false" ht="12.95" hidden="false" customHeight="true" outlineLevel="0" collapsed="false">
      <c r="C1056" s="92"/>
      <c r="D1056" s="92"/>
      <c r="E1056" s="92"/>
      <c r="F1056" s="92"/>
      <c r="G1056" s="92"/>
      <c r="H1056" s="93"/>
      <c r="I1056" s="92"/>
      <c r="J1056" s="92"/>
      <c r="K1056" s="92"/>
      <c r="L1056" s="92"/>
      <c r="M1056" s="92"/>
      <c r="N1056" s="92"/>
    </row>
    <row r="1057" customFormat="false" ht="12.95" hidden="false" customHeight="true" outlineLevel="0" collapsed="false">
      <c r="C1057" s="92"/>
      <c r="D1057" s="92"/>
      <c r="E1057" s="92"/>
      <c r="F1057" s="92"/>
      <c r="G1057" s="92"/>
      <c r="H1057" s="93"/>
      <c r="I1057" s="92"/>
      <c r="J1057" s="92"/>
      <c r="K1057" s="92"/>
      <c r="L1057" s="92"/>
      <c r="M1057" s="92"/>
      <c r="N1057" s="92"/>
    </row>
    <row r="1058" customFormat="false" ht="12.95" hidden="false" customHeight="true" outlineLevel="0" collapsed="false">
      <c r="C1058" s="92"/>
      <c r="D1058" s="92"/>
      <c r="E1058" s="92"/>
      <c r="F1058" s="92"/>
      <c r="G1058" s="92"/>
      <c r="H1058" s="93"/>
      <c r="I1058" s="92"/>
      <c r="J1058" s="92"/>
      <c r="K1058" s="92"/>
      <c r="L1058" s="92"/>
      <c r="M1058" s="92"/>
      <c r="N1058" s="92"/>
    </row>
    <row r="1059" customFormat="false" ht="12.95" hidden="false" customHeight="true" outlineLevel="0" collapsed="false">
      <c r="C1059" s="92"/>
      <c r="D1059" s="92"/>
      <c r="E1059" s="92"/>
      <c r="F1059" s="92"/>
      <c r="G1059" s="92"/>
      <c r="H1059" s="93"/>
      <c r="I1059" s="92"/>
      <c r="J1059" s="92"/>
      <c r="K1059" s="92"/>
      <c r="L1059" s="92"/>
      <c r="M1059" s="92"/>
      <c r="N1059" s="92"/>
    </row>
    <row r="1060" customFormat="false" ht="12.95" hidden="false" customHeight="true" outlineLevel="0" collapsed="false">
      <c r="C1060" s="92"/>
      <c r="D1060" s="92"/>
      <c r="E1060" s="92"/>
      <c r="F1060" s="92"/>
      <c r="G1060" s="92"/>
      <c r="H1060" s="93"/>
      <c r="I1060" s="92"/>
      <c r="J1060" s="92"/>
      <c r="K1060" s="92"/>
      <c r="L1060" s="92"/>
      <c r="M1060" s="92"/>
      <c r="N1060" s="92"/>
    </row>
    <row r="1061" customFormat="false" ht="12.95" hidden="false" customHeight="true" outlineLevel="0" collapsed="false">
      <c r="C1061" s="92"/>
      <c r="D1061" s="92"/>
      <c r="E1061" s="92"/>
      <c r="F1061" s="92"/>
      <c r="G1061" s="92"/>
      <c r="H1061" s="93"/>
      <c r="I1061" s="92"/>
      <c r="J1061" s="92"/>
      <c r="K1061" s="92"/>
      <c r="L1061" s="92"/>
      <c r="M1061" s="92"/>
      <c r="N1061" s="92"/>
    </row>
    <row r="1062" customFormat="false" ht="12.95" hidden="false" customHeight="true" outlineLevel="0" collapsed="false">
      <c r="C1062" s="92"/>
      <c r="D1062" s="92"/>
      <c r="E1062" s="92"/>
      <c r="F1062" s="92"/>
      <c r="G1062" s="92"/>
      <c r="H1062" s="93"/>
      <c r="I1062" s="92"/>
      <c r="J1062" s="92"/>
      <c r="K1062" s="92"/>
      <c r="L1062" s="92"/>
      <c r="M1062" s="92"/>
      <c r="N1062" s="92"/>
    </row>
    <row r="1063" customFormat="false" ht="12.95" hidden="false" customHeight="true" outlineLevel="0" collapsed="false">
      <c r="C1063" s="92"/>
      <c r="D1063" s="92"/>
      <c r="E1063" s="92"/>
      <c r="F1063" s="92"/>
      <c r="G1063" s="92"/>
      <c r="H1063" s="93"/>
      <c r="I1063" s="92"/>
      <c r="J1063" s="92"/>
      <c r="K1063" s="92"/>
      <c r="L1063" s="92"/>
      <c r="M1063" s="92"/>
      <c r="N1063" s="92"/>
    </row>
    <row r="1064" customFormat="false" ht="12.95" hidden="false" customHeight="true" outlineLevel="0" collapsed="false">
      <c r="C1064" s="92"/>
      <c r="D1064" s="92"/>
      <c r="E1064" s="92"/>
      <c r="F1064" s="92"/>
      <c r="G1064" s="92"/>
      <c r="H1064" s="93"/>
      <c r="I1064" s="92"/>
      <c r="J1064" s="92"/>
      <c r="K1064" s="92"/>
      <c r="L1064" s="92"/>
      <c r="M1064" s="92"/>
      <c r="N1064" s="92"/>
    </row>
    <row r="1065" customFormat="false" ht="12.95" hidden="false" customHeight="true" outlineLevel="0" collapsed="false">
      <c r="C1065" s="92"/>
      <c r="D1065" s="92"/>
      <c r="E1065" s="92"/>
      <c r="F1065" s="92"/>
      <c r="G1065" s="92"/>
      <c r="H1065" s="93"/>
      <c r="I1065" s="92"/>
      <c r="J1065" s="92"/>
      <c r="K1065" s="92"/>
      <c r="L1065" s="92"/>
      <c r="M1065" s="92"/>
      <c r="N1065" s="92"/>
    </row>
    <row r="1066" customFormat="false" ht="12.95" hidden="false" customHeight="true" outlineLevel="0" collapsed="false">
      <c r="C1066" s="92"/>
      <c r="D1066" s="92"/>
      <c r="E1066" s="92"/>
      <c r="F1066" s="92"/>
      <c r="G1066" s="92"/>
      <c r="H1066" s="93"/>
      <c r="I1066" s="92"/>
      <c r="J1066" s="92"/>
      <c r="K1066" s="92"/>
      <c r="L1066" s="92"/>
      <c r="M1066" s="92"/>
      <c r="N1066" s="92"/>
    </row>
    <row r="1067" customFormat="false" ht="12.95" hidden="false" customHeight="true" outlineLevel="0" collapsed="false">
      <c r="C1067" s="92"/>
      <c r="D1067" s="92"/>
      <c r="E1067" s="92"/>
      <c r="F1067" s="92"/>
      <c r="G1067" s="92"/>
      <c r="H1067" s="93"/>
      <c r="I1067" s="92"/>
      <c r="J1067" s="92"/>
      <c r="K1067" s="92"/>
      <c r="L1067" s="92"/>
      <c r="M1067" s="92"/>
      <c r="N1067" s="92"/>
    </row>
    <row r="1068" customFormat="false" ht="12.95" hidden="false" customHeight="true" outlineLevel="0" collapsed="false">
      <c r="C1068" s="92"/>
      <c r="D1068" s="92"/>
      <c r="E1068" s="92"/>
      <c r="F1068" s="92"/>
      <c r="G1068" s="92"/>
      <c r="H1068" s="93"/>
      <c r="I1068" s="92"/>
      <c r="J1068" s="92"/>
      <c r="K1068" s="92"/>
      <c r="L1068" s="92"/>
      <c r="M1068" s="92"/>
      <c r="N1068" s="92"/>
    </row>
    <row r="1069" customFormat="false" ht="12.95" hidden="false" customHeight="true" outlineLevel="0" collapsed="false">
      <c r="C1069" s="92"/>
      <c r="D1069" s="92"/>
      <c r="E1069" s="92"/>
      <c r="F1069" s="92"/>
      <c r="G1069" s="92"/>
      <c r="H1069" s="93"/>
      <c r="I1069" s="92"/>
      <c r="J1069" s="92"/>
      <c r="K1069" s="92"/>
      <c r="L1069" s="92"/>
      <c r="M1069" s="92"/>
      <c r="N1069" s="92"/>
    </row>
    <row r="1070" customFormat="false" ht="12.95" hidden="false" customHeight="true" outlineLevel="0" collapsed="false">
      <c r="C1070" s="92"/>
      <c r="D1070" s="92"/>
      <c r="E1070" s="92"/>
      <c r="F1070" s="92"/>
      <c r="G1070" s="92"/>
      <c r="H1070" s="93"/>
      <c r="I1070" s="92"/>
      <c r="J1070" s="92"/>
      <c r="K1070" s="92"/>
      <c r="L1070" s="92"/>
      <c r="M1070" s="92"/>
      <c r="N1070" s="92"/>
    </row>
    <row r="1071" customFormat="false" ht="12.95" hidden="false" customHeight="true" outlineLevel="0" collapsed="false">
      <c r="C1071" s="92"/>
      <c r="D1071" s="92"/>
      <c r="E1071" s="92"/>
      <c r="F1071" s="92"/>
      <c r="G1071" s="92"/>
      <c r="H1071" s="93"/>
      <c r="I1071" s="92"/>
      <c r="J1071" s="92"/>
      <c r="K1071" s="92"/>
      <c r="L1071" s="92"/>
      <c r="M1071" s="92"/>
      <c r="N1071" s="92"/>
    </row>
    <row r="1072" customFormat="false" ht="12.95" hidden="false" customHeight="true" outlineLevel="0" collapsed="false">
      <c r="C1072" s="92"/>
      <c r="D1072" s="92"/>
      <c r="E1072" s="92"/>
      <c r="F1072" s="92"/>
      <c r="G1072" s="92"/>
      <c r="H1072" s="93"/>
      <c r="I1072" s="92"/>
      <c r="J1072" s="92"/>
      <c r="K1072" s="92"/>
      <c r="L1072" s="92"/>
      <c r="M1072" s="92"/>
      <c r="N1072" s="92"/>
    </row>
    <row r="1073" customFormat="false" ht="12.95" hidden="false" customHeight="true" outlineLevel="0" collapsed="false">
      <c r="C1073" s="92"/>
      <c r="D1073" s="92"/>
      <c r="E1073" s="92"/>
      <c r="F1073" s="92"/>
      <c r="G1073" s="92"/>
      <c r="H1073" s="93"/>
      <c r="I1073" s="92"/>
      <c r="J1073" s="92"/>
      <c r="K1073" s="92"/>
      <c r="L1073" s="92"/>
      <c r="M1073" s="92"/>
      <c r="N1073" s="92"/>
    </row>
    <row r="1074" customFormat="false" ht="12.95" hidden="false" customHeight="true" outlineLevel="0" collapsed="false">
      <c r="C1074" s="92"/>
      <c r="D1074" s="92"/>
      <c r="E1074" s="92"/>
      <c r="F1074" s="92"/>
      <c r="G1074" s="92"/>
      <c r="H1074" s="93"/>
      <c r="I1074" s="92"/>
      <c r="J1074" s="92"/>
      <c r="K1074" s="92"/>
      <c r="L1074" s="92"/>
      <c r="M1074" s="92"/>
      <c r="N1074" s="92"/>
    </row>
    <row r="1075" customFormat="false" ht="12.95" hidden="false" customHeight="true" outlineLevel="0" collapsed="false">
      <c r="C1075" s="92"/>
      <c r="D1075" s="92"/>
      <c r="E1075" s="92"/>
      <c r="F1075" s="92"/>
      <c r="G1075" s="92"/>
      <c r="H1075" s="93"/>
      <c r="I1075" s="92"/>
      <c r="J1075" s="92"/>
      <c r="K1075" s="92"/>
      <c r="L1075" s="92"/>
      <c r="M1075" s="92"/>
      <c r="N1075" s="92"/>
    </row>
    <row r="1076" customFormat="false" ht="12.95" hidden="false" customHeight="true" outlineLevel="0" collapsed="false">
      <c r="C1076" s="92"/>
      <c r="D1076" s="92"/>
      <c r="E1076" s="92"/>
      <c r="F1076" s="92"/>
      <c r="G1076" s="92"/>
      <c r="H1076" s="93"/>
      <c r="I1076" s="92"/>
      <c r="J1076" s="92"/>
      <c r="K1076" s="92"/>
      <c r="L1076" s="92"/>
      <c r="M1076" s="92"/>
      <c r="N1076" s="92"/>
    </row>
    <row r="1077" customFormat="false" ht="12.95" hidden="false" customHeight="true" outlineLevel="0" collapsed="false">
      <c r="C1077" s="92"/>
      <c r="D1077" s="92"/>
      <c r="E1077" s="92"/>
      <c r="F1077" s="92"/>
      <c r="G1077" s="92"/>
      <c r="H1077" s="93"/>
      <c r="I1077" s="92"/>
      <c r="J1077" s="92"/>
      <c r="K1077" s="92"/>
      <c r="L1077" s="92"/>
      <c r="M1077" s="92"/>
      <c r="N1077" s="92"/>
    </row>
    <row r="1078" customFormat="false" ht="12.95" hidden="false" customHeight="true" outlineLevel="0" collapsed="false">
      <c r="C1078" s="92"/>
      <c r="D1078" s="92"/>
      <c r="E1078" s="92"/>
      <c r="F1078" s="92"/>
      <c r="G1078" s="92"/>
      <c r="H1078" s="93"/>
      <c r="I1078" s="92"/>
      <c r="J1078" s="92"/>
      <c r="K1078" s="92"/>
      <c r="L1078" s="92"/>
      <c r="M1078" s="92"/>
      <c r="N1078" s="92"/>
    </row>
    <row r="1079" customFormat="false" ht="12.95" hidden="false" customHeight="true" outlineLevel="0" collapsed="false">
      <c r="C1079" s="92"/>
      <c r="D1079" s="92"/>
      <c r="E1079" s="92"/>
      <c r="F1079" s="92"/>
      <c r="G1079" s="92"/>
      <c r="H1079" s="93"/>
      <c r="I1079" s="92"/>
      <c r="J1079" s="92"/>
      <c r="K1079" s="92"/>
      <c r="L1079" s="92"/>
      <c r="M1079" s="92"/>
      <c r="N1079" s="92"/>
    </row>
    <row r="1080" customFormat="false" ht="12.95" hidden="false" customHeight="true" outlineLevel="0" collapsed="false">
      <c r="C1080" s="92"/>
      <c r="D1080" s="92"/>
      <c r="E1080" s="92"/>
      <c r="F1080" s="92"/>
      <c r="G1080" s="92"/>
      <c r="H1080" s="93"/>
      <c r="I1080" s="92"/>
      <c r="J1080" s="92"/>
      <c r="K1080" s="92"/>
      <c r="L1080" s="92"/>
      <c r="M1080" s="92"/>
      <c r="N1080" s="92"/>
    </row>
    <row r="1081" customFormat="false" ht="12.95" hidden="false" customHeight="true" outlineLevel="0" collapsed="false">
      <c r="C1081" s="92"/>
      <c r="D1081" s="92"/>
      <c r="E1081" s="92"/>
      <c r="F1081" s="92"/>
      <c r="G1081" s="92"/>
      <c r="H1081" s="93"/>
      <c r="I1081" s="92"/>
      <c r="J1081" s="92"/>
      <c r="K1081" s="92"/>
      <c r="L1081" s="92"/>
      <c r="M1081" s="92"/>
      <c r="N1081" s="92"/>
    </row>
    <row r="1082" customFormat="false" ht="12.95" hidden="false" customHeight="true" outlineLevel="0" collapsed="false">
      <c r="C1082" s="92"/>
      <c r="D1082" s="92"/>
      <c r="E1082" s="92"/>
      <c r="F1082" s="92"/>
      <c r="G1082" s="92"/>
      <c r="H1082" s="93"/>
      <c r="I1082" s="92"/>
      <c r="J1082" s="92"/>
      <c r="K1082" s="92"/>
      <c r="L1082" s="92"/>
      <c r="M1082" s="92"/>
      <c r="N1082" s="92"/>
    </row>
    <row r="1083" customFormat="false" ht="12.95" hidden="false" customHeight="true" outlineLevel="0" collapsed="false">
      <c r="C1083" s="92"/>
      <c r="D1083" s="92"/>
      <c r="E1083" s="92"/>
      <c r="F1083" s="92"/>
      <c r="G1083" s="92"/>
      <c r="H1083" s="93"/>
      <c r="I1083" s="92"/>
      <c r="J1083" s="92"/>
      <c r="K1083" s="92"/>
      <c r="L1083" s="92"/>
      <c r="M1083" s="92"/>
      <c r="N1083" s="92"/>
    </row>
    <row r="1084" customFormat="false" ht="12.95" hidden="false" customHeight="true" outlineLevel="0" collapsed="false">
      <c r="C1084" s="92"/>
      <c r="D1084" s="92"/>
      <c r="E1084" s="92"/>
      <c r="F1084" s="92"/>
      <c r="G1084" s="92"/>
      <c r="H1084" s="93"/>
      <c r="I1084" s="92"/>
      <c r="J1084" s="92"/>
      <c r="K1084" s="92"/>
      <c r="L1084" s="92"/>
      <c r="M1084" s="92"/>
      <c r="N1084" s="92"/>
    </row>
    <row r="1085" customFormat="false" ht="12.95" hidden="false" customHeight="true" outlineLevel="0" collapsed="false">
      <c r="C1085" s="92"/>
      <c r="D1085" s="92"/>
      <c r="E1085" s="92"/>
      <c r="F1085" s="92"/>
      <c r="G1085" s="92"/>
      <c r="H1085" s="93"/>
      <c r="I1085" s="92"/>
      <c r="J1085" s="92"/>
      <c r="K1085" s="92"/>
      <c r="L1085" s="92"/>
      <c r="M1085" s="92"/>
      <c r="N1085" s="92"/>
    </row>
    <row r="1086" customFormat="false" ht="12.95" hidden="false" customHeight="true" outlineLevel="0" collapsed="false">
      <c r="C1086" s="92"/>
      <c r="D1086" s="92"/>
      <c r="E1086" s="92"/>
      <c r="F1086" s="92"/>
      <c r="G1086" s="92"/>
      <c r="H1086" s="93"/>
      <c r="I1086" s="92"/>
      <c r="J1086" s="92"/>
      <c r="K1086" s="92"/>
      <c r="L1086" s="92"/>
      <c r="M1086" s="92"/>
      <c r="N1086" s="92"/>
    </row>
    <row r="1087" customFormat="false" ht="12.95" hidden="false" customHeight="true" outlineLevel="0" collapsed="false">
      <c r="C1087" s="92"/>
      <c r="D1087" s="92"/>
      <c r="E1087" s="92"/>
      <c r="F1087" s="92"/>
      <c r="G1087" s="92"/>
      <c r="H1087" s="93"/>
      <c r="I1087" s="92"/>
      <c r="J1087" s="92"/>
      <c r="K1087" s="92"/>
      <c r="L1087" s="92"/>
      <c r="M1087" s="92"/>
      <c r="N1087" s="92"/>
    </row>
    <row r="1088" customFormat="false" ht="12.95" hidden="false" customHeight="true" outlineLevel="0" collapsed="false">
      <c r="C1088" s="92"/>
      <c r="D1088" s="92"/>
      <c r="E1088" s="92"/>
      <c r="F1088" s="92"/>
      <c r="G1088" s="92"/>
      <c r="H1088" s="93"/>
      <c r="I1088" s="92"/>
      <c r="J1088" s="92"/>
      <c r="K1088" s="92"/>
      <c r="L1088" s="92"/>
      <c r="M1088" s="92"/>
      <c r="N1088" s="92"/>
    </row>
    <row r="1089" customFormat="false" ht="12.95" hidden="false" customHeight="true" outlineLevel="0" collapsed="false">
      <c r="C1089" s="92"/>
      <c r="D1089" s="92"/>
      <c r="E1089" s="92"/>
      <c r="F1089" s="92"/>
      <c r="G1089" s="92"/>
      <c r="H1089" s="93"/>
      <c r="I1089" s="92"/>
      <c r="J1089" s="92"/>
      <c r="K1089" s="92"/>
      <c r="L1089" s="92"/>
      <c r="M1089" s="92"/>
      <c r="N1089" s="92"/>
    </row>
    <row r="1090" customFormat="false" ht="12.95" hidden="false" customHeight="true" outlineLevel="0" collapsed="false">
      <c r="C1090" s="92"/>
      <c r="D1090" s="92"/>
      <c r="E1090" s="92"/>
      <c r="F1090" s="92"/>
      <c r="G1090" s="92"/>
      <c r="H1090" s="93"/>
      <c r="I1090" s="92"/>
      <c r="J1090" s="92"/>
      <c r="K1090" s="92"/>
      <c r="L1090" s="92"/>
      <c r="M1090" s="92"/>
      <c r="N1090" s="92"/>
    </row>
    <row r="1091" customFormat="false" ht="12.95" hidden="false" customHeight="true" outlineLevel="0" collapsed="false">
      <c r="C1091" s="92"/>
      <c r="D1091" s="92"/>
      <c r="E1091" s="92"/>
      <c r="F1091" s="92"/>
      <c r="G1091" s="92"/>
      <c r="H1091" s="93"/>
      <c r="I1091" s="92"/>
      <c r="J1091" s="92"/>
      <c r="K1091" s="92"/>
      <c r="L1091" s="92"/>
      <c r="M1091" s="92"/>
      <c r="N1091" s="92"/>
    </row>
    <row r="1092" customFormat="false" ht="12.95" hidden="false" customHeight="true" outlineLevel="0" collapsed="false">
      <c r="C1092" s="92"/>
      <c r="D1092" s="92"/>
      <c r="E1092" s="92"/>
      <c r="F1092" s="92"/>
      <c r="G1092" s="92"/>
      <c r="H1092" s="93"/>
      <c r="I1092" s="92"/>
      <c r="J1092" s="92"/>
      <c r="K1092" s="92"/>
      <c r="L1092" s="92"/>
      <c r="M1092" s="92"/>
      <c r="N1092" s="92"/>
    </row>
    <row r="1093" customFormat="false" ht="12.95" hidden="false" customHeight="true" outlineLevel="0" collapsed="false">
      <c r="C1093" s="92"/>
      <c r="D1093" s="92"/>
      <c r="E1093" s="92"/>
      <c r="F1093" s="92"/>
      <c r="G1093" s="92"/>
      <c r="H1093" s="93"/>
      <c r="I1093" s="92"/>
      <c r="J1093" s="92"/>
      <c r="K1093" s="92"/>
      <c r="L1093" s="92"/>
      <c r="M1093" s="92"/>
      <c r="N1093" s="92"/>
    </row>
    <row r="1094" customFormat="false" ht="12.95" hidden="false" customHeight="true" outlineLevel="0" collapsed="false">
      <c r="C1094" s="92"/>
      <c r="D1094" s="92"/>
      <c r="E1094" s="92"/>
      <c r="F1094" s="92"/>
      <c r="G1094" s="92"/>
      <c r="H1094" s="93"/>
      <c r="I1094" s="92"/>
      <c r="J1094" s="92"/>
      <c r="K1094" s="92"/>
      <c r="L1094" s="92"/>
      <c r="M1094" s="92"/>
      <c r="N1094" s="92"/>
    </row>
    <row r="1095" customFormat="false" ht="12.95" hidden="false" customHeight="true" outlineLevel="0" collapsed="false">
      <c r="C1095" s="92"/>
      <c r="D1095" s="92"/>
      <c r="E1095" s="92"/>
      <c r="F1095" s="92"/>
      <c r="G1095" s="92"/>
      <c r="H1095" s="93"/>
      <c r="I1095" s="92"/>
      <c r="J1095" s="92"/>
      <c r="K1095" s="92"/>
      <c r="L1095" s="92"/>
      <c r="M1095" s="92"/>
      <c r="N1095" s="92"/>
    </row>
    <row r="1096" customFormat="false" ht="12.95" hidden="false" customHeight="true" outlineLevel="0" collapsed="false">
      <c r="C1096" s="92"/>
      <c r="D1096" s="92"/>
      <c r="E1096" s="92"/>
      <c r="F1096" s="92"/>
      <c r="G1096" s="92"/>
      <c r="H1096" s="93"/>
      <c r="I1096" s="92"/>
      <c r="J1096" s="92"/>
      <c r="K1096" s="92"/>
      <c r="L1096" s="92"/>
      <c r="M1096" s="92"/>
      <c r="N1096" s="92"/>
    </row>
    <row r="1097" customFormat="false" ht="12.95" hidden="false" customHeight="true" outlineLevel="0" collapsed="false">
      <c r="C1097" s="92"/>
      <c r="D1097" s="92"/>
      <c r="E1097" s="92"/>
      <c r="F1097" s="92"/>
      <c r="G1097" s="92"/>
      <c r="H1097" s="93"/>
      <c r="I1097" s="92"/>
      <c r="J1097" s="92"/>
      <c r="K1097" s="92"/>
      <c r="L1097" s="92"/>
      <c r="M1097" s="92"/>
      <c r="N1097" s="92"/>
    </row>
    <row r="1098" customFormat="false" ht="12.95" hidden="false" customHeight="true" outlineLevel="0" collapsed="false">
      <c r="C1098" s="92"/>
      <c r="D1098" s="92"/>
      <c r="E1098" s="92"/>
      <c r="F1098" s="92"/>
      <c r="G1098" s="92"/>
      <c r="H1098" s="93"/>
      <c r="I1098" s="92"/>
      <c r="J1098" s="92"/>
      <c r="K1098" s="92"/>
      <c r="L1098" s="92"/>
      <c r="M1098" s="92"/>
      <c r="N1098" s="92"/>
    </row>
    <row r="1099" customFormat="false" ht="12.95" hidden="false" customHeight="true" outlineLevel="0" collapsed="false">
      <c r="C1099" s="92"/>
      <c r="D1099" s="92"/>
      <c r="E1099" s="92"/>
      <c r="F1099" s="92"/>
      <c r="G1099" s="92"/>
      <c r="H1099" s="93"/>
      <c r="I1099" s="92"/>
      <c r="J1099" s="92"/>
      <c r="K1099" s="92"/>
      <c r="L1099" s="92"/>
      <c r="M1099" s="92"/>
      <c r="N1099" s="92"/>
    </row>
    <row r="1100" customFormat="false" ht="12.95" hidden="false" customHeight="true" outlineLevel="0" collapsed="false">
      <c r="C1100" s="92"/>
      <c r="D1100" s="92"/>
      <c r="E1100" s="92"/>
      <c r="F1100" s="92"/>
      <c r="G1100" s="92"/>
      <c r="H1100" s="93"/>
      <c r="I1100" s="92"/>
      <c r="J1100" s="92"/>
      <c r="K1100" s="92"/>
      <c r="L1100" s="92"/>
      <c r="M1100" s="92"/>
      <c r="N1100" s="92"/>
    </row>
    <row r="1101" customFormat="false" ht="12.95" hidden="false" customHeight="true" outlineLevel="0" collapsed="false">
      <c r="C1101" s="92"/>
      <c r="D1101" s="92"/>
      <c r="E1101" s="92"/>
      <c r="F1101" s="92"/>
      <c r="G1101" s="92"/>
      <c r="H1101" s="93"/>
      <c r="I1101" s="92"/>
      <c r="J1101" s="92"/>
      <c r="K1101" s="92"/>
      <c r="L1101" s="92"/>
      <c r="M1101" s="92"/>
      <c r="N1101" s="92"/>
    </row>
    <row r="1102" customFormat="false" ht="12.95" hidden="false" customHeight="true" outlineLevel="0" collapsed="false">
      <c r="C1102" s="92"/>
      <c r="D1102" s="92"/>
      <c r="E1102" s="92"/>
      <c r="F1102" s="92"/>
      <c r="G1102" s="92"/>
      <c r="H1102" s="93"/>
      <c r="I1102" s="92"/>
      <c r="J1102" s="92"/>
      <c r="K1102" s="92"/>
      <c r="L1102" s="92"/>
      <c r="M1102" s="92"/>
      <c r="N1102" s="92"/>
    </row>
    <row r="1103" customFormat="false" ht="12.95" hidden="false" customHeight="true" outlineLevel="0" collapsed="false">
      <c r="C1103" s="92"/>
      <c r="D1103" s="92"/>
      <c r="E1103" s="92"/>
      <c r="F1103" s="92"/>
      <c r="G1103" s="92"/>
      <c r="H1103" s="93"/>
      <c r="I1103" s="92"/>
      <c r="J1103" s="92"/>
      <c r="K1103" s="92"/>
      <c r="L1103" s="92"/>
      <c r="M1103" s="92"/>
      <c r="N1103" s="92"/>
    </row>
    <row r="1104" customFormat="false" ht="12.95" hidden="false" customHeight="true" outlineLevel="0" collapsed="false">
      <c r="C1104" s="92"/>
      <c r="D1104" s="92"/>
      <c r="E1104" s="92"/>
      <c r="F1104" s="92"/>
      <c r="G1104" s="92"/>
      <c r="H1104" s="93"/>
      <c r="I1104" s="92"/>
      <c r="J1104" s="92"/>
      <c r="K1104" s="92"/>
      <c r="L1104" s="92"/>
      <c r="M1104" s="92"/>
      <c r="N1104" s="92"/>
    </row>
    <row r="1105" customFormat="false" ht="12.95" hidden="false" customHeight="true" outlineLevel="0" collapsed="false">
      <c r="C1105" s="92"/>
      <c r="D1105" s="92"/>
      <c r="E1105" s="92"/>
      <c r="F1105" s="92"/>
      <c r="G1105" s="92"/>
      <c r="H1105" s="93"/>
      <c r="I1105" s="92"/>
      <c r="J1105" s="92"/>
      <c r="K1105" s="92"/>
      <c r="L1105" s="92"/>
      <c r="M1105" s="92"/>
      <c r="N1105" s="92"/>
    </row>
    <row r="1106" customFormat="false" ht="12.95" hidden="false" customHeight="true" outlineLevel="0" collapsed="false">
      <c r="C1106" s="92"/>
      <c r="D1106" s="92"/>
      <c r="E1106" s="92"/>
      <c r="F1106" s="92"/>
      <c r="G1106" s="92"/>
      <c r="H1106" s="93"/>
      <c r="I1106" s="92"/>
      <c r="J1106" s="92"/>
      <c r="K1106" s="92"/>
      <c r="L1106" s="92"/>
      <c r="M1106" s="92"/>
      <c r="N1106" s="92"/>
    </row>
    <row r="1107" customFormat="false" ht="12.95" hidden="false" customHeight="true" outlineLevel="0" collapsed="false">
      <c r="C1107" s="92"/>
      <c r="D1107" s="92"/>
      <c r="E1107" s="92"/>
      <c r="F1107" s="92"/>
      <c r="G1107" s="92"/>
      <c r="H1107" s="93"/>
      <c r="I1107" s="92"/>
      <c r="J1107" s="92"/>
      <c r="K1107" s="92"/>
      <c r="L1107" s="92"/>
      <c r="M1107" s="92"/>
      <c r="N1107" s="92"/>
    </row>
    <row r="1108" customFormat="false" ht="12.95" hidden="false" customHeight="true" outlineLevel="0" collapsed="false">
      <c r="C1108" s="92"/>
      <c r="D1108" s="92"/>
      <c r="E1108" s="92"/>
      <c r="F1108" s="92"/>
      <c r="G1108" s="92"/>
      <c r="H1108" s="93"/>
      <c r="I1108" s="92"/>
      <c r="J1108" s="92"/>
      <c r="K1108" s="92"/>
      <c r="L1108" s="92"/>
      <c r="M1108" s="92"/>
      <c r="N1108" s="92"/>
    </row>
    <row r="1109" customFormat="false" ht="12.95" hidden="false" customHeight="true" outlineLevel="0" collapsed="false">
      <c r="C1109" s="92"/>
      <c r="D1109" s="92"/>
      <c r="E1109" s="92"/>
      <c r="F1109" s="92"/>
      <c r="G1109" s="92"/>
      <c r="H1109" s="93"/>
      <c r="I1109" s="92"/>
      <c r="J1109" s="92"/>
      <c r="K1109" s="92"/>
      <c r="L1109" s="92"/>
      <c r="M1109" s="92"/>
      <c r="N1109" s="92"/>
    </row>
    <row r="1110" customFormat="false" ht="12.95" hidden="false" customHeight="true" outlineLevel="0" collapsed="false">
      <c r="C1110" s="92"/>
      <c r="D1110" s="92"/>
      <c r="E1110" s="92"/>
      <c r="F1110" s="92"/>
      <c r="G1110" s="92"/>
      <c r="H1110" s="93"/>
      <c r="I1110" s="92"/>
      <c r="J1110" s="92"/>
      <c r="K1110" s="92"/>
      <c r="L1110" s="92"/>
      <c r="M1110" s="92"/>
      <c r="N1110" s="92"/>
    </row>
    <row r="1111" customFormat="false" ht="12.95" hidden="false" customHeight="true" outlineLevel="0" collapsed="false">
      <c r="C1111" s="92"/>
      <c r="D1111" s="92"/>
      <c r="E1111" s="92"/>
      <c r="F1111" s="92"/>
      <c r="G1111" s="92"/>
      <c r="H1111" s="93"/>
      <c r="I1111" s="92"/>
      <c r="J1111" s="92"/>
      <c r="K1111" s="92"/>
      <c r="L1111" s="92"/>
      <c r="M1111" s="92"/>
      <c r="N1111" s="92"/>
    </row>
    <row r="1112" customFormat="false" ht="12.95" hidden="false" customHeight="true" outlineLevel="0" collapsed="false">
      <c r="C1112" s="92"/>
      <c r="D1112" s="92"/>
      <c r="E1112" s="92"/>
      <c r="F1112" s="92"/>
      <c r="G1112" s="92"/>
      <c r="H1112" s="93"/>
      <c r="I1112" s="92"/>
      <c r="J1112" s="92"/>
      <c r="K1112" s="92"/>
      <c r="L1112" s="92"/>
      <c r="M1112" s="92"/>
      <c r="N1112" s="92"/>
    </row>
    <row r="1113" customFormat="false" ht="12.95" hidden="false" customHeight="true" outlineLevel="0" collapsed="false">
      <c r="C1113" s="92"/>
      <c r="D1113" s="92"/>
      <c r="E1113" s="92"/>
      <c r="F1113" s="92"/>
      <c r="G1113" s="92"/>
      <c r="H1113" s="93"/>
      <c r="I1113" s="92"/>
      <c r="J1113" s="92"/>
      <c r="K1113" s="92"/>
      <c r="L1113" s="92"/>
      <c r="M1113" s="92"/>
      <c r="N1113" s="92"/>
    </row>
    <row r="1114" customFormat="false" ht="12.95" hidden="false" customHeight="true" outlineLevel="0" collapsed="false">
      <c r="C1114" s="92"/>
      <c r="D1114" s="92"/>
      <c r="E1114" s="92"/>
      <c r="F1114" s="92"/>
      <c r="G1114" s="92"/>
      <c r="H1114" s="93"/>
      <c r="I1114" s="92"/>
      <c r="J1114" s="92"/>
      <c r="K1114" s="92"/>
      <c r="L1114" s="92"/>
      <c r="M1114" s="92"/>
      <c r="N1114" s="92"/>
    </row>
    <row r="1115" customFormat="false" ht="12.95" hidden="false" customHeight="true" outlineLevel="0" collapsed="false">
      <c r="C1115" s="92"/>
      <c r="D1115" s="92"/>
      <c r="E1115" s="92"/>
      <c r="F1115" s="92"/>
      <c r="G1115" s="92"/>
      <c r="H1115" s="93"/>
      <c r="I1115" s="92"/>
      <c r="J1115" s="92"/>
      <c r="K1115" s="92"/>
      <c r="L1115" s="92"/>
      <c r="M1115" s="92"/>
      <c r="N1115" s="92"/>
    </row>
    <row r="1116" customFormat="false" ht="12.95" hidden="false" customHeight="true" outlineLevel="0" collapsed="false">
      <c r="C1116" s="92"/>
      <c r="D1116" s="92"/>
      <c r="E1116" s="92"/>
      <c r="F1116" s="92"/>
      <c r="G1116" s="92"/>
      <c r="H1116" s="93"/>
      <c r="I1116" s="92"/>
      <c r="J1116" s="92"/>
      <c r="K1116" s="92"/>
      <c r="L1116" s="92"/>
      <c r="M1116" s="92"/>
      <c r="N1116" s="92"/>
    </row>
    <row r="1117" customFormat="false" ht="12.95" hidden="false" customHeight="true" outlineLevel="0" collapsed="false">
      <c r="C1117" s="92"/>
      <c r="D1117" s="92"/>
      <c r="E1117" s="92"/>
      <c r="F1117" s="92"/>
      <c r="G1117" s="92"/>
      <c r="H1117" s="93"/>
      <c r="I1117" s="92"/>
      <c r="J1117" s="92"/>
      <c r="K1117" s="92"/>
      <c r="L1117" s="92"/>
      <c r="M1117" s="92"/>
      <c r="N1117" s="92"/>
    </row>
    <row r="1118" customFormat="false" ht="12.95" hidden="false" customHeight="true" outlineLevel="0" collapsed="false">
      <c r="C1118" s="92"/>
      <c r="D1118" s="92"/>
      <c r="E1118" s="92"/>
      <c r="F1118" s="92"/>
      <c r="G1118" s="92"/>
      <c r="H1118" s="93"/>
      <c r="I1118" s="92"/>
      <c r="J1118" s="92"/>
      <c r="K1118" s="92"/>
      <c r="L1118" s="92"/>
      <c r="M1118" s="92"/>
      <c r="N1118" s="92"/>
    </row>
    <row r="1119" customFormat="false" ht="12.95" hidden="false" customHeight="true" outlineLevel="0" collapsed="false">
      <c r="C1119" s="92"/>
      <c r="D1119" s="92"/>
      <c r="E1119" s="92"/>
      <c r="F1119" s="92"/>
      <c r="G1119" s="92"/>
      <c r="H1119" s="93"/>
      <c r="I1119" s="92"/>
      <c r="J1119" s="92"/>
      <c r="K1119" s="92"/>
      <c r="L1119" s="92"/>
      <c r="M1119" s="92"/>
      <c r="N1119" s="92"/>
    </row>
    <row r="1120" customFormat="false" ht="12.95" hidden="false" customHeight="true" outlineLevel="0" collapsed="false">
      <c r="C1120" s="92"/>
      <c r="D1120" s="92"/>
      <c r="E1120" s="92"/>
      <c r="F1120" s="92"/>
      <c r="G1120" s="92"/>
      <c r="H1120" s="93"/>
      <c r="I1120" s="92"/>
      <c r="J1120" s="92"/>
      <c r="K1120" s="92"/>
      <c r="L1120" s="92"/>
      <c r="M1120" s="92"/>
      <c r="N1120" s="92"/>
    </row>
    <row r="1121" customFormat="false" ht="12.95" hidden="false" customHeight="true" outlineLevel="0" collapsed="false">
      <c r="C1121" s="92"/>
      <c r="D1121" s="92"/>
      <c r="E1121" s="92"/>
      <c r="F1121" s="92"/>
      <c r="G1121" s="92"/>
      <c r="H1121" s="93"/>
      <c r="I1121" s="92"/>
      <c r="J1121" s="92"/>
      <c r="K1121" s="92"/>
      <c r="L1121" s="92"/>
      <c r="M1121" s="92"/>
      <c r="N1121" s="92"/>
    </row>
    <row r="1122" customFormat="false" ht="12.95" hidden="false" customHeight="true" outlineLevel="0" collapsed="false">
      <c r="C1122" s="92"/>
      <c r="D1122" s="92"/>
      <c r="E1122" s="92"/>
      <c r="F1122" s="92"/>
      <c r="G1122" s="92"/>
      <c r="H1122" s="93"/>
      <c r="I1122" s="92"/>
      <c r="J1122" s="92"/>
      <c r="K1122" s="92"/>
      <c r="L1122" s="92"/>
      <c r="M1122" s="92"/>
      <c r="N1122" s="92"/>
    </row>
    <row r="1123" customFormat="false" ht="12.95" hidden="false" customHeight="true" outlineLevel="0" collapsed="false">
      <c r="C1123" s="92"/>
      <c r="D1123" s="92"/>
      <c r="E1123" s="92"/>
      <c r="F1123" s="92"/>
      <c r="G1123" s="92"/>
      <c r="H1123" s="93"/>
      <c r="I1123" s="92"/>
      <c r="J1123" s="92"/>
      <c r="K1123" s="92"/>
      <c r="L1123" s="92"/>
      <c r="M1123" s="92"/>
      <c r="N1123" s="92"/>
    </row>
    <row r="1124" customFormat="false" ht="12.95" hidden="false" customHeight="true" outlineLevel="0" collapsed="false">
      <c r="C1124" s="92"/>
      <c r="D1124" s="92"/>
      <c r="E1124" s="92"/>
      <c r="F1124" s="92"/>
      <c r="G1124" s="92"/>
      <c r="H1124" s="93"/>
      <c r="I1124" s="92"/>
      <c r="J1124" s="92"/>
      <c r="K1124" s="92"/>
      <c r="L1124" s="92"/>
      <c r="M1124" s="92"/>
      <c r="N1124" s="92"/>
    </row>
    <row r="1125" customFormat="false" ht="12.95" hidden="false" customHeight="true" outlineLevel="0" collapsed="false">
      <c r="C1125" s="92"/>
      <c r="D1125" s="92"/>
      <c r="E1125" s="92"/>
      <c r="F1125" s="92"/>
      <c r="G1125" s="92"/>
      <c r="H1125" s="93"/>
      <c r="I1125" s="92"/>
      <c r="J1125" s="92"/>
      <c r="K1125" s="92"/>
      <c r="L1125" s="92"/>
      <c r="M1125" s="92"/>
      <c r="N1125" s="92"/>
    </row>
    <row r="1126" customFormat="false" ht="12.95" hidden="false" customHeight="true" outlineLevel="0" collapsed="false">
      <c r="C1126" s="92"/>
      <c r="D1126" s="92"/>
      <c r="E1126" s="92"/>
      <c r="F1126" s="92"/>
      <c r="G1126" s="92"/>
      <c r="H1126" s="93"/>
      <c r="I1126" s="92"/>
      <c r="J1126" s="92"/>
      <c r="K1126" s="92"/>
      <c r="L1126" s="92"/>
      <c r="M1126" s="92"/>
      <c r="N1126" s="92"/>
    </row>
    <row r="1127" customFormat="false" ht="12.95" hidden="false" customHeight="true" outlineLevel="0" collapsed="false">
      <c r="C1127" s="92"/>
      <c r="D1127" s="92"/>
      <c r="E1127" s="92"/>
      <c r="F1127" s="92"/>
      <c r="G1127" s="92"/>
      <c r="H1127" s="93"/>
      <c r="I1127" s="92"/>
      <c r="J1127" s="92"/>
      <c r="K1127" s="92"/>
      <c r="L1127" s="92"/>
      <c r="M1127" s="92"/>
      <c r="N1127" s="92"/>
    </row>
    <row r="1128" customFormat="false" ht="12.95" hidden="false" customHeight="true" outlineLevel="0" collapsed="false">
      <c r="C1128" s="92"/>
      <c r="D1128" s="92"/>
      <c r="E1128" s="92"/>
      <c r="F1128" s="92"/>
      <c r="G1128" s="92"/>
      <c r="H1128" s="93"/>
      <c r="I1128" s="92"/>
      <c r="J1128" s="92"/>
      <c r="K1128" s="92"/>
      <c r="L1128" s="92"/>
      <c r="M1128" s="92"/>
      <c r="N1128" s="92"/>
    </row>
    <row r="1129" customFormat="false" ht="12.95" hidden="false" customHeight="true" outlineLevel="0" collapsed="false">
      <c r="C1129" s="92"/>
      <c r="D1129" s="92"/>
      <c r="E1129" s="92"/>
      <c r="F1129" s="92"/>
      <c r="G1129" s="92"/>
      <c r="H1129" s="93"/>
      <c r="I1129" s="92"/>
      <c r="J1129" s="92"/>
      <c r="K1129" s="92"/>
      <c r="L1129" s="92"/>
      <c r="M1129" s="92"/>
      <c r="N1129" s="92"/>
    </row>
    <row r="1130" customFormat="false" ht="12.95" hidden="false" customHeight="true" outlineLevel="0" collapsed="false">
      <c r="C1130" s="92"/>
      <c r="D1130" s="92"/>
      <c r="E1130" s="92"/>
      <c r="F1130" s="92"/>
      <c r="G1130" s="92"/>
      <c r="H1130" s="93"/>
      <c r="I1130" s="92"/>
      <c r="J1130" s="92"/>
      <c r="K1130" s="92"/>
      <c r="L1130" s="92"/>
      <c r="M1130" s="92"/>
      <c r="N1130" s="92"/>
    </row>
    <row r="1131" customFormat="false" ht="12.95" hidden="false" customHeight="true" outlineLevel="0" collapsed="false">
      <c r="C1131" s="92"/>
      <c r="D1131" s="92"/>
      <c r="E1131" s="92"/>
      <c r="F1131" s="92"/>
      <c r="G1131" s="92"/>
      <c r="H1131" s="93"/>
      <c r="I1131" s="92"/>
      <c r="J1131" s="92"/>
      <c r="K1131" s="92"/>
      <c r="L1131" s="92"/>
      <c r="M1131" s="92"/>
      <c r="N1131" s="92"/>
    </row>
  </sheetData>
  <mergeCells count="7">
    <mergeCell ref="A1:N1"/>
    <mergeCell ref="A2:B5"/>
    <mergeCell ref="C2:C5"/>
    <mergeCell ref="D2:F3"/>
    <mergeCell ref="I2:M3"/>
    <mergeCell ref="N2:N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7" man="true" max="16383" min="0"/>
    <brk id="193" man="true" max="16383" min="0"/>
    <brk id="257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4.49"/>
    <col collapsed="false" customWidth="true" hidden="false" outlineLevel="0" max="2" min="2" style="95" width="10.25"/>
    <col collapsed="false" customWidth="true" hidden="false" outlineLevel="0" max="3" min="3" style="30" width="8.62"/>
    <col collapsed="false" customWidth="true" hidden="false" outlineLevel="0" max="6" min="4" style="30" width="7.62"/>
    <col collapsed="false" customWidth="true" hidden="false" outlineLevel="0" max="7" min="7" style="30" width="11.49"/>
    <col collapsed="false" customWidth="true" hidden="false" outlineLevel="0" max="9" min="8" style="30" width="12.62"/>
    <col collapsed="false" customWidth="true" hidden="false" outlineLevel="0" max="12" min="10" style="30" width="10.25"/>
    <col collapsed="false" customWidth="true" hidden="false" outlineLevel="0" max="13" min="13" style="30" width="12.62"/>
    <col collapsed="false" customWidth="true" hidden="false" outlineLevel="0" max="14" min="14" style="94" width="11.49"/>
    <col collapsed="false" customWidth="false" hidden="false" outlineLevel="0" max="257" min="15" style="94" width="8.99"/>
  </cols>
  <sheetData>
    <row r="1" customFormat="false" ht="36" hidden="false" customHeight="true" outlineLevel="0" collapsed="false">
      <c r="A1" s="31" t="s">
        <v>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4" hidden="false" customHeight="true" outlineLevel="0" collapsed="false">
      <c r="A2" s="32" t="s">
        <v>100</v>
      </c>
      <c r="B2" s="32"/>
      <c r="C2" s="33" t="s">
        <v>53</v>
      </c>
      <c r="D2" s="33" t="s">
        <v>54</v>
      </c>
      <c r="E2" s="33"/>
      <c r="F2" s="33"/>
      <c r="G2" s="34"/>
      <c r="H2" s="34"/>
      <c r="I2" s="33" t="s">
        <v>55</v>
      </c>
      <c r="J2" s="33"/>
      <c r="K2" s="33"/>
      <c r="L2" s="33"/>
      <c r="M2" s="33"/>
      <c r="N2" s="35" t="s">
        <v>56</v>
      </c>
    </row>
    <row r="3" customFormat="false" ht="24" hidden="false" customHeight="true" outlineLevel="0" collapsed="false">
      <c r="A3" s="32"/>
      <c r="B3" s="32"/>
      <c r="C3" s="33"/>
      <c r="D3" s="33"/>
      <c r="E3" s="33"/>
      <c r="F3" s="33"/>
      <c r="G3" s="36" t="s">
        <v>57</v>
      </c>
      <c r="H3" s="36" t="s">
        <v>58</v>
      </c>
      <c r="I3" s="33"/>
      <c r="J3" s="33"/>
      <c r="K3" s="33"/>
      <c r="L3" s="33"/>
      <c r="M3" s="33"/>
      <c r="N3" s="35"/>
    </row>
    <row r="4" customFormat="false" ht="24" hidden="false" customHeight="true" outlineLevel="0" collapsed="false">
      <c r="A4" s="32"/>
      <c r="B4" s="32"/>
      <c r="C4" s="33"/>
      <c r="D4" s="37" t="s">
        <v>59</v>
      </c>
      <c r="E4" s="37" t="s">
        <v>60</v>
      </c>
      <c r="F4" s="37" t="s">
        <v>61</v>
      </c>
      <c r="G4" s="37"/>
      <c r="H4" s="37"/>
      <c r="I4" s="37" t="s">
        <v>62</v>
      </c>
      <c r="J4" s="37" t="s">
        <v>63</v>
      </c>
      <c r="K4" s="37" t="s">
        <v>64</v>
      </c>
      <c r="L4" s="37" t="s">
        <v>65</v>
      </c>
      <c r="M4" s="37" t="s">
        <v>66</v>
      </c>
      <c r="N4" s="35"/>
    </row>
    <row r="5" customFormat="false" ht="24" hidden="false" customHeight="true" outlineLevel="0" collapsed="false">
      <c r="A5" s="32"/>
      <c r="B5" s="32"/>
      <c r="C5" s="33"/>
      <c r="D5" s="38" t="s">
        <v>67</v>
      </c>
      <c r="E5" s="38" t="s">
        <v>67</v>
      </c>
      <c r="F5" s="38" t="s">
        <v>67</v>
      </c>
      <c r="G5" s="38" t="s">
        <v>68</v>
      </c>
      <c r="H5" s="38" t="s">
        <v>68</v>
      </c>
      <c r="I5" s="38" t="s">
        <v>68</v>
      </c>
      <c r="J5" s="38" t="s">
        <v>68</v>
      </c>
      <c r="K5" s="38" t="s">
        <v>68</v>
      </c>
      <c r="L5" s="38" t="s">
        <v>68</v>
      </c>
      <c r="M5" s="38" t="s">
        <v>68</v>
      </c>
      <c r="N5" s="39" t="s">
        <v>68</v>
      </c>
    </row>
    <row r="6" customFormat="false" ht="33" hidden="false" customHeight="true" outlineLevel="0" collapsed="false">
      <c r="A6" s="40" t="s">
        <v>69</v>
      </c>
      <c r="B6" s="40"/>
      <c r="C6" s="41" t="n">
        <v>3752</v>
      </c>
      <c r="D6" s="42" t="n">
        <v>36692</v>
      </c>
      <c r="E6" s="42" t="n">
        <v>18998</v>
      </c>
      <c r="F6" s="42" t="n">
        <v>55690</v>
      </c>
      <c r="G6" s="42" t="n">
        <v>21302588</v>
      </c>
      <c r="H6" s="42" t="n">
        <v>216315544</v>
      </c>
      <c r="I6" s="42" t="n">
        <v>308976562</v>
      </c>
      <c r="J6" s="42" t="n">
        <v>8187664</v>
      </c>
      <c r="K6" s="42" t="n">
        <v>4620204</v>
      </c>
      <c r="L6" s="42" t="n">
        <v>6465484</v>
      </c>
      <c r="M6" s="42" t="n">
        <v>328249914</v>
      </c>
      <c r="N6" s="42" t="n">
        <v>95303308</v>
      </c>
    </row>
    <row r="7" s="97" customFormat="true" ht="33" hidden="false" customHeight="true" outlineLevel="0" collapsed="false">
      <c r="A7" s="44" t="n">
        <v>201</v>
      </c>
      <c r="B7" s="96" t="s">
        <v>101</v>
      </c>
      <c r="C7" s="46" t="n">
        <v>1199</v>
      </c>
      <c r="D7" s="47" t="n">
        <v>17174</v>
      </c>
      <c r="E7" s="47" t="n">
        <v>6291</v>
      </c>
      <c r="F7" s="47" t="n">
        <v>23465</v>
      </c>
      <c r="G7" s="47" t="n">
        <v>11078588</v>
      </c>
      <c r="H7" s="47" t="n">
        <v>103788345</v>
      </c>
      <c r="I7" s="47" t="n">
        <v>159993316</v>
      </c>
      <c r="J7" s="47" t="n">
        <v>4073571</v>
      </c>
      <c r="K7" s="47" t="n">
        <v>1955329</v>
      </c>
      <c r="L7" s="47" t="n">
        <v>6453569</v>
      </c>
      <c r="M7" s="47" t="n">
        <v>172475785</v>
      </c>
      <c r="N7" s="47" t="n">
        <v>64012319</v>
      </c>
    </row>
    <row r="8" s="98" customFormat="true" ht="33" hidden="false" customHeight="true" outlineLevel="0" collapsed="false">
      <c r="A8" s="44" t="n">
        <v>202</v>
      </c>
      <c r="B8" s="96" t="s">
        <v>102</v>
      </c>
      <c r="C8" s="46" t="n">
        <v>365</v>
      </c>
      <c r="D8" s="47" t="n">
        <v>2954</v>
      </c>
      <c r="E8" s="47" t="n">
        <v>1554</v>
      </c>
      <c r="F8" s="47" t="n">
        <v>4508</v>
      </c>
      <c r="G8" s="47" t="n">
        <v>1649843</v>
      </c>
      <c r="H8" s="47" t="n">
        <v>25689033</v>
      </c>
      <c r="I8" s="47" t="n">
        <v>34588236</v>
      </c>
      <c r="J8" s="47" t="n">
        <v>876206</v>
      </c>
      <c r="K8" s="47" t="s">
        <v>81</v>
      </c>
      <c r="L8" s="47" t="s">
        <v>81</v>
      </c>
      <c r="M8" s="47" t="n">
        <v>36348887</v>
      </c>
      <c r="N8" s="47" t="n">
        <v>10041830</v>
      </c>
    </row>
    <row r="9" s="99" customFormat="true" ht="33" hidden="false" customHeight="true" outlineLevel="0" collapsed="false">
      <c r="A9" s="44" t="n">
        <v>203</v>
      </c>
      <c r="B9" s="96" t="s">
        <v>103</v>
      </c>
      <c r="C9" s="46" t="n">
        <v>304</v>
      </c>
      <c r="D9" s="47" t="n">
        <v>1210</v>
      </c>
      <c r="E9" s="47" t="n">
        <v>873</v>
      </c>
      <c r="F9" s="47" t="n">
        <v>2083</v>
      </c>
      <c r="G9" s="47" t="n">
        <v>483946</v>
      </c>
      <c r="H9" s="47" t="n">
        <v>1445556</v>
      </c>
      <c r="I9" s="47" t="n">
        <v>2384843</v>
      </c>
      <c r="J9" s="47" t="n">
        <v>245105</v>
      </c>
      <c r="K9" s="47" t="n">
        <v>51982</v>
      </c>
      <c r="L9" s="47" t="n">
        <v>38</v>
      </c>
      <c r="M9" s="47" t="n">
        <v>2681968</v>
      </c>
      <c r="N9" s="47" t="n">
        <v>1141417</v>
      </c>
    </row>
    <row r="10" customFormat="false" ht="33" hidden="false" customHeight="true" outlineLevel="0" collapsed="false">
      <c r="A10" s="44" t="n">
        <v>204</v>
      </c>
      <c r="B10" s="96" t="s">
        <v>104</v>
      </c>
      <c r="C10" s="46" t="n">
        <v>123</v>
      </c>
      <c r="D10" s="47" t="n">
        <v>1266</v>
      </c>
      <c r="E10" s="47" t="n">
        <v>894</v>
      </c>
      <c r="F10" s="47" t="n">
        <v>2160</v>
      </c>
      <c r="G10" s="47" t="n">
        <v>986069</v>
      </c>
      <c r="H10" s="47" t="n">
        <v>57201488</v>
      </c>
      <c r="I10" s="47" t="n">
        <v>69208860</v>
      </c>
      <c r="J10" s="47" t="n">
        <v>125170</v>
      </c>
      <c r="K10" s="47" t="n">
        <v>413806</v>
      </c>
      <c r="L10" s="47" t="n">
        <v>2438</v>
      </c>
      <c r="M10" s="47" t="n">
        <v>69750274</v>
      </c>
      <c r="N10" s="47" t="n">
        <v>3171433</v>
      </c>
    </row>
    <row r="11" customFormat="false" ht="33" hidden="false" customHeight="true" outlineLevel="0" collapsed="false">
      <c r="A11" s="44" t="n">
        <v>205</v>
      </c>
      <c r="B11" s="96" t="s">
        <v>105</v>
      </c>
      <c r="C11" s="46" t="n">
        <v>117</v>
      </c>
      <c r="D11" s="47" t="n">
        <v>752</v>
      </c>
      <c r="E11" s="47" t="n">
        <v>465</v>
      </c>
      <c r="F11" s="47" t="n">
        <v>1217</v>
      </c>
      <c r="G11" s="47" t="n">
        <v>396728</v>
      </c>
      <c r="H11" s="47" t="n">
        <v>1632304</v>
      </c>
      <c r="I11" s="47" t="n">
        <v>2477827</v>
      </c>
      <c r="J11" s="47" t="n">
        <v>46036</v>
      </c>
      <c r="K11" s="47" t="n">
        <v>56743</v>
      </c>
      <c r="L11" s="47" t="s">
        <v>72</v>
      </c>
      <c r="M11" s="47" t="n">
        <v>2580606</v>
      </c>
      <c r="N11" s="47" t="n">
        <v>861757</v>
      </c>
    </row>
    <row r="12" customFormat="false" ht="33" hidden="false" customHeight="true" outlineLevel="0" collapsed="false">
      <c r="A12" s="44" t="n">
        <v>206</v>
      </c>
      <c r="B12" s="96" t="s">
        <v>106</v>
      </c>
      <c r="C12" s="46" t="n">
        <v>316</v>
      </c>
      <c r="D12" s="47" t="n">
        <v>1555</v>
      </c>
      <c r="E12" s="47" t="n">
        <v>1580</v>
      </c>
      <c r="F12" s="47" t="n">
        <v>3135</v>
      </c>
      <c r="G12" s="47" t="n">
        <v>771338</v>
      </c>
      <c r="H12" s="47" t="n">
        <v>2425490</v>
      </c>
      <c r="I12" s="47" t="n">
        <v>3766973</v>
      </c>
      <c r="J12" s="47" t="n">
        <v>202673</v>
      </c>
      <c r="K12" s="47" t="n">
        <v>257213</v>
      </c>
      <c r="L12" s="47" t="n">
        <v>1796</v>
      </c>
      <c r="M12" s="47" t="n">
        <v>4228655</v>
      </c>
      <c r="N12" s="47" t="n">
        <v>1634667</v>
      </c>
    </row>
    <row r="13" customFormat="false" ht="33" hidden="false" customHeight="true" outlineLevel="0" collapsed="false">
      <c r="A13" s="51" t="n">
        <v>207</v>
      </c>
      <c r="B13" s="96" t="s">
        <v>107</v>
      </c>
      <c r="C13" s="46" t="n">
        <v>84</v>
      </c>
      <c r="D13" s="47" t="n">
        <v>528</v>
      </c>
      <c r="E13" s="47" t="n">
        <v>317</v>
      </c>
      <c r="F13" s="47" t="n">
        <v>845</v>
      </c>
      <c r="G13" s="47" t="n">
        <v>223532</v>
      </c>
      <c r="H13" s="47" t="n">
        <v>709274</v>
      </c>
      <c r="I13" s="47" t="n">
        <v>1074738</v>
      </c>
      <c r="J13" s="47" t="n">
        <v>10597</v>
      </c>
      <c r="K13" s="47" t="n">
        <v>27248</v>
      </c>
      <c r="L13" s="47" t="s">
        <v>72</v>
      </c>
      <c r="M13" s="47" t="n">
        <v>1112583</v>
      </c>
      <c r="N13" s="47" t="n">
        <v>375438</v>
      </c>
    </row>
    <row r="14" customFormat="false" ht="33" hidden="false" customHeight="true" outlineLevel="0" collapsed="false">
      <c r="A14" s="51" t="n">
        <v>208</v>
      </c>
      <c r="B14" s="100" t="s">
        <v>108</v>
      </c>
      <c r="C14" s="46" t="n">
        <v>240</v>
      </c>
      <c r="D14" s="47" t="n">
        <v>2926</v>
      </c>
      <c r="E14" s="47" t="n">
        <v>1229</v>
      </c>
      <c r="F14" s="47" t="n">
        <v>4155</v>
      </c>
      <c r="G14" s="47" t="n">
        <v>1547738</v>
      </c>
      <c r="H14" s="47" t="n">
        <v>9004131</v>
      </c>
      <c r="I14" s="47" t="n">
        <v>12901040</v>
      </c>
      <c r="J14" s="47" t="n">
        <v>956899</v>
      </c>
      <c r="K14" s="47" t="n">
        <v>428641</v>
      </c>
      <c r="L14" s="47" t="s">
        <v>72</v>
      </c>
      <c r="M14" s="47" t="n">
        <v>14286580</v>
      </c>
      <c r="N14" s="47" t="n">
        <v>4600607</v>
      </c>
    </row>
    <row r="15" customFormat="false" ht="33" hidden="false" customHeight="true" outlineLevel="0" collapsed="false">
      <c r="A15" s="101" t="n">
        <v>209</v>
      </c>
      <c r="B15" s="102" t="s">
        <v>109</v>
      </c>
      <c r="C15" s="103" t="n">
        <v>54</v>
      </c>
      <c r="D15" s="104" t="n">
        <v>562</v>
      </c>
      <c r="E15" s="104" t="n">
        <v>402</v>
      </c>
      <c r="F15" s="104" t="n">
        <v>964</v>
      </c>
      <c r="G15" s="104" t="n">
        <v>254845</v>
      </c>
      <c r="H15" s="104" t="n">
        <v>606241</v>
      </c>
      <c r="I15" s="104" t="n">
        <v>832625</v>
      </c>
      <c r="J15" s="104" t="n">
        <v>194838</v>
      </c>
      <c r="K15" s="104" t="n">
        <v>75556</v>
      </c>
      <c r="L15" s="104" t="s">
        <v>72</v>
      </c>
      <c r="M15" s="104" t="n">
        <v>1103019</v>
      </c>
      <c r="N15" s="104" t="n">
        <v>456003</v>
      </c>
    </row>
    <row r="16" customFormat="false" ht="33" hidden="false" customHeight="true" outlineLevel="0" collapsed="false">
      <c r="A16" s="105" t="n">
        <v>304</v>
      </c>
      <c r="B16" s="106" t="s">
        <v>110</v>
      </c>
      <c r="C16" s="107" t="n">
        <v>84</v>
      </c>
      <c r="D16" s="104" t="n">
        <v>514</v>
      </c>
      <c r="E16" s="104" t="n">
        <v>316</v>
      </c>
      <c r="F16" s="104" t="n">
        <v>830</v>
      </c>
      <c r="G16" s="104" t="n">
        <v>248758</v>
      </c>
      <c r="H16" s="104" t="n">
        <v>537854</v>
      </c>
      <c r="I16" s="104" t="n">
        <v>1114799</v>
      </c>
      <c r="J16" s="104" t="n">
        <v>54030</v>
      </c>
      <c r="K16" s="108" t="n">
        <v>9016</v>
      </c>
      <c r="L16" s="108" t="s">
        <v>72</v>
      </c>
      <c r="M16" s="104" t="n">
        <v>1177845</v>
      </c>
      <c r="N16" s="104" t="n">
        <v>600882</v>
      </c>
    </row>
    <row r="17" customFormat="false" ht="33" hidden="false" customHeight="true" outlineLevel="0" collapsed="false">
      <c r="A17" s="44" t="n">
        <v>341</v>
      </c>
      <c r="B17" s="96" t="s">
        <v>111</v>
      </c>
      <c r="C17" s="46" t="n">
        <v>118</v>
      </c>
      <c r="D17" s="109" t="n">
        <v>1001</v>
      </c>
      <c r="E17" s="109" t="n">
        <v>724</v>
      </c>
      <c r="F17" s="47" t="n">
        <v>1725</v>
      </c>
      <c r="G17" s="109" t="n">
        <v>519657</v>
      </c>
      <c r="H17" s="109" t="n">
        <v>2453716</v>
      </c>
      <c r="I17" s="109" t="n">
        <v>3494304</v>
      </c>
      <c r="J17" s="109" t="n">
        <v>96870</v>
      </c>
      <c r="K17" s="47" t="n">
        <v>13894</v>
      </c>
      <c r="L17" s="47" t="n">
        <v>20</v>
      </c>
      <c r="M17" s="109" t="n">
        <v>3605088</v>
      </c>
      <c r="N17" s="109" t="n">
        <v>1003175</v>
      </c>
    </row>
    <row r="18" customFormat="false" ht="33" hidden="false" customHeight="true" outlineLevel="0" collapsed="false">
      <c r="A18" s="44" t="n">
        <v>343</v>
      </c>
      <c r="B18" s="96" t="s">
        <v>112</v>
      </c>
      <c r="C18" s="46" t="n">
        <v>25</v>
      </c>
      <c r="D18" s="47" t="n">
        <v>73</v>
      </c>
      <c r="E18" s="47" t="n">
        <v>68</v>
      </c>
      <c r="F18" s="47" t="n">
        <v>141</v>
      </c>
      <c r="G18" s="47" t="n">
        <v>28682</v>
      </c>
      <c r="H18" s="47" t="n">
        <v>58551</v>
      </c>
      <c r="I18" s="47" t="n">
        <v>66146</v>
      </c>
      <c r="J18" s="47" t="n">
        <v>33187</v>
      </c>
      <c r="K18" s="47" t="s">
        <v>72</v>
      </c>
      <c r="L18" s="47" t="s">
        <v>72</v>
      </c>
      <c r="M18" s="47" t="n">
        <v>99333</v>
      </c>
      <c r="N18" s="47" t="n">
        <v>38841</v>
      </c>
    </row>
    <row r="19" customFormat="false" ht="33" hidden="false" customHeight="true" outlineLevel="0" collapsed="false">
      <c r="A19" s="44" t="n">
        <v>344</v>
      </c>
      <c r="B19" s="96" t="s">
        <v>113</v>
      </c>
      <c r="C19" s="46" t="n">
        <v>32</v>
      </c>
      <c r="D19" s="47" t="n">
        <v>74</v>
      </c>
      <c r="E19" s="47" t="n">
        <v>105</v>
      </c>
      <c r="F19" s="47" t="n">
        <v>179</v>
      </c>
      <c r="G19" s="47" t="n">
        <v>48193</v>
      </c>
      <c r="H19" s="104" t="n">
        <v>49574</v>
      </c>
      <c r="I19" s="104" t="n">
        <v>131697</v>
      </c>
      <c r="J19" s="104" t="n">
        <v>3410</v>
      </c>
      <c r="K19" s="104" t="s">
        <v>72</v>
      </c>
      <c r="L19" s="104" t="s">
        <v>72</v>
      </c>
      <c r="M19" s="104" t="n">
        <v>135107</v>
      </c>
      <c r="N19" s="104" t="n">
        <v>81461</v>
      </c>
    </row>
    <row r="20" customFormat="false" ht="33" hidden="false" customHeight="true" outlineLevel="0" collapsed="false">
      <c r="A20" s="110" t="n">
        <v>361</v>
      </c>
      <c r="B20" s="111" t="s">
        <v>114</v>
      </c>
      <c r="C20" s="112" t="n">
        <v>68</v>
      </c>
      <c r="D20" s="109" t="n">
        <v>277</v>
      </c>
      <c r="E20" s="109" t="n">
        <v>294</v>
      </c>
      <c r="F20" s="109" t="n">
        <v>571</v>
      </c>
      <c r="G20" s="109" t="n">
        <v>128391</v>
      </c>
      <c r="H20" s="109" t="n">
        <v>378228</v>
      </c>
      <c r="I20" s="109" t="n">
        <v>686607</v>
      </c>
      <c r="J20" s="109" t="n">
        <v>60482</v>
      </c>
      <c r="K20" s="109" t="n">
        <v>8901</v>
      </c>
      <c r="L20" s="109" t="s">
        <v>72</v>
      </c>
      <c r="M20" s="109" t="n">
        <v>755990</v>
      </c>
      <c r="N20" s="109" t="n">
        <v>361010</v>
      </c>
    </row>
    <row r="21" customFormat="false" ht="33" hidden="false" customHeight="true" outlineLevel="0" collapsed="false">
      <c r="A21" s="44" t="n">
        <v>362</v>
      </c>
      <c r="B21" s="96" t="s">
        <v>115</v>
      </c>
      <c r="C21" s="46" t="n">
        <v>24</v>
      </c>
      <c r="D21" s="47" t="n">
        <v>316</v>
      </c>
      <c r="E21" s="47" t="n">
        <v>88</v>
      </c>
      <c r="F21" s="47" t="n">
        <v>404</v>
      </c>
      <c r="G21" s="47" t="n">
        <v>127529</v>
      </c>
      <c r="H21" s="47" t="n">
        <v>546777</v>
      </c>
      <c r="I21" s="47" t="n">
        <v>671018</v>
      </c>
      <c r="J21" s="47" t="n">
        <v>15917</v>
      </c>
      <c r="K21" s="47" t="n">
        <v>86986</v>
      </c>
      <c r="L21" s="47" t="s">
        <v>72</v>
      </c>
      <c r="M21" s="47" t="n">
        <v>773921</v>
      </c>
      <c r="N21" s="47" t="n">
        <v>222022</v>
      </c>
    </row>
    <row r="22" customFormat="false" ht="33" hidden="false" customHeight="true" outlineLevel="0" collapsed="false">
      <c r="A22" s="44" t="n">
        <v>366</v>
      </c>
      <c r="B22" s="96" t="s">
        <v>116</v>
      </c>
      <c r="C22" s="46" t="n">
        <v>96</v>
      </c>
      <c r="D22" s="47" t="n">
        <v>1052</v>
      </c>
      <c r="E22" s="47" t="n">
        <v>635</v>
      </c>
      <c r="F22" s="47" t="n">
        <v>1687</v>
      </c>
      <c r="G22" s="104" t="n">
        <v>543251</v>
      </c>
      <c r="H22" s="104" t="n">
        <v>2602836</v>
      </c>
      <c r="I22" s="104" t="n">
        <v>3277412</v>
      </c>
      <c r="J22" s="104" t="n">
        <v>515443</v>
      </c>
      <c r="K22" s="104" t="n">
        <v>238151</v>
      </c>
      <c r="L22" s="104" t="s">
        <v>72</v>
      </c>
      <c r="M22" s="104" t="n">
        <v>4031006</v>
      </c>
      <c r="N22" s="104" t="n">
        <v>1305350</v>
      </c>
    </row>
    <row r="23" customFormat="false" ht="33" hidden="false" customHeight="true" outlineLevel="0" collapsed="false">
      <c r="A23" s="110" t="n">
        <v>381</v>
      </c>
      <c r="B23" s="111" t="s">
        <v>117</v>
      </c>
      <c r="C23" s="112" t="n">
        <v>29</v>
      </c>
      <c r="D23" s="109" t="n">
        <v>146</v>
      </c>
      <c r="E23" s="109" t="n">
        <v>109</v>
      </c>
      <c r="F23" s="109" t="n">
        <v>255</v>
      </c>
      <c r="G23" s="47" t="n">
        <v>78427</v>
      </c>
      <c r="H23" s="47" t="n">
        <v>175194</v>
      </c>
      <c r="I23" s="47" t="n">
        <v>333391</v>
      </c>
      <c r="J23" s="47" t="n">
        <v>8065</v>
      </c>
      <c r="K23" s="47" t="n">
        <v>10091</v>
      </c>
      <c r="L23" s="47" t="n">
        <v>6</v>
      </c>
      <c r="M23" s="109" t="n">
        <v>351553</v>
      </c>
      <c r="N23" s="109" t="n">
        <v>167295</v>
      </c>
    </row>
    <row r="24" customFormat="false" ht="33" hidden="false" customHeight="true" outlineLevel="0" collapsed="false">
      <c r="A24" s="44" t="n">
        <v>382</v>
      </c>
      <c r="B24" s="96" t="s">
        <v>118</v>
      </c>
      <c r="C24" s="46" t="n">
        <v>27</v>
      </c>
      <c r="D24" s="47" t="n">
        <v>133</v>
      </c>
      <c r="E24" s="47" t="n">
        <v>55</v>
      </c>
      <c r="F24" s="47" t="n">
        <v>188</v>
      </c>
      <c r="G24" s="47" t="n">
        <v>60206</v>
      </c>
      <c r="H24" s="47" t="n">
        <v>169572</v>
      </c>
      <c r="I24" s="47" t="n">
        <v>298855</v>
      </c>
      <c r="J24" s="47" t="n">
        <v>10825</v>
      </c>
      <c r="K24" s="47" t="s">
        <v>81</v>
      </c>
      <c r="L24" s="47" t="s">
        <v>81</v>
      </c>
      <c r="M24" s="47" t="n">
        <v>329877</v>
      </c>
      <c r="N24" s="47" t="n">
        <v>150556</v>
      </c>
    </row>
    <row r="25" customFormat="false" ht="33" hidden="false" customHeight="true" outlineLevel="0" collapsed="false">
      <c r="A25" s="44" t="n">
        <v>383</v>
      </c>
      <c r="B25" s="96" t="s">
        <v>119</v>
      </c>
      <c r="C25" s="46" t="n">
        <v>23</v>
      </c>
      <c r="D25" s="47" t="n">
        <v>517</v>
      </c>
      <c r="E25" s="47" t="n">
        <v>97</v>
      </c>
      <c r="F25" s="47" t="n">
        <v>614</v>
      </c>
      <c r="G25" s="47" t="n">
        <v>263254</v>
      </c>
      <c r="H25" s="47" t="n">
        <v>673274</v>
      </c>
      <c r="I25" s="47" t="n">
        <v>1586255</v>
      </c>
      <c r="J25" s="47" t="n">
        <v>341211</v>
      </c>
      <c r="K25" s="47" t="n">
        <v>7612</v>
      </c>
      <c r="L25" s="47" t="s">
        <v>72</v>
      </c>
      <c r="M25" s="47" t="n">
        <v>1935078</v>
      </c>
      <c r="N25" s="47" t="n">
        <v>1196188</v>
      </c>
    </row>
    <row r="26" customFormat="false" ht="33" hidden="false" customHeight="true" outlineLevel="0" collapsed="false">
      <c r="A26" s="44" t="n">
        <v>390</v>
      </c>
      <c r="B26" s="96" t="s">
        <v>120</v>
      </c>
      <c r="C26" s="46" t="n">
        <v>30</v>
      </c>
      <c r="D26" s="47" t="n">
        <v>507</v>
      </c>
      <c r="E26" s="47" t="n">
        <v>219</v>
      </c>
      <c r="F26" s="47" t="n">
        <v>726</v>
      </c>
      <c r="G26" s="47" t="n">
        <v>248018</v>
      </c>
      <c r="H26" s="47" t="n">
        <v>820304</v>
      </c>
      <c r="I26" s="47" t="n">
        <v>1368959</v>
      </c>
      <c r="J26" s="47" t="n">
        <v>11104</v>
      </c>
      <c r="K26" s="47" t="n">
        <v>14030</v>
      </c>
      <c r="L26" s="47" t="s">
        <v>72</v>
      </c>
      <c r="M26" s="47" t="n">
        <v>1394093</v>
      </c>
      <c r="N26" s="47" t="n">
        <v>441059</v>
      </c>
    </row>
    <row r="27" customFormat="false" ht="33" hidden="false" customHeight="true" outlineLevel="0" collapsed="false">
      <c r="A27" s="44" t="n">
        <v>391</v>
      </c>
      <c r="B27" s="96" t="s">
        <v>121</v>
      </c>
      <c r="C27" s="46" t="n">
        <v>111</v>
      </c>
      <c r="D27" s="47" t="n">
        <v>814</v>
      </c>
      <c r="E27" s="47" t="n">
        <v>1041</v>
      </c>
      <c r="F27" s="47" t="n">
        <v>1855</v>
      </c>
      <c r="G27" s="47" t="n">
        <v>509666</v>
      </c>
      <c r="H27" s="47" t="n">
        <v>1857553</v>
      </c>
      <c r="I27" s="47" t="n">
        <v>2942151</v>
      </c>
      <c r="J27" s="47" t="n">
        <v>69647</v>
      </c>
      <c r="K27" s="47" t="n">
        <v>2927</v>
      </c>
      <c r="L27" s="47" t="s">
        <v>72</v>
      </c>
      <c r="M27" s="47" t="n">
        <v>3014725</v>
      </c>
      <c r="N27" s="47" t="n">
        <v>1063912</v>
      </c>
    </row>
    <row r="28" customFormat="false" ht="33" hidden="false" customHeight="true" outlineLevel="0" collapsed="false">
      <c r="A28" s="101" t="n">
        <v>392</v>
      </c>
      <c r="B28" s="102" t="s">
        <v>122</v>
      </c>
      <c r="C28" s="103" t="n">
        <v>36</v>
      </c>
      <c r="D28" s="104" t="n">
        <v>673</v>
      </c>
      <c r="E28" s="104" t="n">
        <v>242</v>
      </c>
      <c r="F28" s="104" t="n">
        <v>915</v>
      </c>
      <c r="G28" s="104" t="n">
        <v>318310</v>
      </c>
      <c r="H28" s="104" t="n">
        <v>1187600</v>
      </c>
      <c r="I28" s="104" t="n">
        <v>2013918</v>
      </c>
      <c r="J28" s="104" t="n">
        <v>51158</v>
      </c>
      <c r="K28" s="104" t="n">
        <v>31332</v>
      </c>
      <c r="L28" s="104" t="n">
        <v>75</v>
      </c>
      <c r="M28" s="104" t="n">
        <v>2096483</v>
      </c>
      <c r="N28" s="104" t="n">
        <v>806313</v>
      </c>
    </row>
    <row r="29" customFormat="false" ht="33" hidden="false" customHeight="true" outlineLevel="0" collapsed="false">
      <c r="A29" s="44" t="n">
        <v>401</v>
      </c>
      <c r="B29" s="96" t="s">
        <v>123</v>
      </c>
      <c r="C29" s="46" t="n">
        <v>59</v>
      </c>
      <c r="D29" s="47" t="n">
        <v>405</v>
      </c>
      <c r="E29" s="47" t="n">
        <v>401</v>
      </c>
      <c r="F29" s="47" t="n">
        <v>806</v>
      </c>
      <c r="G29" s="47" t="n">
        <v>220298</v>
      </c>
      <c r="H29" s="47" t="n">
        <v>561441</v>
      </c>
      <c r="I29" s="47" t="n">
        <v>894923</v>
      </c>
      <c r="J29" s="47" t="n">
        <v>3684</v>
      </c>
      <c r="K29" s="47" t="n">
        <v>11073</v>
      </c>
      <c r="L29" s="47" t="s">
        <v>72</v>
      </c>
      <c r="M29" s="47" t="n">
        <v>909680</v>
      </c>
      <c r="N29" s="47" t="n">
        <v>329265</v>
      </c>
    </row>
    <row r="30" s="113" customFormat="true" ht="33" hidden="false" customHeight="true" outlineLevel="0" collapsed="false">
      <c r="A30" s="44" t="n">
        <v>404</v>
      </c>
      <c r="B30" s="96" t="s">
        <v>124</v>
      </c>
      <c r="C30" s="46" t="n">
        <v>47</v>
      </c>
      <c r="D30" s="47" t="n">
        <v>706</v>
      </c>
      <c r="E30" s="47" t="n">
        <v>486</v>
      </c>
      <c r="F30" s="47" t="n">
        <v>1192</v>
      </c>
      <c r="G30" s="47" t="n">
        <v>358868</v>
      </c>
      <c r="H30" s="47" t="n">
        <v>1220059</v>
      </c>
      <c r="I30" s="47" t="n">
        <v>1892500</v>
      </c>
      <c r="J30" s="47" t="n">
        <v>121478</v>
      </c>
      <c r="K30" s="47" t="n">
        <v>17057</v>
      </c>
      <c r="L30" s="47" t="s">
        <v>72</v>
      </c>
      <c r="M30" s="47" t="n">
        <v>2031035</v>
      </c>
      <c r="N30" s="47" t="n">
        <v>731334</v>
      </c>
    </row>
    <row r="31" customFormat="false" ht="33" hidden="false" customHeight="true" outlineLevel="0" collapsed="false">
      <c r="A31" s="101" t="n">
        <v>406</v>
      </c>
      <c r="B31" s="102" t="s">
        <v>125</v>
      </c>
      <c r="C31" s="103" t="n">
        <v>25</v>
      </c>
      <c r="D31" s="104" t="n">
        <v>121</v>
      </c>
      <c r="E31" s="104" t="n">
        <v>101</v>
      </c>
      <c r="F31" s="104" t="n">
        <v>222</v>
      </c>
      <c r="G31" s="104" t="n">
        <v>50671</v>
      </c>
      <c r="H31" s="104" t="n">
        <v>224157</v>
      </c>
      <c r="I31" s="104" t="n">
        <v>358093</v>
      </c>
      <c r="J31" s="104" t="n">
        <v>27883</v>
      </c>
      <c r="K31" s="104" t="n">
        <v>620</v>
      </c>
      <c r="L31" s="104" t="s">
        <v>72</v>
      </c>
      <c r="M31" s="104" t="n">
        <v>386596</v>
      </c>
      <c r="N31" s="104" t="n">
        <v>174552</v>
      </c>
    </row>
    <row r="32" customFormat="false" ht="33" hidden="false" customHeight="true" outlineLevel="0" collapsed="false">
      <c r="A32" s="44" t="n">
        <v>421</v>
      </c>
      <c r="B32" s="96" t="s">
        <v>126</v>
      </c>
      <c r="C32" s="46" t="n">
        <v>44</v>
      </c>
      <c r="D32" s="47" t="n">
        <v>168</v>
      </c>
      <c r="E32" s="47" t="n">
        <v>167</v>
      </c>
      <c r="F32" s="47" t="n">
        <v>335</v>
      </c>
      <c r="G32" s="47" t="n">
        <v>67090</v>
      </c>
      <c r="H32" s="47" t="n">
        <v>135037</v>
      </c>
      <c r="I32" s="47" t="n">
        <v>274845</v>
      </c>
      <c r="J32" s="47" t="n">
        <v>9248</v>
      </c>
      <c r="K32" s="47" t="n">
        <v>4501</v>
      </c>
      <c r="L32" s="47" t="n">
        <v>1</v>
      </c>
      <c r="M32" s="47" t="n">
        <v>288595</v>
      </c>
      <c r="N32" s="47" t="n">
        <v>143859</v>
      </c>
    </row>
    <row r="33" customFormat="false" ht="33" hidden="false" customHeight="true" outlineLevel="0" collapsed="false">
      <c r="A33" s="44" t="n">
        <v>422</v>
      </c>
      <c r="B33" s="96" t="s">
        <v>127</v>
      </c>
      <c r="C33" s="46" t="n">
        <v>12</v>
      </c>
      <c r="D33" s="47" t="n">
        <v>28</v>
      </c>
      <c r="E33" s="47" t="n">
        <v>49</v>
      </c>
      <c r="F33" s="47" t="n">
        <v>77</v>
      </c>
      <c r="G33" s="47" t="n">
        <v>7620</v>
      </c>
      <c r="H33" s="47" t="n">
        <v>18348</v>
      </c>
      <c r="I33" s="47" t="n">
        <v>29237</v>
      </c>
      <c r="J33" s="47" t="s">
        <v>81</v>
      </c>
      <c r="K33" s="47" t="s">
        <v>81</v>
      </c>
      <c r="L33" s="47" t="s">
        <v>72</v>
      </c>
      <c r="M33" s="47" t="n">
        <v>30872</v>
      </c>
      <c r="N33" s="47" t="n">
        <v>11927</v>
      </c>
    </row>
    <row r="34" customFormat="false" ht="33" hidden="false" customHeight="true" outlineLevel="0" collapsed="false">
      <c r="A34" s="44" t="n">
        <v>424</v>
      </c>
      <c r="B34" s="96" t="s">
        <v>128</v>
      </c>
      <c r="C34" s="46" t="n">
        <v>6</v>
      </c>
      <c r="D34" s="47" t="n">
        <v>16</v>
      </c>
      <c r="E34" s="47" t="n">
        <v>21</v>
      </c>
      <c r="F34" s="47" t="n">
        <v>37</v>
      </c>
      <c r="G34" s="47" t="s">
        <v>81</v>
      </c>
      <c r="H34" s="47" t="s">
        <v>81</v>
      </c>
      <c r="I34" s="47" t="s">
        <v>81</v>
      </c>
      <c r="J34" s="47" t="s">
        <v>81</v>
      </c>
      <c r="K34" s="47" t="s">
        <v>72</v>
      </c>
      <c r="L34" s="47" t="s">
        <v>72</v>
      </c>
      <c r="M34" s="47" t="s">
        <v>81</v>
      </c>
      <c r="N34" s="47" t="s">
        <v>81</v>
      </c>
    </row>
    <row r="35" customFormat="false" ht="33" hidden="false" customHeight="true" outlineLevel="0" collapsed="false">
      <c r="A35" s="44" t="n">
        <v>427</v>
      </c>
      <c r="B35" s="96" t="s">
        <v>129</v>
      </c>
      <c r="C35" s="46" t="n">
        <v>2</v>
      </c>
      <c r="D35" s="47" t="n">
        <v>3</v>
      </c>
      <c r="E35" s="47" t="n">
        <v>8</v>
      </c>
      <c r="F35" s="47" t="n">
        <v>11</v>
      </c>
      <c r="G35" s="47" t="s">
        <v>81</v>
      </c>
      <c r="H35" s="47" t="s">
        <v>81</v>
      </c>
      <c r="I35" s="47" t="s">
        <v>81</v>
      </c>
      <c r="J35" s="47" t="s">
        <v>72</v>
      </c>
      <c r="K35" s="47" t="s">
        <v>72</v>
      </c>
      <c r="L35" s="47" t="s">
        <v>72</v>
      </c>
      <c r="M35" s="47" t="s">
        <v>81</v>
      </c>
      <c r="N35" s="47" t="s">
        <v>81</v>
      </c>
    </row>
    <row r="36" customFormat="false" ht="33" hidden="false" customHeight="true" outlineLevel="0" collapsed="false">
      <c r="A36" s="53" t="n">
        <v>428</v>
      </c>
      <c r="B36" s="114" t="s">
        <v>130</v>
      </c>
      <c r="C36" s="39" t="n">
        <v>52</v>
      </c>
      <c r="D36" s="55" t="n">
        <v>221</v>
      </c>
      <c r="E36" s="55" t="n">
        <v>167</v>
      </c>
      <c r="F36" s="55" t="n">
        <v>388</v>
      </c>
      <c r="G36" s="55" t="n">
        <v>76277</v>
      </c>
      <c r="H36" s="55" t="n">
        <v>131545</v>
      </c>
      <c r="I36" s="55" t="n">
        <v>280832</v>
      </c>
      <c r="J36" s="55" t="n">
        <v>20917</v>
      </c>
      <c r="K36" s="55" t="n">
        <v>19</v>
      </c>
      <c r="L36" s="55" t="s">
        <v>72</v>
      </c>
      <c r="M36" s="55" t="n">
        <v>301768</v>
      </c>
      <c r="N36" s="55" t="n">
        <v>158978</v>
      </c>
    </row>
  </sheetData>
  <mergeCells count="7">
    <mergeCell ref="A1:N1"/>
    <mergeCell ref="A2:B5"/>
    <mergeCell ref="C2:C5"/>
    <mergeCell ref="D2:F3"/>
    <mergeCell ref="I2:M3"/>
    <mergeCell ref="N2:N4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5" width="4.49"/>
    <col collapsed="false" customWidth="true" hidden="false" outlineLevel="0" max="2" min="2" style="116" width="10.25"/>
    <col collapsed="false" customWidth="true" hidden="false" outlineLevel="0" max="3" min="3" style="30" width="8.62"/>
    <col collapsed="false" customWidth="true" hidden="false" outlineLevel="0" max="6" min="4" style="30" width="7.62"/>
    <col collapsed="false" customWidth="true" hidden="false" outlineLevel="0" max="7" min="7" style="30" width="11.49"/>
    <col collapsed="false" customWidth="true" hidden="false" outlineLevel="0" max="9" min="8" style="30" width="12.62"/>
    <col collapsed="false" customWidth="true" hidden="false" outlineLevel="0" max="12" min="10" style="30" width="10.25"/>
    <col collapsed="false" customWidth="true" hidden="false" outlineLevel="0" max="13" min="13" style="30" width="12.62"/>
    <col collapsed="false" customWidth="true" hidden="false" outlineLevel="0" max="14" min="14" style="30" width="11.49"/>
    <col collapsed="false" customWidth="false" hidden="false" outlineLevel="0" max="257" min="15" style="117" width="8.99"/>
  </cols>
  <sheetData>
    <row r="1" customFormat="false" ht="36" hidden="false" customHeight="true" outlineLevel="0" collapsed="false">
      <c r="A1" s="31" t="s">
        <v>1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4" hidden="false" customHeight="true" outlineLevel="0" collapsed="false">
      <c r="A2" s="32" t="s">
        <v>100</v>
      </c>
      <c r="B2" s="32"/>
      <c r="C2" s="33" t="s">
        <v>53</v>
      </c>
      <c r="D2" s="33" t="s">
        <v>54</v>
      </c>
      <c r="E2" s="33"/>
      <c r="F2" s="33"/>
      <c r="G2" s="34"/>
      <c r="H2" s="34"/>
      <c r="I2" s="33" t="s">
        <v>55</v>
      </c>
      <c r="J2" s="33"/>
      <c r="K2" s="33"/>
      <c r="L2" s="33"/>
      <c r="M2" s="33"/>
      <c r="N2" s="35" t="s">
        <v>56</v>
      </c>
    </row>
    <row r="3" customFormat="false" ht="24" hidden="false" customHeight="true" outlineLevel="0" collapsed="false">
      <c r="A3" s="32"/>
      <c r="B3" s="32"/>
      <c r="C3" s="33"/>
      <c r="D3" s="33"/>
      <c r="E3" s="33"/>
      <c r="F3" s="33"/>
      <c r="G3" s="36" t="s">
        <v>57</v>
      </c>
      <c r="H3" s="36" t="s">
        <v>58</v>
      </c>
      <c r="I3" s="33"/>
      <c r="J3" s="33"/>
      <c r="K3" s="33"/>
      <c r="L3" s="33"/>
      <c r="M3" s="33"/>
      <c r="N3" s="35"/>
    </row>
    <row r="4" s="118" customFormat="true" ht="24" hidden="false" customHeight="true" outlineLevel="0" collapsed="false">
      <c r="A4" s="32"/>
      <c r="B4" s="32"/>
      <c r="C4" s="33"/>
      <c r="D4" s="37" t="s">
        <v>59</v>
      </c>
      <c r="E4" s="37" t="s">
        <v>60</v>
      </c>
      <c r="F4" s="37" t="s">
        <v>61</v>
      </c>
      <c r="G4" s="37"/>
      <c r="H4" s="37"/>
      <c r="I4" s="37" t="s">
        <v>62</v>
      </c>
      <c r="J4" s="37" t="s">
        <v>63</v>
      </c>
      <c r="K4" s="37" t="s">
        <v>64</v>
      </c>
      <c r="L4" s="37" t="s">
        <v>65</v>
      </c>
      <c r="M4" s="37" t="s">
        <v>66</v>
      </c>
      <c r="N4" s="35"/>
    </row>
    <row r="5" s="119" customFormat="true" ht="24" hidden="false" customHeight="true" outlineLevel="0" collapsed="false">
      <c r="A5" s="32"/>
      <c r="B5" s="32"/>
      <c r="C5" s="33"/>
      <c r="D5" s="38" t="s">
        <v>67</v>
      </c>
      <c r="E5" s="38" t="s">
        <v>67</v>
      </c>
      <c r="F5" s="38" t="s">
        <v>67</v>
      </c>
      <c r="G5" s="38" t="s">
        <v>68</v>
      </c>
      <c r="H5" s="38" t="s">
        <v>68</v>
      </c>
      <c r="I5" s="38" t="s">
        <v>68</v>
      </c>
      <c r="J5" s="38" t="s">
        <v>68</v>
      </c>
      <c r="K5" s="38" t="s">
        <v>68</v>
      </c>
      <c r="L5" s="38" t="s">
        <v>68</v>
      </c>
      <c r="M5" s="38" t="s">
        <v>68</v>
      </c>
      <c r="N5" s="39" t="s">
        <v>68</v>
      </c>
    </row>
    <row r="6" s="120" customFormat="true" ht="33" hidden="false" customHeight="true" outlineLevel="0" collapsed="false">
      <c r="A6" s="40" t="s">
        <v>69</v>
      </c>
      <c r="B6" s="40"/>
      <c r="C6" s="41" t="n">
        <v>2229</v>
      </c>
      <c r="D6" s="42" t="n">
        <v>34758</v>
      </c>
      <c r="E6" s="42" t="n">
        <v>17802</v>
      </c>
      <c r="F6" s="42" t="n">
        <v>52560</v>
      </c>
      <c r="G6" s="42" t="n">
        <v>21036731</v>
      </c>
      <c r="H6" s="42" t="n">
        <v>215511659</v>
      </c>
      <c r="I6" s="42" t="n">
        <v>307656802</v>
      </c>
      <c r="J6" s="42" t="n">
        <v>7867545</v>
      </c>
      <c r="K6" s="42" t="n">
        <v>4566594</v>
      </c>
      <c r="L6" s="42" t="n">
        <v>6465416</v>
      </c>
      <c r="M6" s="42" t="n">
        <v>326556357</v>
      </c>
      <c r="N6" s="42" t="n">
        <v>94457417</v>
      </c>
    </row>
    <row r="7" s="121" customFormat="true" ht="33" hidden="false" customHeight="true" outlineLevel="0" collapsed="false">
      <c r="A7" s="44" t="n">
        <v>201</v>
      </c>
      <c r="B7" s="96" t="s">
        <v>101</v>
      </c>
      <c r="C7" s="46" t="n">
        <v>753</v>
      </c>
      <c r="D7" s="47" t="n">
        <v>16583</v>
      </c>
      <c r="E7" s="47" t="n">
        <v>5966</v>
      </c>
      <c r="F7" s="47" t="n">
        <v>22549</v>
      </c>
      <c r="G7" s="47" t="n">
        <v>10970441</v>
      </c>
      <c r="H7" s="47" t="n">
        <v>103510330</v>
      </c>
      <c r="I7" s="47" t="n">
        <v>159531202</v>
      </c>
      <c r="J7" s="47" t="n">
        <v>3933646</v>
      </c>
      <c r="K7" s="47" t="n">
        <v>1940777</v>
      </c>
      <c r="L7" s="47" t="n">
        <v>6453522</v>
      </c>
      <c r="M7" s="47" t="n">
        <v>171859147</v>
      </c>
      <c r="N7" s="47" t="n">
        <v>63690011</v>
      </c>
    </row>
    <row r="8" s="121" customFormat="true" ht="33" hidden="false" customHeight="true" outlineLevel="0" collapsed="false">
      <c r="A8" s="44" t="n">
        <v>202</v>
      </c>
      <c r="B8" s="96" t="s">
        <v>102</v>
      </c>
      <c r="C8" s="46" t="n">
        <v>200</v>
      </c>
      <c r="D8" s="47" t="n">
        <v>2764</v>
      </c>
      <c r="E8" s="47" t="n">
        <v>1407</v>
      </c>
      <c r="F8" s="47" t="n">
        <v>4171</v>
      </c>
      <c r="G8" s="47" t="n">
        <v>1626565</v>
      </c>
      <c r="H8" s="47" t="n">
        <v>25590566</v>
      </c>
      <c r="I8" s="47" t="n">
        <v>34462994</v>
      </c>
      <c r="J8" s="47" t="n">
        <v>849319</v>
      </c>
      <c r="K8" s="47" t="s">
        <v>81</v>
      </c>
      <c r="L8" s="47" t="s">
        <v>81</v>
      </c>
      <c r="M8" s="47" t="n">
        <v>36189436</v>
      </c>
      <c r="N8" s="47" t="n">
        <v>9983756</v>
      </c>
    </row>
    <row r="9" s="122" customFormat="true" ht="33" hidden="false" customHeight="true" outlineLevel="0" collapsed="false">
      <c r="A9" s="44" t="n">
        <v>203</v>
      </c>
      <c r="B9" s="96" t="s">
        <v>103</v>
      </c>
      <c r="C9" s="46" t="n">
        <v>135</v>
      </c>
      <c r="D9" s="47" t="n">
        <v>1014</v>
      </c>
      <c r="E9" s="47" t="n">
        <v>732</v>
      </c>
      <c r="F9" s="47" t="n">
        <v>1746</v>
      </c>
      <c r="G9" s="47" t="n">
        <v>468486</v>
      </c>
      <c r="H9" s="47" t="n">
        <v>1399740</v>
      </c>
      <c r="I9" s="47" t="n">
        <v>2331374</v>
      </c>
      <c r="J9" s="47" t="n">
        <v>201627</v>
      </c>
      <c r="K9" s="47" t="n">
        <v>43913</v>
      </c>
      <c r="L9" s="47" t="n">
        <v>38</v>
      </c>
      <c r="M9" s="47" t="n">
        <v>2576952</v>
      </c>
      <c r="N9" s="47" t="n">
        <v>1085032</v>
      </c>
    </row>
    <row r="10" s="121" customFormat="true" ht="33" hidden="false" customHeight="true" outlineLevel="0" collapsed="false">
      <c r="A10" s="44" t="n">
        <v>204</v>
      </c>
      <c r="B10" s="96" t="s">
        <v>104</v>
      </c>
      <c r="C10" s="46" t="n">
        <v>73</v>
      </c>
      <c r="D10" s="47" t="n">
        <v>1206</v>
      </c>
      <c r="E10" s="47" t="n">
        <v>843</v>
      </c>
      <c r="F10" s="47" t="n">
        <v>2049</v>
      </c>
      <c r="G10" s="47" t="n">
        <v>976887</v>
      </c>
      <c r="H10" s="47" t="n">
        <v>57172376</v>
      </c>
      <c r="I10" s="47" t="n">
        <v>69165435</v>
      </c>
      <c r="J10" s="47" t="n">
        <v>116433</v>
      </c>
      <c r="K10" s="47" t="n">
        <v>413275</v>
      </c>
      <c r="L10" s="47" t="n">
        <v>2438</v>
      </c>
      <c r="M10" s="47" t="n">
        <v>69697581</v>
      </c>
      <c r="N10" s="47" t="n">
        <v>3148976</v>
      </c>
    </row>
    <row r="11" s="121" customFormat="true" ht="33" hidden="false" customHeight="true" outlineLevel="0" collapsed="false">
      <c r="A11" s="44" t="n">
        <v>205</v>
      </c>
      <c r="B11" s="96" t="s">
        <v>105</v>
      </c>
      <c r="C11" s="46" t="n">
        <v>67</v>
      </c>
      <c r="D11" s="47" t="n">
        <v>688</v>
      </c>
      <c r="E11" s="47" t="n">
        <v>430</v>
      </c>
      <c r="F11" s="47" t="n">
        <v>1118</v>
      </c>
      <c r="G11" s="47" t="n">
        <v>389900</v>
      </c>
      <c r="H11" s="47" t="n">
        <v>1609524</v>
      </c>
      <c r="I11" s="47" t="n">
        <v>2432905</v>
      </c>
      <c r="J11" s="47" t="n">
        <v>43947</v>
      </c>
      <c r="K11" s="47" t="n">
        <v>54657</v>
      </c>
      <c r="L11" s="47" t="s">
        <v>72</v>
      </c>
      <c r="M11" s="47" t="n">
        <v>2531509</v>
      </c>
      <c r="N11" s="47" t="n">
        <v>836814</v>
      </c>
    </row>
    <row r="12" s="121" customFormat="true" ht="33" hidden="false" customHeight="true" outlineLevel="0" collapsed="false">
      <c r="A12" s="44" t="n">
        <v>206</v>
      </c>
      <c r="B12" s="96" t="s">
        <v>106</v>
      </c>
      <c r="C12" s="46" t="n">
        <v>187</v>
      </c>
      <c r="D12" s="47" t="n">
        <v>1375</v>
      </c>
      <c r="E12" s="47" t="n">
        <v>1480</v>
      </c>
      <c r="F12" s="47" t="n">
        <v>2855</v>
      </c>
      <c r="G12" s="47" t="n">
        <v>743716</v>
      </c>
      <c r="H12" s="47" t="n">
        <v>2361201</v>
      </c>
      <c r="I12" s="47" t="n">
        <v>3646943</v>
      </c>
      <c r="J12" s="47" t="n">
        <v>189581</v>
      </c>
      <c r="K12" s="47" t="n">
        <v>250104</v>
      </c>
      <c r="L12" s="47" t="n">
        <v>1796</v>
      </c>
      <c r="M12" s="47" t="n">
        <v>4088424</v>
      </c>
      <c r="N12" s="47" t="n">
        <v>1562341</v>
      </c>
    </row>
    <row r="13" s="121" customFormat="true" ht="33" hidden="false" customHeight="true" outlineLevel="0" collapsed="false">
      <c r="A13" s="51" t="n">
        <v>207</v>
      </c>
      <c r="B13" s="96" t="s">
        <v>107</v>
      </c>
      <c r="C13" s="46" t="n">
        <v>44</v>
      </c>
      <c r="D13" s="47" t="n">
        <v>466</v>
      </c>
      <c r="E13" s="47" t="n">
        <v>291</v>
      </c>
      <c r="F13" s="47" t="n">
        <v>757</v>
      </c>
      <c r="G13" s="47" t="n">
        <v>214075</v>
      </c>
      <c r="H13" s="47" t="n">
        <v>672899</v>
      </c>
      <c r="I13" s="47" t="n">
        <v>1012288</v>
      </c>
      <c r="J13" s="47" t="n">
        <v>5747</v>
      </c>
      <c r="K13" s="47" t="n">
        <v>25899</v>
      </c>
      <c r="L13" s="47" t="s">
        <v>72</v>
      </c>
      <c r="M13" s="47" t="n">
        <v>1043934</v>
      </c>
      <c r="N13" s="47" t="n">
        <v>345185</v>
      </c>
    </row>
    <row r="14" s="121" customFormat="true" ht="33" hidden="false" customHeight="true" outlineLevel="0" collapsed="false">
      <c r="A14" s="51" t="n">
        <v>208</v>
      </c>
      <c r="B14" s="100" t="s">
        <v>108</v>
      </c>
      <c r="C14" s="46" t="n">
        <v>159</v>
      </c>
      <c r="D14" s="47" t="n">
        <v>2818</v>
      </c>
      <c r="E14" s="47" t="n">
        <v>1175</v>
      </c>
      <c r="F14" s="47" t="n">
        <v>3993</v>
      </c>
      <c r="G14" s="47" t="n">
        <v>1533800</v>
      </c>
      <c r="H14" s="47" t="n">
        <v>8950872</v>
      </c>
      <c r="I14" s="47" t="n">
        <v>12773336</v>
      </c>
      <c r="J14" s="47" t="n">
        <v>943842</v>
      </c>
      <c r="K14" s="47" t="n">
        <v>424626</v>
      </c>
      <c r="L14" s="47" t="s">
        <v>72</v>
      </c>
      <c r="M14" s="47" t="n">
        <v>14141804</v>
      </c>
      <c r="N14" s="47" t="n">
        <v>4513451</v>
      </c>
    </row>
    <row r="15" s="121" customFormat="true" ht="33" hidden="false" customHeight="true" outlineLevel="0" collapsed="false">
      <c r="A15" s="101" t="n">
        <v>209</v>
      </c>
      <c r="B15" s="102" t="s">
        <v>109</v>
      </c>
      <c r="C15" s="103" t="n">
        <v>42</v>
      </c>
      <c r="D15" s="104" t="n">
        <v>546</v>
      </c>
      <c r="E15" s="104" t="n">
        <v>394</v>
      </c>
      <c r="F15" s="104" t="n">
        <v>940</v>
      </c>
      <c r="G15" s="104" t="n">
        <v>252838</v>
      </c>
      <c r="H15" s="104" t="n">
        <v>598049</v>
      </c>
      <c r="I15" s="104" t="n">
        <v>822304</v>
      </c>
      <c r="J15" s="104" t="n">
        <v>193718</v>
      </c>
      <c r="K15" s="104" t="n">
        <v>75145</v>
      </c>
      <c r="L15" s="104" t="s">
        <v>72</v>
      </c>
      <c r="M15" s="104" t="n">
        <v>1091167</v>
      </c>
      <c r="N15" s="104" t="n">
        <v>452516</v>
      </c>
    </row>
    <row r="16" s="121" customFormat="true" ht="33" hidden="false" customHeight="true" outlineLevel="0" collapsed="false">
      <c r="A16" s="105" t="n">
        <v>304</v>
      </c>
      <c r="B16" s="106" t="s">
        <v>110</v>
      </c>
      <c r="C16" s="107" t="n">
        <v>55</v>
      </c>
      <c r="D16" s="104" t="n">
        <v>480</v>
      </c>
      <c r="E16" s="104" t="n">
        <v>285</v>
      </c>
      <c r="F16" s="104" t="n">
        <v>765</v>
      </c>
      <c r="G16" s="104" t="n">
        <v>244238</v>
      </c>
      <c r="H16" s="104" t="n">
        <v>522309</v>
      </c>
      <c r="I16" s="104" t="n">
        <v>1095347</v>
      </c>
      <c r="J16" s="104" t="n">
        <v>46633</v>
      </c>
      <c r="K16" s="108" t="n">
        <v>7503</v>
      </c>
      <c r="L16" s="108" t="s">
        <v>72</v>
      </c>
      <c r="M16" s="104" t="n">
        <v>1149483</v>
      </c>
      <c r="N16" s="104" t="n">
        <v>588677</v>
      </c>
    </row>
    <row r="17" s="121" customFormat="true" ht="33" hidden="false" customHeight="true" outlineLevel="0" collapsed="false">
      <c r="A17" s="44" t="n">
        <v>341</v>
      </c>
      <c r="B17" s="96" t="s">
        <v>111</v>
      </c>
      <c r="C17" s="46" t="n">
        <v>53</v>
      </c>
      <c r="D17" s="109" t="n">
        <v>921</v>
      </c>
      <c r="E17" s="109" t="n">
        <v>669</v>
      </c>
      <c r="F17" s="47" t="n">
        <v>1590</v>
      </c>
      <c r="G17" s="109" t="n">
        <v>511769</v>
      </c>
      <c r="H17" s="109" t="n">
        <v>2432873</v>
      </c>
      <c r="I17" s="109" t="n">
        <v>3467154</v>
      </c>
      <c r="J17" s="109" t="n">
        <v>74273</v>
      </c>
      <c r="K17" s="47" t="n">
        <v>13666</v>
      </c>
      <c r="L17" s="47" t="s">
        <v>72</v>
      </c>
      <c r="M17" s="109" t="n">
        <v>3555093</v>
      </c>
      <c r="N17" s="109" t="n">
        <v>975949</v>
      </c>
    </row>
    <row r="18" s="121" customFormat="true" ht="33" hidden="false" customHeight="true" outlineLevel="0" collapsed="false">
      <c r="A18" s="44" t="n">
        <v>343</v>
      </c>
      <c r="B18" s="96" t="s">
        <v>112</v>
      </c>
      <c r="C18" s="46" t="n">
        <v>12</v>
      </c>
      <c r="D18" s="47" t="n">
        <v>57</v>
      </c>
      <c r="E18" s="47" t="n">
        <v>59</v>
      </c>
      <c r="F18" s="47" t="n">
        <v>116</v>
      </c>
      <c r="G18" s="47" t="n">
        <v>26978</v>
      </c>
      <c r="H18" s="47" t="n">
        <v>52801</v>
      </c>
      <c r="I18" s="47" t="n">
        <v>62333</v>
      </c>
      <c r="J18" s="47" t="n">
        <v>24329</v>
      </c>
      <c r="K18" s="47" t="s">
        <v>72</v>
      </c>
      <c r="L18" s="47" t="s">
        <v>72</v>
      </c>
      <c r="M18" s="47" t="n">
        <v>86662</v>
      </c>
      <c r="N18" s="47" t="n">
        <v>32249</v>
      </c>
    </row>
    <row r="19" s="121" customFormat="true" ht="33" hidden="false" customHeight="true" outlineLevel="0" collapsed="false">
      <c r="A19" s="44" t="n">
        <v>344</v>
      </c>
      <c r="B19" s="96" t="s">
        <v>113</v>
      </c>
      <c r="C19" s="46" t="n">
        <v>11</v>
      </c>
      <c r="D19" s="47" t="n">
        <v>49</v>
      </c>
      <c r="E19" s="47" t="n">
        <v>86</v>
      </c>
      <c r="F19" s="47" t="n">
        <v>135</v>
      </c>
      <c r="G19" s="47" t="n">
        <v>46699</v>
      </c>
      <c r="H19" s="104" t="n">
        <v>46685</v>
      </c>
      <c r="I19" s="104" t="n">
        <v>125166</v>
      </c>
      <c r="J19" s="104" t="n">
        <v>2180</v>
      </c>
      <c r="K19" s="104" t="s">
        <v>72</v>
      </c>
      <c r="L19" s="104" t="s">
        <v>72</v>
      </c>
      <c r="M19" s="104" t="n">
        <v>127346</v>
      </c>
      <c r="N19" s="104" t="n">
        <v>76821</v>
      </c>
    </row>
    <row r="20" s="121" customFormat="true" ht="33" hidden="false" customHeight="true" outlineLevel="0" collapsed="false">
      <c r="A20" s="110" t="n">
        <v>361</v>
      </c>
      <c r="B20" s="111" t="s">
        <v>114</v>
      </c>
      <c r="C20" s="112" t="n">
        <v>40</v>
      </c>
      <c r="D20" s="109" t="n">
        <v>248</v>
      </c>
      <c r="E20" s="109" t="n">
        <v>268</v>
      </c>
      <c r="F20" s="109" t="n">
        <v>516</v>
      </c>
      <c r="G20" s="109" t="n">
        <v>127315</v>
      </c>
      <c r="H20" s="109" t="n">
        <v>367564</v>
      </c>
      <c r="I20" s="109" t="n">
        <v>668758</v>
      </c>
      <c r="J20" s="109" t="n">
        <v>57199</v>
      </c>
      <c r="K20" s="109" t="n">
        <v>8726</v>
      </c>
      <c r="L20" s="109" t="s">
        <v>72</v>
      </c>
      <c r="M20" s="109" t="n">
        <v>734683</v>
      </c>
      <c r="N20" s="109" t="n">
        <v>350872</v>
      </c>
    </row>
    <row r="21" s="121" customFormat="true" ht="33" hidden="false" customHeight="true" outlineLevel="0" collapsed="false">
      <c r="A21" s="44" t="n">
        <v>362</v>
      </c>
      <c r="B21" s="96" t="s">
        <v>115</v>
      </c>
      <c r="C21" s="46" t="n">
        <v>18</v>
      </c>
      <c r="D21" s="47" t="n">
        <v>307</v>
      </c>
      <c r="E21" s="47" t="n">
        <v>81</v>
      </c>
      <c r="F21" s="47" t="n">
        <v>388</v>
      </c>
      <c r="G21" s="47" t="n">
        <v>126319</v>
      </c>
      <c r="H21" s="47" t="n">
        <v>542175</v>
      </c>
      <c r="I21" s="47" t="n">
        <v>662088</v>
      </c>
      <c r="J21" s="47" t="n">
        <v>15174</v>
      </c>
      <c r="K21" s="47" t="n">
        <v>86986</v>
      </c>
      <c r="L21" s="47" t="s">
        <v>72</v>
      </c>
      <c r="M21" s="47" t="n">
        <v>764248</v>
      </c>
      <c r="N21" s="47" t="n">
        <v>217193</v>
      </c>
    </row>
    <row r="22" s="121" customFormat="true" ht="33" hidden="false" customHeight="true" outlineLevel="0" collapsed="false">
      <c r="A22" s="44" t="n">
        <v>366</v>
      </c>
      <c r="B22" s="96" t="s">
        <v>116</v>
      </c>
      <c r="C22" s="46" t="n">
        <v>46</v>
      </c>
      <c r="D22" s="47" t="n">
        <v>993</v>
      </c>
      <c r="E22" s="47" t="n">
        <v>600</v>
      </c>
      <c r="F22" s="47" t="n">
        <v>1593</v>
      </c>
      <c r="G22" s="104" t="n">
        <v>539736</v>
      </c>
      <c r="H22" s="104" t="n">
        <v>2589515</v>
      </c>
      <c r="I22" s="104" t="n">
        <v>3254938</v>
      </c>
      <c r="J22" s="104" t="n">
        <v>511220</v>
      </c>
      <c r="K22" s="104" t="n">
        <v>236977</v>
      </c>
      <c r="L22" s="104" t="s">
        <v>72</v>
      </c>
      <c r="M22" s="104" t="n">
        <v>4003135</v>
      </c>
      <c r="N22" s="104" t="n">
        <v>1291573</v>
      </c>
    </row>
    <row r="23" s="121" customFormat="true" ht="33" hidden="false" customHeight="true" outlineLevel="0" collapsed="false">
      <c r="A23" s="110" t="n">
        <v>381</v>
      </c>
      <c r="B23" s="111" t="s">
        <v>117</v>
      </c>
      <c r="C23" s="112" t="n">
        <v>15</v>
      </c>
      <c r="D23" s="109" t="n">
        <v>128</v>
      </c>
      <c r="E23" s="109" t="n">
        <v>99</v>
      </c>
      <c r="F23" s="109" t="n">
        <v>227</v>
      </c>
      <c r="G23" s="47" t="n">
        <v>75407</v>
      </c>
      <c r="H23" s="47" t="n">
        <v>167813</v>
      </c>
      <c r="I23" s="47" t="n">
        <v>322645</v>
      </c>
      <c r="J23" s="47" t="n">
        <v>7470</v>
      </c>
      <c r="K23" s="47" t="n">
        <v>9593</v>
      </c>
      <c r="L23" s="47" t="n">
        <v>6</v>
      </c>
      <c r="M23" s="109" t="n">
        <v>339714</v>
      </c>
      <c r="N23" s="109" t="n">
        <v>163049</v>
      </c>
    </row>
    <row r="24" s="121" customFormat="true" ht="33" hidden="false" customHeight="true" outlineLevel="0" collapsed="false">
      <c r="A24" s="44" t="n">
        <v>382</v>
      </c>
      <c r="B24" s="96" t="s">
        <v>118</v>
      </c>
      <c r="C24" s="46" t="n">
        <v>16</v>
      </c>
      <c r="D24" s="47" t="n">
        <v>121</v>
      </c>
      <c r="E24" s="47" t="n">
        <v>46</v>
      </c>
      <c r="F24" s="47" t="n">
        <v>167</v>
      </c>
      <c r="G24" s="47" t="n">
        <v>56888</v>
      </c>
      <c r="H24" s="47" t="n">
        <v>165165</v>
      </c>
      <c r="I24" s="47" t="n">
        <v>291344</v>
      </c>
      <c r="J24" s="47" t="n">
        <v>9690</v>
      </c>
      <c r="K24" s="47" t="s">
        <v>81</v>
      </c>
      <c r="L24" s="47" t="s">
        <v>81</v>
      </c>
      <c r="M24" s="47" t="n">
        <v>319231</v>
      </c>
      <c r="N24" s="47" t="n">
        <v>144615</v>
      </c>
    </row>
    <row r="25" s="121" customFormat="true" ht="33" hidden="false" customHeight="true" outlineLevel="0" collapsed="false">
      <c r="A25" s="44" t="n">
        <v>383</v>
      </c>
      <c r="B25" s="96" t="s">
        <v>119</v>
      </c>
      <c r="C25" s="46" t="n">
        <v>16</v>
      </c>
      <c r="D25" s="47" t="n">
        <v>510</v>
      </c>
      <c r="E25" s="47" t="n">
        <v>92</v>
      </c>
      <c r="F25" s="47" t="n">
        <v>602</v>
      </c>
      <c r="G25" s="47" t="n">
        <v>261691</v>
      </c>
      <c r="H25" s="47" t="n">
        <v>669788</v>
      </c>
      <c r="I25" s="47" t="n">
        <v>1579959</v>
      </c>
      <c r="J25" s="47" t="n">
        <v>339399</v>
      </c>
      <c r="K25" s="47" t="n">
        <v>7612</v>
      </c>
      <c r="L25" s="47" t="s">
        <v>72</v>
      </c>
      <c r="M25" s="47" t="n">
        <v>1926970</v>
      </c>
      <c r="N25" s="47" t="n">
        <v>1191786</v>
      </c>
    </row>
    <row r="26" s="121" customFormat="true" ht="33" hidden="false" customHeight="true" outlineLevel="0" collapsed="false">
      <c r="A26" s="44" t="n">
        <v>390</v>
      </c>
      <c r="B26" s="96" t="s">
        <v>120</v>
      </c>
      <c r="C26" s="46" t="n">
        <v>23</v>
      </c>
      <c r="D26" s="47" t="n">
        <v>500</v>
      </c>
      <c r="E26" s="47" t="n">
        <v>214</v>
      </c>
      <c r="F26" s="47" t="n">
        <v>714</v>
      </c>
      <c r="G26" s="47" t="n">
        <v>247675</v>
      </c>
      <c r="H26" s="47" t="n">
        <v>817352</v>
      </c>
      <c r="I26" s="47" t="n">
        <v>1364115</v>
      </c>
      <c r="J26" s="47" t="n">
        <v>10335</v>
      </c>
      <c r="K26" s="47" t="n">
        <v>14030</v>
      </c>
      <c r="L26" s="47" t="s">
        <v>72</v>
      </c>
      <c r="M26" s="47" t="n">
        <v>1388480</v>
      </c>
      <c r="N26" s="47" t="n">
        <v>438525</v>
      </c>
    </row>
    <row r="27" s="121" customFormat="true" ht="33" hidden="false" customHeight="true" outlineLevel="0" collapsed="false">
      <c r="A27" s="44" t="n">
        <v>391</v>
      </c>
      <c r="B27" s="96" t="s">
        <v>121</v>
      </c>
      <c r="C27" s="46" t="n">
        <v>87</v>
      </c>
      <c r="D27" s="47" t="n">
        <v>781</v>
      </c>
      <c r="E27" s="47" t="n">
        <v>1022</v>
      </c>
      <c r="F27" s="47" t="n">
        <v>1803</v>
      </c>
      <c r="G27" s="47" t="n">
        <v>505018</v>
      </c>
      <c r="H27" s="47" t="n">
        <v>1838274</v>
      </c>
      <c r="I27" s="47" t="n">
        <v>2902870</v>
      </c>
      <c r="J27" s="47" t="n">
        <v>67480</v>
      </c>
      <c r="K27" s="47" t="n">
        <v>2817</v>
      </c>
      <c r="L27" s="47" t="s">
        <v>72</v>
      </c>
      <c r="M27" s="47" t="n">
        <v>2973167</v>
      </c>
      <c r="N27" s="47" t="n">
        <v>1042694</v>
      </c>
    </row>
    <row r="28" s="121" customFormat="true" ht="33" hidden="false" customHeight="true" outlineLevel="0" collapsed="false">
      <c r="A28" s="101" t="n">
        <v>392</v>
      </c>
      <c r="B28" s="102" t="s">
        <v>122</v>
      </c>
      <c r="C28" s="103" t="n">
        <v>27</v>
      </c>
      <c r="D28" s="104" t="n">
        <v>660</v>
      </c>
      <c r="E28" s="104" t="n">
        <v>235</v>
      </c>
      <c r="F28" s="104" t="n">
        <v>895</v>
      </c>
      <c r="G28" s="104" t="n">
        <v>317896</v>
      </c>
      <c r="H28" s="104" t="n">
        <v>1186009</v>
      </c>
      <c r="I28" s="104" t="n">
        <v>2011363</v>
      </c>
      <c r="J28" s="104" t="n">
        <v>49223</v>
      </c>
      <c r="K28" s="104" t="n">
        <v>31332</v>
      </c>
      <c r="L28" s="104" t="n">
        <v>75</v>
      </c>
      <c r="M28" s="104" t="n">
        <v>2091993</v>
      </c>
      <c r="N28" s="104" t="n">
        <v>803551</v>
      </c>
    </row>
    <row r="29" s="121" customFormat="true" ht="33" hidden="false" customHeight="true" outlineLevel="0" collapsed="false">
      <c r="A29" s="44" t="n">
        <v>401</v>
      </c>
      <c r="B29" s="96" t="s">
        <v>123</v>
      </c>
      <c r="C29" s="46" t="n">
        <v>40</v>
      </c>
      <c r="D29" s="47" t="n">
        <v>379</v>
      </c>
      <c r="E29" s="47" t="n">
        <v>385</v>
      </c>
      <c r="F29" s="47" t="n">
        <v>764</v>
      </c>
      <c r="G29" s="47" t="n">
        <v>216299</v>
      </c>
      <c r="H29" s="47" t="n">
        <v>550382</v>
      </c>
      <c r="I29" s="47" t="n">
        <v>877999</v>
      </c>
      <c r="J29" s="47" t="n">
        <v>2444</v>
      </c>
      <c r="K29" s="47" t="n">
        <v>9313</v>
      </c>
      <c r="L29" s="47" t="s">
        <v>72</v>
      </c>
      <c r="M29" s="47" t="n">
        <v>889756</v>
      </c>
      <c r="N29" s="47" t="n">
        <v>320822</v>
      </c>
    </row>
    <row r="30" s="121" customFormat="true" ht="33" hidden="false" customHeight="true" outlineLevel="0" collapsed="false">
      <c r="A30" s="44" t="n">
        <v>404</v>
      </c>
      <c r="B30" s="96" t="s">
        <v>124</v>
      </c>
      <c r="C30" s="46" t="n">
        <v>34</v>
      </c>
      <c r="D30" s="47" t="n">
        <v>687</v>
      </c>
      <c r="E30" s="47" t="n">
        <v>478</v>
      </c>
      <c r="F30" s="47" t="n">
        <v>1165</v>
      </c>
      <c r="G30" s="47" t="n">
        <v>357287</v>
      </c>
      <c r="H30" s="47" t="n">
        <v>1213398</v>
      </c>
      <c r="I30" s="47" t="n">
        <v>1882542</v>
      </c>
      <c r="J30" s="47" t="n">
        <v>116193</v>
      </c>
      <c r="K30" s="47" t="n">
        <v>16887</v>
      </c>
      <c r="L30" s="47" t="s">
        <v>72</v>
      </c>
      <c r="M30" s="47" t="n">
        <v>2015622</v>
      </c>
      <c r="N30" s="47" t="n">
        <v>722999</v>
      </c>
    </row>
    <row r="31" s="123" customFormat="true" ht="33" hidden="false" customHeight="true" outlineLevel="0" collapsed="false">
      <c r="A31" s="101" t="n">
        <v>406</v>
      </c>
      <c r="B31" s="102" t="s">
        <v>125</v>
      </c>
      <c r="C31" s="103" t="n">
        <v>14</v>
      </c>
      <c r="D31" s="104" t="n">
        <v>107</v>
      </c>
      <c r="E31" s="104" t="n">
        <v>96</v>
      </c>
      <c r="F31" s="104" t="n">
        <v>203</v>
      </c>
      <c r="G31" s="104" t="n">
        <v>49282</v>
      </c>
      <c r="H31" s="104" t="n">
        <v>216136</v>
      </c>
      <c r="I31" s="104" t="n">
        <v>347323</v>
      </c>
      <c r="J31" s="104" t="n">
        <v>27643</v>
      </c>
      <c r="K31" s="104" t="n">
        <v>620</v>
      </c>
      <c r="L31" s="104" t="s">
        <v>72</v>
      </c>
      <c r="M31" s="104" t="n">
        <v>375586</v>
      </c>
      <c r="N31" s="104" t="n">
        <v>171704</v>
      </c>
    </row>
    <row r="32" s="123" customFormat="true" ht="33" hidden="false" customHeight="true" outlineLevel="0" collapsed="false">
      <c r="A32" s="44" t="n">
        <v>421</v>
      </c>
      <c r="B32" s="96" t="s">
        <v>126</v>
      </c>
      <c r="C32" s="46" t="n">
        <v>22</v>
      </c>
      <c r="D32" s="47" t="n">
        <v>141</v>
      </c>
      <c r="E32" s="47" t="n">
        <v>149</v>
      </c>
      <c r="F32" s="47" t="n">
        <v>290</v>
      </c>
      <c r="G32" s="47" t="n">
        <v>63491</v>
      </c>
      <c r="H32" s="47" t="n">
        <v>128736</v>
      </c>
      <c r="I32" s="47" t="n">
        <v>259589</v>
      </c>
      <c r="J32" s="47" t="n">
        <v>7738</v>
      </c>
      <c r="K32" s="47" t="n">
        <v>3982</v>
      </c>
      <c r="L32" s="47" t="s">
        <v>72</v>
      </c>
      <c r="M32" s="47" t="n">
        <v>271309</v>
      </c>
      <c r="N32" s="47" t="n">
        <v>133398</v>
      </c>
    </row>
    <row r="33" s="123" customFormat="true" ht="33" hidden="false" customHeight="true" outlineLevel="0" collapsed="false">
      <c r="A33" s="44" t="n">
        <v>422</v>
      </c>
      <c r="B33" s="96" t="s">
        <v>127</v>
      </c>
      <c r="C33" s="46" t="n">
        <v>7</v>
      </c>
      <c r="D33" s="47" t="n">
        <v>23</v>
      </c>
      <c r="E33" s="47" t="n">
        <v>42</v>
      </c>
      <c r="F33" s="47" t="n">
        <v>65</v>
      </c>
      <c r="G33" s="47" t="n">
        <v>6579</v>
      </c>
      <c r="H33" s="47" t="n">
        <v>16407</v>
      </c>
      <c r="I33" s="47" t="n">
        <v>25497</v>
      </c>
      <c r="J33" s="47" t="s">
        <v>81</v>
      </c>
      <c r="K33" s="47" t="s">
        <v>81</v>
      </c>
      <c r="L33" s="47" t="s">
        <v>72</v>
      </c>
      <c r="M33" s="47" t="n">
        <v>27132</v>
      </c>
      <c r="N33" s="47" t="n">
        <v>10214</v>
      </c>
    </row>
    <row r="34" s="125" customFormat="true" ht="33" hidden="false" customHeight="true" outlineLevel="0" collapsed="false">
      <c r="A34" s="44" t="n">
        <v>424</v>
      </c>
      <c r="B34" s="96" t="s">
        <v>128</v>
      </c>
      <c r="C34" s="46" t="n">
        <v>3</v>
      </c>
      <c r="D34" s="47" t="n">
        <v>12</v>
      </c>
      <c r="E34" s="47" t="n">
        <v>17</v>
      </c>
      <c r="F34" s="47" t="n">
        <v>29</v>
      </c>
      <c r="G34" s="47" t="s">
        <v>81</v>
      </c>
      <c r="H34" s="47" t="s">
        <v>81</v>
      </c>
      <c r="I34" s="47" t="s">
        <v>81</v>
      </c>
      <c r="J34" s="47" t="s">
        <v>81</v>
      </c>
      <c r="K34" s="47" t="s">
        <v>72</v>
      </c>
      <c r="L34" s="47" t="s">
        <v>72</v>
      </c>
      <c r="M34" s="47" t="s">
        <v>81</v>
      </c>
      <c r="N34" s="47" t="s">
        <v>81</v>
      </c>
      <c r="O34" s="124"/>
    </row>
    <row r="35" s="127" customFormat="true" ht="33" hidden="false" customHeight="true" outlineLevel="0" collapsed="false">
      <c r="A35" s="44" t="n">
        <v>427</v>
      </c>
      <c r="B35" s="96" t="s">
        <v>129</v>
      </c>
      <c r="C35" s="46" t="n">
        <v>1</v>
      </c>
      <c r="D35" s="47" t="n">
        <v>2</v>
      </c>
      <c r="E35" s="47" t="n">
        <v>7</v>
      </c>
      <c r="F35" s="47" t="n">
        <v>9</v>
      </c>
      <c r="G35" s="47" t="s">
        <v>81</v>
      </c>
      <c r="H35" s="47" t="s">
        <v>81</v>
      </c>
      <c r="I35" s="47" t="s">
        <v>81</v>
      </c>
      <c r="J35" s="47" t="s">
        <v>72</v>
      </c>
      <c r="K35" s="47" t="s">
        <v>72</v>
      </c>
      <c r="L35" s="47" t="s">
        <v>72</v>
      </c>
      <c r="M35" s="47" t="s">
        <v>81</v>
      </c>
      <c r="N35" s="47" t="s">
        <v>81</v>
      </c>
      <c r="O35" s="126"/>
    </row>
    <row r="36" s="129" customFormat="true" ht="33" hidden="false" customHeight="true" outlineLevel="0" collapsed="false">
      <c r="A36" s="53" t="n">
        <v>428</v>
      </c>
      <c r="B36" s="114" t="s">
        <v>130</v>
      </c>
      <c r="C36" s="39" t="n">
        <v>29</v>
      </c>
      <c r="D36" s="55" t="n">
        <v>192</v>
      </c>
      <c r="E36" s="55" t="n">
        <v>154</v>
      </c>
      <c r="F36" s="55" t="n">
        <v>346</v>
      </c>
      <c r="G36" s="55" t="n">
        <v>73871</v>
      </c>
      <c r="H36" s="55" t="n">
        <v>112613</v>
      </c>
      <c r="I36" s="55" t="n">
        <v>249711</v>
      </c>
      <c r="J36" s="55" t="n">
        <v>19102</v>
      </c>
      <c r="K36" s="55" t="s">
        <v>72</v>
      </c>
      <c r="L36" s="55" t="s">
        <v>72</v>
      </c>
      <c r="M36" s="55" t="n">
        <v>268813</v>
      </c>
      <c r="N36" s="55" t="n">
        <v>145622</v>
      </c>
      <c r="O36" s="128"/>
    </row>
    <row r="37" s="52" customFormat="true" ht="25.5" hidden="false" customHeight="true" outlineLevel="0" collapsed="false">
      <c r="A37" s="130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s="52" customFormat="true" ht="25.5" hidden="false" customHeight="true" outlineLevel="0" collapsed="false">
      <c r="A38" s="130"/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</row>
    <row r="39" s="52" customFormat="true" ht="25.5" hidden="false" customHeight="true" outlineLevel="0" collapsed="false">
      <c r="A39" s="130"/>
      <c r="C39" s="132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</row>
    <row r="40" s="52" customFormat="true" ht="25.5" hidden="false" customHeight="true" outlineLevel="0" collapsed="false">
      <c r="A40" s="130"/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</row>
    <row r="41" s="52" customFormat="true" ht="25.5" hidden="false" customHeight="true" outlineLevel="0" collapsed="false">
      <c r="A41" s="130"/>
      <c r="C41" s="132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</row>
    <row r="42" s="52" customFormat="true" ht="25.5" hidden="false" customHeight="true" outlineLevel="0" collapsed="false">
      <c r="A42" s="130"/>
      <c r="C42" s="132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</row>
    <row r="43" s="52" customFormat="true" ht="25.5" hidden="false" customHeight="true" outlineLevel="0" collapsed="false">
      <c r="A43" s="130"/>
      <c r="C43" s="132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</row>
    <row r="44" s="52" customFormat="true" ht="25.5" hidden="false" customHeight="true" outlineLevel="0" collapsed="false">
      <c r="A44" s="130"/>
      <c r="C44" s="132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</row>
    <row r="45" s="52" customFormat="true" ht="25.5" hidden="false" customHeight="true" outlineLevel="0" collapsed="false">
      <c r="A45" s="130"/>
      <c r="C45" s="132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</row>
    <row r="46" s="52" customFormat="true" ht="25.5" hidden="false" customHeight="true" outlineLevel="0" collapsed="false">
      <c r="A46" s="130"/>
      <c r="C46" s="132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</row>
    <row r="47" s="52" customFormat="true" ht="25.5" hidden="false" customHeight="true" outlineLevel="0" collapsed="false">
      <c r="A47" s="130"/>
      <c r="C47" s="132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</row>
    <row r="48" s="52" customFormat="true" ht="26.25" hidden="false" customHeight="true" outlineLevel="0" collapsed="false">
      <c r="A48" s="130"/>
      <c r="C48" s="132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</row>
    <row r="49" s="52" customFormat="true" ht="25.5" hidden="false" customHeight="true" outlineLevel="0" collapsed="false">
      <c r="A49" s="130"/>
      <c r="C49" s="132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</row>
    <row r="50" s="52" customFormat="true" ht="25.5" hidden="false" customHeight="true" outlineLevel="0" collapsed="false">
      <c r="A50" s="130"/>
      <c r="C50" s="132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</row>
    <row r="51" s="52" customFormat="true" ht="25.5" hidden="false" customHeight="true" outlineLevel="0" collapsed="false">
      <c r="A51" s="130"/>
      <c r="C51" s="132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</row>
    <row r="52" s="52" customFormat="true" ht="25.5" hidden="false" customHeight="true" outlineLevel="0" collapsed="false">
      <c r="A52" s="130"/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</row>
    <row r="53" s="52" customFormat="true" ht="25.5" hidden="false" customHeight="true" outlineLevel="0" collapsed="false">
      <c r="A53" s="130"/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</row>
    <row r="54" s="52" customFormat="true" ht="25.5" hidden="false" customHeight="true" outlineLevel="0" collapsed="false">
      <c r="A54" s="130"/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</row>
    <row r="55" s="52" customFormat="true" ht="25.5" hidden="false" customHeight="true" outlineLevel="0" collapsed="false">
      <c r="A55" s="130"/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</row>
    <row r="56" s="52" customFormat="true" ht="25.5" hidden="false" customHeight="true" outlineLevel="0" collapsed="false">
      <c r="A56" s="130"/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</row>
    <row r="57" s="52" customFormat="true" ht="25.5" hidden="false" customHeight="true" outlineLevel="0" collapsed="false">
      <c r="A57" s="130"/>
      <c r="C57" s="132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</row>
    <row r="58" s="52" customFormat="true" ht="25.5" hidden="false" customHeight="true" outlineLevel="0" collapsed="false">
      <c r="A58" s="130"/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</row>
    <row r="59" s="52" customFormat="true" ht="25.5" hidden="false" customHeight="true" outlineLevel="0" collapsed="false">
      <c r="A59" s="130"/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</row>
    <row r="60" s="52" customFormat="true" ht="25.5" hidden="false" customHeight="true" outlineLevel="0" collapsed="false">
      <c r="A60" s="130"/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</row>
    <row r="61" s="123" customFormat="true" ht="40.5" hidden="false" customHeight="true" outlineLevel="0" collapsed="false">
      <c r="A61" s="134"/>
      <c r="B61" s="69"/>
      <c r="C61" s="135"/>
      <c r="D61" s="135"/>
      <c r="E61" s="135"/>
      <c r="F61" s="135"/>
      <c r="G61" s="135"/>
      <c r="H61" s="135"/>
      <c r="I61" s="135"/>
      <c r="J61" s="135"/>
      <c r="K61" s="135"/>
      <c r="L61" s="30"/>
      <c r="M61" s="30"/>
      <c r="N61" s="30"/>
      <c r="O61" s="71"/>
    </row>
    <row r="62" s="123" customFormat="true" ht="15" hidden="false" customHeight="true" outlineLevel="0" collapsed="false">
      <c r="A62" s="136"/>
      <c r="B62" s="136"/>
      <c r="C62" s="137"/>
      <c r="D62" s="135"/>
      <c r="E62" s="135"/>
      <c r="F62" s="135"/>
      <c r="G62" s="135"/>
      <c r="H62" s="135"/>
      <c r="I62" s="135"/>
      <c r="J62" s="135"/>
      <c r="K62" s="30"/>
      <c r="L62" s="30"/>
      <c r="M62" s="137"/>
      <c r="N62" s="137"/>
      <c r="O62" s="71"/>
    </row>
    <row r="63" s="123" customFormat="true" ht="15.75" hidden="false" customHeight="true" outlineLevel="0" collapsed="false">
      <c r="A63" s="136"/>
      <c r="B63" s="136"/>
      <c r="C63" s="137"/>
      <c r="D63" s="137"/>
      <c r="E63" s="137"/>
      <c r="F63" s="137"/>
      <c r="G63" s="137"/>
      <c r="H63" s="137"/>
      <c r="I63" s="137"/>
      <c r="J63" s="137"/>
      <c r="K63" s="138"/>
      <c r="L63" s="138"/>
      <c r="M63" s="137"/>
      <c r="N63" s="137"/>
      <c r="O63" s="71"/>
    </row>
    <row r="64" s="125" customFormat="true" ht="14.25" hidden="false" customHeight="true" outlineLevel="0" collapsed="false">
      <c r="A64" s="136"/>
      <c r="B64" s="136"/>
      <c r="C64" s="137"/>
      <c r="D64" s="137"/>
      <c r="E64" s="137"/>
      <c r="F64" s="137"/>
      <c r="G64" s="137"/>
      <c r="H64" s="137"/>
      <c r="I64" s="137"/>
      <c r="J64" s="137"/>
      <c r="K64" s="139"/>
      <c r="L64" s="139"/>
      <c r="M64" s="138"/>
      <c r="N64" s="138"/>
      <c r="O64" s="124"/>
    </row>
    <row r="65" s="127" customFormat="true" ht="11.25" hidden="false" customHeight="true" outlineLevel="0" collapsed="false">
      <c r="A65" s="136"/>
      <c r="B65" s="136"/>
      <c r="C65" s="137"/>
      <c r="D65" s="140"/>
      <c r="E65" s="140"/>
      <c r="F65" s="140"/>
      <c r="G65" s="140"/>
      <c r="H65" s="140"/>
      <c r="I65" s="140"/>
      <c r="J65" s="140"/>
      <c r="K65" s="141"/>
      <c r="L65" s="141"/>
      <c r="M65" s="141"/>
      <c r="N65" s="141"/>
      <c r="O65" s="126"/>
    </row>
    <row r="66" s="129" customFormat="true" ht="28.5" hidden="false" customHeight="true" outlineLevel="0" collapsed="false">
      <c r="A66" s="142"/>
      <c r="B66" s="142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28"/>
    </row>
    <row r="67" s="52" customFormat="true" ht="25.5" hidden="false" customHeight="true" outlineLevel="0" collapsed="false">
      <c r="A67" s="130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</row>
    <row r="68" s="52" customFormat="true" ht="25.5" hidden="false" customHeight="true" outlineLevel="0" collapsed="false">
      <c r="A68" s="130"/>
      <c r="C68" s="132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</row>
    <row r="69" s="52" customFormat="true" ht="25.5" hidden="false" customHeight="true" outlineLevel="0" collapsed="false">
      <c r="A69" s="130"/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</row>
    <row r="70" s="52" customFormat="true" ht="25.5" hidden="false" customHeight="true" outlineLevel="0" collapsed="false">
      <c r="A70" s="130"/>
      <c r="C70" s="132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</row>
    <row r="71" s="52" customFormat="true" ht="25.5" hidden="false" customHeight="true" outlineLevel="0" collapsed="false">
      <c r="A71" s="130"/>
      <c r="C71" s="132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</row>
    <row r="72" s="52" customFormat="true" ht="25.5" hidden="false" customHeight="true" outlineLevel="0" collapsed="false">
      <c r="A72" s="130"/>
      <c r="C72" s="132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</row>
    <row r="73" s="52" customFormat="true" ht="25.5" hidden="false" customHeight="true" outlineLevel="0" collapsed="false">
      <c r="A73" s="130"/>
      <c r="C73" s="132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</row>
    <row r="74" s="52" customFormat="true" ht="25.5" hidden="false" customHeight="true" outlineLevel="0" collapsed="false">
      <c r="A74" s="130"/>
      <c r="C74" s="132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</row>
    <row r="75" s="52" customFormat="true" ht="25.5" hidden="false" customHeight="true" outlineLevel="0" collapsed="false">
      <c r="A75" s="130"/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</row>
    <row r="76" s="52" customFormat="true" ht="25.5" hidden="false" customHeight="true" outlineLevel="0" collapsed="false">
      <c r="A76" s="130"/>
      <c r="C76" s="132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  <row r="77" s="52" customFormat="true" ht="25.5" hidden="false" customHeight="true" outlineLevel="0" collapsed="false">
      <c r="A77" s="130"/>
      <c r="C77" s="132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</row>
    <row r="78" s="52" customFormat="true" ht="25.5" hidden="false" customHeight="true" outlineLevel="0" collapsed="false">
      <c r="A78" s="130"/>
      <c r="C78" s="132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</row>
    <row r="79" s="52" customFormat="true" ht="25.5" hidden="false" customHeight="true" outlineLevel="0" collapsed="false">
      <c r="A79" s="130"/>
      <c r="C79" s="132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</row>
    <row r="80" s="52" customFormat="true" ht="25.5" hidden="false" customHeight="true" outlineLevel="0" collapsed="false">
      <c r="A80" s="130"/>
      <c r="C80" s="132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</row>
    <row r="81" s="52" customFormat="true" ht="25.5" hidden="false" customHeight="true" outlineLevel="0" collapsed="false">
      <c r="A81" s="130"/>
      <c r="C81" s="132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</row>
    <row r="82" s="52" customFormat="true" ht="25.5" hidden="false" customHeight="true" outlineLevel="0" collapsed="false">
      <c r="A82" s="130"/>
      <c r="C82" s="132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</row>
    <row r="83" s="52" customFormat="true" ht="25.5" hidden="false" customHeight="true" outlineLevel="0" collapsed="false">
      <c r="A83" s="130"/>
      <c r="C83" s="132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</row>
    <row r="84" s="52" customFormat="true" ht="25.5" hidden="false" customHeight="true" outlineLevel="0" collapsed="false">
      <c r="A84" s="130"/>
      <c r="C84" s="132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</row>
    <row r="85" s="52" customFormat="true" ht="25.5" hidden="false" customHeight="true" outlineLevel="0" collapsed="false">
      <c r="A85" s="130"/>
      <c r="C85" s="132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</row>
    <row r="86" s="52" customFormat="true" ht="25.5" hidden="false" customHeight="true" outlineLevel="0" collapsed="false">
      <c r="A86" s="130"/>
      <c r="C86" s="132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</row>
    <row r="87" s="52" customFormat="true" ht="25.5" hidden="false" customHeight="true" outlineLevel="0" collapsed="false">
      <c r="A87" s="130"/>
      <c r="C87" s="132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</row>
    <row r="88" s="52" customFormat="true" ht="25.5" hidden="false" customHeight="true" outlineLevel="0" collapsed="false">
      <c r="A88" s="130"/>
      <c r="C88" s="132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</row>
    <row r="89" s="52" customFormat="true" ht="25.5" hidden="false" customHeight="true" outlineLevel="0" collapsed="false">
      <c r="A89" s="130"/>
      <c r="C89" s="132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</row>
    <row r="90" s="52" customFormat="true" ht="25.5" hidden="false" customHeight="true" outlineLevel="0" collapsed="false">
      <c r="A90" s="130"/>
      <c r="C90" s="132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</row>
    <row r="91" s="123" customFormat="true" ht="40.5" hidden="false" customHeight="true" outlineLevel="0" collapsed="false">
      <c r="A91" s="134"/>
      <c r="B91" s="69"/>
      <c r="C91" s="135"/>
      <c r="D91" s="135"/>
      <c r="E91" s="135"/>
      <c r="F91" s="135"/>
      <c r="G91" s="135"/>
      <c r="H91" s="135"/>
      <c r="I91" s="135"/>
      <c r="J91" s="135"/>
      <c r="K91" s="135"/>
      <c r="L91" s="30"/>
      <c r="M91" s="30"/>
      <c r="N91" s="30"/>
      <c r="O91" s="71"/>
    </row>
    <row r="92" s="123" customFormat="true" ht="15" hidden="false" customHeight="true" outlineLevel="0" collapsed="false">
      <c r="A92" s="136"/>
      <c r="B92" s="136"/>
      <c r="C92" s="137"/>
      <c r="D92" s="135"/>
      <c r="E92" s="135"/>
      <c r="F92" s="135"/>
      <c r="G92" s="135"/>
      <c r="H92" s="135"/>
      <c r="I92" s="135"/>
      <c r="J92" s="135"/>
      <c r="K92" s="30"/>
      <c r="L92" s="30"/>
      <c r="M92" s="137"/>
      <c r="N92" s="137"/>
      <c r="O92" s="71"/>
    </row>
    <row r="93" s="123" customFormat="true" ht="15.75" hidden="false" customHeight="true" outlineLevel="0" collapsed="false">
      <c r="A93" s="136"/>
      <c r="B93" s="136"/>
      <c r="C93" s="137"/>
      <c r="D93" s="137"/>
      <c r="E93" s="137"/>
      <c r="F93" s="137"/>
      <c r="G93" s="137"/>
      <c r="H93" s="137"/>
      <c r="I93" s="137"/>
      <c r="J93" s="137"/>
      <c r="K93" s="138"/>
      <c r="L93" s="138"/>
      <c r="M93" s="137"/>
      <c r="N93" s="137"/>
      <c r="O93" s="71"/>
    </row>
    <row r="94" s="125" customFormat="true" ht="14.25" hidden="false" customHeight="true" outlineLevel="0" collapsed="false">
      <c r="A94" s="136"/>
      <c r="B94" s="136"/>
      <c r="C94" s="137"/>
      <c r="D94" s="137"/>
      <c r="E94" s="137"/>
      <c r="F94" s="137"/>
      <c r="G94" s="137"/>
      <c r="H94" s="137"/>
      <c r="I94" s="137"/>
      <c r="J94" s="137"/>
      <c r="K94" s="139"/>
      <c r="L94" s="139"/>
      <c r="M94" s="138"/>
      <c r="N94" s="138"/>
      <c r="O94" s="124"/>
    </row>
    <row r="95" s="127" customFormat="true" ht="11.25" hidden="false" customHeight="true" outlineLevel="0" collapsed="false">
      <c r="A95" s="136"/>
      <c r="B95" s="136"/>
      <c r="C95" s="137"/>
      <c r="D95" s="140"/>
      <c r="E95" s="140"/>
      <c r="F95" s="140"/>
      <c r="G95" s="140"/>
      <c r="H95" s="140"/>
      <c r="I95" s="140"/>
      <c r="J95" s="140"/>
      <c r="K95" s="141"/>
      <c r="L95" s="141"/>
      <c r="M95" s="141"/>
      <c r="N95" s="141"/>
      <c r="O95" s="126"/>
    </row>
    <row r="96" s="129" customFormat="true" ht="28.5" hidden="false" customHeight="true" outlineLevel="0" collapsed="false">
      <c r="A96" s="142"/>
      <c r="B96" s="142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28"/>
    </row>
    <row r="97" s="52" customFormat="true" ht="25.5" hidden="false" customHeight="true" outlineLevel="0" collapsed="false">
      <c r="A97" s="130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</row>
    <row r="98" s="52" customFormat="true" ht="25.5" hidden="false" customHeight="true" outlineLevel="0" collapsed="false">
      <c r="A98" s="130"/>
      <c r="C98" s="132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s="52" customFormat="true" ht="25.5" hidden="false" customHeight="true" outlineLevel="0" collapsed="false">
      <c r="A99" s="130"/>
      <c r="C99" s="132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</row>
    <row r="100" s="52" customFormat="true" ht="25.5" hidden="false" customHeight="true" outlineLevel="0" collapsed="false">
      <c r="A100" s="130"/>
      <c r="C100" s="132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s="52" customFormat="true" ht="25.5" hidden="false" customHeight="true" outlineLevel="0" collapsed="false">
      <c r="A101" s="130"/>
      <c r="C101" s="132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</row>
    <row r="102" s="52" customFormat="true" ht="25.5" hidden="false" customHeight="true" outlineLevel="0" collapsed="false">
      <c r="A102" s="130"/>
      <c r="C102" s="132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</row>
    <row r="103" s="52" customFormat="true" ht="25.5" hidden="false" customHeight="true" outlineLevel="0" collapsed="false">
      <c r="A103" s="130"/>
      <c r="C103" s="132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</row>
    <row r="104" s="52" customFormat="true" ht="25.5" hidden="false" customHeight="true" outlineLevel="0" collapsed="false">
      <c r="A104" s="130"/>
      <c r="C104" s="132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</row>
    <row r="105" s="52" customFormat="true" ht="25.5" hidden="false" customHeight="true" outlineLevel="0" collapsed="false">
      <c r="A105" s="130"/>
      <c r="C105" s="132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</row>
    <row r="106" s="52" customFormat="true" ht="25.5" hidden="false" customHeight="true" outlineLevel="0" collapsed="false">
      <c r="A106" s="130"/>
      <c r="C106" s="132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</row>
    <row r="107" s="52" customFormat="true" ht="25.5" hidden="false" customHeight="true" outlineLevel="0" collapsed="false">
      <c r="A107" s="130"/>
      <c r="C107" s="132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</row>
    <row r="108" s="52" customFormat="true" ht="25.5" hidden="false" customHeight="true" outlineLevel="0" collapsed="false">
      <c r="A108" s="130"/>
      <c r="C108" s="132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</row>
    <row r="109" s="52" customFormat="true" ht="25.5" hidden="false" customHeight="true" outlineLevel="0" collapsed="false">
      <c r="A109" s="130"/>
      <c r="C109" s="132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</row>
    <row r="110" s="52" customFormat="true" ht="25.5" hidden="false" customHeight="true" outlineLevel="0" collapsed="false">
      <c r="A110" s="130"/>
      <c r="C110" s="132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</row>
    <row r="111" s="52" customFormat="true" ht="25.5" hidden="false" customHeight="true" outlineLevel="0" collapsed="false">
      <c r="A111" s="130"/>
      <c r="C111" s="132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</row>
    <row r="112" s="52" customFormat="true" ht="25.5" hidden="false" customHeight="true" outlineLevel="0" collapsed="false">
      <c r="A112" s="130"/>
      <c r="C112" s="132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</row>
    <row r="113" s="52" customFormat="true" ht="25.5" hidden="false" customHeight="true" outlineLevel="0" collapsed="false">
      <c r="A113" s="130"/>
      <c r="C113" s="132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</row>
    <row r="114" s="52" customFormat="true" ht="25.5" hidden="false" customHeight="true" outlineLevel="0" collapsed="false">
      <c r="A114" s="130"/>
      <c r="C114" s="132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</row>
    <row r="115" s="52" customFormat="true" ht="25.5" hidden="false" customHeight="true" outlineLevel="0" collapsed="false">
      <c r="A115" s="130"/>
      <c r="C115" s="132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</row>
    <row r="116" s="52" customFormat="true" ht="25.5" hidden="false" customHeight="true" outlineLevel="0" collapsed="false">
      <c r="A116" s="130"/>
      <c r="C116" s="132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</row>
    <row r="117" s="52" customFormat="true" ht="25.5" hidden="false" customHeight="true" outlineLevel="0" collapsed="false">
      <c r="A117" s="130"/>
      <c r="C117" s="132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</row>
    <row r="118" s="52" customFormat="true" ht="25.5" hidden="false" customHeight="true" outlineLevel="0" collapsed="false">
      <c r="A118" s="130"/>
      <c r="C118" s="132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</row>
    <row r="119" s="52" customFormat="true" ht="25.5" hidden="false" customHeight="true" outlineLevel="0" collapsed="false">
      <c r="A119" s="130"/>
      <c r="C119" s="132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</row>
    <row r="120" s="52" customFormat="true" ht="25.5" hidden="false" customHeight="true" outlineLevel="0" collapsed="false">
      <c r="A120" s="130"/>
      <c r="C120" s="132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</row>
    <row r="121" s="123" customFormat="true" ht="40.5" hidden="false" customHeight="true" outlineLevel="0" collapsed="false">
      <c r="A121" s="134"/>
      <c r="B121" s="69"/>
      <c r="C121" s="135"/>
      <c r="D121" s="135"/>
      <c r="E121" s="135"/>
      <c r="F121" s="135"/>
      <c r="G121" s="135"/>
      <c r="H121" s="135"/>
      <c r="I121" s="135"/>
      <c r="J121" s="135"/>
      <c r="K121" s="135"/>
      <c r="L121" s="30"/>
      <c r="M121" s="30"/>
      <c r="N121" s="30"/>
      <c r="O121" s="71"/>
    </row>
    <row r="122" s="123" customFormat="true" ht="15" hidden="false" customHeight="true" outlineLevel="0" collapsed="false">
      <c r="A122" s="136"/>
      <c r="B122" s="136"/>
      <c r="C122" s="137"/>
      <c r="D122" s="135"/>
      <c r="E122" s="135"/>
      <c r="F122" s="135"/>
      <c r="G122" s="135"/>
      <c r="H122" s="135"/>
      <c r="I122" s="135"/>
      <c r="J122" s="135"/>
      <c r="K122" s="30"/>
      <c r="L122" s="30"/>
      <c r="M122" s="137"/>
      <c r="N122" s="137"/>
      <c r="O122" s="71"/>
    </row>
    <row r="123" s="123" customFormat="true" ht="15.75" hidden="false" customHeight="true" outlineLevel="0" collapsed="false">
      <c r="A123" s="136"/>
      <c r="B123" s="136"/>
      <c r="C123" s="137"/>
      <c r="D123" s="137"/>
      <c r="E123" s="137"/>
      <c r="F123" s="137"/>
      <c r="G123" s="137"/>
      <c r="H123" s="137"/>
      <c r="I123" s="137"/>
      <c r="J123" s="137"/>
      <c r="K123" s="138"/>
      <c r="L123" s="138"/>
      <c r="M123" s="137"/>
      <c r="N123" s="137"/>
      <c r="O123" s="71"/>
    </row>
    <row r="124" s="125" customFormat="true" ht="14.25" hidden="false" customHeight="true" outlineLevel="0" collapsed="false">
      <c r="A124" s="136"/>
      <c r="B124" s="136"/>
      <c r="C124" s="137"/>
      <c r="D124" s="137"/>
      <c r="E124" s="137"/>
      <c r="F124" s="137"/>
      <c r="G124" s="137"/>
      <c r="H124" s="137"/>
      <c r="I124" s="137"/>
      <c r="J124" s="137"/>
      <c r="K124" s="139"/>
      <c r="L124" s="139"/>
      <c r="M124" s="138"/>
      <c r="N124" s="138"/>
      <c r="O124" s="124"/>
    </row>
    <row r="125" s="127" customFormat="true" ht="11.25" hidden="false" customHeight="true" outlineLevel="0" collapsed="false">
      <c r="A125" s="136"/>
      <c r="B125" s="136"/>
      <c r="C125" s="137"/>
      <c r="D125" s="140"/>
      <c r="E125" s="140"/>
      <c r="F125" s="140"/>
      <c r="G125" s="140"/>
      <c r="H125" s="140"/>
      <c r="I125" s="140"/>
      <c r="J125" s="140"/>
      <c r="K125" s="141"/>
      <c r="L125" s="141"/>
      <c r="M125" s="141"/>
      <c r="N125" s="141"/>
      <c r="O125" s="126"/>
    </row>
    <row r="126" s="129" customFormat="true" ht="28.5" hidden="false" customHeight="true" outlineLevel="0" collapsed="false">
      <c r="A126" s="142"/>
      <c r="B126" s="142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28"/>
    </row>
    <row r="127" s="52" customFormat="true" ht="25.5" hidden="false" customHeight="true" outlineLevel="0" collapsed="false">
      <c r="A127" s="130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</row>
    <row r="128" s="52" customFormat="true" ht="25.5" hidden="false" customHeight="true" outlineLevel="0" collapsed="false">
      <c r="A128" s="130"/>
      <c r="C128" s="132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</row>
    <row r="129" s="52" customFormat="true" ht="25.5" hidden="false" customHeight="true" outlineLevel="0" collapsed="false">
      <c r="A129" s="130"/>
      <c r="C129" s="132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</row>
    <row r="130" s="52" customFormat="true" ht="25.5" hidden="false" customHeight="true" outlineLevel="0" collapsed="false">
      <c r="A130" s="130"/>
      <c r="C130" s="132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</row>
    <row r="131" s="52" customFormat="true" ht="25.5" hidden="false" customHeight="true" outlineLevel="0" collapsed="false">
      <c r="A131" s="130"/>
      <c r="C131" s="132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</row>
    <row r="132" s="52" customFormat="true" ht="25.5" hidden="false" customHeight="true" outlineLevel="0" collapsed="false">
      <c r="A132" s="130"/>
      <c r="C132" s="132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</row>
    <row r="133" s="52" customFormat="true" ht="25.5" hidden="false" customHeight="true" outlineLevel="0" collapsed="false">
      <c r="A133" s="130"/>
      <c r="C133" s="132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</row>
    <row r="134" s="52" customFormat="true" ht="25.5" hidden="false" customHeight="true" outlineLevel="0" collapsed="false">
      <c r="A134" s="130"/>
      <c r="C134" s="132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</row>
    <row r="135" s="52" customFormat="true" ht="25.5" hidden="false" customHeight="true" outlineLevel="0" collapsed="false">
      <c r="A135" s="130"/>
      <c r="C135" s="132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</row>
    <row r="136" s="52" customFormat="true" ht="25.5" hidden="false" customHeight="true" outlineLevel="0" collapsed="false">
      <c r="A136" s="130"/>
      <c r="C136" s="132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</row>
    <row r="137" s="52" customFormat="true" ht="25.5" hidden="false" customHeight="true" outlineLevel="0" collapsed="false">
      <c r="A137" s="130"/>
      <c r="C137" s="132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</row>
    <row r="138" s="52" customFormat="true" ht="25.5" hidden="false" customHeight="true" outlineLevel="0" collapsed="false">
      <c r="A138" s="130"/>
      <c r="C138" s="132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</row>
    <row r="139" s="52" customFormat="true" ht="25.5" hidden="false" customHeight="true" outlineLevel="0" collapsed="false">
      <c r="A139" s="130"/>
      <c r="C139" s="132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</row>
    <row r="140" s="52" customFormat="true" ht="25.5" hidden="false" customHeight="true" outlineLevel="0" collapsed="false">
      <c r="A140" s="130"/>
      <c r="C140" s="132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</row>
    <row r="141" s="52" customFormat="true" ht="25.5" hidden="false" customHeight="true" outlineLevel="0" collapsed="false">
      <c r="A141" s="130"/>
      <c r="C141" s="132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</row>
    <row r="142" s="52" customFormat="true" ht="25.5" hidden="false" customHeight="true" outlineLevel="0" collapsed="false">
      <c r="A142" s="130"/>
      <c r="C142" s="132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</row>
    <row r="143" s="52" customFormat="true" ht="25.5" hidden="false" customHeight="true" outlineLevel="0" collapsed="false">
      <c r="A143" s="130"/>
      <c r="C143" s="132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</row>
    <row r="144" s="52" customFormat="true" ht="25.5" hidden="false" customHeight="true" outlineLevel="0" collapsed="false">
      <c r="A144" s="130"/>
      <c r="C144" s="132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</row>
    <row r="145" s="52" customFormat="true" ht="25.5" hidden="false" customHeight="true" outlineLevel="0" collapsed="false">
      <c r="A145" s="130"/>
      <c r="C145" s="132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</row>
    <row r="146" s="52" customFormat="true" ht="25.5" hidden="false" customHeight="true" outlineLevel="0" collapsed="false">
      <c r="A146" s="130"/>
      <c r="C146" s="132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</row>
    <row r="147" s="52" customFormat="true" ht="25.5" hidden="false" customHeight="true" outlineLevel="0" collapsed="false">
      <c r="A147" s="130"/>
      <c r="C147" s="132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</row>
    <row r="148" s="52" customFormat="true" ht="25.5" hidden="false" customHeight="true" outlineLevel="0" collapsed="false">
      <c r="A148" s="130"/>
      <c r="C148" s="132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</row>
    <row r="149" s="52" customFormat="true" ht="25.5" hidden="false" customHeight="true" outlineLevel="0" collapsed="false">
      <c r="A149" s="130"/>
      <c r="C149" s="132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</row>
    <row r="150" s="52" customFormat="true" ht="25.5" hidden="false" customHeight="true" outlineLevel="0" collapsed="false">
      <c r="A150" s="130"/>
      <c r="C150" s="132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</row>
    <row r="151" s="123" customFormat="true" ht="40.5" hidden="false" customHeight="true" outlineLevel="0" collapsed="false">
      <c r="A151" s="134"/>
      <c r="B151" s="69"/>
      <c r="C151" s="135"/>
      <c r="D151" s="135"/>
      <c r="E151" s="135"/>
      <c r="F151" s="135"/>
      <c r="G151" s="135"/>
      <c r="H151" s="135"/>
      <c r="I151" s="135"/>
      <c r="J151" s="135"/>
      <c r="K151" s="135"/>
      <c r="L151" s="30"/>
      <c r="M151" s="30"/>
      <c r="N151" s="30"/>
      <c r="O151" s="71"/>
    </row>
    <row r="152" s="123" customFormat="true" ht="15" hidden="false" customHeight="true" outlineLevel="0" collapsed="false">
      <c r="A152" s="136"/>
      <c r="B152" s="136"/>
      <c r="C152" s="137"/>
      <c r="D152" s="135"/>
      <c r="E152" s="135"/>
      <c r="F152" s="135"/>
      <c r="G152" s="135"/>
      <c r="H152" s="135"/>
      <c r="I152" s="135"/>
      <c r="J152" s="135"/>
      <c r="K152" s="30"/>
      <c r="L152" s="30"/>
      <c r="M152" s="137"/>
      <c r="N152" s="137"/>
      <c r="O152" s="71"/>
    </row>
    <row r="153" s="123" customFormat="true" ht="15.75" hidden="false" customHeight="true" outlineLevel="0" collapsed="false">
      <c r="A153" s="136"/>
      <c r="B153" s="136"/>
      <c r="C153" s="137"/>
      <c r="D153" s="137"/>
      <c r="E153" s="137"/>
      <c r="F153" s="137"/>
      <c r="G153" s="137"/>
      <c r="H153" s="137"/>
      <c r="I153" s="137"/>
      <c r="J153" s="137"/>
      <c r="K153" s="138"/>
      <c r="L153" s="138"/>
      <c r="M153" s="137"/>
      <c r="N153" s="137"/>
      <c r="O153" s="71"/>
    </row>
    <row r="154" s="125" customFormat="true" ht="14.25" hidden="false" customHeight="true" outlineLevel="0" collapsed="false">
      <c r="A154" s="136"/>
      <c r="B154" s="136"/>
      <c r="C154" s="137"/>
      <c r="D154" s="137"/>
      <c r="E154" s="137"/>
      <c r="F154" s="137"/>
      <c r="G154" s="137"/>
      <c r="H154" s="137"/>
      <c r="I154" s="137"/>
      <c r="J154" s="137"/>
      <c r="K154" s="139"/>
      <c r="L154" s="139"/>
      <c r="M154" s="138"/>
      <c r="N154" s="138"/>
      <c r="O154" s="124"/>
    </row>
    <row r="155" s="127" customFormat="true" ht="11.25" hidden="false" customHeight="true" outlineLevel="0" collapsed="false">
      <c r="A155" s="136"/>
      <c r="B155" s="136"/>
      <c r="C155" s="137"/>
      <c r="D155" s="140"/>
      <c r="E155" s="140"/>
      <c r="F155" s="140"/>
      <c r="G155" s="140"/>
      <c r="H155" s="140"/>
      <c r="I155" s="140"/>
      <c r="J155" s="140"/>
      <c r="K155" s="141"/>
      <c r="L155" s="141"/>
      <c r="M155" s="141"/>
      <c r="N155" s="141"/>
      <c r="O155" s="126"/>
    </row>
    <row r="156" s="129" customFormat="true" ht="28.5" hidden="false" customHeight="true" outlineLevel="0" collapsed="false">
      <c r="A156" s="142"/>
      <c r="B156" s="142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28"/>
    </row>
    <row r="157" s="52" customFormat="true" ht="25.5" hidden="false" customHeight="true" outlineLevel="0" collapsed="false">
      <c r="A157" s="130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</row>
    <row r="158" s="52" customFormat="true" ht="25.5" hidden="false" customHeight="true" outlineLevel="0" collapsed="false">
      <c r="A158" s="130"/>
      <c r="C158" s="132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</row>
    <row r="159" s="52" customFormat="true" ht="25.5" hidden="false" customHeight="true" outlineLevel="0" collapsed="false">
      <c r="A159" s="130"/>
      <c r="C159" s="132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</row>
    <row r="160" s="52" customFormat="true" ht="25.5" hidden="false" customHeight="true" outlineLevel="0" collapsed="false">
      <c r="A160" s="130"/>
      <c r="C160" s="132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</row>
    <row r="161" s="52" customFormat="true" ht="25.5" hidden="false" customHeight="true" outlineLevel="0" collapsed="false">
      <c r="A161" s="130"/>
      <c r="C161" s="132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</row>
    <row r="162" s="52" customFormat="true" ht="25.5" hidden="false" customHeight="true" outlineLevel="0" collapsed="false">
      <c r="A162" s="130"/>
      <c r="C162" s="132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</row>
    <row r="163" s="52" customFormat="true" ht="25.5" hidden="false" customHeight="true" outlineLevel="0" collapsed="false">
      <c r="A163" s="130"/>
      <c r="C163" s="132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</row>
    <row r="164" s="52" customFormat="true" ht="25.5" hidden="false" customHeight="true" outlineLevel="0" collapsed="false">
      <c r="A164" s="130"/>
      <c r="C164" s="132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</row>
    <row r="165" s="52" customFormat="true" ht="25.5" hidden="false" customHeight="true" outlineLevel="0" collapsed="false">
      <c r="A165" s="130"/>
      <c r="C165" s="132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</row>
    <row r="166" s="52" customFormat="true" ht="25.5" hidden="false" customHeight="true" outlineLevel="0" collapsed="false">
      <c r="A166" s="130"/>
      <c r="C166" s="132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</row>
    <row r="167" s="52" customFormat="true" ht="25.5" hidden="false" customHeight="true" outlineLevel="0" collapsed="false">
      <c r="A167" s="130"/>
      <c r="C167" s="132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</row>
    <row r="168" s="52" customFormat="true" ht="25.5" hidden="false" customHeight="true" outlineLevel="0" collapsed="false">
      <c r="A168" s="130"/>
      <c r="C168" s="132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</row>
    <row r="169" s="52" customFormat="true" ht="25.5" hidden="false" customHeight="true" outlineLevel="0" collapsed="false">
      <c r="A169" s="130"/>
      <c r="C169" s="132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</row>
    <row r="170" s="52" customFormat="true" ht="25.5" hidden="false" customHeight="true" outlineLevel="0" collapsed="false">
      <c r="A170" s="130"/>
      <c r="C170" s="132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</row>
    <row r="171" s="52" customFormat="true" ht="25.5" hidden="false" customHeight="true" outlineLevel="0" collapsed="false">
      <c r="A171" s="130"/>
      <c r="C171" s="132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</row>
    <row r="172" s="52" customFormat="true" ht="25.5" hidden="false" customHeight="true" outlineLevel="0" collapsed="false">
      <c r="A172" s="130"/>
      <c r="C172" s="132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</row>
    <row r="173" s="52" customFormat="true" ht="25.5" hidden="false" customHeight="true" outlineLevel="0" collapsed="false">
      <c r="A173" s="130"/>
      <c r="C173" s="132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</row>
    <row r="174" s="52" customFormat="true" ht="25.5" hidden="false" customHeight="true" outlineLevel="0" collapsed="false">
      <c r="A174" s="130"/>
      <c r="C174" s="132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</row>
    <row r="175" s="52" customFormat="true" ht="25.5" hidden="false" customHeight="true" outlineLevel="0" collapsed="false">
      <c r="A175" s="130"/>
      <c r="C175" s="132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</row>
    <row r="176" s="52" customFormat="true" ht="25.5" hidden="false" customHeight="true" outlineLevel="0" collapsed="false">
      <c r="A176" s="130"/>
      <c r="C176" s="132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</row>
    <row r="177" s="52" customFormat="true" ht="25.5" hidden="false" customHeight="true" outlineLevel="0" collapsed="false">
      <c r="A177" s="130"/>
      <c r="C177" s="132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</row>
    <row r="178" s="52" customFormat="true" ht="25.5" hidden="false" customHeight="true" outlineLevel="0" collapsed="false">
      <c r="A178" s="130"/>
      <c r="C178" s="132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</row>
    <row r="179" s="52" customFormat="true" ht="25.5" hidden="false" customHeight="true" outlineLevel="0" collapsed="false">
      <c r="A179" s="130"/>
      <c r="C179" s="132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</row>
    <row r="180" s="52" customFormat="true" ht="25.5" hidden="false" customHeight="true" outlineLevel="0" collapsed="false">
      <c r="A180" s="130"/>
      <c r="C180" s="132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</row>
    <row r="181" s="144" customFormat="true" ht="12.95" hidden="false" customHeight="true" outlineLevel="0" collapsed="false">
      <c r="A181" s="115"/>
      <c r="B181" s="116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  <row r="182" s="144" customFormat="true" ht="12.95" hidden="false" customHeight="true" outlineLevel="0" collapsed="false">
      <c r="A182" s="115"/>
      <c r="B182" s="116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</row>
    <row r="183" s="144" customFormat="true" ht="12.95" hidden="false" customHeight="true" outlineLevel="0" collapsed="false">
      <c r="A183" s="115"/>
      <c r="B183" s="116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</row>
    <row r="184" s="144" customFormat="true" ht="12.95" hidden="false" customHeight="true" outlineLevel="0" collapsed="false">
      <c r="A184" s="115"/>
      <c r="B184" s="116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</row>
    <row r="185" s="144" customFormat="true" ht="12.95" hidden="false" customHeight="true" outlineLevel="0" collapsed="false">
      <c r="A185" s="115"/>
      <c r="B185" s="116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</row>
    <row r="186" s="144" customFormat="true" ht="12.95" hidden="false" customHeight="true" outlineLevel="0" collapsed="false">
      <c r="A186" s="115"/>
      <c r="B186" s="116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</row>
    <row r="187" s="144" customFormat="true" ht="12.95" hidden="false" customHeight="true" outlineLevel="0" collapsed="false">
      <c r="A187" s="115"/>
      <c r="B187" s="116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</row>
    <row r="188" s="144" customFormat="true" ht="12.95" hidden="false" customHeight="true" outlineLevel="0" collapsed="false">
      <c r="A188" s="115"/>
      <c r="B188" s="116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</row>
    <row r="189" s="144" customFormat="true" ht="12.95" hidden="false" customHeight="true" outlineLevel="0" collapsed="false">
      <c r="A189" s="115"/>
      <c r="B189" s="116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</row>
    <row r="190" s="144" customFormat="true" ht="12.95" hidden="false" customHeight="true" outlineLevel="0" collapsed="false">
      <c r="A190" s="115"/>
      <c r="B190" s="116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</row>
    <row r="191" s="144" customFormat="true" ht="12.95" hidden="false" customHeight="true" outlineLevel="0" collapsed="false">
      <c r="A191" s="115"/>
      <c r="B191" s="116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</row>
    <row r="192" s="144" customFormat="true" ht="12.95" hidden="false" customHeight="true" outlineLevel="0" collapsed="false">
      <c r="A192" s="115"/>
      <c r="B192" s="116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</row>
    <row r="193" s="144" customFormat="true" ht="12.95" hidden="false" customHeight="true" outlineLevel="0" collapsed="false">
      <c r="A193" s="115"/>
      <c r="B193" s="116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</row>
    <row r="194" s="144" customFormat="true" ht="12.95" hidden="false" customHeight="true" outlineLevel="0" collapsed="false">
      <c r="A194" s="115"/>
      <c r="B194" s="116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</row>
    <row r="195" s="144" customFormat="true" ht="12.95" hidden="false" customHeight="true" outlineLevel="0" collapsed="false">
      <c r="A195" s="115"/>
      <c r="B195" s="116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</row>
    <row r="196" s="144" customFormat="true" ht="12.95" hidden="false" customHeight="true" outlineLevel="0" collapsed="false">
      <c r="A196" s="115"/>
      <c r="B196" s="116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</row>
    <row r="197" s="144" customFormat="true" ht="12.95" hidden="false" customHeight="true" outlineLevel="0" collapsed="false">
      <c r="A197" s="115"/>
      <c r="B197" s="116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</row>
    <row r="198" s="144" customFormat="true" ht="12.95" hidden="false" customHeight="true" outlineLevel="0" collapsed="false">
      <c r="A198" s="115"/>
      <c r="B198" s="116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</row>
    <row r="199" s="144" customFormat="true" ht="12.95" hidden="false" customHeight="true" outlineLevel="0" collapsed="false">
      <c r="A199" s="115"/>
      <c r="B199" s="116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</row>
    <row r="200" s="144" customFormat="true" ht="12.95" hidden="false" customHeight="true" outlineLevel="0" collapsed="false">
      <c r="A200" s="115"/>
      <c r="B200" s="116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</row>
    <row r="201" s="144" customFormat="true" ht="12.95" hidden="false" customHeight="true" outlineLevel="0" collapsed="false">
      <c r="A201" s="115"/>
      <c r="B201" s="116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</row>
    <row r="202" s="144" customFormat="true" ht="12.95" hidden="false" customHeight="true" outlineLevel="0" collapsed="false">
      <c r="A202" s="115"/>
      <c r="B202" s="116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</row>
    <row r="203" s="144" customFormat="true" ht="12.95" hidden="false" customHeight="true" outlineLevel="0" collapsed="false">
      <c r="A203" s="115"/>
      <c r="B203" s="116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</row>
    <row r="204" s="144" customFormat="true" ht="12.95" hidden="false" customHeight="true" outlineLevel="0" collapsed="false">
      <c r="A204" s="115"/>
      <c r="B204" s="116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</row>
    <row r="205" s="144" customFormat="true" ht="12.95" hidden="false" customHeight="true" outlineLevel="0" collapsed="false">
      <c r="A205" s="115"/>
      <c r="B205" s="116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</row>
    <row r="206" s="144" customFormat="true" ht="12.95" hidden="false" customHeight="true" outlineLevel="0" collapsed="false">
      <c r="A206" s="115"/>
      <c r="B206" s="116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</row>
    <row r="207" s="144" customFormat="true" ht="12.95" hidden="false" customHeight="true" outlineLevel="0" collapsed="false">
      <c r="A207" s="115"/>
      <c r="B207" s="116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</row>
    <row r="208" s="144" customFormat="true" ht="12.95" hidden="false" customHeight="true" outlineLevel="0" collapsed="false">
      <c r="A208" s="115"/>
      <c r="B208" s="116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</row>
    <row r="209" s="144" customFormat="true" ht="12.95" hidden="false" customHeight="true" outlineLevel="0" collapsed="false">
      <c r="A209" s="115"/>
      <c r="B209" s="116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</row>
    <row r="210" s="144" customFormat="true" ht="12.95" hidden="false" customHeight="true" outlineLevel="0" collapsed="false">
      <c r="A210" s="115"/>
      <c r="B210" s="116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</row>
    <row r="211" s="144" customFormat="true" ht="12.95" hidden="false" customHeight="true" outlineLevel="0" collapsed="false">
      <c r="A211" s="115"/>
      <c r="B211" s="116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</row>
    <row r="212" s="144" customFormat="true" ht="12.95" hidden="false" customHeight="true" outlineLevel="0" collapsed="false">
      <c r="A212" s="115"/>
      <c r="B212" s="116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</row>
    <row r="213" s="144" customFormat="true" ht="12.95" hidden="false" customHeight="true" outlineLevel="0" collapsed="false">
      <c r="A213" s="115"/>
      <c r="B213" s="116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</row>
    <row r="214" s="144" customFormat="true" ht="12.95" hidden="false" customHeight="true" outlineLevel="0" collapsed="false">
      <c r="A214" s="115"/>
      <c r="B214" s="116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</row>
    <row r="215" s="144" customFormat="true" ht="12.95" hidden="false" customHeight="true" outlineLevel="0" collapsed="false">
      <c r="A215" s="115"/>
      <c r="B215" s="116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</row>
    <row r="216" s="144" customFormat="true" ht="12.95" hidden="false" customHeight="true" outlineLevel="0" collapsed="false">
      <c r="A216" s="115"/>
      <c r="B216" s="116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</row>
    <row r="217" s="144" customFormat="true" ht="12.95" hidden="false" customHeight="true" outlineLevel="0" collapsed="false">
      <c r="A217" s="115"/>
      <c r="B217" s="116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</row>
    <row r="218" s="144" customFormat="true" ht="12.95" hidden="false" customHeight="true" outlineLevel="0" collapsed="false">
      <c r="A218" s="115"/>
      <c r="B218" s="116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</row>
    <row r="219" s="144" customFormat="true" ht="12.95" hidden="false" customHeight="true" outlineLevel="0" collapsed="false">
      <c r="A219" s="115"/>
      <c r="B219" s="116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</row>
    <row r="220" s="144" customFormat="true" ht="12.95" hidden="false" customHeight="true" outlineLevel="0" collapsed="false">
      <c r="A220" s="115"/>
      <c r="B220" s="116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</row>
    <row r="221" s="144" customFormat="true" ht="12.95" hidden="false" customHeight="true" outlineLevel="0" collapsed="false">
      <c r="A221" s="115"/>
      <c r="B221" s="116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</row>
    <row r="222" s="144" customFormat="true" ht="12.95" hidden="false" customHeight="true" outlineLevel="0" collapsed="false">
      <c r="A222" s="115"/>
      <c r="B222" s="116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</row>
    <row r="223" s="144" customFormat="true" ht="12.95" hidden="false" customHeight="true" outlineLevel="0" collapsed="false">
      <c r="A223" s="115"/>
      <c r="B223" s="116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</row>
    <row r="224" s="144" customFormat="true" ht="12.95" hidden="false" customHeight="true" outlineLevel="0" collapsed="false">
      <c r="A224" s="115"/>
      <c r="B224" s="116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</row>
    <row r="225" s="144" customFormat="true" ht="12.95" hidden="false" customHeight="true" outlineLevel="0" collapsed="false">
      <c r="A225" s="115"/>
      <c r="B225" s="116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</row>
    <row r="226" s="144" customFormat="true" ht="12.95" hidden="false" customHeight="true" outlineLevel="0" collapsed="false">
      <c r="A226" s="115"/>
      <c r="B226" s="116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</row>
    <row r="227" s="144" customFormat="true" ht="12.95" hidden="false" customHeight="true" outlineLevel="0" collapsed="false">
      <c r="A227" s="115"/>
      <c r="B227" s="116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</row>
    <row r="228" s="144" customFormat="true" ht="12.95" hidden="false" customHeight="true" outlineLevel="0" collapsed="false">
      <c r="A228" s="115"/>
      <c r="B228" s="116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</row>
    <row r="229" s="144" customFormat="true" ht="12.95" hidden="false" customHeight="true" outlineLevel="0" collapsed="false">
      <c r="A229" s="115"/>
      <c r="B229" s="116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</row>
    <row r="230" s="144" customFormat="true" ht="12.95" hidden="false" customHeight="true" outlineLevel="0" collapsed="false">
      <c r="A230" s="115"/>
      <c r="B230" s="116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</row>
    <row r="231" s="144" customFormat="true" ht="12.95" hidden="false" customHeight="true" outlineLevel="0" collapsed="false">
      <c r="A231" s="115"/>
      <c r="B231" s="116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</row>
    <row r="232" s="144" customFormat="true" ht="12.95" hidden="false" customHeight="true" outlineLevel="0" collapsed="false">
      <c r="A232" s="115"/>
      <c r="B232" s="116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</row>
    <row r="233" s="144" customFormat="true" ht="12.95" hidden="false" customHeight="true" outlineLevel="0" collapsed="false">
      <c r="A233" s="115"/>
      <c r="B233" s="116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</row>
    <row r="234" s="144" customFormat="true" ht="12.95" hidden="false" customHeight="true" outlineLevel="0" collapsed="false">
      <c r="A234" s="115"/>
      <c r="B234" s="116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</row>
    <row r="235" s="144" customFormat="true" ht="12.95" hidden="false" customHeight="true" outlineLevel="0" collapsed="false">
      <c r="A235" s="115"/>
      <c r="B235" s="116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</row>
    <row r="236" s="144" customFormat="true" ht="12.95" hidden="false" customHeight="true" outlineLevel="0" collapsed="false">
      <c r="A236" s="115"/>
      <c r="B236" s="116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</row>
    <row r="237" s="144" customFormat="true" ht="12.95" hidden="false" customHeight="true" outlineLevel="0" collapsed="false">
      <c r="A237" s="115"/>
      <c r="B237" s="116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</row>
    <row r="238" s="144" customFormat="true" ht="12.95" hidden="false" customHeight="true" outlineLevel="0" collapsed="false">
      <c r="A238" s="115"/>
      <c r="B238" s="116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</row>
    <row r="239" s="144" customFormat="true" ht="12.95" hidden="false" customHeight="true" outlineLevel="0" collapsed="false">
      <c r="A239" s="115"/>
      <c r="B239" s="116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</row>
    <row r="240" s="144" customFormat="true" ht="12.95" hidden="false" customHeight="true" outlineLevel="0" collapsed="false">
      <c r="A240" s="115"/>
      <c r="B240" s="116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</row>
    <row r="241" s="144" customFormat="true" ht="12.95" hidden="false" customHeight="true" outlineLevel="0" collapsed="false">
      <c r="A241" s="115"/>
      <c r="B241" s="116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</row>
    <row r="242" s="144" customFormat="true" ht="12.95" hidden="false" customHeight="true" outlineLevel="0" collapsed="false">
      <c r="A242" s="115"/>
      <c r="B242" s="116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</row>
    <row r="243" s="144" customFormat="true" ht="12.95" hidden="false" customHeight="true" outlineLevel="0" collapsed="false">
      <c r="A243" s="115"/>
      <c r="B243" s="116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</row>
    <row r="244" s="144" customFormat="true" ht="12.95" hidden="false" customHeight="true" outlineLevel="0" collapsed="false">
      <c r="A244" s="115"/>
      <c r="B244" s="116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</row>
    <row r="245" s="144" customFormat="true" ht="12.95" hidden="false" customHeight="true" outlineLevel="0" collapsed="false">
      <c r="A245" s="115"/>
      <c r="B245" s="116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</row>
    <row r="246" s="144" customFormat="true" ht="12.95" hidden="false" customHeight="true" outlineLevel="0" collapsed="false">
      <c r="A246" s="115"/>
      <c r="B246" s="116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</row>
    <row r="247" s="144" customFormat="true" ht="12.95" hidden="false" customHeight="true" outlineLevel="0" collapsed="false">
      <c r="A247" s="115"/>
      <c r="B247" s="116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</row>
    <row r="248" s="144" customFormat="true" ht="12.95" hidden="false" customHeight="true" outlineLevel="0" collapsed="false">
      <c r="A248" s="115"/>
      <c r="B248" s="116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</row>
    <row r="249" s="144" customFormat="true" ht="12.95" hidden="false" customHeight="true" outlineLevel="0" collapsed="false">
      <c r="A249" s="115"/>
      <c r="B249" s="116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</row>
    <row r="250" s="144" customFormat="true" ht="12.95" hidden="false" customHeight="true" outlineLevel="0" collapsed="false">
      <c r="A250" s="115"/>
      <c r="B250" s="116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</row>
    <row r="251" s="144" customFormat="true" ht="12.95" hidden="false" customHeight="true" outlineLevel="0" collapsed="false">
      <c r="A251" s="115"/>
      <c r="B251" s="116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</row>
    <row r="252" s="144" customFormat="true" ht="12.95" hidden="false" customHeight="true" outlineLevel="0" collapsed="false">
      <c r="A252" s="115"/>
      <c r="B252" s="116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</row>
    <row r="253" s="144" customFormat="true" ht="12.95" hidden="false" customHeight="true" outlineLevel="0" collapsed="false">
      <c r="A253" s="115"/>
      <c r="B253" s="116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</row>
    <row r="254" s="144" customFormat="true" ht="12.95" hidden="false" customHeight="true" outlineLevel="0" collapsed="false">
      <c r="A254" s="115"/>
      <c r="B254" s="116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</row>
    <row r="255" s="144" customFormat="true" ht="12.95" hidden="false" customHeight="true" outlineLevel="0" collapsed="false">
      <c r="A255" s="115"/>
      <c r="B255" s="116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</row>
    <row r="256" s="144" customFormat="true" ht="12.95" hidden="false" customHeight="true" outlineLevel="0" collapsed="false">
      <c r="A256" s="115"/>
      <c r="B256" s="116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</row>
    <row r="257" s="144" customFormat="true" ht="12.95" hidden="false" customHeight="true" outlineLevel="0" collapsed="false">
      <c r="A257" s="115"/>
      <c r="B257" s="116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</row>
    <row r="258" s="144" customFormat="true" ht="12.95" hidden="false" customHeight="true" outlineLevel="0" collapsed="false">
      <c r="A258" s="115"/>
      <c r="B258" s="116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</row>
  </sheetData>
  <mergeCells count="7">
    <mergeCell ref="A1:N1"/>
    <mergeCell ref="A2:B5"/>
    <mergeCell ref="C2:C5"/>
    <mergeCell ref="D2:F3"/>
    <mergeCell ref="I2:M3"/>
    <mergeCell ref="N2:N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45" width="9.62"/>
    <col collapsed="false" customWidth="true" hidden="false" outlineLevel="0" max="2" min="2" style="69" width="8.62"/>
    <col collapsed="false" customWidth="true" hidden="false" outlineLevel="0" max="5" min="3" style="30" width="6.62"/>
    <col collapsed="false" customWidth="true" hidden="false" outlineLevel="0" max="7" min="6" style="30" width="10.25"/>
    <col collapsed="false" customWidth="true" hidden="false" outlineLevel="0" max="8" min="8" style="30" width="12.12"/>
    <col collapsed="false" customWidth="true" hidden="false" outlineLevel="0" max="9" min="9" style="30" width="10.25"/>
    <col collapsed="false" customWidth="true" hidden="false" outlineLevel="0" max="10" min="10" style="30" width="9.99"/>
    <col collapsed="false" customWidth="true" hidden="false" outlineLevel="0" max="11" min="11" style="30" width="8.75"/>
    <col collapsed="false" customWidth="true" hidden="false" outlineLevel="0" max="12" min="12" style="30" width="11.49"/>
    <col collapsed="false" customWidth="true" hidden="false" outlineLevel="0" max="13" min="13" style="30" width="10.25"/>
    <col collapsed="false" customWidth="true" hidden="false" outlineLevel="0" max="14" min="14" style="30" width="10.75"/>
    <col collapsed="false" customWidth="true" hidden="false" outlineLevel="0" max="16" min="15" style="30" width="8.62"/>
    <col collapsed="false" customWidth="true" hidden="false" outlineLevel="0" max="18" min="17" style="30" width="10.75"/>
    <col collapsed="false" customWidth="true" hidden="false" outlineLevel="0" max="19" min="19" style="146" width="9.62"/>
    <col collapsed="false" customWidth="false" hidden="false" outlineLevel="0" max="257" min="20" style="70" width="8.99"/>
  </cols>
  <sheetData>
    <row r="1" s="72" customFormat="true" ht="36" hidden="false" customHeight="true" outlineLevel="0" collapsed="false">
      <c r="A1" s="31" t="s">
        <v>1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0"/>
      <c r="O1" s="30"/>
      <c r="P1" s="30"/>
      <c r="Q1" s="30"/>
      <c r="R1" s="30"/>
      <c r="S1" s="146"/>
    </row>
    <row r="2" s="72" customFormat="true" ht="24" hidden="false" customHeight="true" outlineLevel="0" collapsed="false">
      <c r="A2" s="147" t="s">
        <v>133</v>
      </c>
      <c r="B2" s="28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30"/>
      <c r="O2" s="30"/>
      <c r="P2" s="30"/>
      <c r="Q2" s="30"/>
      <c r="R2" s="30"/>
      <c r="S2" s="146"/>
    </row>
    <row r="3" s="72" customFormat="true" ht="24" hidden="false" customHeight="true" outlineLevel="0" collapsed="false">
      <c r="A3" s="32" t="s">
        <v>100</v>
      </c>
      <c r="B3" s="33" t="s">
        <v>53</v>
      </c>
      <c r="C3" s="33" t="s">
        <v>54</v>
      </c>
      <c r="D3" s="33"/>
      <c r="E3" s="33"/>
      <c r="F3" s="34"/>
      <c r="G3" s="34"/>
      <c r="H3" s="148" t="s">
        <v>134</v>
      </c>
      <c r="I3" s="148"/>
      <c r="J3" s="148"/>
      <c r="K3" s="148"/>
      <c r="L3" s="148"/>
      <c r="M3" s="149" t="s">
        <v>56</v>
      </c>
      <c r="N3" s="30"/>
      <c r="O3" s="30"/>
      <c r="P3" s="30"/>
      <c r="Q3" s="30"/>
      <c r="R3" s="30"/>
      <c r="S3" s="146"/>
    </row>
    <row r="4" s="72" customFormat="true" ht="24" hidden="false" customHeight="true" outlineLevel="0" collapsed="false">
      <c r="A4" s="32"/>
      <c r="B4" s="33"/>
      <c r="C4" s="33"/>
      <c r="D4" s="33"/>
      <c r="E4" s="33"/>
      <c r="F4" s="36" t="s">
        <v>57</v>
      </c>
      <c r="G4" s="36" t="s">
        <v>58</v>
      </c>
      <c r="H4" s="148"/>
      <c r="I4" s="148"/>
      <c r="J4" s="148"/>
      <c r="K4" s="148"/>
      <c r="L4" s="148"/>
      <c r="M4" s="149"/>
      <c r="N4" s="30"/>
      <c r="O4" s="30"/>
      <c r="P4" s="30"/>
      <c r="Q4" s="30"/>
      <c r="R4" s="30"/>
      <c r="S4" s="146"/>
    </row>
    <row r="5" s="72" customFormat="true" ht="24" hidden="false" customHeight="true" outlineLevel="0" collapsed="false">
      <c r="A5" s="32"/>
      <c r="B5" s="33"/>
      <c r="C5" s="37" t="s">
        <v>59</v>
      </c>
      <c r="D5" s="37" t="s">
        <v>60</v>
      </c>
      <c r="E5" s="37" t="s">
        <v>61</v>
      </c>
      <c r="F5" s="37"/>
      <c r="G5" s="37"/>
      <c r="H5" s="37" t="s">
        <v>62</v>
      </c>
      <c r="I5" s="37" t="s">
        <v>63</v>
      </c>
      <c r="J5" s="37" t="s">
        <v>64</v>
      </c>
      <c r="K5" s="37" t="s">
        <v>65</v>
      </c>
      <c r="L5" s="37" t="s">
        <v>66</v>
      </c>
      <c r="M5" s="149"/>
      <c r="N5" s="30"/>
      <c r="O5" s="30"/>
      <c r="P5" s="30"/>
      <c r="Q5" s="30"/>
      <c r="R5" s="30"/>
      <c r="S5" s="146"/>
    </row>
    <row r="6" s="72" customFormat="true" ht="24" hidden="false" customHeight="true" outlineLevel="0" collapsed="false">
      <c r="A6" s="32"/>
      <c r="B6" s="33"/>
      <c r="C6" s="38" t="s">
        <v>67</v>
      </c>
      <c r="D6" s="38" t="s">
        <v>67</v>
      </c>
      <c r="E6" s="38" t="s">
        <v>67</v>
      </c>
      <c r="F6" s="38" t="s">
        <v>68</v>
      </c>
      <c r="G6" s="38" t="s">
        <v>68</v>
      </c>
      <c r="H6" s="38" t="s">
        <v>68</v>
      </c>
      <c r="I6" s="38" t="s">
        <v>68</v>
      </c>
      <c r="J6" s="38" t="s">
        <v>68</v>
      </c>
      <c r="K6" s="38" t="s">
        <v>68</v>
      </c>
      <c r="L6" s="38" t="s">
        <v>68</v>
      </c>
      <c r="M6" s="39" t="s">
        <v>68</v>
      </c>
      <c r="N6" s="30"/>
      <c r="O6" s="30"/>
      <c r="P6" s="30"/>
      <c r="Q6" s="30"/>
      <c r="R6" s="30"/>
      <c r="S6" s="146"/>
    </row>
    <row r="7" s="72" customFormat="true" ht="27.75" hidden="false" customHeight="true" outlineLevel="0" collapsed="false">
      <c r="A7" s="150" t="s">
        <v>135</v>
      </c>
      <c r="B7" s="151" t="n">
        <v>702</v>
      </c>
      <c r="C7" s="152" t="n">
        <v>3684</v>
      </c>
      <c r="D7" s="152" t="n">
        <v>6016</v>
      </c>
      <c r="E7" s="152" t="n">
        <v>9700</v>
      </c>
      <c r="F7" s="152" t="n">
        <v>2185326</v>
      </c>
      <c r="G7" s="152" t="n">
        <v>8897279</v>
      </c>
      <c r="H7" s="152" t="n">
        <v>13188271</v>
      </c>
      <c r="I7" s="152" t="n">
        <v>301032</v>
      </c>
      <c r="J7" s="152" t="n">
        <v>559819</v>
      </c>
      <c r="K7" s="152" t="s">
        <v>72</v>
      </c>
      <c r="L7" s="152" t="n">
        <v>14049122</v>
      </c>
      <c r="M7" s="152" t="n">
        <v>4749664</v>
      </c>
      <c r="N7" s="30"/>
      <c r="O7" s="30"/>
      <c r="P7" s="30"/>
      <c r="Q7" s="30"/>
      <c r="R7" s="30"/>
      <c r="S7" s="146"/>
    </row>
    <row r="8" s="72" customFormat="true" ht="27.75" hidden="false" customHeight="true" outlineLevel="0" collapsed="false">
      <c r="A8" s="96" t="s">
        <v>101</v>
      </c>
      <c r="B8" s="153" t="n">
        <v>127</v>
      </c>
      <c r="C8" s="154" t="n">
        <v>848</v>
      </c>
      <c r="D8" s="154" t="n">
        <v>1835</v>
      </c>
      <c r="E8" s="154" t="n">
        <v>2683</v>
      </c>
      <c r="F8" s="154" t="n">
        <v>544290</v>
      </c>
      <c r="G8" s="154" t="n">
        <v>1773660</v>
      </c>
      <c r="H8" s="154" t="n">
        <v>2621115</v>
      </c>
      <c r="I8" s="154" t="n">
        <v>65375</v>
      </c>
      <c r="J8" s="154" t="n">
        <v>281742</v>
      </c>
      <c r="K8" s="154" t="s">
        <v>72</v>
      </c>
      <c r="L8" s="154" t="n">
        <v>2968232</v>
      </c>
      <c r="M8" s="154" t="n">
        <v>1116330</v>
      </c>
      <c r="N8" s="30"/>
      <c r="O8" s="30"/>
      <c r="P8" s="30"/>
      <c r="Q8" s="30"/>
      <c r="R8" s="30"/>
      <c r="S8" s="146"/>
    </row>
    <row r="9" s="72" customFormat="true" ht="27.75" hidden="false" customHeight="true" outlineLevel="0" collapsed="false">
      <c r="A9" s="96" t="s">
        <v>102</v>
      </c>
      <c r="B9" s="153" t="n">
        <v>29</v>
      </c>
      <c r="C9" s="154" t="n">
        <v>107</v>
      </c>
      <c r="D9" s="154" t="n">
        <v>94</v>
      </c>
      <c r="E9" s="154" t="n">
        <v>201</v>
      </c>
      <c r="F9" s="154" t="n">
        <v>41831</v>
      </c>
      <c r="G9" s="154" t="n">
        <v>289474</v>
      </c>
      <c r="H9" s="154" t="n">
        <v>287843</v>
      </c>
      <c r="I9" s="154" t="n">
        <v>17368</v>
      </c>
      <c r="J9" s="154" t="n">
        <v>115524</v>
      </c>
      <c r="K9" s="154" t="s">
        <v>72</v>
      </c>
      <c r="L9" s="154" t="n">
        <v>420735</v>
      </c>
      <c r="M9" s="154" t="n">
        <v>121457</v>
      </c>
      <c r="N9" s="30"/>
      <c r="O9" s="30"/>
      <c r="P9" s="30"/>
      <c r="Q9" s="30"/>
      <c r="R9" s="30"/>
      <c r="S9" s="146"/>
    </row>
    <row r="10" s="72" customFormat="true" ht="27.75" hidden="false" customHeight="true" outlineLevel="0" collapsed="false">
      <c r="A10" s="96" t="s">
        <v>103</v>
      </c>
      <c r="B10" s="153" t="n">
        <v>26</v>
      </c>
      <c r="C10" s="154" t="n">
        <v>47</v>
      </c>
      <c r="D10" s="154" t="n">
        <v>119</v>
      </c>
      <c r="E10" s="154" t="n">
        <v>166</v>
      </c>
      <c r="F10" s="154" t="n">
        <v>16588</v>
      </c>
      <c r="G10" s="154" t="n">
        <v>28491</v>
      </c>
      <c r="H10" s="154" t="n">
        <v>62178</v>
      </c>
      <c r="I10" s="154" t="n">
        <v>2447</v>
      </c>
      <c r="J10" s="154" t="n">
        <v>502</v>
      </c>
      <c r="K10" s="154" t="s">
        <v>72</v>
      </c>
      <c r="L10" s="154" t="n">
        <v>65127</v>
      </c>
      <c r="M10" s="154" t="n">
        <v>34892</v>
      </c>
      <c r="N10" s="30"/>
      <c r="O10" s="30"/>
      <c r="P10" s="30"/>
      <c r="Q10" s="30"/>
      <c r="R10" s="30"/>
      <c r="S10" s="146"/>
    </row>
    <row r="11" s="72" customFormat="true" ht="27.75" hidden="false" customHeight="true" outlineLevel="0" collapsed="false">
      <c r="A11" s="96" t="s">
        <v>104</v>
      </c>
      <c r="B11" s="153" t="n">
        <v>30</v>
      </c>
      <c r="C11" s="154" t="n">
        <v>137</v>
      </c>
      <c r="D11" s="154" t="n">
        <v>176</v>
      </c>
      <c r="E11" s="154" t="n">
        <v>313</v>
      </c>
      <c r="F11" s="154" t="n">
        <v>102584</v>
      </c>
      <c r="G11" s="154" t="n">
        <v>432542</v>
      </c>
      <c r="H11" s="154" t="n">
        <v>679287</v>
      </c>
      <c r="I11" s="154" t="n">
        <v>868</v>
      </c>
      <c r="J11" s="154" t="n">
        <v>105</v>
      </c>
      <c r="K11" s="154" t="s">
        <v>72</v>
      </c>
      <c r="L11" s="154" t="n">
        <v>680260</v>
      </c>
      <c r="M11" s="154" t="n">
        <v>219729</v>
      </c>
      <c r="N11" s="30"/>
      <c r="O11" s="30"/>
      <c r="P11" s="30"/>
      <c r="Q11" s="30"/>
      <c r="R11" s="30"/>
      <c r="S11" s="146"/>
    </row>
    <row r="12" s="72" customFormat="true" ht="27.75" hidden="false" customHeight="true" outlineLevel="0" collapsed="false">
      <c r="A12" s="96" t="s">
        <v>105</v>
      </c>
      <c r="B12" s="153" t="n">
        <v>36</v>
      </c>
      <c r="C12" s="154" t="n">
        <v>80</v>
      </c>
      <c r="D12" s="154" t="n">
        <v>156</v>
      </c>
      <c r="E12" s="154" t="n">
        <v>236</v>
      </c>
      <c r="F12" s="154" t="n">
        <v>34032</v>
      </c>
      <c r="G12" s="154" t="n">
        <v>131659</v>
      </c>
      <c r="H12" s="154" t="n">
        <v>210001</v>
      </c>
      <c r="I12" s="154" t="n">
        <v>205</v>
      </c>
      <c r="J12" s="154" t="n">
        <v>13344</v>
      </c>
      <c r="K12" s="154" t="s">
        <v>72</v>
      </c>
      <c r="L12" s="154" t="n">
        <v>223550</v>
      </c>
      <c r="M12" s="154" t="n">
        <v>87515</v>
      </c>
      <c r="N12" s="30"/>
      <c r="O12" s="30"/>
      <c r="P12" s="30"/>
      <c r="Q12" s="30"/>
      <c r="R12" s="30"/>
      <c r="S12" s="146"/>
    </row>
    <row r="13" s="72" customFormat="true" ht="27.75" hidden="false" customHeight="true" outlineLevel="0" collapsed="false">
      <c r="A13" s="96" t="s">
        <v>106</v>
      </c>
      <c r="B13" s="153" t="n">
        <v>124</v>
      </c>
      <c r="C13" s="154" t="n">
        <v>614</v>
      </c>
      <c r="D13" s="154" t="n">
        <v>995</v>
      </c>
      <c r="E13" s="154" t="n">
        <v>1609</v>
      </c>
      <c r="F13" s="154" t="n">
        <v>378862</v>
      </c>
      <c r="G13" s="154" t="n">
        <v>1502398</v>
      </c>
      <c r="H13" s="154" t="n">
        <v>2287931</v>
      </c>
      <c r="I13" s="154" t="n">
        <v>70219</v>
      </c>
      <c r="J13" s="154" t="n">
        <v>12226</v>
      </c>
      <c r="K13" s="154" t="s">
        <v>72</v>
      </c>
      <c r="L13" s="154" t="n">
        <v>2370376</v>
      </c>
      <c r="M13" s="154" t="n">
        <v>767553</v>
      </c>
      <c r="N13" s="30"/>
      <c r="O13" s="30"/>
      <c r="P13" s="30"/>
      <c r="Q13" s="30"/>
      <c r="R13" s="30"/>
      <c r="S13" s="146"/>
    </row>
    <row r="14" s="72" customFormat="true" ht="27.75" hidden="false" customHeight="true" outlineLevel="0" collapsed="false">
      <c r="A14" s="96" t="s">
        <v>107</v>
      </c>
      <c r="B14" s="153" t="n">
        <v>25</v>
      </c>
      <c r="C14" s="154" t="n">
        <v>68</v>
      </c>
      <c r="D14" s="154" t="n">
        <v>96</v>
      </c>
      <c r="E14" s="154" t="n">
        <v>164</v>
      </c>
      <c r="F14" s="154" t="n">
        <v>25112</v>
      </c>
      <c r="G14" s="154" t="n">
        <v>44485</v>
      </c>
      <c r="H14" s="154" t="n">
        <v>79900</v>
      </c>
      <c r="I14" s="154" t="n">
        <v>500</v>
      </c>
      <c r="J14" s="154" t="n">
        <v>6800</v>
      </c>
      <c r="K14" s="154" t="s">
        <v>72</v>
      </c>
      <c r="L14" s="154" t="n">
        <v>87200</v>
      </c>
      <c r="M14" s="154" t="n">
        <v>40681</v>
      </c>
      <c r="N14" s="30"/>
      <c r="O14" s="30"/>
      <c r="P14" s="30"/>
      <c r="Q14" s="30"/>
      <c r="R14" s="30"/>
      <c r="S14" s="146"/>
    </row>
    <row r="15" s="72" customFormat="true" ht="27.75" hidden="false" customHeight="true" outlineLevel="0" collapsed="false">
      <c r="A15" s="96" t="s">
        <v>108</v>
      </c>
      <c r="B15" s="153" t="n">
        <v>24</v>
      </c>
      <c r="C15" s="154" t="n">
        <v>163</v>
      </c>
      <c r="D15" s="154" t="n">
        <v>172</v>
      </c>
      <c r="E15" s="154" t="n">
        <v>335</v>
      </c>
      <c r="F15" s="154" t="n">
        <v>80327</v>
      </c>
      <c r="G15" s="154" t="n">
        <v>532508</v>
      </c>
      <c r="H15" s="154" t="n">
        <v>658090</v>
      </c>
      <c r="I15" s="154" t="n">
        <v>47087</v>
      </c>
      <c r="J15" s="154" t="n">
        <v>58733</v>
      </c>
      <c r="K15" s="154" t="s">
        <v>72</v>
      </c>
      <c r="L15" s="154" t="n">
        <v>763910</v>
      </c>
      <c r="M15" s="154" t="n">
        <v>207337</v>
      </c>
      <c r="N15" s="30"/>
      <c r="O15" s="30"/>
      <c r="P15" s="30"/>
      <c r="Q15" s="30"/>
      <c r="R15" s="30"/>
      <c r="S15" s="146"/>
    </row>
    <row r="16" s="72" customFormat="true" ht="27.75" hidden="false" customHeight="true" outlineLevel="0" collapsed="false">
      <c r="A16" s="96" t="s">
        <v>109</v>
      </c>
      <c r="B16" s="153" t="n">
        <v>5</v>
      </c>
      <c r="C16" s="154" t="n">
        <v>81</v>
      </c>
      <c r="D16" s="154" t="n">
        <v>47</v>
      </c>
      <c r="E16" s="154" t="n">
        <v>128</v>
      </c>
      <c r="F16" s="154" t="n">
        <v>37325</v>
      </c>
      <c r="G16" s="154" t="n">
        <v>154953</v>
      </c>
      <c r="H16" s="154" t="n">
        <v>156202</v>
      </c>
      <c r="I16" s="154" t="n">
        <v>37511</v>
      </c>
      <c r="J16" s="154" t="n">
        <v>22139</v>
      </c>
      <c r="K16" s="154" t="s">
        <v>72</v>
      </c>
      <c r="L16" s="154" t="n">
        <v>215852</v>
      </c>
      <c r="M16" s="154" t="n">
        <v>52833</v>
      </c>
      <c r="N16" s="30"/>
      <c r="O16" s="30"/>
      <c r="P16" s="30"/>
      <c r="Q16" s="30"/>
      <c r="R16" s="30"/>
      <c r="S16" s="146"/>
    </row>
    <row r="17" s="72" customFormat="true" ht="27.75" hidden="false" customHeight="true" outlineLevel="0" collapsed="false">
      <c r="A17" s="155" t="s">
        <v>110</v>
      </c>
      <c r="B17" s="156" t="n">
        <v>4</v>
      </c>
      <c r="C17" s="157" t="n">
        <v>4</v>
      </c>
      <c r="D17" s="157" t="n">
        <v>10</v>
      </c>
      <c r="E17" s="157" t="n">
        <v>14</v>
      </c>
      <c r="F17" s="157" t="n">
        <v>1385</v>
      </c>
      <c r="G17" s="157" t="n">
        <v>1534</v>
      </c>
      <c r="H17" s="157" t="n">
        <v>9890</v>
      </c>
      <c r="I17" s="157" t="n">
        <v>75</v>
      </c>
      <c r="J17" s="157" t="s">
        <v>72</v>
      </c>
      <c r="K17" s="157" t="s">
        <v>72</v>
      </c>
      <c r="L17" s="157" t="n">
        <v>9965</v>
      </c>
      <c r="M17" s="157" t="n">
        <v>8029</v>
      </c>
      <c r="N17" s="30"/>
      <c r="O17" s="30"/>
      <c r="P17" s="30"/>
      <c r="Q17" s="30"/>
      <c r="R17" s="30"/>
      <c r="S17" s="146"/>
    </row>
    <row r="18" s="72" customFormat="true" ht="27.75" hidden="false" customHeight="true" outlineLevel="0" collapsed="false">
      <c r="A18" s="96" t="s">
        <v>111</v>
      </c>
      <c r="B18" s="153" t="n">
        <v>11</v>
      </c>
      <c r="C18" s="154" t="n">
        <v>145</v>
      </c>
      <c r="D18" s="154" t="n">
        <v>104</v>
      </c>
      <c r="E18" s="154" t="n">
        <v>249</v>
      </c>
      <c r="F18" s="154" t="n">
        <v>87073</v>
      </c>
      <c r="G18" s="154" t="n">
        <v>841251</v>
      </c>
      <c r="H18" s="154" t="n">
        <v>1083899</v>
      </c>
      <c r="I18" s="154" t="n">
        <v>695</v>
      </c>
      <c r="J18" s="154" t="n">
        <v>299</v>
      </c>
      <c r="K18" s="154" t="s">
        <v>72</v>
      </c>
      <c r="L18" s="154" t="n">
        <v>1084893</v>
      </c>
      <c r="M18" s="154" t="n">
        <v>213153</v>
      </c>
      <c r="N18" s="30"/>
      <c r="O18" s="30"/>
      <c r="P18" s="30"/>
      <c r="Q18" s="30"/>
      <c r="R18" s="30"/>
      <c r="S18" s="146"/>
    </row>
    <row r="19" s="72" customFormat="true" ht="27.75" hidden="false" customHeight="true" outlineLevel="0" collapsed="false">
      <c r="A19" s="96" t="s">
        <v>112</v>
      </c>
      <c r="B19" s="153" t="n">
        <v>1</v>
      </c>
      <c r="C19" s="154" t="n">
        <v>4</v>
      </c>
      <c r="D19" s="154" t="n">
        <v>3</v>
      </c>
      <c r="E19" s="154" t="n">
        <v>7</v>
      </c>
      <c r="F19" s="154" t="s">
        <v>81</v>
      </c>
      <c r="G19" s="154" t="s">
        <v>81</v>
      </c>
      <c r="H19" s="154" t="s">
        <v>81</v>
      </c>
      <c r="I19" s="154" t="s">
        <v>72</v>
      </c>
      <c r="J19" s="154" t="s">
        <v>72</v>
      </c>
      <c r="K19" s="154" t="s">
        <v>72</v>
      </c>
      <c r="L19" s="154" t="s">
        <v>81</v>
      </c>
      <c r="M19" s="154" t="s">
        <v>81</v>
      </c>
      <c r="N19" s="30"/>
      <c r="O19" s="30"/>
      <c r="P19" s="30"/>
      <c r="Q19" s="30"/>
      <c r="R19" s="30"/>
      <c r="S19" s="146"/>
    </row>
    <row r="20" s="72" customFormat="true" ht="27.75" hidden="false" customHeight="true" outlineLevel="0" collapsed="false">
      <c r="A20" s="96" t="s">
        <v>113</v>
      </c>
      <c r="B20" s="153" t="n">
        <v>8</v>
      </c>
      <c r="C20" s="154" t="n">
        <v>28</v>
      </c>
      <c r="D20" s="154" t="n">
        <v>38</v>
      </c>
      <c r="E20" s="154" t="n">
        <v>66</v>
      </c>
      <c r="F20" s="154" t="n">
        <v>18033</v>
      </c>
      <c r="G20" s="154" t="n">
        <v>16607</v>
      </c>
      <c r="H20" s="154" t="n">
        <v>48906</v>
      </c>
      <c r="I20" s="154" t="s">
        <v>72</v>
      </c>
      <c r="J20" s="154" t="s">
        <v>72</v>
      </c>
      <c r="K20" s="154" t="s">
        <v>72</v>
      </c>
      <c r="L20" s="154" t="n">
        <v>48906</v>
      </c>
      <c r="M20" s="154" t="n">
        <v>30761</v>
      </c>
      <c r="N20" s="30"/>
      <c r="O20" s="30"/>
      <c r="P20" s="30"/>
      <c r="Q20" s="30"/>
      <c r="R20" s="30"/>
      <c r="S20" s="146"/>
    </row>
    <row r="21" s="72" customFormat="true" ht="27.75" hidden="false" customHeight="true" outlineLevel="0" collapsed="false">
      <c r="A21" s="111" t="s">
        <v>114</v>
      </c>
      <c r="B21" s="158" t="n">
        <v>30</v>
      </c>
      <c r="C21" s="159" t="n">
        <v>89</v>
      </c>
      <c r="D21" s="159" t="n">
        <v>164</v>
      </c>
      <c r="E21" s="159" t="n">
        <v>253</v>
      </c>
      <c r="F21" s="159" t="n">
        <v>56671</v>
      </c>
      <c r="G21" s="159" t="n">
        <v>111639</v>
      </c>
      <c r="H21" s="159" t="n">
        <v>262022</v>
      </c>
      <c r="I21" s="159" t="n">
        <v>10465</v>
      </c>
      <c r="J21" s="159" t="n">
        <v>4400</v>
      </c>
      <c r="K21" s="159" t="s">
        <v>72</v>
      </c>
      <c r="L21" s="159" t="n">
        <v>276887</v>
      </c>
      <c r="M21" s="159" t="n">
        <v>156060</v>
      </c>
      <c r="N21" s="30"/>
      <c r="O21" s="30"/>
      <c r="P21" s="30"/>
      <c r="Q21" s="30"/>
      <c r="R21" s="30"/>
      <c r="S21" s="146"/>
    </row>
    <row r="22" s="72" customFormat="true" ht="27.75" hidden="false" customHeight="true" outlineLevel="0" collapsed="false">
      <c r="A22" s="96" t="s">
        <v>115</v>
      </c>
      <c r="B22" s="153" t="n">
        <v>1</v>
      </c>
      <c r="C22" s="154" t="n">
        <v>3</v>
      </c>
      <c r="D22" s="154" t="n">
        <v>4</v>
      </c>
      <c r="E22" s="154" t="n">
        <v>7</v>
      </c>
      <c r="F22" s="154" t="s">
        <v>81</v>
      </c>
      <c r="G22" s="154" t="s">
        <v>81</v>
      </c>
      <c r="H22" s="154" t="s">
        <v>81</v>
      </c>
      <c r="I22" s="154" t="s">
        <v>72</v>
      </c>
      <c r="J22" s="154" t="s">
        <v>72</v>
      </c>
      <c r="K22" s="154" t="s">
        <v>72</v>
      </c>
      <c r="L22" s="154" t="s">
        <v>81</v>
      </c>
      <c r="M22" s="154" t="s">
        <v>81</v>
      </c>
      <c r="N22" s="30"/>
      <c r="O22" s="30"/>
      <c r="P22" s="30"/>
      <c r="Q22" s="30"/>
      <c r="R22" s="30"/>
      <c r="S22" s="146"/>
    </row>
    <row r="23" s="72" customFormat="true" ht="27.75" hidden="false" customHeight="true" outlineLevel="0" collapsed="false">
      <c r="A23" s="102" t="s">
        <v>116</v>
      </c>
      <c r="B23" s="160" t="n">
        <v>13</v>
      </c>
      <c r="C23" s="161" t="n">
        <v>66</v>
      </c>
      <c r="D23" s="161" t="n">
        <v>74</v>
      </c>
      <c r="E23" s="161" t="n">
        <v>140</v>
      </c>
      <c r="F23" s="161" t="n">
        <v>33106</v>
      </c>
      <c r="G23" s="161" t="n">
        <v>258450</v>
      </c>
      <c r="H23" s="161" t="n">
        <v>319638</v>
      </c>
      <c r="I23" s="161" t="n">
        <v>650</v>
      </c>
      <c r="J23" s="161" t="n">
        <v>5207</v>
      </c>
      <c r="K23" s="161" t="s">
        <v>72</v>
      </c>
      <c r="L23" s="161" t="n">
        <v>325495</v>
      </c>
      <c r="M23" s="161" t="n">
        <v>62922</v>
      </c>
      <c r="N23" s="30"/>
      <c r="O23" s="30"/>
      <c r="P23" s="30"/>
      <c r="Q23" s="30"/>
      <c r="R23" s="30"/>
      <c r="S23" s="146"/>
    </row>
    <row r="24" s="72" customFormat="true" ht="27.75" hidden="false" customHeight="true" outlineLevel="0" collapsed="false">
      <c r="A24" s="96" t="s">
        <v>117</v>
      </c>
      <c r="B24" s="153" t="n">
        <v>5</v>
      </c>
      <c r="C24" s="154" t="n">
        <v>17</v>
      </c>
      <c r="D24" s="154" t="n">
        <v>32</v>
      </c>
      <c r="E24" s="154" t="n">
        <v>49</v>
      </c>
      <c r="F24" s="154" t="n">
        <v>13530</v>
      </c>
      <c r="G24" s="154" t="n">
        <v>24356</v>
      </c>
      <c r="H24" s="154" t="n">
        <v>53069</v>
      </c>
      <c r="I24" s="154" t="s">
        <v>72</v>
      </c>
      <c r="J24" s="154" t="s">
        <v>72</v>
      </c>
      <c r="K24" s="154" t="s">
        <v>72</v>
      </c>
      <c r="L24" s="154" t="n">
        <v>53069</v>
      </c>
      <c r="M24" s="154" t="n">
        <v>34241</v>
      </c>
      <c r="N24" s="30"/>
      <c r="O24" s="30"/>
      <c r="P24" s="30"/>
      <c r="Q24" s="30"/>
      <c r="R24" s="30"/>
      <c r="S24" s="146"/>
    </row>
    <row r="25" s="72" customFormat="true" ht="27.75" hidden="false" customHeight="true" outlineLevel="0" collapsed="false">
      <c r="A25" s="96" t="s">
        <v>118</v>
      </c>
      <c r="B25" s="153" t="n">
        <v>1</v>
      </c>
      <c r="C25" s="154" t="n">
        <v>3</v>
      </c>
      <c r="D25" s="154" t="n">
        <v>3</v>
      </c>
      <c r="E25" s="154" t="n">
        <v>6</v>
      </c>
      <c r="F25" s="154" t="s">
        <v>81</v>
      </c>
      <c r="G25" s="154" t="s">
        <v>81</v>
      </c>
      <c r="H25" s="154" t="s">
        <v>81</v>
      </c>
      <c r="I25" s="154" t="s">
        <v>72</v>
      </c>
      <c r="J25" s="154" t="s">
        <v>72</v>
      </c>
      <c r="K25" s="154" t="s">
        <v>72</v>
      </c>
      <c r="L25" s="154" t="s">
        <v>81</v>
      </c>
      <c r="M25" s="154" t="s">
        <v>81</v>
      </c>
      <c r="N25" s="30"/>
      <c r="O25" s="30"/>
      <c r="P25" s="30"/>
      <c r="Q25" s="30"/>
      <c r="R25" s="30"/>
      <c r="S25" s="146"/>
    </row>
    <row r="26" s="72" customFormat="true" ht="27.75" hidden="false" customHeight="true" outlineLevel="0" collapsed="false">
      <c r="A26" s="96" t="s">
        <v>119</v>
      </c>
      <c r="B26" s="153" t="n">
        <v>3</v>
      </c>
      <c r="C26" s="154" t="n">
        <v>3</v>
      </c>
      <c r="D26" s="154" t="n">
        <v>11</v>
      </c>
      <c r="E26" s="154" t="n">
        <v>14</v>
      </c>
      <c r="F26" s="154" t="n">
        <v>769</v>
      </c>
      <c r="G26" s="154" t="n">
        <v>5901</v>
      </c>
      <c r="H26" s="154" t="n">
        <v>7720</v>
      </c>
      <c r="I26" s="154" t="s">
        <v>72</v>
      </c>
      <c r="J26" s="154" t="s">
        <v>72</v>
      </c>
      <c r="K26" s="154" t="s">
        <v>72</v>
      </c>
      <c r="L26" s="154" t="n">
        <v>7720</v>
      </c>
      <c r="M26" s="154" t="n">
        <v>1733</v>
      </c>
      <c r="N26" s="30"/>
      <c r="O26" s="30"/>
      <c r="P26" s="30"/>
      <c r="Q26" s="30"/>
      <c r="R26" s="30"/>
      <c r="S26" s="146"/>
    </row>
    <row r="27" s="72" customFormat="true" ht="27.75" hidden="false" customHeight="true" outlineLevel="0" collapsed="false">
      <c r="A27" s="96" t="s">
        <v>120</v>
      </c>
      <c r="B27" s="153" t="n">
        <v>11</v>
      </c>
      <c r="C27" s="154" t="n">
        <v>20</v>
      </c>
      <c r="D27" s="154" t="n">
        <v>21</v>
      </c>
      <c r="E27" s="154" t="n">
        <v>41</v>
      </c>
      <c r="F27" s="154" t="n">
        <v>6350</v>
      </c>
      <c r="G27" s="154" t="n">
        <v>13071</v>
      </c>
      <c r="H27" s="162" t="n">
        <v>29405</v>
      </c>
      <c r="I27" s="162" t="n">
        <v>736</v>
      </c>
      <c r="J27" s="154" t="n">
        <v>3944</v>
      </c>
      <c r="K27" s="154" t="s">
        <v>72</v>
      </c>
      <c r="L27" s="154" t="n">
        <v>34085</v>
      </c>
      <c r="M27" s="154" t="n">
        <v>20013</v>
      </c>
      <c r="N27" s="30"/>
      <c r="O27" s="30"/>
      <c r="P27" s="30"/>
      <c r="Q27" s="30"/>
      <c r="R27" s="30"/>
      <c r="S27" s="146"/>
    </row>
    <row r="28" s="72" customFormat="true" ht="27.75" hidden="false" customHeight="true" outlineLevel="0" collapsed="false">
      <c r="A28" s="96" t="s">
        <v>121</v>
      </c>
      <c r="B28" s="153" t="n">
        <v>80</v>
      </c>
      <c r="C28" s="154" t="n">
        <v>551</v>
      </c>
      <c r="D28" s="154" t="n">
        <v>967</v>
      </c>
      <c r="E28" s="154" t="n">
        <v>1518</v>
      </c>
      <c r="F28" s="154" t="n">
        <v>389670</v>
      </c>
      <c r="G28" s="154" t="n">
        <v>1498929</v>
      </c>
      <c r="H28" s="154" t="n">
        <v>2345991</v>
      </c>
      <c r="I28" s="154" t="n">
        <v>20564</v>
      </c>
      <c r="J28" s="154" t="n">
        <v>1708</v>
      </c>
      <c r="K28" s="154" t="s">
        <v>72</v>
      </c>
      <c r="L28" s="154" t="n">
        <v>2368263</v>
      </c>
      <c r="M28" s="154" t="n">
        <v>820683</v>
      </c>
      <c r="N28" s="30"/>
      <c r="O28" s="30"/>
      <c r="P28" s="30"/>
      <c r="Q28" s="30"/>
      <c r="R28" s="30"/>
      <c r="S28" s="146"/>
    </row>
    <row r="29" s="72" customFormat="true" ht="27.75" hidden="false" customHeight="true" outlineLevel="0" collapsed="false">
      <c r="A29" s="96" t="s">
        <v>122</v>
      </c>
      <c r="B29" s="153" t="n">
        <v>7</v>
      </c>
      <c r="C29" s="154" t="n">
        <v>95</v>
      </c>
      <c r="D29" s="154" t="n">
        <v>104</v>
      </c>
      <c r="E29" s="154" t="n">
        <v>199</v>
      </c>
      <c r="F29" s="154" t="n">
        <v>46892</v>
      </c>
      <c r="G29" s="154" t="n">
        <v>225967</v>
      </c>
      <c r="H29" s="154" t="n">
        <v>402812</v>
      </c>
      <c r="I29" s="154" t="n">
        <v>4286</v>
      </c>
      <c r="J29" s="154" t="n">
        <v>6037</v>
      </c>
      <c r="K29" s="154" t="s">
        <v>72</v>
      </c>
      <c r="L29" s="154" t="n">
        <v>413135</v>
      </c>
      <c r="M29" s="154" t="n">
        <v>177254</v>
      </c>
      <c r="N29" s="30"/>
      <c r="O29" s="30"/>
      <c r="P29" s="30"/>
      <c r="Q29" s="30"/>
      <c r="R29" s="30"/>
      <c r="S29" s="146"/>
    </row>
    <row r="30" s="72" customFormat="true" ht="27.75" hidden="false" customHeight="true" outlineLevel="0" collapsed="false">
      <c r="A30" s="111" t="s">
        <v>123</v>
      </c>
      <c r="B30" s="158" t="n">
        <v>25</v>
      </c>
      <c r="C30" s="159" t="n">
        <v>161</v>
      </c>
      <c r="D30" s="159" t="n">
        <v>249</v>
      </c>
      <c r="E30" s="159" t="n">
        <v>410</v>
      </c>
      <c r="F30" s="159" t="n">
        <v>91187</v>
      </c>
      <c r="G30" s="159" t="n">
        <v>430515</v>
      </c>
      <c r="H30" s="159" t="n">
        <v>557711</v>
      </c>
      <c r="I30" s="159" t="n">
        <v>414</v>
      </c>
      <c r="J30" s="159" t="n">
        <v>9813</v>
      </c>
      <c r="K30" s="159" t="s">
        <v>72</v>
      </c>
      <c r="L30" s="159" t="n">
        <v>567938</v>
      </c>
      <c r="M30" s="159" t="n">
        <v>132086</v>
      </c>
      <c r="N30" s="30"/>
      <c r="O30" s="30"/>
      <c r="P30" s="30"/>
      <c r="Q30" s="30"/>
      <c r="R30" s="30"/>
      <c r="S30" s="146"/>
    </row>
    <row r="31" s="72" customFormat="true" ht="27.75" hidden="false" customHeight="true" outlineLevel="0" collapsed="false">
      <c r="A31" s="96" t="s">
        <v>124</v>
      </c>
      <c r="B31" s="153" t="n">
        <v>16</v>
      </c>
      <c r="C31" s="154" t="n">
        <v>126</v>
      </c>
      <c r="D31" s="154" t="n">
        <v>167</v>
      </c>
      <c r="E31" s="154" t="n">
        <v>293</v>
      </c>
      <c r="F31" s="154" t="n">
        <v>72602</v>
      </c>
      <c r="G31" s="154" t="n">
        <v>317049</v>
      </c>
      <c r="H31" s="154" t="n">
        <v>493684</v>
      </c>
      <c r="I31" s="154" t="n">
        <v>6288</v>
      </c>
      <c r="J31" s="154" t="n">
        <v>13401</v>
      </c>
      <c r="K31" s="154" t="s">
        <v>72</v>
      </c>
      <c r="L31" s="154" t="n">
        <v>513373</v>
      </c>
      <c r="M31" s="154" t="n">
        <v>172961</v>
      </c>
      <c r="N31" s="30"/>
      <c r="O31" s="30"/>
      <c r="P31" s="30"/>
      <c r="Q31" s="30"/>
      <c r="R31" s="30"/>
      <c r="S31" s="146"/>
    </row>
    <row r="32" s="72" customFormat="true" ht="27.75" hidden="false" customHeight="true" outlineLevel="0" collapsed="false">
      <c r="A32" s="102" t="s">
        <v>125</v>
      </c>
      <c r="B32" s="160" t="n">
        <v>8</v>
      </c>
      <c r="C32" s="161" t="n">
        <v>17</v>
      </c>
      <c r="D32" s="161" t="n">
        <v>54</v>
      </c>
      <c r="E32" s="161" t="n">
        <v>71</v>
      </c>
      <c r="F32" s="161" t="n">
        <v>13088</v>
      </c>
      <c r="G32" s="161" t="n">
        <v>72404</v>
      </c>
      <c r="H32" s="161" t="n">
        <v>116506</v>
      </c>
      <c r="I32" s="161" t="n">
        <v>430</v>
      </c>
      <c r="J32" s="161" t="s">
        <v>72</v>
      </c>
      <c r="K32" s="161" t="s">
        <v>72</v>
      </c>
      <c r="L32" s="161" t="n">
        <v>116936</v>
      </c>
      <c r="M32" s="161" t="n">
        <v>42412</v>
      </c>
      <c r="N32" s="30"/>
      <c r="O32" s="30"/>
      <c r="P32" s="30"/>
      <c r="Q32" s="30"/>
      <c r="R32" s="30"/>
      <c r="S32" s="146"/>
    </row>
    <row r="33" s="72" customFormat="true" ht="27.75" hidden="false" customHeight="true" outlineLevel="0" collapsed="false">
      <c r="A33" s="96" t="s">
        <v>126</v>
      </c>
      <c r="B33" s="153" t="n">
        <v>19</v>
      </c>
      <c r="C33" s="154" t="n">
        <v>94</v>
      </c>
      <c r="D33" s="154" t="n">
        <v>142</v>
      </c>
      <c r="E33" s="154" t="n">
        <v>236</v>
      </c>
      <c r="F33" s="154" t="n">
        <v>49351</v>
      </c>
      <c r="G33" s="154" t="n">
        <v>94814</v>
      </c>
      <c r="H33" s="154" t="n">
        <v>200181</v>
      </c>
      <c r="I33" s="154" t="n">
        <v>4828</v>
      </c>
      <c r="J33" s="154" t="n">
        <v>3520</v>
      </c>
      <c r="K33" s="154" t="s">
        <v>72</v>
      </c>
      <c r="L33" s="154" t="n">
        <v>208529</v>
      </c>
      <c r="M33" s="154" t="n">
        <v>105913</v>
      </c>
      <c r="N33" s="30"/>
      <c r="O33" s="30"/>
      <c r="P33" s="30"/>
      <c r="Q33" s="30"/>
      <c r="R33" s="30"/>
      <c r="S33" s="146"/>
    </row>
    <row r="34" s="72" customFormat="true" ht="27.75" hidden="false" customHeight="true" outlineLevel="0" collapsed="false">
      <c r="A34" s="96" t="s">
        <v>127</v>
      </c>
      <c r="B34" s="153" t="n">
        <v>11</v>
      </c>
      <c r="C34" s="154" t="n">
        <v>27</v>
      </c>
      <c r="D34" s="154" t="n">
        <v>49</v>
      </c>
      <c r="E34" s="154" t="n">
        <v>76</v>
      </c>
      <c r="F34" s="154" t="n">
        <v>7620</v>
      </c>
      <c r="G34" s="154" t="n">
        <v>18292</v>
      </c>
      <c r="H34" s="154" t="n">
        <v>28787</v>
      </c>
      <c r="I34" s="154" t="n">
        <v>1260</v>
      </c>
      <c r="J34" s="154" t="n">
        <v>375</v>
      </c>
      <c r="K34" s="154" t="s">
        <v>72</v>
      </c>
      <c r="L34" s="154" t="n">
        <v>30422</v>
      </c>
      <c r="M34" s="154" t="n">
        <v>11552</v>
      </c>
      <c r="N34" s="30"/>
      <c r="O34" s="30"/>
      <c r="P34" s="30"/>
      <c r="Q34" s="30"/>
      <c r="R34" s="30"/>
      <c r="S34" s="146"/>
    </row>
    <row r="35" s="72" customFormat="true" ht="27.75" hidden="false" customHeight="true" outlineLevel="0" collapsed="false">
      <c r="A35" s="96" t="s">
        <v>128</v>
      </c>
      <c r="B35" s="153" t="n">
        <v>2</v>
      </c>
      <c r="C35" s="154" t="n">
        <v>3</v>
      </c>
      <c r="D35" s="154" t="n">
        <v>16</v>
      </c>
      <c r="E35" s="154" t="n">
        <v>19</v>
      </c>
      <c r="F35" s="154" t="s">
        <v>81</v>
      </c>
      <c r="G35" s="154" t="s">
        <v>81</v>
      </c>
      <c r="H35" s="154" t="s">
        <v>81</v>
      </c>
      <c r="I35" s="154" t="s">
        <v>72</v>
      </c>
      <c r="J35" s="154" t="s">
        <v>72</v>
      </c>
      <c r="K35" s="154" t="s">
        <v>72</v>
      </c>
      <c r="L35" s="154" t="s">
        <v>81</v>
      </c>
      <c r="M35" s="154" t="s">
        <v>81</v>
      </c>
      <c r="N35" s="30"/>
      <c r="O35" s="30"/>
      <c r="P35" s="30"/>
      <c r="Q35" s="30"/>
      <c r="R35" s="30"/>
      <c r="S35" s="146"/>
    </row>
    <row r="36" s="72" customFormat="true" ht="27.75" hidden="false" customHeight="true" outlineLevel="0" collapsed="false">
      <c r="A36" s="96" t="s">
        <v>129</v>
      </c>
      <c r="B36" s="153" t="s">
        <v>72</v>
      </c>
      <c r="C36" s="154" t="s">
        <v>72</v>
      </c>
      <c r="D36" s="154" t="s">
        <v>72</v>
      </c>
      <c r="E36" s="154" t="s">
        <v>72</v>
      </c>
      <c r="F36" s="154" t="s">
        <v>72</v>
      </c>
      <c r="G36" s="154" t="s">
        <v>72</v>
      </c>
      <c r="H36" s="154" t="s">
        <v>72</v>
      </c>
      <c r="I36" s="154" t="s">
        <v>72</v>
      </c>
      <c r="J36" s="154" t="s">
        <v>72</v>
      </c>
      <c r="K36" s="154" t="s">
        <v>72</v>
      </c>
      <c r="L36" s="154" t="s">
        <v>72</v>
      </c>
      <c r="M36" s="154" t="s">
        <v>72</v>
      </c>
      <c r="N36" s="30"/>
      <c r="O36" s="30"/>
      <c r="P36" s="30"/>
      <c r="Q36" s="30"/>
      <c r="R36" s="30"/>
      <c r="S36" s="146"/>
    </row>
    <row r="37" s="72" customFormat="true" ht="27.75" hidden="false" customHeight="true" outlineLevel="0" collapsed="false">
      <c r="A37" s="114" t="s">
        <v>130</v>
      </c>
      <c r="B37" s="163" t="n">
        <v>20</v>
      </c>
      <c r="C37" s="164" t="n">
        <v>83</v>
      </c>
      <c r="D37" s="164" t="n">
        <v>114</v>
      </c>
      <c r="E37" s="164" t="n">
        <v>197</v>
      </c>
      <c r="F37" s="164" t="n">
        <v>28934</v>
      </c>
      <c r="G37" s="164" t="n">
        <v>50115</v>
      </c>
      <c r="H37" s="164" t="n">
        <v>145848</v>
      </c>
      <c r="I37" s="164" t="n">
        <v>8761</v>
      </c>
      <c r="J37" s="164" t="s">
        <v>72</v>
      </c>
      <c r="K37" s="164" t="s">
        <v>72</v>
      </c>
      <c r="L37" s="164" t="n">
        <v>154609</v>
      </c>
      <c r="M37" s="164" t="n">
        <v>98764</v>
      </c>
      <c r="N37" s="30"/>
      <c r="O37" s="30"/>
      <c r="P37" s="30"/>
      <c r="Q37" s="30"/>
      <c r="R37" s="30"/>
      <c r="S37" s="146"/>
    </row>
    <row r="38" s="72" customFormat="true" ht="36" hidden="false" customHeight="true" outlineLevel="0" collapsed="false">
      <c r="A38" s="31" t="s">
        <v>1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0"/>
      <c r="O38" s="30"/>
      <c r="P38" s="30"/>
      <c r="Q38" s="30"/>
      <c r="R38" s="30"/>
      <c r="S38" s="146"/>
    </row>
    <row r="39" s="72" customFormat="true" ht="24" hidden="false" customHeight="true" outlineLevel="0" collapsed="false">
      <c r="A39" s="147" t="s">
        <v>136</v>
      </c>
      <c r="B39" s="28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30"/>
      <c r="O39" s="30"/>
      <c r="P39" s="30"/>
      <c r="Q39" s="30"/>
      <c r="R39" s="30"/>
      <c r="S39" s="146"/>
    </row>
    <row r="40" s="72" customFormat="true" ht="24" hidden="false" customHeight="true" outlineLevel="0" collapsed="false">
      <c r="A40" s="32" t="s">
        <v>100</v>
      </c>
      <c r="B40" s="33" t="s">
        <v>53</v>
      </c>
      <c r="C40" s="33" t="s">
        <v>54</v>
      </c>
      <c r="D40" s="33"/>
      <c r="E40" s="33"/>
      <c r="F40" s="34"/>
      <c r="G40" s="34"/>
      <c r="H40" s="148" t="s">
        <v>134</v>
      </c>
      <c r="I40" s="148"/>
      <c r="J40" s="148"/>
      <c r="K40" s="148"/>
      <c r="L40" s="148"/>
      <c r="M40" s="149" t="s">
        <v>56</v>
      </c>
      <c r="N40" s="30"/>
      <c r="O40" s="30"/>
      <c r="P40" s="30"/>
      <c r="Q40" s="30"/>
      <c r="R40" s="30"/>
      <c r="S40" s="146"/>
    </row>
    <row r="41" s="72" customFormat="true" ht="24" hidden="false" customHeight="true" outlineLevel="0" collapsed="false">
      <c r="A41" s="32"/>
      <c r="B41" s="33"/>
      <c r="C41" s="33"/>
      <c r="D41" s="33"/>
      <c r="E41" s="33"/>
      <c r="F41" s="36" t="s">
        <v>57</v>
      </c>
      <c r="G41" s="36" t="s">
        <v>58</v>
      </c>
      <c r="H41" s="148"/>
      <c r="I41" s="148"/>
      <c r="J41" s="148"/>
      <c r="K41" s="148"/>
      <c r="L41" s="148"/>
      <c r="M41" s="149"/>
      <c r="N41" s="30"/>
      <c r="O41" s="30"/>
      <c r="P41" s="30"/>
      <c r="Q41" s="30"/>
      <c r="R41" s="30"/>
      <c r="S41" s="146"/>
    </row>
    <row r="42" s="72" customFormat="true" ht="24" hidden="false" customHeight="true" outlineLevel="0" collapsed="false">
      <c r="A42" s="32"/>
      <c r="B42" s="33"/>
      <c r="C42" s="37" t="s">
        <v>59</v>
      </c>
      <c r="D42" s="37" t="s">
        <v>60</v>
      </c>
      <c r="E42" s="37" t="s">
        <v>61</v>
      </c>
      <c r="F42" s="37"/>
      <c r="G42" s="37"/>
      <c r="H42" s="37" t="s">
        <v>62</v>
      </c>
      <c r="I42" s="37" t="s">
        <v>63</v>
      </c>
      <c r="J42" s="37" t="s">
        <v>64</v>
      </c>
      <c r="K42" s="37" t="s">
        <v>65</v>
      </c>
      <c r="L42" s="37" t="s">
        <v>66</v>
      </c>
      <c r="M42" s="149"/>
      <c r="N42" s="30"/>
      <c r="O42" s="30"/>
      <c r="P42" s="30"/>
      <c r="Q42" s="30"/>
      <c r="R42" s="30"/>
      <c r="S42" s="146"/>
    </row>
    <row r="43" s="72" customFormat="true" ht="24" hidden="false" customHeight="true" outlineLevel="0" collapsed="false">
      <c r="A43" s="32"/>
      <c r="B43" s="33"/>
      <c r="C43" s="38" t="s">
        <v>67</v>
      </c>
      <c r="D43" s="38" t="s">
        <v>67</v>
      </c>
      <c r="E43" s="38" t="s">
        <v>67</v>
      </c>
      <c r="F43" s="38" t="s">
        <v>68</v>
      </c>
      <c r="G43" s="38" t="s">
        <v>68</v>
      </c>
      <c r="H43" s="38" t="s">
        <v>68</v>
      </c>
      <c r="I43" s="38" t="s">
        <v>68</v>
      </c>
      <c r="J43" s="38" t="s">
        <v>68</v>
      </c>
      <c r="K43" s="38" t="s">
        <v>68</v>
      </c>
      <c r="L43" s="38" t="s">
        <v>68</v>
      </c>
      <c r="M43" s="39" t="s">
        <v>68</v>
      </c>
      <c r="N43" s="30"/>
      <c r="O43" s="30"/>
      <c r="P43" s="30"/>
      <c r="Q43" s="30"/>
      <c r="R43" s="30"/>
      <c r="S43" s="146"/>
    </row>
    <row r="44" s="72" customFormat="true" ht="27.75" hidden="false" customHeight="true" outlineLevel="0" collapsed="false">
      <c r="A44" s="150" t="s">
        <v>135</v>
      </c>
      <c r="B44" s="151" t="n">
        <v>52</v>
      </c>
      <c r="C44" s="152" t="n">
        <v>813</v>
      </c>
      <c r="D44" s="152" t="n">
        <v>335</v>
      </c>
      <c r="E44" s="152" t="n">
        <v>1148</v>
      </c>
      <c r="F44" s="152" t="n">
        <v>420911</v>
      </c>
      <c r="G44" s="152" t="n">
        <v>3713893</v>
      </c>
      <c r="H44" s="152" t="n">
        <v>4606374</v>
      </c>
      <c r="I44" s="152" t="n">
        <v>772659</v>
      </c>
      <c r="J44" s="152" t="n">
        <v>230777</v>
      </c>
      <c r="K44" s="152" t="n">
        <v>1796</v>
      </c>
      <c r="L44" s="152" t="n">
        <v>5611606</v>
      </c>
      <c r="M44" s="152" t="n">
        <v>1473452</v>
      </c>
      <c r="N44" s="30"/>
      <c r="O44" s="30"/>
      <c r="P44" s="30"/>
      <c r="Q44" s="30"/>
      <c r="R44" s="30"/>
      <c r="S44" s="146"/>
    </row>
    <row r="45" s="72" customFormat="true" ht="27.75" hidden="false" customHeight="true" outlineLevel="0" collapsed="false">
      <c r="A45" s="96" t="s">
        <v>101</v>
      </c>
      <c r="B45" s="153" t="n">
        <v>4</v>
      </c>
      <c r="C45" s="154" t="n">
        <v>59</v>
      </c>
      <c r="D45" s="154" t="n">
        <v>19</v>
      </c>
      <c r="E45" s="154" t="n">
        <v>78</v>
      </c>
      <c r="F45" s="154" t="n">
        <v>24518</v>
      </c>
      <c r="G45" s="154" t="n">
        <v>19809</v>
      </c>
      <c r="H45" s="154" t="n">
        <v>51021</v>
      </c>
      <c r="I45" s="154" t="s">
        <v>72</v>
      </c>
      <c r="J45" s="154" t="s">
        <v>72</v>
      </c>
      <c r="K45" s="154" t="s">
        <v>72</v>
      </c>
      <c r="L45" s="154" t="n">
        <v>51021</v>
      </c>
      <c r="M45" s="165" t="n">
        <v>-21915</v>
      </c>
      <c r="N45" s="30"/>
      <c r="O45" s="30"/>
      <c r="P45" s="30"/>
      <c r="Q45" s="30"/>
      <c r="R45" s="30"/>
      <c r="S45" s="146"/>
    </row>
    <row r="46" s="72" customFormat="true" ht="27.75" hidden="false" customHeight="true" outlineLevel="0" collapsed="false">
      <c r="A46" s="96" t="s">
        <v>102</v>
      </c>
      <c r="B46" s="153" t="n">
        <v>6</v>
      </c>
      <c r="C46" s="154" t="n">
        <v>396</v>
      </c>
      <c r="D46" s="154" t="n">
        <v>122</v>
      </c>
      <c r="E46" s="154" t="n">
        <v>518</v>
      </c>
      <c r="F46" s="154" t="n">
        <v>217921</v>
      </c>
      <c r="G46" s="154" t="n">
        <v>2258863</v>
      </c>
      <c r="H46" s="154" t="n">
        <v>2600156</v>
      </c>
      <c r="I46" s="154" t="n">
        <v>450560</v>
      </c>
      <c r="J46" s="154" t="n">
        <v>66628</v>
      </c>
      <c r="K46" s="154" t="s">
        <v>72</v>
      </c>
      <c r="L46" s="154" t="n">
        <v>3117344</v>
      </c>
      <c r="M46" s="154" t="n">
        <v>710523</v>
      </c>
      <c r="N46" s="30"/>
      <c r="O46" s="30"/>
      <c r="P46" s="30"/>
      <c r="Q46" s="30"/>
      <c r="R46" s="30"/>
      <c r="S46" s="146"/>
    </row>
    <row r="47" s="72" customFormat="true" ht="27.75" hidden="false" customHeight="true" outlineLevel="0" collapsed="false">
      <c r="A47" s="96" t="s">
        <v>103</v>
      </c>
      <c r="B47" s="153" t="s">
        <v>72</v>
      </c>
      <c r="C47" s="154" t="s">
        <v>72</v>
      </c>
      <c r="D47" s="154" t="s">
        <v>72</v>
      </c>
      <c r="E47" s="154" t="s">
        <v>72</v>
      </c>
      <c r="F47" s="154" t="s">
        <v>72</v>
      </c>
      <c r="G47" s="154" t="s">
        <v>72</v>
      </c>
      <c r="H47" s="154" t="s">
        <v>72</v>
      </c>
      <c r="I47" s="154" t="s">
        <v>72</v>
      </c>
      <c r="J47" s="154" t="s">
        <v>72</v>
      </c>
      <c r="K47" s="154" t="s">
        <v>72</v>
      </c>
      <c r="L47" s="154" t="s">
        <v>72</v>
      </c>
      <c r="M47" s="154" t="s">
        <v>72</v>
      </c>
      <c r="N47" s="30"/>
      <c r="O47" s="30"/>
      <c r="P47" s="30"/>
      <c r="Q47" s="30"/>
      <c r="R47" s="30"/>
      <c r="S47" s="146"/>
    </row>
    <row r="48" s="72" customFormat="true" ht="27.75" hidden="false" customHeight="true" outlineLevel="0" collapsed="false">
      <c r="A48" s="96" t="s">
        <v>104</v>
      </c>
      <c r="B48" s="153" t="n">
        <v>4</v>
      </c>
      <c r="C48" s="154" t="n">
        <v>11</v>
      </c>
      <c r="D48" s="154" t="n">
        <v>26</v>
      </c>
      <c r="E48" s="154" t="n">
        <v>37</v>
      </c>
      <c r="F48" s="154" t="n">
        <v>6572</v>
      </c>
      <c r="G48" s="154" t="n">
        <v>5991</v>
      </c>
      <c r="H48" s="154" t="n">
        <v>28634</v>
      </c>
      <c r="I48" s="154" t="n">
        <v>1100</v>
      </c>
      <c r="J48" s="154" t="s">
        <v>72</v>
      </c>
      <c r="K48" s="154" t="s">
        <v>72</v>
      </c>
      <c r="L48" s="154" t="n">
        <v>29734</v>
      </c>
      <c r="M48" s="154" t="n">
        <v>22613</v>
      </c>
      <c r="N48" s="30"/>
      <c r="O48" s="30"/>
      <c r="P48" s="30"/>
      <c r="Q48" s="30"/>
      <c r="R48" s="30"/>
      <c r="S48" s="146"/>
    </row>
    <row r="49" s="72" customFormat="true" ht="27.75" hidden="false" customHeight="true" outlineLevel="0" collapsed="false">
      <c r="A49" s="96" t="s">
        <v>105</v>
      </c>
      <c r="B49" s="153" t="n">
        <v>3</v>
      </c>
      <c r="C49" s="154" t="n">
        <v>8</v>
      </c>
      <c r="D49" s="154" t="n">
        <v>2</v>
      </c>
      <c r="E49" s="154" t="n">
        <v>10</v>
      </c>
      <c r="F49" s="154" t="n">
        <v>1592</v>
      </c>
      <c r="G49" s="154" t="n">
        <v>2494</v>
      </c>
      <c r="H49" s="154" t="n">
        <v>12726</v>
      </c>
      <c r="I49" s="154" t="s">
        <v>72</v>
      </c>
      <c r="J49" s="154" t="s">
        <v>72</v>
      </c>
      <c r="K49" s="154" t="s">
        <v>72</v>
      </c>
      <c r="L49" s="154" t="n">
        <v>12726</v>
      </c>
      <c r="M49" s="154" t="n">
        <v>9624</v>
      </c>
      <c r="N49" s="30"/>
      <c r="O49" s="30"/>
      <c r="P49" s="30"/>
      <c r="Q49" s="30"/>
      <c r="R49" s="30"/>
      <c r="S49" s="146"/>
    </row>
    <row r="50" s="72" customFormat="true" ht="27.75" hidden="false" customHeight="true" outlineLevel="0" collapsed="false">
      <c r="A50" s="96" t="s">
        <v>106</v>
      </c>
      <c r="B50" s="153" t="n">
        <v>8</v>
      </c>
      <c r="C50" s="154" t="n">
        <v>45</v>
      </c>
      <c r="D50" s="154" t="n">
        <v>32</v>
      </c>
      <c r="E50" s="154" t="n">
        <v>77</v>
      </c>
      <c r="F50" s="154" t="n">
        <v>23527</v>
      </c>
      <c r="G50" s="154" t="n">
        <v>110607</v>
      </c>
      <c r="H50" s="154" t="n">
        <v>39374</v>
      </c>
      <c r="I50" s="154" t="s">
        <v>72</v>
      </c>
      <c r="J50" s="154" t="n">
        <v>126645</v>
      </c>
      <c r="K50" s="154" t="n">
        <v>1796</v>
      </c>
      <c r="L50" s="154" t="n">
        <v>167815</v>
      </c>
      <c r="M50" s="154" t="n">
        <v>53975</v>
      </c>
      <c r="N50" s="30"/>
      <c r="O50" s="30"/>
      <c r="P50" s="30"/>
      <c r="Q50" s="30"/>
      <c r="R50" s="30"/>
      <c r="S50" s="146"/>
    </row>
    <row r="51" s="72" customFormat="true" ht="27.75" hidden="false" customHeight="true" outlineLevel="0" collapsed="false">
      <c r="A51" s="96" t="s">
        <v>107</v>
      </c>
      <c r="B51" s="153" t="n">
        <v>3</v>
      </c>
      <c r="C51" s="154" t="n">
        <v>14</v>
      </c>
      <c r="D51" s="154" t="n">
        <v>7</v>
      </c>
      <c r="E51" s="154" t="n">
        <v>21</v>
      </c>
      <c r="F51" s="154" t="n">
        <v>7261</v>
      </c>
      <c r="G51" s="154" t="n">
        <v>7062</v>
      </c>
      <c r="H51" s="154" t="n">
        <v>28671</v>
      </c>
      <c r="I51" s="154" t="s">
        <v>72</v>
      </c>
      <c r="J51" s="154" t="n">
        <v>5970</v>
      </c>
      <c r="K51" s="154" t="s">
        <v>72</v>
      </c>
      <c r="L51" s="154" t="n">
        <v>34641</v>
      </c>
      <c r="M51" s="154" t="n">
        <v>23589</v>
      </c>
      <c r="N51" s="30"/>
      <c r="O51" s="30"/>
      <c r="P51" s="30"/>
      <c r="Q51" s="30"/>
      <c r="R51" s="30"/>
      <c r="S51" s="146"/>
    </row>
    <row r="52" s="72" customFormat="true" ht="27.75" hidden="false" customHeight="true" outlineLevel="0" collapsed="false">
      <c r="A52" s="96" t="s">
        <v>108</v>
      </c>
      <c r="B52" s="153" t="n">
        <v>5</v>
      </c>
      <c r="C52" s="154" t="n">
        <v>106</v>
      </c>
      <c r="D52" s="154" t="n">
        <v>36</v>
      </c>
      <c r="E52" s="154" t="n">
        <v>142</v>
      </c>
      <c r="F52" s="154" t="n">
        <v>67808</v>
      </c>
      <c r="G52" s="154" t="n">
        <v>800928</v>
      </c>
      <c r="H52" s="154" t="n">
        <v>1145765</v>
      </c>
      <c r="I52" s="154" t="n">
        <v>295592</v>
      </c>
      <c r="J52" s="154" t="n">
        <v>1067</v>
      </c>
      <c r="K52" s="154" t="s">
        <v>72</v>
      </c>
      <c r="L52" s="154" t="n">
        <v>1442424</v>
      </c>
      <c r="M52" s="154" t="n">
        <v>473548</v>
      </c>
      <c r="N52" s="30"/>
      <c r="O52" s="30"/>
      <c r="P52" s="30"/>
      <c r="Q52" s="30"/>
      <c r="R52" s="30"/>
      <c r="S52" s="146"/>
    </row>
    <row r="53" s="72" customFormat="true" ht="27.75" hidden="false" customHeight="true" outlineLevel="0" collapsed="false">
      <c r="A53" s="96" t="s">
        <v>109</v>
      </c>
      <c r="B53" s="153" t="n">
        <v>1</v>
      </c>
      <c r="C53" s="154" t="n">
        <v>16</v>
      </c>
      <c r="D53" s="154" t="n">
        <v>11</v>
      </c>
      <c r="E53" s="154" t="n">
        <v>27</v>
      </c>
      <c r="F53" s="154" t="s">
        <v>81</v>
      </c>
      <c r="G53" s="154" t="s">
        <v>81</v>
      </c>
      <c r="H53" s="154" t="s">
        <v>81</v>
      </c>
      <c r="I53" s="154" t="s">
        <v>72</v>
      </c>
      <c r="J53" s="154" t="s">
        <v>81</v>
      </c>
      <c r="K53" s="154" t="s">
        <v>72</v>
      </c>
      <c r="L53" s="154" t="s">
        <v>81</v>
      </c>
      <c r="M53" s="154" t="s">
        <v>81</v>
      </c>
      <c r="N53" s="30"/>
      <c r="O53" s="30"/>
      <c r="P53" s="30"/>
      <c r="Q53" s="30"/>
      <c r="R53" s="30"/>
      <c r="S53" s="146"/>
    </row>
    <row r="54" s="72" customFormat="true" ht="27.75" hidden="false" customHeight="true" outlineLevel="0" collapsed="false">
      <c r="A54" s="155" t="s">
        <v>110</v>
      </c>
      <c r="B54" s="156" t="n">
        <v>1</v>
      </c>
      <c r="C54" s="157" t="n">
        <v>2</v>
      </c>
      <c r="D54" s="157" t="n">
        <v>2</v>
      </c>
      <c r="E54" s="157" t="n">
        <v>4</v>
      </c>
      <c r="F54" s="157" t="s">
        <v>81</v>
      </c>
      <c r="G54" s="157" t="s">
        <v>81</v>
      </c>
      <c r="H54" s="157" t="s">
        <v>81</v>
      </c>
      <c r="I54" s="157" t="s">
        <v>72</v>
      </c>
      <c r="J54" s="157" t="s">
        <v>72</v>
      </c>
      <c r="K54" s="157" t="s">
        <v>72</v>
      </c>
      <c r="L54" s="157" t="s">
        <v>81</v>
      </c>
      <c r="M54" s="157" t="s">
        <v>81</v>
      </c>
      <c r="N54" s="30"/>
      <c r="O54" s="30"/>
      <c r="P54" s="30"/>
      <c r="Q54" s="30"/>
      <c r="R54" s="30"/>
      <c r="S54" s="146"/>
    </row>
    <row r="55" s="72" customFormat="true" ht="27.75" hidden="false" customHeight="true" outlineLevel="0" collapsed="false">
      <c r="A55" s="96" t="s">
        <v>111</v>
      </c>
      <c r="B55" s="153" t="n">
        <v>4</v>
      </c>
      <c r="C55" s="154" t="n">
        <v>47</v>
      </c>
      <c r="D55" s="154" t="n">
        <v>30</v>
      </c>
      <c r="E55" s="154" t="n">
        <v>77</v>
      </c>
      <c r="F55" s="154" t="n">
        <v>22223</v>
      </c>
      <c r="G55" s="154" t="n">
        <v>276342</v>
      </c>
      <c r="H55" s="154" t="n">
        <v>394345</v>
      </c>
      <c r="I55" s="154" t="n">
        <v>1550</v>
      </c>
      <c r="J55" s="154" t="n">
        <v>2776</v>
      </c>
      <c r="K55" s="154" t="s">
        <v>72</v>
      </c>
      <c r="L55" s="154" t="n">
        <v>398671</v>
      </c>
      <c r="M55" s="154" t="n">
        <v>97659</v>
      </c>
      <c r="N55" s="30"/>
      <c r="O55" s="30"/>
      <c r="P55" s="30"/>
      <c r="Q55" s="30"/>
      <c r="R55" s="30"/>
      <c r="S55" s="146"/>
    </row>
    <row r="56" s="72" customFormat="true" ht="27.75" hidden="false" customHeight="true" outlineLevel="0" collapsed="false">
      <c r="A56" s="96" t="s">
        <v>112</v>
      </c>
      <c r="B56" s="153" t="s">
        <v>72</v>
      </c>
      <c r="C56" s="154" t="s">
        <v>72</v>
      </c>
      <c r="D56" s="154" t="s">
        <v>72</v>
      </c>
      <c r="E56" s="154" t="s">
        <v>72</v>
      </c>
      <c r="F56" s="154" t="s">
        <v>72</v>
      </c>
      <c r="G56" s="154" t="s">
        <v>72</v>
      </c>
      <c r="H56" s="154" t="s">
        <v>72</v>
      </c>
      <c r="I56" s="154" t="s">
        <v>72</v>
      </c>
      <c r="J56" s="154" t="s">
        <v>72</v>
      </c>
      <c r="K56" s="154" t="s">
        <v>72</v>
      </c>
      <c r="L56" s="154" t="s">
        <v>72</v>
      </c>
      <c r="M56" s="154" t="s">
        <v>72</v>
      </c>
      <c r="N56" s="30"/>
      <c r="O56" s="30"/>
      <c r="P56" s="30"/>
      <c r="Q56" s="30"/>
      <c r="R56" s="30"/>
      <c r="S56" s="146"/>
    </row>
    <row r="57" s="72" customFormat="true" ht="27.75" hidden="false" customHeight="true" outlineLevel="0" collapsed="false">
      <c r="A57" s="96" t="s">
        <v>113</v>
      </c>
      <c r="B57" s="153" t="s">
        <v>72</v>
      </c>
      <c r="C57" s="154" t="s">
        <v>72</v>
      </c>
      <c r="D57" s="154" t="s">
        <v>72</v>
      </c>
      <c r="E57" s="154" t="s">
        <v>72</v>
      </c>
      <c r="F57" s="154" t="s">
        <v>72</v>
      </c>
      <c r="G57" s="154" t="s">
        <v>72</v>
      </c>
      <c r="H57" s="154" t="s">
        <v>72</v>
      </c>
      <c r="I57" s="154" t="s">
        <v>72</v>
      </c>
      <c r="J57" s="154" t="s">
        <v>72</v>
      </c>
      <c r="K57" s="154" t="s">
        <v>72</v>
      </c>
      <c r="L57" s="154" t="s">
        <v>72</v>
      </c>
      <c r="M57" s="154" t="s">
        <v>72</v>
      </c>
      <c r="N57" s="30"/>
      <c r="O57" s="30"/>
      <c r="P57" s="30"/>
      <c r="Q57" s="30"/>
      <c r="R57" s="30"/>
      <c r="S57" s="146"/>
    </row>
    <row r="58" s="72" customFormat="true" ht="27.75" hidden="false" customHeight="true" outlineLevel="0" collapsed="false">
      <c r="A58" s="111" t="s">
        <v>114</v>
      </c>
      <c r="B58" s="158" t="n">
        <v>1</v>
      </c>
      <c r="C58" s="159" t="n">
        <v>7</v>
      </c>
      <c r="D58" s="159" t="n">
        <v>3</v>
      </c>
      <c r="E58" s="159" t="n">
        <v>10</v>
      </c>
      <c r="F58" s="159" t="s">
        <v>81</v>
      </c>
      <c r="G58" s="159" t="s">
        <v>81</v>
      </c>
      <c r="H58" s="159" t="s">
        <v>81</v>
      </c>
      <c r="I58" s="159" t="s">
        <v>72</v>
      </c>
      <c r="J58" s="159" t="s">
        <v>72</v>
      </c>
      <c r="K58" s="159" t="s">
        <v>72</v>
      </c>
      <c r="L58" s="159" t="s">
        <v>81</v>
      </c>
      <c r="M58" s="159" t="s">
        <v>81</v>
      </c>
      <c r="N58" s="30"/>
      <c r="O58" s="30"/>
      <c r="P58" s="30"/>
      <c r="Q58" s="30"/>
      <c r="R58" s="30"/>
      <c r="S58" s="146"/>
    </row>
    <row r="59" s="72" customFormat="true" ht="27.75" hidden="false" customHeight="true" outlineLevel="0" collapsed="false">
      <c r="A59" s="96" t="s">
        <v>115</v>
      </c>
      <c r="B59" s="153" t="n">
        <v>1</v>
      </c>
      <c r="C59" s="154" t="n">
        <v>1</v>
      </c>
      <c r="D59" s="154" t="n">
        <v>2</v>
      </c>
      <c r="E59" s="154" t="n">
        <v>3</v>
      </c>
      <c r="F59" s="154" t="s">
        <v>81</v>
      </c>
      <c r="G59" s="154" t="s">
        <v>81</v>
      </c>
      <c r="H59" s="154" t="s">
        <v>81</v>
      </c>
      <c r="I59" s="154" t="s">
        <v>72</v>
      </c>
      <c r="J59" s="154" t="s">
        <v>72</v>
      </c>
      <c r="K59" s="154" t="s">
        <v>72</v>
      </c>
      <c r="L59" s="154" t="s">
        <v>81</v>
      </c>
      <c r="M59" s="154" t="s">
        <v>81</v>
      </c>
      <c r="N59" s="30"/>
      <c r="O59" s="30"/>
      <c r="P59" s="30"/>
      <c r="Q59" s="30"/>
      <c r="R59" s="30"/>
      <c r="S59" s="146"/>
    </row>
    <row r="60" s="72" customFormat="true" ht="27.75" hidden="false" customHeight="true" outlineLevel="0" collapsed="false">
      <c r="A60" s="102" t="s">
        <v>116</v>
      </c>
      <c r="B60" s="160" t="n">
        <v>2</v>
      </c>
      <c r="C60" s="161" t="n">
        <v>5</v>
      </c>
      <c r="D60" s="161" t="n">
        <v>2</v>
      </c>
      <c r="E60" s="161" t="n">
        <v>7</v>
      </c>
      <c r="F60" s="161" t="s">
        <v>81</v>
      </c>
      <c r="G60" s="161" t="s">
        <v>81</v>
      </c>
      <c r="H60" s="161" t="s">
        <v>81</v>
      </c>
      <c r="I60" s="161" t="s">
        <v>72</v>
      </c>
      <c r="J60" s="161" t="s">
        <v>72</v>
      </c>
      <c r="K60" s="161" t="s">
        <v>72</v>
      </c>
      <c r="L60" s="161" t="s">
        <v>81</v>
      </c>
      <c r="M60" s="161" t="s">
        <v>81</v>
      </c>
      <c r="N60" s="30"/>
      <c r="O60" s="30"/>
      <c r="P60" s="30"/>
      <c r="Q60" s="30"/>
      <c r="R60" s="30"/>
      <c r="S60" s="146"/>
    </row>
    <row r="61" s="72" customFormat="true" ht="27.75" hidden="false" customHeight="true" outlineLevel="0" collapsed="false">
      <c r="A61" s="96" t="s">
        <v>117</v>
      </c>
      <c r="B61" s="153" t="s">
        <v>72</v>
      </c>
      <c r="C61" s="154" t="s">
        <v>72</v>
      </c>
      <c r="D61" s="154" t="s">
        <v>72</v>
      </c>
      <c r="E61" s="154" t="s">
        <v>72</v>
      </c>
      <c r="F61" s="154" t="s">
        <v>72</v>
      </c>
      <c r="G61" s="154" t="s">
        <v>72</v>
      </c>
      <c r="H61" s="154" t="s">
        <v>72</v>
      </c>
      <c r="I61" s="154" t="s">
        <v>72</v>
      </c>
      <c r="J61" s="154" t="s">
        <v>72</v>
      </c>
      <c r="K61" s="154" t="s">
        <v>72</v>
      </c>
      <c r="L61" s="154" t="s">
        <v>72</v>
      </c>
      <c r="M61" s="154" t="s">
        <v>72</v>
      </c>
      <c r="N61" s="30"/>
      <c r="O61" s="30"/>
      <c r="P61" s="30"/>
      <c r="Q61" s="30"/>
      <c r="R61" s="30"/>
      <c r="S61" s="146"/>
    </row>
    <row r="62" s="72" customFormat="true" ht="27.75" hidden="false" customHeight="true" outlineLevel="0" collapsed="false">
      <c r="A62" s="96" t="s">
        <v>118</v>
      </c>
      <c r="B62" s="153" t="s">
        <v>72</v>
      </c>
      <c r="C62" s="154" t="s">
        <v>72</v>
      </c>
      <c r="D62" s="154" t="s">
        <v>72</v>
      </c>
      <c r="E62" s="154" t="s">
        <v>72</v>
      </c>
      <c r="F62" s="154" t="s">
        <v>72</v>
      </c>
      <c r="G62" s="154" t="s">
        <v>72</v>
      </c>
      <c r="H62" s="154" t="s">
        <v>72</v>
      </c>
      <c r="I62" s="154" t="s">
        <v>72</v>
      </c>
      <c r="J62" s="154" t="s">
        <v>72</v>
      </c>
      <c r="K62" s="154" t="s">
        <v>72</v>
      </c>
      <c r="L62" s="154" t="s">
        <v>72</v>
      </c>
      <c r="M62" s="154" t="s">
        <v>72</v>
      </c>
      <c r="N62" s="30"/>
      <c r="O62" s="30"/>
      <c r="P62" s="30"/>
      <c r="Q62" s="30"/>
      <c r="R62" s="30"/>
      <c r="S62" s="146"/>
    </row>
    <row r="63" s="72" customFormat="true" ht="27.75" hidden="false" customHeight="true" outlineLevel="0" collapsed="false">
      <c r="A63" s="96" t="s">
        <v>119</v>
      </c>
      <c r="B63" s="153" t="s">
        <v>72</v>
      </c>
      <c r="C63" s="154" t="s">
        <v>72</v>
      </c>
      <c r="D63" s="154" t="s">
        <v>72</v>
      </c>
      <c r="E63" s="154" t="s">
        <v>72</v>
      </c>
      <c r="F63" s="154" t="s">
        <v>72</v>
      </c>
      <c r="G63" s="154" t="s">
        <v>72</v>
      </c>
      <c r="H63" s="154" t="s">
        <v>72</v>
      </c>
      <c r="I63" s="154" t="s">
        <v>72</v>
      </c>
      <c r="J63" s="154" t="s">
        <v>72</v>
      </c>
      <c r="K63" s="154" t="s">
        <v>72</v>
      </c>
      <c r="L63" s="154" t="s">
        <v>72</v>
      </c>
      <c r="M63" s="154" t="s">
        <v>72</v>
      </c>
      <c r="N63" s="30"/>
      <c r="O63" s="30"/>
      <c r="P63" s="30"/>
      <c r="Q63" s="30"/>
      <c r="R63" s="30"/>
      <c r="S63" s="146"/>
    </row>
    <row r="64" s="72" customFormat="true" ht="27.75" hidden="false" customHeight="true" outlineLevel="0" collapsed="false">
      <c r="A64" s="96" t="s">
        <v>120</v>
      </c>
      <c r="B64" s="153" t="s">
        <v>72</v>
      </c>
      <c r="C64" s="154" t="s">
        <v>72</v>
      </c>
      <c r="D64" s="154" t="s">
        <v>72</v>
      </c>
      <c r="E64" s="154" t="s">
        <v>72</v>
      </c>
      <c r="F64" s="154" t="s">
        <v>72</v>
      </c>
      <c r="G64" s="154" t="s">
        <v>72</v>
      </c>
      <c r="H64" s="162" t="s">
        <v>72</v>
      </c>
      <c r="I64" s="162" t="s">
        <v>72</v>
      </c>
      <c r="J64" s="154" t="s">
        <v>72</v>
      </c>
      <c r="K64" s="154" t="s">
        <v>72</v>
      </c>
      <c r="L64" s="154" t="s">
        <v>72</v>
      </c>
      <c r="M64" s="154" t="s">
        <v>72</v>
      </c>
      <c r="N64" s="30"/>
      <c r="O64" s="30"/>
      <c r="P64" s="30"/>
      <c r="Q64" s="30"/>
      <c r="R64" s="30"/>
      <c r="S64" s="146"/>
    </row>
    <row r="65" s="72" customFormat="true" ht="27.75" hidden="false" customHeight="true" outlineLevel="0" collapsed="false">
      <c r="A65" s="96" t="s">
        <v>121</v>
      </c>
      <c r="B65" s="153" t="n">
        <v>2</v>
      </c>
      <c r="C65" s="154" t="n">
        <v>31</v>
      </c>
      <c r="D65" s="154" t="n">
        <v>19</v>
      </c>
      <c r="E65" s="154" t="n">
        <v>50</v>
      </c>
      <c r="F65" s="154" t="s">
        <v>81</v>
      </c>
      <c r="G65" s="154" t="s">
        <v>81</v>
      </c>
      <c r="H65" s="154" t="s">
        <v>81</v>
      </c>
      <c r="I65" s="154" t="s">
        <v>72</v>
      </c>
      <c r="J65" s="154" t="s">
        <v>72</v>
      </c>
      <c r="K65" s="154" t="s">
        <v>72</v>
      </c>
      <c r="L65" s="154" t="s">
        <v>81</v>
      </c>
      <c r="M65" s="154" t="s">
        <v>81</v>
      </c>
      <c r="N65" s="30"/>
      <c r="O65" s="30"/>
      <c r="P65" s="30"/>
      <c r="Q65" s="30"/>
      <c r="R65" s="30"/>
      <c r="S65" s="146"/>
    </row>
    <row r="66" s="72" customFormat="true" ht="27.75" hidden="false" customHeight="true" outlineLevel="0" collapsed="false">
      <c r="A66" s="96" t="s">
        <v>122</v>
      </c>
      <c r="B66" s="153" t="n">
        <v>1</v>
      </c>
      <c r="C66" s="154" t="n">
        <v>52</v>
      </c>
      <c r="D66" s="154" t="n">
        <v>11</v>
      </c>
      <c r="E66" s="154" t="n">
        <v>63</v>
      </c>
      <c r="F66" s="154" t="s">
        <v>81</v>
      </c>
      <c r="G66" s="154" t="s">
        <v>81</v>
      </c>
      <c r="H66" s="154" t="s">
        <v>81</v>
      </c>
      <c r="I66" s="154" t="s">
        <v>81</v>
      </c>
      <c r="J66" s="154" t="s">
        <v>81</v>
      </c>
      <c r="K66" s="154" t="s">
        <v>72</v>
      </c>
      <c r="L66" s="154" t="s">
        <v>81</v>
      </c>
      <c r="M66" s="154" t="s">
        <v>81</v>
      </c>
      <c r="N66" s="30"/>
      <c r="O66" s="30"/>
      <c r="P66" s="30"/>
      <c r="Q66" s="30"/>
      <c r="R66" s="30"/>
      <c r="S66" s="146"/>
    </row>
    <row r="67" s="72" customFormat="true" ht="27.75" hidden="false" customHeight="true" outlineLevel="0" collapsed="false">
      <c r="A67" s="111" t="s">
        <v>123</v>
      </c>
      <c r="B67" s="158" t="n">
        <v>3</v>
      </c>
      <c r="C67" s="159" t="n">
        <v>9</v>
      </c>
      <c r="D67" s="159" t="n">
        <v>2</v>
      </c>
      <c r="E67" s="159" t="n">
        <v>11</v>
      </c>
      <c r="F67" s="159" t="n">
        <v>1595</v>
      </c>
      <c r="G67" s="159" t="n">
        <v>3731</v>
      </c>
      <c r="H67" s="159" t="n">
        <v>4879</v>
      </c>
      <c r="I67" s="159" t="s">
        <v>72</v>
      </c>
      <c r="J67" s="159" t="n">
        <v>600</v>
      </c>
      <c r="K67" s="159" t="s">
        <v>72</v>
      </c>
      <c r="L67" s="159" t="n">
        <v>5479</v>
      </c>
      <c r="M67" s="159" t="n">
        <v>1016</v>
      </c>
      <c r="N67" s="30"/>
      <c r="O67" s="30"/>
      <c r="P67" s="30"/>
      <c r="Q67" s="30"/>
      <c r="R67" s="30"/>
      <c r="S67" s="146"/>
    </row>
    <row r="68" s="72" customFormat="true" ht="27.75" hidden="false" customHeight="true" outlineLevel="0" collapsed="false">
      <c r="A68" s="96" t="s">
        <v>124</v>
      </c>
      <c r="B68" s="153" t="s">
        <v>72</v>
      </c>
      <c r="C68" s="154" t="s">
        <v>72</v>
      </c>
      <c r="D68" s="154" t="s">
        <v>72</v>
      </c>
      <c r="E68" s="154" t="s">
        <v>72</v>
      </c>
      <c r="F68" s="154" t="s">
        <v>72</v>
      </c>
      <c r="G68" s="154" t="s">
        <v>72</v>
      </c>
      <c r="H68" s="154" t="s">
        <v>72</v>
      </c>
      <c r="I68" s="154" t="s">
        <v>72</v>
      </c>
      <c r="J68" s="154" t="s">
        <v>72</v>
      </c>
      <c r="K68" s="154" t="s">
        <v>72</v>
      </c>
      <c r="L68" s="154" t="s">
        <v>72</v>
      </c>
      <c r="M68" s="154" t="s">
        <v>72</v>
      </c>
      <c r="N68" s="30"/>
      <c r="O68" s="30"/>
      <c r="P68" s="30"/>
      <c r="Q68" s="30"/>
      <c r="R68" s="30"/>
      <c r="S68" s="146"/>
    </row>
    <row r="69" s="72" customFormat="true" ht="27.75" hidden="false" customHeight="true" outlineLevel="0" collapsed="false">
      <c r="A69" s="102" t="s">
        <v>125</v>
      </c>
      <c r="B69" s="160" t="n">
        <v>1</v>
      </c>
      <c r="C69" s="161" t="n">
        <v>1</v>
      </c>
      <c r="D69" s="161" t="s">
        <v>72</v>
      </c>
      <c r="E69" s="161" t="n">
        <v>1</v>
      </c>
      <c r="F69" s="161" t="s">
        <v>81</v>
      </c>
      <c r="G69" s="161" t="s">
        <v>81</v>
      </c>
      <c r="H69" s="161" t="s">
        <v>81</v>
      </c>
      <c r="I69" s="161" t="s">
        <v>72</v>
      </c>
      <c r="J69" s="161" t="s">
        <v>72</v>
      </c>
      <c r="K69" s="161" t="s">
        <v>72</v>
      </c>
      <c r="L69" s="161" t="s">
        <v>81</v>
      </c>
      <c r="M69" s="161" t="s">
        <v>81</v>
      </c>
      <c r="N69" s="30"/>
      <c r="O69" s="30"/>
      <c r="P69" s="30"/>
      <c r="Q69" s="30"/>
      <c r="R69" s="30"/>
      <c r="S69" s="146"/>
    </row>
    <row r="70" s="72" customFormat="true" ht="27.75" hidden="false" customHeight="true" outlineLevel="0" collapsed="false">
      <c r="A70" s="96" t="s">
        <v>126</v>
      </c>
      <c r="B70" s="153" t="n">
        <v>1</v>
      </c>
      <c r="C70" s="154" t="n">
        <v>1</v>
      </c>
      <c r="D70" s="154" t="n">
        <v>2</v>
      </c>
      <c r="E70" s="154" t="n">
        <v>3</v>
      </c>
      <c r="F70" s="154" t="s">
        <v>81</v>
      </c>
      <c r="G70" s="154" t="s">
        <v>81</v>
      </c>
      <c r="H70" s="154" t="s">
        <v>81</v>
      </c>
      <c r="I70" s="154" t="s">
        <v>72</v>
      </c>
      <c r="J70" s="154" t="s">
        <v>72</v>
      </c>
      <c r="K70" s="154" t="s">
        <v>72</v>
      </c>
      <c r="L70" s="154" t="s">
        <v>81</v>
      </c>
      <c r="M70" s="154" t="s">
        <v>81</v>
      </c>
      <c r="N70" s="30"/>
      <c r="O70" s="30"/>
      <c r="P70" s="30"/>
      <c r="Q70" s="30"/>
      <c r="R70" s="30"/>
      <c r="S70" s="146"/>
    </row>
    <row r="71" s="72" customFormat="true" ht="27.75" hidden="false" customHeight="true" outlineLevel="0" collapsed="false">
      <c r="A71" s="96" t="s">
        <v>127</v>
      </c>
      <c r="B71" s="153" t="s">
        <v>72</v>
      </c>
      <c r="C71" s="154" t="s">
        <v>72</v>
      </c>
      <c r="D71" s="154" t="s">
        <v>72</v>
      </c>
      <c r="E71" s="154" t="s">
        <v>72</v>
      </c>
      <c r="F71" s="154" t="s">
        <v>72</v>
      </c>
      <c r="G71" s="154" t="s">
        <v>72</v>
      </c>
      <c r="H71" s="154" t="s">
        <v>72</v>
      </c>
      <c r="I71" s="154" t="s">
        <v>72</v>
      </c>
      <c r="J71" s="154" t="s">
        <v>72</v>
      </c>
      <c r="K71" s="154" t="s">
        <v>72</v>
      </c>
      <c r="L71" s="154" t="s">
        <v>72</v>
      </c>
      <c r="M71" s="154" t="s">
        <v>72</v>
      </c>
      <c r="N71" s="30"/>
      <c r="O71" s="30"/>
      <c r="P71" s="30"/>
      <c r="Q71" s="30"/>
      <c r="R71" s="30"/>
      <c r="S71" s="146"/>
    </row>
    <row r="72" s="72" customFormat="true" ht="27.75" hidden="false" customHeight="true" outlineLevel="0" collapsed="false">
      <c r="A72" s="96" t="s">
        <v>128</v>
      </c>
      <c r="B72" s="153" t="s">
        <v>72</v>
      </c>
      <c r="C72" s="154" t="s">
        <v>72</v>
      </c>
      <c r="D72" s="154" t="s">
        <v>72</v>
      </c>
      <c r="E72" s="154" t="s">
        <v>72</v>
      </c>
      <c r="F72" s="154" t="s">
        <v>72</v>
      </c>
      <c r="G72" s="154" t="s">
        <v>72</v>
      </c>
      <c r="H72" s="154" t="s">
        <v>72</v>
      </c>
      <c r="I72" s="154" t="s">
        <v>72</v>
      </c>
      <c r="J72" s="154" t="s">
        <v>72</v>
      </c>
      <c r="K72" s="154" t="s">
        <v>72</v>
      </c>
      <c r="L72" s="154" t="s">
        <v>72</v>
      </c>
      <c r="M72" s="154" t="s">
        <v>72</v>
      </c>
      <c r="N72" s="30"/>
      <c r="O72" s="30"/>
      <c r="P72" s="30"/>
      <c r="Q72" s="30"/>
      <c r="R72" s="30"/>
      <c r="S72" s="146"/>
    </row>
    <row r="73" s="72" customFormat="true" ht="27.75" hidden="false" customHeight="true" outlineLevel="0" collapsed="false">
      <c r="A73" s="96" t="s">
        <v>129</v>
      </c>
      <c r="B73" s="153" t="n">
        <v>1</v>
      </c>
      <c r="C73" s="154" t="n">
        <v>2</v>
      </c>
      <c r="D73" s="154" t="n">
        <v>7</v>
      </c>
      <c r="E73" s="154" t="n">
        <v>9</v>
      </c>
      <c r="F73" s="154" t="s">
        <v>81</v>
      </c>
      <c r="G73" s="154" t="s">
        <v>81</v>
      </c>
      <c r="H73" s="154" t="s">
        <v>81</v>
      </c>
      <c r="I73" s="154" t="s">
        <v>72</v>
      </c>
      <c r="J73" s="154" t="s">
        <v>72</v>
      </c>
      <c r="K73" s="154" t="s">
        <v>72</v>
      </c>
      <c r="L73" s="154" t="s">
        <v>81</v>
      </c>
      <c r="M73" s="154" t="s">
        <v>81</v>
      </c>
      <c r="N73" s="30"/>
      <c r="O73" s="30"/>
      <c r="P73" s="30"/>
      <c r="Q73" s="30"/>
      <c r="R73" s="30"/>
      <c r="S73" s="146"/>
    </row>
    <row r="74" s="72" customFormat="true" ht="27.75" hidden="false" customHeight="true" outlineLevel="0" collapsed="false">
      <c r="A74" s="114" t="s">
        <v>130</v>
      </c>
      <c r="B74" s="163" t="s">
        <v>72</v>
      </c>
      <c r="C74" s="164" t="s">
        <v>72</v>
      </c>
      <c r="D74" s="164" t="s">
        <v>72</v>
      </c>
      <c r="E74" s="164" t="s">
        <v>72</v>
      </c>
      <c r="F74" s="164" t="s">
        <v>72</v>
      </c>
      <c r="G74" s="164" t="s">
        <v>72</v>
      </c>
      <c r="H74" s="164" t="s">
        <v>72</v>
      </c>
      <c r="I74" s="164" t="s">
        <v>72</v>
      </c>
      <c r="J74" s="164" t="s">
        <v>72</v>
      </c>
      <c r="K74" s="164" t="s">
        <v>72</v>
      </c>
      <c r="L74" s="164" t="s">
        <v>72</v>
      </c>
      <c r="M74" s="164" t="s">
        <v>72</v>
      </c>
      <c r="N74" s="30"/>
      <c r="O74" s="30"/>
      <c r="P74" s="30"/>
      <c r="Q74" s="30"/>
      <c r="R74" s="30"/>
      <c r="S74" s="146"/>
    </row>
    <row r="75" s="72" customFormat="true" ht="36" hidden="false" customHeight="true" outlineLevel="0" collapsed="false">
      <c r="A75" s="31" t="s">
        <v>13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0"/>
      <c r="O75" s="30"/>
      <c r="P75" s="30"/>
      <c r="Q75" s="30"/>
      <c r="R75" s="30"/>
      <c r="S75" s="146"/>
    </row>
    <row r="76" s="72" customFormat="true" ht="24" hidden="false" customHeight="true" outlineLevel="0" collapsed="false">
      <c r="A76" s="147" t="s">
        <v>137</v>
      </c>
      <c r="B76" s="28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30"/>
      <c r="O76" s="30"/>
      <c r="P76" s="30"/>
      <c r="Q76" s="30"/>
      <c r="R76" s="30"/>
      <c r="S76" s="146"/>
    </row>
    <row r="77" s="72" customFormat="true" ht="24" hidden="false" customHeight="true" outlineLevel="0" collapsed="false">
      <c r="A77" s="32" t="s">
        <v>100</v>
      </c>
      <c r="B77" s="33" t="s">
        <v>53</v>
      </c>
      <c r="C77" s="33" t="s">
        <v>54</v>
      </c>
      <c r="D77" s="33"/>
      <c r="E77" s="33"/>
      <c r="F77" s="34"/>
      <c r="G77" s="34"/>
      <c r="H77" s="148" t="s">
        <v>134</v>
      </c>
      <c r="I77" s="148"/>
      <c r="J77" s="148"/>
      <c r="K77" s="148"/>
      <c r="L77" s="148"/>
      <c r="M77" s="149" t="s">
        <v>56</v>
      </c>
      <c r="N77" s="30"/>
      <c r="O77" s="30"/>
      <c r="P77" s="30"/>
      <c r="Q77" s="30"/>
      <c r="R77" s="30"/>
      <c r="S77" s="146"/>
    </row>
    <row r="78" s="72" customFormat="true" ht="24" hidden="false" customHeight="true" outlineLevel="0" collapsed="false">
      <c r="A78" s="32"/>
      <c r="B78" s="33"/>
      <c r="C78" s="33"/>
      <c r="D78" s="33"/>
      <c r="E78" s="33"/>
      <c r="F78" s="36" t="s">
        <v>57</v>
      </c>
      <c r="G78" s="36" t="s">
        <v>58</v>
      </c>
      <c r="H78" s="148"/>
      <c r="I78" s="148"/>
      <c r="J78" s="148"/>
      <c r="K78" s="148"/>
      <c r="L78" s="148"/>
      <c r="M78" s="149"/>
      <c r="N78" s="30"/>
      <c r="O78" s="30"/>
      <c r="P78" s="30"/>
      <c r="Q78" s="30"/>
      <c r="R78" s="30"/>
      <c r="S78" s="146"/>
    </row>
    <row r="79" customFormat="false" ht="24" hidden="false" customHeight="true" outlineLevel="0" collapsed="false">
      <c r="A79" s="32"/>
      <c r="B79" s="33"/>
      <c r="C79" s="37" t="s">
        <v>59</v>
      </c>
      <c r="D79" s="37" t="s">
        <v>60</v>
      </c>
      <c r="E79" s="37" t="s">
        <v>61</v>
      </c>
      <c r="F79" s="37"/>
      <c r="G79" s="37"/>
      <c r="H79" s="37" t="s">
        <v>62</v>
      </c>
      <c r="I79" s="37" t="s">
        <v>63</v>
      </c>
      <c r="J79" s="37" t="s">
        <v>64</v>
      </c>
      <c r="K79" s="37" t="s">
        <v>65</v>
      </c>
      <c r="L79" s="37" t="s">
        <v>66</v>
      </c>
      <c r="M79" s="149"/>
    </row>
    <row r="80" customFormat="false" ht="24" hidden="false" customHeight="true" outlineLevel="0" collapsed="false">
      <c r="A80" s="32"/>
      <c r="B80" s="33"/>
      <c r="C80" s="38" t="s">
        <v>67</v>
      </c>
      <c r="D80" s="38" t="s">
        <v>67</v>
      </c>
      <c r="E80" s="38" t="s">
        <v>67</v>
      </c>
      <c r="F80" s="38" t="s">
        <v>68</v>
      </c>
      <c r="G80" s="38" t="s">
        <v>68</v>
      </c>
      <c r="H80" s="38" t="s">
        <v>68</v>
      </c>
      <c r="I80" s="38" t="s">
        <v>68</v>
      </c>
      <c r="J80" s="38" t="s">
        <v>68</v>
      </c>
      <c r="K80" s="38" t="s">
        <v>68</v>
      </c>
      <c r="L80" s="38" t="s">
        <v>68</v>
      </c>
      <c r="M80" s="39" t="s">
        <v>68</v>
      </c>
    </row>
    <row r="81" customFormat="false" ht="27.75" hidden="false" customHeight="true" outlineLevel="0" collapsed="false">
      <c r="A81" s="150" t="s">
        <v>135</v>
      </c>
      <c r="B81" s="151" t="n">
        <v>687</v>
      </c>
      <c r="C81" s="152" t="n">
        <v>2984</v>
      </c>
      <c r="D81" s="152" t="n">
        <v>2848</v>
      </c>
      <c r="E81" s="152" t="n">
        <v>5832</v>
      </c>
      <c r="F81" s="152" t="n">
        <v>1485412</v>
      </c>
      <c r="G81" s="152" t="n">
        <v>5082038</v>
      </c>
      <c r="H81" s="152" t="n">
        <v>6190208</v>
      </c>
      <c r="I81" s="152" t="n">
        <v>2484775</v>
      </c>
      <c r="J81" s="152" t="n">
        <v>45982</v>
      </c>
      <c r="K81" s="152" t="n">
        <v>60</v>
      </c>
      <c r="L81" s="152" t="n">
        <v>8721025</v>
      </c>
      <c r="M81" s="152" t="n">
        <v>3348092</v>
      </c>
    </row>
    <row r="82" customFormat="false" ht="27.75" hidden="false" customHeight="true" outlineLevel="0" collapsed="false">
      <c r="A82" s="96" t="s">
        <v>101</v>
      </c>
      <c r="B82" s="153" t="n">
        <v>186</v>
      </c>
      <c r="C82" s="154" t="n">
        <v>1146</v>
      </c>
      <c r="D82" s="154" t="n">
        <v>906</v>
      </c>
      <c r="E82" s="154" t="n">
        <v>2052</v>
      </c>
      <c r="F82" s="154" t="n">
        <v>612163</v>
      </c>
      <c r="G82" s="154" t="n">
        <v>2221543</v>
      </c>
      <c r="H82" s="154" t="n">
        <v>2026021</v>
      </c>
      <c r="I82" s="154" t="n">
        <v>1657098</v>
      </c>
      <c r="J82" s="154" t="n">
        <v>17541</v>
      </c>
      <c r="K82" s="154" t="n">
        <v>16</v>
      </c>
      <c r="L82" s="154" t="n">
        <v>3700676</v>
      </c>
      <c r="M82" s="165" t="n">
        <v>1352536</v>
      </c>
    </row>
    <row r="83" customFormat="false" ht="27.75" hidden="false" customHeight="true" outlineLevel="0" collapsed="false">
      <c r="A83" s="96" t="s">
        <v>102</v>
      </c>
      <c r="B83" s="153" t="n">
        <v>77</v>
      </c>
      <c r="C83" s="154" t="n">
        <v>337</v>
      </c>
      <c r="D83" s="154" t="n">
        <v>388</v>
      </c>
      <c r="E83" s="154" t="n">
        <v>725</v>
      </c>
      <c r="F83" s="154" t="n">
        <v>182920</v>
      </c>
      <c r="G83" s="154" t="n">
        <v>906000</v>
      </c>
      <c r="H83" s="154" t="n">
        <v>1745159</v>
      </c>
      <c r="I83" s="154" t="n">
        <v>28354</v>
      </c>
      <c r="J83" s="154" t="s">
        <v>72</v>
      </c>
      <c r="K83" s="154" t="s">
        <v>72</v>
      </c>
      <c r="L83" s="154" t="n">
        <v>1773513</v>
      </c>
      <c r="M83" s="154" t="n">
        <v>810072</v>
      </c>
    </row>
    <row r="84" customFormat="false" ht="27.75" hidden="false" customHeight="true" outlineLevel="0" collapsed="false">
      <c r="A84" s="96" t="s">
        <v>103</v>
      </c>
      <c r="B84" s="153" t="n">
        <v>151</v>
      </c>
      <c r="C84" s="154" t="n">
        <v>429</v>
      </c>
      <c r="D84" s="154" t="n">
        <v>353</v>
      </c>
      <c r="E84" s="154" t="n">
        <v>782</v>
      </c>
      <c r="F84" s="154" t="n">
        <v>155928</v>
      </c>
      <c r="G84" s="154" t="n">
        <v>430915</v>
      </c>
      <c r="H84" s="154" t="n">
        <v>535374</v>
      </c>
      <c r="I84" s="154" t="n">
        <v>138940</v>
      </c>
      <c r="J84" s="154" t="n">
        <v>19725</v>
      </c>
      <c r="K84" s="154" t="n">
        <v>38</v>
      </c>
      <c r="L84" s="154" t="n">
        <v>694077</v>
      </c>
      <c r="M84" s="154" t="n">
        <v>236054</v>
      </c>
    </row>
    <row r="85" customFormat="false" ht="27.75" hidden="false" customHeight="true" outlineLevel="0" collapsed="false">
      <c r="A85" s="96" t="s">
        <v>104</v>
      </c>
      <c r="B85" s="153" t="n">
        <v>28</v>
      </c>
      <c r="C85" s="154" t="n">
        <v>48</v>
      </c>
      <c r="D85" s="154" t="n">
        <v>95</v>
      </c>
      <c r="E85" s="154" t="n">
        <v>143</v>
      </c>
      <c r="F85" s="154" t="n">
        <v>20213</v>
      </c>
      <c r="G85" s="154" t="n">
        <v>53271</v>
      </c>
      <c r="H85" s="154" t="n">
        <v>77044</v>
      </c>
      <c r="I85" s="154" t="n">
        <v>23840</v>
      </c>
      <c r="J85" s="154" t="s">
        <v>72</v>
      </c>
      <c r="K85" s="154" t="s">
        <v>72</v>
      </c>
      <c r="L85" s="154" t="n">
        <v>100884</v>
      </c>
      <c r="M85" s="154" t="n">
        <v>45344</v>
      </c>
    </row>
    <row r="86" customFormat="false" ht="27.75" hidden="false" customHeight="true" outlineLevel="0" collapsed="false">
      <c r="A86" s="96" t="s">
        <v>105</v>
      </c>
      <c r="B86" s="153" t="n">
        <v>10</v>
      </c>
      <c r="C86" s="154" t="n">
        <v>43</v>
      </c>
      <c r="D86" s="154" t="n">
        <v>56</v>
      </c>
      <c r="E86" s="154" t="n">
        <v>99</v>
      </c>
      <c r="F86" s="154" t="n">
        <v>29035</v>
      </c>
      <c r="G86" s="154" t="n">
        <v>60688</v>
      </c>
      <c r="H86" s="154" t="n">
        <v>78426</v>
      </c>
      <c r="I86" s="154" t="n">
        <v>31187</v>
      </c>
      <c r="J86" s="154" t="n">
        <v>3194</v>
      </c>
      <c r="K86" s="154" t="s">
        <v>72</v>
      </c>
      <c r="L86" s="154" t="n">
        <v>112807</v>
      </c>
      <c r="M86" s="154" t="n">
        <v>49638</v>
      </c>
    </row>
    <row r="87" customFormat="false" ht="27.75" hidden="false" customHeight="true" outlineLevel="0" collapsed="false">
      <c r="A87" s="96" t="s">
        <v>106</v>
      </c>
      <c r="B87" s="153" t="n">
        <v>16</v>
      </c>
      <c r="C87" s="154" t="n">
        <v>47</v>
      </c>
      <c r="D87" s="154" t="n">
        <v>138</v>
      </c>
      <c r="E87" s="154" t="n">
        <v>185</v>
      </c>
      <c r="F87" s="154" t="n">
        <v>35931</v>
      </c>
      <c r="G87" s="154" t="n">
        <v>25438</v>
      </c>
      <c r="H87" s="154" t="n">
        <v>37713</v>
      </c>
      <c r="I87" s="154" t="n">
        <v>32869</v>
      </c>
      <c r="J87" s="154" t="n">
        <v>994</v>
      </c>
      <c r="K87" s="154" t="s">
        <v>72</v>
      </c>
      <c r="L87" s="154" t="n">
        <v>71576</v>
      </c>
      <c r="M87" s="154" t="n">
        <v>43394</v>
      </c>
    </row>
    <row r="88" customFormat="false" ht="27.75" hidden="false" customHeight="true" outlineLevel="0" collapsed="false">
      <c r="A88" s="96" t="s">
        <v>107</v>
      </c>
      <c r="B88" s="153" t="n">
        <v>2</v>
      </c>
      <c r="C88" s="154" t="n">
        <v>2</v>
      </c>
      <c r="D88" s="154" t="n">
        <v>1</v>
      </c>
      <c r="E88" s="154" t="n">
        <v>3</v>
      </c>
      <c r="F88" s="154" t="s">
        <v>72</v>
      </c>
      <c r="G88" s="154" t="s">
        <v>81</v>
      </c>
      <c r="H88" s="154" t="s">
        <v>81</v>
      </c>
      <c r="I88" s="154" t="s">
        <v>81</v>
      </c>
      <c r="J88" s="154" t="s">
        <v>72</v>
      </c>
      <c r="K88" s="154" t="s">
        <v>72</v>
      </c>
      <c r="L88" s="154" t="s">
        <v>81</v>
      </c>
      <c r="M88" s="154" t="s">
        <v>81</v>
      </c>
    </row>
    <row r="89" customFormat="false" ht="27.75" hidden="false" customHeight="true" outlineLevel="0" collapsed="false">
      <c r="A89" s="96" t="s">
        <v>108</v>
      </c>
      <c r="B89" s="153" t="n">
        <v>52</v>
      </c>
      <c r="C89" s="154" t="n">
        <v>341</v>
      </c>
      <c r="D89" s="154" t="n">
        <v>313</v>
      </c>
      <c r="E89" s="154" t="n">
        <v>654</v>
      </c>
      <c r="F89" s="154" t="n">
        <v>174229</v>
      </c>
      <c r="G89" s="154" t="n">
        <v>457207</v>
      </c>
      <c r="H89" s="154" t="n">
        <v>542231</v>
      </c>
      <c r="I89" s="154" t="n">
        <v>239913</v>
      </c>
      <c r="J89" s="154" t="n">
        <v>1415</v>
      </c>
      <c r="K89" s="154" t="s">
        <v>72</v>
      </c>
      <c r="L89" s="154" t="n">
        <v>783559</v>
      </c>
      <c r="M89" s="154" t="n">
        <v>301093</v>
      </c>
    </row>
    <row r="90" customFormat="false" ht="27.75" hidden="false" customHeight="true" outlineLevel="0" collapsed="false">
      <c r="A90" s="96" t="s">
        <v>109</v>
      </c>
      <c r="B90" s="153" t="n">
        <v>7</v>
      </c>
      <c r="C90" s="154" t="n">
        <v>43</v>
      </c>
      <c r="D90" s="154" t="n">
        <v>52</v>
      </c>
      <c r="E90" s="154" t="n">
        <v>95</v>
      </c>
      <c r="F90" s="154" t="n">
        <v>23016</v>
      </c>
      <c r="G90" s="154" t="n">
        <v>51101</v>
      </c>
      <c r="H90" s="154" t="n">
        <v>12999</v>
      </c>
      <c r="I90" s="154" t="n">
        <v>88517</v>
      </c>
      <c r="J90" s="154" t="n">
        <v>3100</v>
      </c>
      <c r="K90" s="154" t="s">
        <v>72</v>
      </c>
      <c r="L90" s="154" t="n">
        <v>104616</v>
      </c>
      <c r="M90" s="154" t="n">
        <v>50966</v>
      </c>
    </row>
    <row r="91" customFormat="false" ht="27.75" hidden="false" customHeight="true" outlineLevel="0" collapsed="false">
      <c r="A91" s="155" t="s">
        <v>110</v>
      </c>
      <c r="B91" s="156" t="n">
        <v>30</v>
      </c>
      <c r="C91" s="157" t="n">
        <v>88</v>
      </c>
      <c r="D91" s="157" t="n">
        <v>71</v>
      </c>
      <c r="E91" s="157" t="n">
        <v>159</v>
      </c>
      <c r="F91" s="157" t="n">
        <v>34122</v>
      </c>
      <c r="G91" s="157" t="n">
        <v>92144</v>
      </c>
      <c r="H91" s="157" t="n">
        <v>142439</v>
      </c>
      <c r="I91" s="157" t="n">
        <v>16242</v>
      </c>
      <c r="J91" s="157" t="n">
        <v>13</v>
      </c>
      <c r="K91" s="157" t="s">
        <v>72</v>
      </c>
      <c r="L91" s="157" t="n">
        <v>158694</v>
      </c>
      <c r="M91" s="157" t="n">
        <v>63381</v>
      </c>
    </row>
    <row r="92" customFormat="false" ht="27.75" hidden="false" customHeight="true" outlineLevel="0" collapsed="false">
      <c r="A92" s="96" t="s">
        <v>111</v>
      </c>
      <c r="B92" s="153" t="n">
        <v>57</v>
      </c>
      <c r="C92" s="154" t="n">
        <v>158</v>
      </c>
      <c r="D92" s="154" t="n">
        <v>122</v>
      </c>
      <c r="E92" s="154" t="n">
        <v>280</v>
      </c>
      <c r="F92" s="154" t="n">
        <v>54582</v>
      </c>
      <c r="G92" s="154" t="n">
        <v>262469</v>
      </c>
      <c r="H92" s="154" t="n">
        <v>340866</v>
      </c>
      <c r="I92" s="154" t="n">
        <v>59636</v>
      </c>
      <c r="J92" s="154" t="s">
        <v>72</v>
      </c>
      <c r="K92" s="154" t="s">
        <v>72</v>
      </c>
      <c r="L92" s="154" t="n">
        <v>400502</v>
      </c>
      <c r="M92" s="154" t="n">
        <v>128010</v>
      </c>
    </row>
    <row r="93" customFormat="false" ht="27.75" hidden="false" customHeight="true" outlineLevel="0" collapsed="false">
      <c r="A93" s="96" t="s">
        <v>112</v>
      </c>
      <c r="B93" s="153" t="n">
        <v>9</v>
      </c>
      <c r="C93" s="154" t="n">
        <v>21</v>
      </c>
      <c r="D93" s="154" t="n">
        <v>29</v>
      </c>
      <c r="E93" s="154" t="n">
        <v>50</v>
      </c>
      <c r="F93" s="154" t="n">
        <v>10557</v>
      </c>
      <c r="G93" s="154" t="n">
        <v>28239</v>
      </c>
      <c r="H93" s="154" t="n">
        <v>35976</v>
      </c>
      <c r="I93" s="154" t="n">
        <v>6738</v>
      </c>
      <c r="J93" s="154" t="s">
        <v>72</v>
      </c>
      <c r="K93" s="154" t="s">
        <v>72</v>
      </c>
      <c r="L93" s="154" t="n">
        <v>42714</v>
      </c>
      <c r="M93" s="154" t="n">
        <v>13786</v>
      </c>
    </row>
    <row r="94" customFormat="false" ht="27.75" hidden="false" customHeight="true" outlineLevel="0" collapsed="false">
      <c r="A94" s="96" t="s">
        <v>113</v>
      </c>
      <c r="B94" s="153" t="n">
        <v>2</v>
      </c>
      <c r="C94" s="154" t="n">
        <v>2</v>
      </c>
      <c r="D94" s="154" t="n">
        <v>2</v>
      </c>
      <c r="E94" s="154" t="n">
        <v>4</v>
      </c>
      <c r="F94" s="154" t="s">
        <v>81</v>
      </c>
      <c r="G94" s="154" t="s">
        <v>81</v>
      </c>
      <c r="H94" s="154" t="s">
        <v>81</v>
      </c>
      <c r="I94" s="154" t="s">
        <v>81</v>
      </c>
      <c r="J94" s="154" t="s">
        <v>72</v>
      </c>
      <c r="K94" s="154" t="s">
        <v>72</v>
      </c>
      <c r="L94" s="154" t="s">
        <v>81</v>
      </c>
      <c r="M94" s="154" t="s">
        <v>81</v>
      </c>
    </row>
    <row r="95" customFormat="false" ht="27.75" hidden="false" customHeight="true" outlineLevel="0" collapsed="false">
      <c r="A95" s="111" t="s">
        <v>114</v>
      </c>
      <c r="B95" s="158" t="n">
        <v>4</v>
      </c>
      <c r="C95" s="159" t="n">
        <v>4</v>
      </c>
      <c r="D95" s="159" t="n">
        <v>28</v>
      </c>
      <c r="E95" s="159" t="n">
        <v>32</v>
      </c>
      <c r="F95" s="159" t="n">
        <v>3870</v>
      </c>
      <c r="G95" s="159" t="n">
        <v>729</v>
      </c>
      <c r="H95" s="159" t="n">
        <v>805</v>
      </c>
      <c r="I95" s="159" t="n">
        <v>6130</v>
      </c>
      <c r="J95" s="159" t="s">
        <v>72</v>
      </c>
      <c r="K95" s="159" t="s">
        <v>72</v>
      </c>
      <c r="L95" s="159" t="n">
        <v>6935</v>
      </c>
      <c r="M95" s="159" t="n">
        <v>5911</v>
      </c>
    </row>
    <row r="96" customFormat="false" ht="27.75" hidden="false" customHeight="true" outlineLevel="0" collapsed="false">
      <c r="A96" s="96" t="s">
        <v>115</v>
      </c>
      <c r="B96" s="153" t="n">
        <v>4</v>
      </c>
      <c r="C96" s="154" t="n">
        <v>5</v>
      </c>
      <c r="D96" s="154" t="n">
        <v>10</v>
      </c>
      <c r="E96" s="154" t="n">
        <v>15</v>
      </c>
      <c r="F96" s="154" t="n">
        <v>2105</v>
      </c>
      <c r="G96" s="154" t="n">
        <v>436</v>
      </c>
      <c r="H96" s="154" t="n">
        <v>1892</v>
      </c>
      <c r="I96" s="154" t="n">
        <v>250</v>
      </c>
      <c r="J96" s="154" t="s">
        <v>72</v>
      </c>
      <c r="K96" s="154" t="s">
        <v>72</v>
      </c>
      <c r="L96" s="154" t="n">
        <v>2142</v>
      </c>
      <c r="M96" s="154" t="n">
        <v>1625</v>
      </c>
    </row>
    <row r="97" customFormat="false" ht="27.75" hidden="false" customHeight="true" outlineLevel="0" collapsed="false">
      <c r="A97" s="102" t="s">
        <v>116</v>
      </c>
      <c r="B97" s="160" t="n">
        <v>22</v>
      </c>
      <c r="C97" s="161" t="n">
        <v>86</v>
      </c>
      <c r="D97" s="161" t="n">
        <v>73</v>
      </c>
      <c r="E97" s="161" t="n">
        <v>159</v>
      </c>
      <c r="F97" s="161" t="n">
        <v>37655</v>
      </c>
      <c r="G97" s="161" t="n">
        <v>198685</v>
      </c>
      <c r="H97" s="161" t="n">
        <v>228945</v>
      </c>
      <c r="I97" s="161" t="n">
        <v>18186</v>
      </c>
      <c r="J97" s="161" t="s">
        <v>72</v>
      </c>
      <c r="K97" s="161" t="s">
        <v>72</v>
      </c>
      <c r="L97" s="161" t="n">
        <v>247131</v>
      </c>
      <c r="M97" s="161" t="n">
        <v>44713</v>
      </c>
    </row>
    <row r="98" customFormat="false" ht="27.75" hidden="false" customHeight="true" outlineLevel="0" collapsed="false">
      <c r="A98" s="96" t="s">
        <v>117</v>
      </c>
      <c r="B98" s="153" t="n">
        <v>4</v>
      </c>
      <c r="C98" s="154" t="n">
        <v>38</v>
      </c>
      <c r="D98" s="154" t="n">
        <v>42</v>
      </c>
      <c r="E98" s="154" t="n">
        <v>80</v>
      </c>
      <c r="F98" s="154" t="n">
        <v>24701</v>
      </c>
      <c r="G98" s="154" t="n">
        <v>51467</v>
      </c>
      <c r="H98" s="154" t="n">
        <v>106945</v>
      </c>
      <c r="I98" s="154" t="n">
        <v>2720</v>
      </c>
      <c r="J98" s="154" t="s">
        <v>72</v>
      </c>
      <c r="K98" s="154" t="n">
        <v>6</v>
      </c>
      <c r="L98" s="154" t="n">
        <v>109671</v>
      </c>
      <c r="M98" s="154" t="n">
        <v>48696</v>
      </c>
    </row>
    <row r="99" customFormat="false" ht="27.75" hidden="false" customHeight="true" outlineLevel="0" collapsed="false">
      <c r="A99" s="96" t="s">
        <v>118</v>
      </c>
      <c r="B99" s="153" t="n">
        <v>4</v>
      </c>
      <c r="C99" s="154" t="n">
        <v>11</v>
      </c>
      <c r="D99" s="154" t="n">
        <v>7</v>
      </c>
      <c r="E99" s="154" t="n">
        <v>18</v>
      </c>
      <c r="F99" s="154" t="n">
        <v>5320</v>
      </c>
      <c r="G99" s="154" t="n">
        <v>3565</v>
      </c>
      <c r="H99" s="154" t="n">
        <v>34400</v>
      </c>
      <c r="I99" s="154" t="n">
        <v>665</v>
      </c>
      <c r="J99" s="154" t="s">
        <v>72</v>
      </c>
      <c r="K99" s="154" t="s">
        <v>72</v>
      </c>
      <c r="L99" s="154" t="n">
        <v>35065</v>
      </c>
      <c r="M99" s="154" t="n">
        <v>30000</v>
      </c>
    </row>
    <row r="100" customFormat="false" ht="27.75" hidden="false" customHeight="true" outlineLevel="0" collapsed="false">
      <c r="A100" s="96" t="s">
        <v>119</v>
      </c>
      <c r="B100" s="153" t="n">
        <v>3</v>
      </c>
      <c r="C100" s="154" t="n">
        <v>5</v>
      </c>
      <c r="D100" s="154" t="n">
        <v>12</v>
      </c>
      <c r="E100" s="154" t="n">
        <v>17</v>
      </c>
      <c r="F100" s="154" t="n">
        <v>3411</v>
      </c>
      <c r="G100" s="154" t="n">
        <v>3434</v>
      </c>
      <c r="H100" s="154" t="s">
        <v>72</v>
      </c>
      <c r="I100" s="154" t="n">
        <v>7677</v>
      </c>
      <c r="J100" s="154" t="s">
        <v>72</v>
      </c>
      <c r="K100" s="154" t="s">
        <v>72</v>
      </c>
      <c r="L100" s="154" t="n">
        <v>7677</v>
      </c>
      <c r="M100" s="154" t="n">
        <v>4040</v>
      </c>
    </row>
    <row r="101" customFormat="false" ht="27.75" hidden="false" customHeight="true" outlineLevel="0" collapsed="false">
      <c r="A101" s="96" t="s">
        <v>120</v>
      </c>
      <c r="B101" s="153" t="n">
        <v>3</v>
      </c>
      <c r="C101" s="154" t="n">
        <v>8</v>
      </c>
      <c r="D101" s="154" t="n">
        <v>15</v>
      </c>
      <c r="E101" s="154" t="n">
        <v>23</v>
      </c>
      <c r="F101" s="154" t="n">
        <v>3228</v>
      </c>
      <c r="G101" s="154" t="n">
        <v>1379</v>
      </c>
      <c r="H101" s="162" t="n">
        <v>3500</v>
      </c>
      <c r="I101" s="162" t="n">
        <v>2129</v>
      </c>
      <c r="J101" s="154" t="s">
        <v>72</v>
      </c>
      <c r="K101" s="154" t="s">
        <v>72</v>
      </c>
      <c r="L101" s="154" t="n">
        <v>5629</v>
      </c>
      <c r="M101" s="154" t="n">
        <v>4047</v>
      </c>
    </row>
    <row r="102" customFormat="false" ht="27.75" hidden="false" customHeight="true" outlineLevel="0" collapsed="false">
      <c r="A102" s="96" t="s">
        <v>121</v>
      </c>
      <c r="B102" s="153" t="n">
        <v>2</v>
      </c>
      <c r="C102" s="154" t="n">
        <v>38</v>
      </c>
      <c r="D102" s="154" t="n">
        <v>11</v>
      </c>
      <c r="E102" s="154" t="n">
        <v>49</v>
      </c>
      <c r="F102" s="154" t="s">
        <v>81</v>
      </c>
      <c r="G102" s="154" t="s">
        <v>81</v>
      </c>
      <c r="H102" s="154" t="s">
        <v>81</v>
      </c>
      <c r="I102" s="154" t="s">
        <v>81</v>
      </c>
      <c r="J102" s="154" t="s">
        <v>72</v>
      </c>
      <c r="K102" s="154" t="s">
        <v>72</v>
      </c>
      <c r="L102" s="154" t="s">
        <v>81</v>
      </c>
      <c r="M102" s="154" t="s">
        <v>81</v>
      </c>
    </row>
    <row r="103" customFormat="false" ht="27.75" hidden="false" customHeight="true" outlineLevel="0" collapsed="false">
      <c r="A103" s="96" t="s">
        <v>122</v>
      </c>
      <c r="B103" s="153" t="n">
        <v>3</v>
      </c>
      <c r="C103" s="154" t="n">
        <v>4</v>
      </c>
      <c r="D103" s="154" t="n">
        <v>15</v>
      </c>
      <c r="E103" s="154" t="n">
        <v>19</v>
      </c>
      <c r="F103" s="154" t="n">
        <v>5064</v>
      </c>
      <c r="G103" s="154" t="n">
        <v>7167</v>
      </c>
      <c r="H103" s="154" t="n">
        <v>12901</v>
      </c>
      <c r="I103" s="154" t="n">
        <v>1096</v>
      </c>
      <c r="J103" s="154" t="s">
        <v>72</v>
      </c>
      <c r="K103" s="154" t="s">
        <v>72</v>
      </c>
      <c r="L103" s="154" t="n">
        <v>13997</v>
      </c>
      <c r="M103" s="154" t="n">
        <v>6506</v>
      </c>
    </row>
    <row r="104" customFormat="false" ht="27.75" hidden="false" customHeight="true" outlineLevel="0" collapsed="false">
      <c r="A104" s="111" t="s">
        <v>123</v>
      </c>
      <c r="B104" s="158" t="n">
        <v>1</v>
      </c>
      <c r="C104" s="159" t="s">
        <v>72</v>
      </c>
      <c r="D104" s="159" t="n">
        <v>1</v>
      </c>
      <c r="E104" s="159" t="n">
        <v>1</v>
      </c>
      <c r="F104" s="159" t="s">
        <v>72</v>
      </c>
      <c r="G104" s="159" t="s">
        <v>81</v>
      </c>
      <c r="H104" s="159" t="s">
        <v>81</v>
      </c>
      <c r="I104" s="159" t="s">
        <v>72</v>
      </c>
      <c r="J104" s="159" t="s">
        <v>72</v>
      </c>
      <c r="K104" s="159" t="s">
        <v>72</v>
      </c>
      <c r="L104" s="159" t="s">
        <v>81</v>
      </c>
      <c r="M104" s="159" t="s">
        <v>81</v>
      </c>
    </row>
    <row r="105" customFormat="false" ht="27.75" hidden="false" customHeight="true" outlineLevel="0" collapsed="false">
      <c r="A105" s="96" t="s">
        <v>124</v>
      </c>
      <c r="B105" s="153" t="n">
        <v>3</v>
      </c>
      <c r="C105" s="154" t="n">
        <v>52</v>
      </c>
      <c r="D105" s="154" t="n">
        <v>73</v>
      </c>
      <c r="E105" s="154" t="n">
        <v>125</v>
      </c>
      <c r="F105" s="154" t="n">
        <v>39525</v>
      </c>
      <c r="G105" s="154" t="n">
        <v>201464</v>
      </c>
      <c r="H105" s="154" t="n">
        <v>206727</v>
      </c>
      <c r="I105" s="154" t="n">
        <v>77464</v>
      </c>
      <c r="J105" s="154" t="s">
        <v>72</v>
      </c>
      <c r="K105" s="154" t="s">
        <v>72</v>
      </c>
      <c r="L105" s="154" t="n">
        <v>284191</v>
      </c>
      <c r="M105" s="154" t="n">
        <v>72780</v>
      </c>
    </row>
    <row r="106" customFormat="false" ht="27.75" hidden="false" customHeight="true" outlineLevel="0" collapsed="false">
      <c r="A106" s="102" t="s">
        <v>125</v>
      </c>
      <c r="B106" s="160" t="n">
        <v>2</v>
      </c>
      <c r="C106" s="161" t="n">
        <v>3</v>
      </c>
      <c r="D106" s="161" t="n">
        <v>8</v>
      </c>
      <c r="E106" s="161" t="n">
        <v>11</v>
      </c>
      <c r="F106" s="161" t="s">
        <v>81</v>
      </c>
      <c r="G106" s="161" t="s">
        <v>81</v>
      </c>
      <c r="H106" s="161" t="s">
        <v>81</v>
      </c>
      <c r="I106" s="161" t="s">
        <v>81</v>
      </c>
      <c r="J106" s="161" t="s">
        <v>72</v>
      </c>
      <c r="K106" s="161" t="s">
        <v>72</v>
      </c>
      <c r="L106" s="161" t="s">
        <v>81</v>
      </c>
      <c r="M106" s="161" t="s">
        <v>81</v>
      </c>
    </row>
    <row r="107" customFormat="false" ht="27.75" hidden="false" customHeight="true" outlineLevel="0" collapsed="false">
      <c r="A107" s="96" t="s">
        <v>126</v>
      </c>
      <c r="B107" s="153" t="n">
        <v>1</v>
      </c>
      <c r="C107" s="154" t="n">
        <v>5</v>
      </c>
      <c r="D107" s="154" t="n">
        <v>1</v>
      </c>
      <c r="E107" s="154" t="n">
        <v>6</v>
      </c>
      <c r="F107" s="154" t="s">
        <v>81</v>
      </c>
      <c r="G107" s="154" t="s">
        <v>81</v>
      </c>
      <c r="H107" s="154" t="s">
        <v>72</v>
      </c>
      <c r="I107" s="154" t="s">
        <v>81</v>
      </c>
      <c r="J107" s="154" t="s">
        <v>72</v>
      </c>
      <c r="K107" s="154" t="s">
        <v>72</v>
      </c>
      <c r="L107" s="154" t="s">
        <v>81</v>
      </c>
      <c r="M107" s="154" t="s">
        <v>81</v>
      </c>
    </row>
    <row r="108" customFormat="false" ht="27.75" hidden="false" customHeight="true" outlineLevel="0" collapsed="false">
      <c r="A108" s="96" t="s">
        <v>127</v>
      </c>
      <c r="B108" s="153" t="s">
        <v>72</v>
      </c>
      <c r="C108" s="154" t="s">
        <v>72</v>
      </c>
      <c r="D108" s="154" t="s">
        <v>72</v>
      </c>
      <c r="E108" s="154" t="s">
        <v>72</v>
      </c>
      <c r="F108" s="154" t="s">
        <v>72</v>
      </c>
      <c r="G108" s="154" t="s">
        <v>72</v>
      </c>
      <c r="H108" s="154" t="s">
        <v>72</v>
      </c>
      <c r="I108" s="154" t="s">
        <v>72</v>
      </c>
      <c r="J108" s="154" t="s">
        <v>72</v>
      </c>
      <c r="K108" s="154" t="s">
        <v>72</v>
      </c>
      <c r="L108" s="154" t="s">
        <v>72</v>
      </c>
      <c r="M108" s="154" t="s">
        <v>72</v>
      </c>
    </row>
    <row r="109" customFormat="false" ht="27.75" hidden="false" customHeight="true" outlineLevel="0" collapsed="false">
      <c r="A109" s="96" t="s">
        <v>128</v>
      </c>
      <c r="B109" s="153" t="s">
        <v>72</v>
      </c>
      <c r="C109" s="154" t="s">
        <v>72</v>
      </c>
      <c r="D109" s="154" t="s">
        <v>72</v>
      </c>
      <c r="E109" s="154" t="s">
        <v>72</v>
      </c>
      <c r="F109" s="154" t="s">
        <v>72</v>
      </c>
      <c r="G109" s="154" t="s">
        <v>72</v>
      </c>
      <c r="H109" s="154" t="s">
        <v>72</v>
      </c>
      <c r="I109" s="154" t="s">
        <v>72</v>
      </c>
      <c r="J109" s="154" t="s">
        <v>72</v>
      </c>
      <c r="K109" s="154" t="s">
        <v>72</v>
      </c>
      <c r="L109" s="154" t="s">
        <v>72</v>
      </c>
      <c r="M109" s="154" t="s">
        <v>72</v>
      </c>
    </row>
    <row r="110" customFormat="false" ht="27.75" hidden="false" customHeight="true" outlineLevel="0" collapsed="false">
      <c r="A110" s="96" t="s">
        <v>129</v>
      </c>
      <c r="B110" s="153" t="s">
        <v>72</v>
      </c>
      <c r="C110" s="154" t="s">
        <v>72</v>
      </c>
      <c r="D110" s="154" t="s">
        <v>72</v>
      </c>
      <c r="E110" s="154" t="s">
        <v>72</v>
      </c>
      <c r="F110" s="154" t="s">
        <v>72</v>
      </c>
      <c r="G110" s="154" t="s">
        <v>72</v>
      </c>
      <c r="H110" s="154" t="s">
        <v>72</v>
      </c>
      <c r="I110" s="154" t="s">
        <v>72</v>
      </c>
      <c r="J110" s="154" t="s">
        <v>72</v>
      </c>
      <c r="K110" s="154" t="s">
        <v>72</v>
      </c>
      <c r="L110" s="154" t="s">
        <v>72</v>
      </c>
      <c r="M110" s="154" t="s">
        <v>72</v>
      </c>
    </row>
    <row r="111" customFormat="false" ht="27.75" hidden="false" customHeight="true" outlineLevel="0" collapsed="false">
      <c r="A111" s="114" t="s">
        <v>130</v>
      </c>
      <c r="B111" s="163" t="n">
        <v>4</v>
      </c>
      <c r="C111" s="164" t="n">
        <v>20</v>
      </c>
      <c r="D111" s="164" t="n">
        <v>26</v>
      </c>
      <c r="E111" s="164" t="n">
        <v>46</v>
      </c>
      <c r="F111" s="164" t="n">
        <v>6483</v>
      </c>
      <c r="G111" s="164" t="n">
        <v>6201</v>
      </c>
      <c r="H111" s="164" t="n">
        <v>5547</v>
      </c>
      <c r="I111" s="164" t="n">
        <v>6896</v>
      </c>
      <c r="J111" s="164" t="s">
        <v>72</v>
      </c>
      <c r="K111" s="164" t="s">
        <v>72</v>
      </c>
      <c r="L111" s="164" t="n">
        <v>12443</v>
      </c>
      <c r="M111" s="164" t="n">
        <v>5945</v>
      </c>
    </row>
    <row r="112" customFormat="false" ht="36" hidden="false" customHeight="true" outlineLevel="0" collapsed="false">
      <c r="A112" s="31" t="s">
        <v>132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</row>
    <row r="113" customFormat="false" ht="24" hidden="false" customHeight="true" outlineLevel="0" collapsed="false">
      <c r="A113" s="147" t="s">
        <v>138</v>
      </c>
      <c r="B113" s="28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</row>
    <row r="114" customFormat="false" ht="24" hidden="false" customHeight="true" outlineLevel="0" collapsed="false">
      <c r="A114" s="32" t="s">
        <v>100</v>
      </c>
      <c r="B114" s="33" t="s">
        <v>53</v>
      </c>
      <c r="C114" s="33" t="s">
        <v>54</v>
      </c>
      <c r="D114" s="33"/>
      <c r="E114" s="33"/>
      <c r="F114" s="34"/>
      <c r="G114" s="34"/>
      <c r="H114" s="148" t="s">
        <v>134</v>
      </c>
      <c r="I114" s="148"/>
      <c r="J114" s="148"/>
      <c r="K114" s="148"/>
      <c r="L114" s="148"/>
      <c r="M114" s="149" t="s">
        <v>56</v>
      </c>
    </row>
    <row r="115" customFormat="false" ht="24" hidden="false" customHeight="true" outlineLevel="0" collapsed="false">
      <c r="A115" s="32"/>
      <c r="B115" s="33"/>
      <c r="C115" s="33"/>
      <c r="D115" s="33"/>
      <c r="E115" s="33"/>
      <c r="F115" s="36" t="s">
        <v>57</v>
      </c>
      <c r="G115" s="36" t="s">
        <v>58</v>
      </c>
      <c r="H115" s="148"/>
      <c r="I115" s="148"/>
      <c r="J115" s="148"/>
      <c r="K115" s="148"/>
      <c r="L115" s="148"/>
      <c r="M115" s="149"/>
    </row>
    <row r="116" customFormat="false" ht="24" hidden="false" customHeight="true" outlineLevel="0" collapsed="false">
      <c r="A116" s="32"/>
      <c r="B116" s="33"/>
      <c r="C116" s="37" t="s">
        <v>59</v>
      </c>
      <c r="D116" s="37" t="s">
        <v>60</v>
      </c>
      <c r="E116" s="37" t="s">
        <v>61</v>
      </c>
      <c r="F116" s="37"/>
      <c r="G116" s="37"/>
      <c r="H116" s="37" t="s">
        <v>62</v>
      </c>
      <c r="I116" s="37" t="s">
        <v>63</v>
      </c>
      <c r="J116" s="37" t="s">
        <v>64</v>
      </c>
      <c r="K116" s="37" t="s">
        <v>65</v>
      </c>
      <c r="L116" s="37" t="s">
        <v>66</v>
      </c>
      <c r="M116" s="149"/>
    </row>
    <row r="117" customFormat="false" ht="24" hidden="false" customHeight="true" outlineLevel="0" collapsed="false">
      <c r="A117" s="32"/>
      <c r="B117" s="33"/>
      <c r="C117" s="38" t="s">
        <v>67</v>
      </c>
      <c r="D117" s="38" t="s">
        <v>67</v>
      </c>
      <c r="E117" s="38" t="s">
        <v>67</v>
      </c>
      <c r="F117" s="38" t="s">
        <v>68</v>
      </c>
      <c r="G117" s="38" t="s">
        <v>68</v>
      </c>
      <c r="H117" s="38" t="s">
        <v>68</v>
      </c>
      <c r="I117" s="38" t="s">
        <v>68</v>
      </c>
      <c r="J117" s="38" t="s">
        <v>68</v>
      </c>
      <c r="K117" s="38" t="s">
        <v>68</v>
      </c>
      <c r="L117" s="38" t="s">
        <v>68</v>
      </c>
      <c r="M117" s="39" t="s">
        <v>68</v>
      </c>
    </row>
    <row r="118" customFormat="false" ht="27.75" hidden="false" customHeight="true" outlineLevel="0" collapsed="false">
      <c r="A118" s="150" t="s">
        <v>135</v>
      </c>
      <c r="B118" s="151" t="n">
        <v>280</v>
      </c>
      <c r="C118" s="152" t="n">
        <v>1338</v>
      </c>
      <c r="D118" s="152" t="n">
        <v>479</v>
      </c>
      <c r="E118" s="152" t="n">
        <v>1817</v>
      </c>
      <c r="F118" s="152" t="n">
        <v>492372</v>
      </c>
      <c r="G118" s="152" t="n">
        <v>1832520</v>
      </c>
      <c r="H118" s="152" t="n">
        <v>2841511</v>
      </c>
      <c r="I118" s="152" t="n">
        <v>94408</v>
      </c>
      <c r="J118" s="152" t="n">
        <v>293130</v>
      </c>
      <c r="K118" s="152" t="n">
        <v>1775</v>
      </c>
      <c r="L118" s="152" t="n">
        <v>3230824</v>
      </c>
      <c r="M118" s="152" t="n">
        <v>1315961</v>
      </c>
    </row>
    <row r="119" customFormat="false" ht="27.75" hidden="false" customHeight="true" outlineLevel="0" collapsed="false">
      <c r="A119" s="96" t="s">
        <v>101</v>
      </c>
      <c r="B119" s="153" t="n">
        <v>74</v>
      </c>
      <c r="C119" s="154" t="n">
        <v>351</v>
      </c>
      <c r="D119" s="154" t="n">
        <v>144</v>
      </c>
      <c r="E119" s="154" t="n">
        <v>495</v>
      </c>
      <c r="F119" s="154" t="n">
        <v>146958</v>
      </c>
      <c r="G119" s="154" t="n">
        <v>802525</v>
      </c>
      <c r="H119" s="154" t="n">
        <v>1197944</v>
      </c>
      <c r="I119" s="154" t="n">
        <v>11056</v>
      </c>
      <c r="J119" s="154" t="n">
        <v>209632</v>
      </c>
      <c r="K119" s="154" t="s">
        <v>72</v>
      </c>
      <c r="L119" s="154" t="n">
        <v>1418632</v>
      </c>
      <c r="M119" s="165" t="n">
        <v>578967</v>
      </c>
    </row>
    <row r="120" customFormat="false" ht="27.75" hidden="false" customHeight="true" outlineLevel="0" collapsed="false">
      <c r="A120" s="96" t="s">
        <v>102</v>
      </c>
      <c r="B120" s="153" t="n">
        <v>24</v>
      </c>
      <c r="C120" s="154" t="n">
        <v>67</v>
      </c>
      <c r="D120" s="154" t="n">
        <v>36</v>
      </c>
      <c r="E120" s="154" t="n">
        <v>103</v>
      </c>
      <c r="F120" s="154" t="n">
        <v>15629</v>
      </c>
      <c r="G120" s="154" t="n">
        <v>45958</v>
      </c>
      <c r="H120" s="154" t="n">
        <v>67182</v>
      </c>
      <c r="I120" s="154" t="n">
        <v>7672</v>
      </c>
      <c r="J120" s="154" t="n">
        <v>22315</v>
      </c>
      <c r="K120" s="154" t="s">
        <v>72</v>
      </c>
      <c r="L120" s="154" t="n">
        <v>97169</v>
      </c>
      <c r="M120" s="154" t="n">
        <v>48771</v>
      </c>
    </row>
    <row r="121" customFormat="false" ht="27.75" hidden="false" customHeight="true" outlineLevel="0" collapsed="false">
      <c r="A121" s="96" t="s">
        <v>103</v>
      </c>
      <c r="B121" s="153" t="n">
        <v>10</v>
      </c>
      <c r="C121" s="154" t="n">
        <v>27</v>
      </c>
      <c r="D121" s="154" t="n">
        <v>17</v>
      </c>
      <c r="E121" s="154" t="n">
        <v>44</v>
      </c>
      <c r="F121" s="154" t="n">
        <v>7427</v>
      </c>
      <c r="G121" s="154" t="n">
        <v>15052</v>
      </c>
      <c r="H121" s="154" t="n">
        <v>32501</v>
      </c>
      <c r="I121" s="154" t="n">
        <v>410</v>
      </c>
      <c r="J121" s="154" t="n">
        <v>80</v>
      </c>
      <c r="K121" s="154" t="s">
        <v>72</v>
      </c>
      <c r="L121" s="154" t="n">
        <v>32991</v>
      </c>
      <c r="M121" s="154" t="n">
        <v>17086</v>
      </c>
    </row>
    <row r="122" customFormat="false" ht="27.75" hidden="false" customHeight="true" outlineLevel="0" collapsed="false">
      <c r="A122" s="96" t="s">
        <v>104</v>
      </c>
      <c r="B122" s="153" t="n">
        <v>5</v>
      </c>
      <c r="C122" s="154" t="n">
        <v>10</v>
      </c>
      <c r="D122" s="154" t="n">
        <v>6</v>
      </c>
      <c r="E122" s="154" t="n">
        <v>16</v>
      </c>
      <c r="F122" s="154" t="n">
        <v>2758</v>
      </c>
      <c r="G122" s="154" t="n">
        <v>1709</v>
      </c>
      <c r="H122" s="154" t="n">
        <v>4088</v>
      </c>
      <c r="I122" s="154" t="n">
        <v>1</v>
      </c>
      <c r="J122" s="154" t="s">
        <v>72</v>
      </c>
      <c r="K122" s="154" t="s">
        <v>72</v>
      </c>
      <c r="L122" s="154" t="n">
        <v>4089</v>
      </c>
      <c r="M122" s="154" t="n">
        <v>2267</v>
      </c>
    </row>
    <row r="123" customFormat="false" ht="27.75" hidden="false" customHeight="true" outlineLevel="0" collapsed="false">
      <c r="A123" s="96" t="s">
        <v>105</v>
      </c>
      <c r="B123" s="153" t="n">
        <v>14</v>
      </c>
      <c r="C123" s="154" t="n">
        <v>126</v>
      </c>
      <c r="D123" s="154" t="n">
        <v>32</v>
      </c>
      <c r="E123" s="154" t="n">
        <v>158</v>
      </c>
      <c r="F123" s="154" t="n">
        <v>45456</v>
      </c>
      <c r="G123" s="154" t="n">
        <v>208233</v>
      </c>
      <c r="H123" s="154" t="n">
        <v>327650</v>
      </c>
      <c r="I123" s="154" t="n">
        <v>159</v>
      </c>
      <c r="J123" s="154" t="s">
        <v>72</v>
      </c>
      <c r="K123" s="154" t="s">
        <v>72</v>
      </c>
      <c r="L123" s="154" t="n">
        <v>327809</v>
      </c>
      <c r="M123" s="154" t="n">
        <v>115410</v>
      </c>
    </row>
    <row r="124" customFormat="false" ht="27.75" hidden="false" customHeight="true" outlineLevel="0" collapsed="false">
      <c r="A124" s="96" t="s">
        <v>106</v>
      </c>
      <c r="B124" s="153" t="n">
        <v>37</v>
      </c>
      <c r="C124" s="154" t="n">
        <v>209</v>
      </c>
      <c r="D124" s="154" t="n">
        <v>67</v>
      </c>
      <c r="E124" s="154" t="n">
        <v>276</v>
      </c>
      <c r="F124" s="154" t="n">
        <v>80359</v>
      </c>
      <c r="G124" s="154" t="n">
        <v>265760</v>
      </c>
      <c r="H124" s="154" t="n">
        <v>416706</v>
      </c>
      <c r="I124" s="154" t="n">
        <v>14686</v>
      </c>
      <c r="J124" s="154" t="n">
        <v>24583</v>
      </c>
      <c r="K124" s="154" t="s">
        <v>72</v>
      </c>
      <c r="L124" s="154" t="n">
        <v>455975</v>
      </c>
      <c r="M124" s="154" t="n">
        <v>173588</v>
      </c>
    </row>
    <row r="125" customFormat="false" ht="27.75" hidden="false" customHeight="true" outlineLevel="0" collapsed="false">
      <c r="A125" s="96" t="s">
        <v>107</v>
      </c>
      <c r="B125" s="153" t="n">
        <v>12</v>
      </c>
      <c r="C125" s="154" t="n">
        <v>63</v>
      </c>
      <c r="D125" s="154" t="n">
        <v>18</v>
      </c>
      <c r="E125" s="154" t="n">
        <v>81</v>
      </c>
      <c r="F125" s="154" t="n">
        <v>23869</v>
      </c>
      <c r="G125" s="154" t="n">
        <v>30268</v>
      </c>
      <c r="H125" s="154" t="n">
        <v>69134</v>
      </c>
      <c r="I125" s="154" t="n">
        <v>1268</v>
      </c>
      <c r="J125" s="154" t="n">
        <v>2582</v>
      </c>
      <c r="K125" s="154" t="s">
        <v>72</v>
      </c>
      <c r="L125" s="154" t="n">
        <v>72984</v>
      </c>
      <c r="M125" s="154" t="n">
        <v>40681</v>
      </c>
    </row>
    <row r="126" customFormat="false" ht="27.75" hidden="false" customHeight="true" outlineLevel="0" collapsed="false">
      <c r="A126" s="96" t="s">
        <v>108</v>
      </c>
      <c r="B126" s="153" t="n">
        <v>18</v>
      </c>
      <c r="C126" s="154" t="n">
        <v>47</v>
      </c>
      <c r="D126" s="154" t="n">
        <v>28</v>
      </c>
      <c r="E126" s="154" t="n">
        <v>75</v>
      </c>
      <c r="F126" s="154" t="n">
        <v>22269</v>
      </c>
      <c r="G126" s="154" t="n">
        <v>95077</v>
      </c>
      <c r="H126" s="154" t="n">
        <v>107156</v>
      </c>
      <c r="I126" s="154" t="n">
        <v>390</v>
      </c>
      <c r="J126" s="154" t="n">
        <v>11592</v>
      </c>
      <c r="K126" s="154" t="s">
        <v>72</v>
      </c>
      <c r="L126" s="154" t="n">
        <v>119138</v>
      </c>
      <c r="M126" s="154" t="n">
        <v>22916</v>
      </c>
    </row>
    <row r="127" customFormat="false" ht="27.75" hidden="false" customHeight="true" outlineLevel="0" collapsed="false">
      <c r="A127" s="96" t="s">
        <v>109</v>
      </c>
      <c r="B127" s="153" t="n">
        <v>2</v>
      </c>
      <c r="C127" s="154" t="n">
        <v>20</v>
      </c>
      <c r="D127" s="154" t="n">
        <v>1</v>
      </c>
      <c r="E127" s="154" t="n">
        <v>21</v>
      </c>
      <c r="F127" s="154" t="s">
        <v>81</v>
      </c>
      <c r="G127" s="154" t="s">
        <v>81</v>
      </c>
      <c r="H127" s="154" t="s">
        <v>81</v>
      </c>
      <c r="I127" s="154" t="s">
        <v>72</v>
      </c>
      <c r="J127" s="154" t="s">
        <v>72</v>
      </c>
      <c r="K127" s="154" t="s">
        <v>72</v>
      </c>
      <c r="L127" s="154" t="s">
        <v>81</v>
      </c>
      <c r="M127" s="154" t="s">
        <v>81</v>
      </c>
    </row>
    <row r="128" customFormat="false" ht="27.75" hidden="false" customHeight="true" outlineLevel="0" collapsed="false">
      <c r="A128" s="155" t="s">
        <v>110</v>
      </c>
      <c r="B128" s="156" t="n">
        <v>3</v>
      </c>
      <c r="C128" s="157" t="n">
        <v>6</v>
      </c>
      <c r="D128" s="157" t="n">
        <v>5</v>
      </c>
      <c r="E128" s="157" t="n">
        <v>11</v>
      </c>
      <c r="F128" s="157" t="n">
        <v>1165</v>
      </c>
      <c r="G128" s="157" t="n">
        <v>3206</v>
      </c>
      <c r="H128" s="157" t="n">
        <v>2895</v>
      </c>
      <c r="I128" s="157" t="n">
        <v>24</v>
      </c>
      <c r="J128" s="157" t="n">
        <v>1500</v>
      </c>
      <c r="K128" s="157" t="s">
        <v>72</v>
      </c>
      <c r="L128" s="157" t="n">
        <v>4419</v>
      </c>
      <c r="M128" s="157" t="n">
        <v>1155</v>
      </c>
    </row>
    <row r="129" customFormat="false" ht="27.75" hidden="false" customHeight="true" outlineLevel="0" collapsed="false">
      <c r="A129" s="96" t="s">
        <v>111</v>
      </c>
      <c r="B129" s="153" t="n">
        <v>11</v>
      </c>
      <c r="C129" s="154" t="n">
        <v>69</v>
      </c>
      <c r="D129" s="154" t="n">
        <v>17</v>
      </c>
      <c r="E129" s="154" t="n">
        <v>86</v>
      </c>
      <c r="F129" s="154" t="n">
        <v>19537</v>
      </c>
      <c r="G129" s="154" t="n">
        <v>89916</v>
      </c>
      <c r="H129" s="154" t="n">
        <v>117330</v>
      </c>
      <c r="I129" s="154" t="n">
        <v>2377</v>
      </c>
      <c r="J129" s="154" t="n">
        <v>2071</v>
      </c>
      <c r="K129" s="154" t="s">
        <v>72</v>
      </c>
      <c r="L129" s="154" t="n">
        <v>121778</v>
      </c>
      <c r="M129" s="154" t="n">
        <v>29252</v>
      </c>
    </row>
    <row r="130" customFormat="false" ht="27.75" hidden="false" customHeight="true" outlineLevel="0" collapsed="false">
      <c r="A130" s="96" t="s">
        <v>112</v>
      </c>
      <c r="B130" s="153" t="n">
        <v>2</v>
      </c>
      <c r="C130" s="154" t="n">
        <v>7</v>
      </c>
      <c r="D130" s="154" t="n">
        <v>5</v>
      </c>
      <c r="E130" s="154" t="n">
        <v>12</v>
      </c>
      <c r="F130" s="154" t="s">
        <v>81</v>
      </c>
      <c r="G130" s="154" t="s">
        <v>81</v>
      </c>
      <c r="H130" s="154" t="s">
        <v>81</v>
      </c>
      <c r="I130" s="154" t="s">
        <v>72</v>
      </c>
      <c r="J130" s="154" t="s">
        <v>72</v>
      </c>
      <c r="K130" s="154" t="s">
        <v>72</v>
      </c>
      <c r="L130" s="154" t="s">
        <v>81</v>
      </c>
      <c r="M130" s="154" t="s">
        <v>81</v>
      </c>
    </row>
    <row r="131" customFormat="false" ht="27.75" hidden="false" customHeight="true" outlineLevel="0" collapsed="false">
      <c r="A131" s="96" t="s">
        <v>113</v>
      </c>
      <c r="B131" s="153" t="n">
        <v>10</v>
      </c>
      <c r="C131" s="154" t="n">
        <v>17</v>
      </c>
      <c r="D131" s="154" t="n">
        <v>23</v>
      </c>
      <c r="E131" s="154" t="n">
        <v>40</v>
      </c>
      <c r="F131" s="154" t="n">
        <v>8153</v>
      </c>
      <c r="G131" s="154" t="n">
        <v>4120</v>
      </c>
      <c r="H131" s="154" t="n">
        <v>26101</v>
      </c>
      <c r="I131" s="154" t="n">
        <v>70</v>
      </c>
      <c r="J131" s="154" t="s">
        <v>72</v>
      </c>
      <c r="K131" s="154" t="s">
        <v>72</v>
      </c>
      <c r="L131" s="154" t="n">
        <v>26171</v>
      </c>
      <c r="M131" s="154" t="n">
        <v>21001</v>
      </c>
    </row>
    <row r="132" customFormat="false" ht="27.75" hidden="false" customHeight="true" outlineLevel="0" collapsed="false">
      <c r="A132" s="111" t="s">
        <v>114</v>
      </c>
      <c r="B132" s="158" t="n">
        <v>3</v>
      </c>
      <c r="C132" s="159" t="n">
        <v>34</v>
      </c>
      <c r="D132" s="159" t="n">
        <v>5</v>
      </c>
      <c r="E132" s="159" t="n">
        <v>39</v>
      </c>
      <c r="F132" s="159" t="n">
        <v>12642</v>
      </c>
      <c r="G132" s="159" t="n">
        <v>14539</v>
      </c>
      <c r="H132" s="159" t="n">
        <v>16116</v>
      </c>
      <c r="I132" s="159" t="n">
        <v>25699</v>
      </c>
      <c r="J132" s="159" t="s">
        <v>72</v>
      </c>
      <c r="K132" s="159" t="s">
        <v>72</v>
      </c>
      <c r="L132" s="159" t="n">
        <v>41815</v>
      </c>
      <c r="M132" s="159" t="n">
        <v>25978</v>
      </c>
    </row>
    <row r="133" customFormat="false" ht="27.75" hidden="false" customHeight="true" outlineLevel="0" collapsed="false">
      <c r="A133" s="96" t="s">
        <v>115</v>
      </c>
      <c r="B133" s="153" t="n">
        <v>3</v>
      </c>
      <c r="C133" s="154" t="n">
        <v>16</v>
      </c>
      <c r="D133" s="154" t="n">
        <v>3</v>
      </c>
      <c r="E133" s="154" t="n">
        <v>19</v>
      </c>
      <c r="F133" s="154" t="n">
        <v>3954</v>
      </c>
      <c r="G133" s="154" t="n">
        <v>6050</v>
      </c>
      <c r="H133" s="154" t="n">
        <v>9700</v>
      </c>
      <c r="I133" s="154" t="s">
        <v>72</v>
      </c>
      <c r="J133" s="154" t="s">
        <v>72</v>
      </c>
      <c r="K133" s="154" t="s">
        <v>72</v>
      </c>
      <c r="L133" s="154" t="n">
        <v>9700</v>
      </c>
      <c r="M133" s="154" t="n">
        <v>3475</v>
      </c>
    </row>
    <row r="134" customFormat="false" ht="27.75" hidden="false" customHeight="true" outlineLevel="0" collapsed="false">
      <c r="A134" s="102" t="s">
        <v>116</v>
      </c>
      <c r="B134" s="160" t="n">
        <v>13</v>
      </c>
      <c r="C134" s="161" t="n">
        <v>28</v>
      </c>
      <c r="D134" s="161" t="n">
        <v>15</v>
      </c>
      <c r="E134" s="161" t="n">
        <v>43</v>
      </c>
      <c r="F134" s="161" t="n">
        <v>6694</v>
      </c>
      <c r="G134" s="161" t="n">
        <v>20806</v>
      </c>
      <c r="H134" s="161" t="n">
        <v>22160</v>
      </c>
      <c r="I134" s="161" t="n">
        <v>7513</v>
      </c>
      <c r="J134" s="161" t="n">
        <v>8700</v>
      </c>
      <c r="K134" s="161" t="s">
        <v>72</v>
      </c>
      <c r="L134" s="161" t="n">
        <v>38373</v>
      </c>
      <c r="M134" s="161" t="n">
        <v>16730</v>
      </c>
    </row>
    <row r="135" customFormat="false" ht="27.75" hidden="false" customHeight="true" outlineLevel="0" collapsed="false">
      <c r="A135" s="96" t="s">
        <v>117</v>
      </c>
      <c r="B135" s="153" t="n">
        <v>9</v>
      </c>
      <c r="C135" s="154" t="n">
        <v>54</v>
      </c>
      <c r="D135" s="154" t="n">
        <v>19</v>
      </c>
      <c r="E135" s="154" t="n">
        <v>73</v>
      </c>
      <c r="F135" s="154" t="n">
        <v>23580</v>
      </c>
      <c r="G135" s="154" t="n">
        <v>52789</v>
      </c>
      <c r="H135" s="154" t="n">
        <v>97425</v>
      </c>
      <c r="I135" s="154" t="s">
        <v>72</v>
      </c>
      <c r="J135" s="154" t="n">
        <v>9613</v>
      </c>
      <c r="K135" s="154" t="s">
        <v>72</v>
      </c>
      <c r="L135" s="154" t="n">
        <v>107038</v>
      </c>
      <c r="M135" s="154" t="n">
        <v>50841</v>
      </c>
    </row>
    <row r="136" customFormat="false" ht="27.75" hidden="false" customHeight="true" outlineLevel="0" collapsed="false">
      <c r="A136" s="96" t="s">
        <v>118</v>
      </c>
      <c r="B136" s="153" t="n">
        <v>4</v>
      </c>
      <c r="C136" s="154" t="n">
        <v>19</v>
      </c>
      <c r="D136" s="154" t="n">
        <v>2</v>
      </c>
      <c r="E136" s="154" t="n">
        <v>21</v>
      </c>
      <c r="F136" s="154" t="n">
        <v>4210</v>
      </c>
      <c r="G136" s="154" t="n">
        <v>5972</v>
      </c>
      <c r="H136" s="154" t="s">
        <v>81</v>
      </c>
      <c r="I136" s="154" t="s">
        <v>72</v>
      </c>
      <c r="J136" s="154" t="s">
        <v>72</v>
      </c>
      <c r="K136" s="154" t="s">
        <v>81</v>
      </c>
      <c r="L136" s="154" t="n">
        <v>15630</v>
      </c>
      <c r="M136" s="154" t="n">
        <v>9198</v>
      </c>
    </row>
    <row r="137" customFormat="false" ht="27.75" hidden="false" customHeight="true" outlineLevel="0" collapsed="false">
      <c r="A137" s="96" t="s">
        <v>119</v>
      </c>
      <c r="B137" s="153" t="s">
        <v>72</v>
      </c>
      <c r="C137" s="154" t="s">
        <v>72</v>
      </c>
      <c r="D137" s="154" t="s">
        <v>72</v>
      </c>
      <c r="E137" s="154" t="s">
        <v>72</v>
      </c>
      <c r="F137" s="154" t="s">
        <v>72</v>
      </c>
      <c r="G137" s="154" t="s">
        <v>72</v>
      </c>
      <c r="H137" s="154" t="s">
        <v>72</v>
      </c>
      <c r="I137" s="154" t="s">
        <v>72</v>
      </c>
      <c r="J137" s="154" t="s">
        <v>72</v>
      </c>
      <c r="K137" s="154" t="s">
        <v>72</v>
      </c>
      <c r="L137" s="154" t="s">
        <v>72</v>
      </c>
      <c r="M137" s="154" t="s">
        <v>72</v>
      </c>
    </row>
    <row r="138" customFormat="false" ht="27.75" hidden="false" customHeight="true" outlineLevel="0" collapsed="false">
      <c r="A138" s="96" t="s">
        <v>120</v>
      </c>
      <c r="B138" s="153" t="s">
        <v>72</v>
      </c>
      <c r="C138" s="154" t="s">
        <v>72</v>
      </c>
      <c r="D138" s="154" t="s">
        <v>72</v>
      </c>
      <c r="E138" s="154" t="s">
        <v>72</v>
      </c>
      <c r="F138" s="154" t="s">
        <v>72</v>
      </c>
      <c r="G138" s="154" t="s">
        <v>72</v>
      </c>
      <c r="H138" s="162" t="s">
        <v>72</v>
      </c>
      <c r="I138" s="162" t="s">
        <v>72</v>
      </c>
      <c r="J138" s="154" t="s">
        <v>72</v>
      </c>
      <c r="K138" s="154" t="s">
        <v>72</v>
      </c>
      <c r="L138" s="154" t="s">
        <v>72</v>
      </c>
      <c r="M138" s="154" t="s">
        <v>72</v>
      </c>
    </row>
    <row r="139" customFormat="false" ht="27.75" hidden="false" customHeight="true" outlineLevel="0" collapsed="false">
      <c r="A139" s="96" t="s">
        <v>121</v>
      </c>
      <c r="B139" s="153" t="n">
        <v>3</v>
      </c>
      <c r="C139" s="154" t="n">
        <v>8</v>
      </c>
      <c r="D139" s="154" t="n">
        <v>1</v>
      </c>
      <c r="E139" s="154" t="n">
        <v>9</v>
      </c>
      <c r="F139" s="154" t="n">
        <v>1415</v>
      </c>
      <c r="G139" s="154" t="n">
        <v>1362</v>
      </c>
      <c r="H139" s="154" t="n">
        <v>7356</v>
      </c>
      <c r="I139" s="154" t="n">
        <v>252</v>
      </c>
      <c r="J139" s="154" t="s">
        <v>72</v>
      </c>
      <c r="K139" s="154" t="s">
        <v>72</v>
      </c>
      <c r="L139" s="154" t="n">
        <v>7608</v>
      </c>
      <c r="M139" s="154" t="n">
        <v>5949</v>
      </c>
    </row>
    <row r="140" customFormat="false" ht="27.75" hidden="false" customHeight="true" outlineLevel="0" collapsed="false">
      <c r="A140" s="96" t="s">
        <v>122</v>
      </c>
      <c r="B140" s="153" t="n">
        <v>2</v>
      </c>
      <c r="C140" s="154" t="n">
        <v>10</v>
      </c>
      <c r="D140" s="154" t="n">
        <v>6</v>
      </c>
      <c r="E140" s="154" t="n">
        <v>16</v>
      </c>
      <c r="F140" s="154" t="s">
        <v>81</v>
      </c>
      <c r="G140" s="154" t="s">
        <v>81</v>
      </c>
      <c r="H140" s="154" t="s">
        <v>81</v>
      </c>
      <c r="I140" s="154" t="s">
        <v>81</v>
      </c>
      <c r="J140" s="154" t="s">
        <v>72</v>
      </c>
      <c r="K140" s="154" t="s">
        <v>81</v>
      </c>
      <c r="L140" s="154" t="s">
        <v>81</v>
      </c>
      <c r="M140" s="154" t="s">
        <v>81</v>
      </c>
    </row>
    <row r="141" customFormat="false" ht="27.75" hidden="false" customHeight="true" outlineLevel="0" collapsed="false">
      <c r="A141" s="111" t="s">
        <v>123</v>
      </c>
      <c r="B141" s="158" t="n">
        <v>3</v>
      </c>
      <c r="C141" s="159" t="n">
        <v>14</v>
      </c>
      <c r="D141" s="159" t="n">
        <v>4</v>
      </c>
      <c r="E141" s="159" t="n">
        <v>18</v>
      </c>
      <c r="F141" s="159" t="n">
        <v>5815</v>
      </c>
      <c r="G141" s="159" t="n">
        <v>15874</v>
      </c>
      <c r="H141" s="159" t="n">
        <v>23043</v>
      </c>
      <c r="I141" s="159" t="s">
        <v>72</v>
      </c>
      <c r="J141" s="159" t="s">
        <v>72</v>
      </c>
      <c r="K141" s="159" t="s">
        <v>72</v>
      </c>
      <c r="L141" s="159" t="n">
        <v>23043</v>
      </c>
      <c r="M141" s="159" t="n">
        <v>6827</v>
      </c>
    </row>
    <row r="142" customFormat="false" ht="27.75" hidden="false" customHeight="true" outlineLevel="0" collapsed="false">
      <c r="A142" s="96" t="s">
        <v>124</v>
      </c>
      <c r="B142" s="153" t="n">
        <v>5</v>
      </c>
      <c r="C142" s="154" t="n">
        <v>37</v>
      </c>
      <c r="D142" s="154" t="n">
        <v>4</v>
      </c>
      <c r="E142" s="154" t="n">
        <v>41</v>
      </c>
      <c r="F142" s="154" t="n">
        <v>16441</v>
      </c>
      <c r="G142" s="154" t="n">
        <v>35333</v>
      </c>
      <c r="H142" s="154" t="n">
        <v>79058</v>
      </c>
      <c r="I142" s="154" t="n">
        <v>255</v>
      </c>
      <c r="J142" s="154" t="s">
        <v>72</v>
      </c>
      <c r="K142" s="154" t="s">
        <v>72</v>
      </c>
      <c r="L142" s="154" t="n">
        <v>79313</v>
      </c>
      <c r="M142" s="154" t="n">
        <v>41887</v>
      </c>
    </row>
    <row r="143" customFormat="false" ht="27.75" hidden="false" customHeight="true" outlineLevel="0" collapsed="false">
      <c r="A143" s="102" t="s">
        <v>125</v>
      </c>
      <c r="B143" s="160" t="n">
        <v>3</v>
      </c>
      <c r="C143" s="161" t="n">
        <v>43</v>
      </c>
      <c r="D143" s="161" t="n">
        <v>8</v>
      </c>
      <c r="E143" s="161" t="n">
        <v>51</v>
      </c>
      <c r="F143" s="161" t="n">
        <v>15657</v>
      </c>
      <c r="G143" s="161" t="n">
        <v>73950</v>
      </c>
      <c r="H143" s="161" t="n">
        <v>113770</v>
      </c>
      <c r="I143" s="161" t="n">
        <v>21743</v>
      </c>
      <c r="J143" s="161" t="s">
        <v>72</v>
      </c>
      <c r="K143" s="161" t="s">
        <v>72</v>
      </c>
      <c r="L143" s="161" t="n">
        <v>135513</v>
      </c>
      <c r="M143" s="161" t="n">
        <v>58632</v>
      </c>
    </row>
    <row r="144" customFormat="false" ht="27.75" hidden="false" customHeight="true" outlineLevel="0" collapsed="false">
      <c r="A144" s="96" t="s">
        <v>126</v>
      </c>
      <c r="B144" s="153" t="n">
        <v>4</v>
      </c>
      <c r="C144" s="154" t="n">
        <v>11</v>
      </c>
      <c r="D144" s="154" t="n">
        <v>6</v>
      </c>
      <c r="E144" s="154" t="n">
        <v>17</v>
      </c>
      <c r="F144" s="154" t="n">
        <v>3030</v>
      </c>
      <c r="G144" s="154" t="n">
        <v>4806</v>
      </c>
      <c r="H144" s="154" t="n">
        <v>8775</v>
      </c>
      <c r="I144" s="154" t="n">
        <v>310</v>
      </c>
      <c r="J144" s="154" t="n">
        <v>462</v>
      </c>
      <c r="K144" s="154" t="s">
        <v>72</v>
      </c>
      <c r="L144" s="154" t="n">
        <v>9547</v>
      </c>
      <c r="M144" s="154" t="n">
        <v>4516</v>
      </c>
    </row>
    <row r="145" customFormat="false" ht="27.75" hidden="false" customHeight="true" outlineLevel="0" collapsed="false">
      <c r="A145" s="96" t="s">
        <v>127</v>
      </c>
      <c r="B145" s="153" t="s">
        <v>72</v>
      </c>
      <c r="C145" s="154" t="s">
        <v>72</v>
      </c>
      <c r="D145" s="154" t="s">
        <v>72</v>
      </c>
      <c r="E145" s="154" t="s">
        <v>72</v>
      </c>
      <c r="F145" s="154" t="s">
        <v>72</v>
      </c>
      <c r="G145" s="154" t="s">
        <v>72</v>
      </c>
      <c r="H145" s="154" t="s">
        <v>72</v>
      </c>
      <c r="I145" s="154" t="s">
        <v>72</v>
      </c>
      <c r="J145" s="154" t="s">
        <v>72</v>
      </c>
      <c r="K145" s="154" t="s">
        <v>72</v>
      </c>
      <c r="L145" s="154" t="s">
        <v>72</v>
      </c>
      <c r="M145" s="154" t="s">
        <v>72</v>
      </c>
    </row>
    <row r="146" customFormat="false" ht="27.75" hidden="false" customHeight="true" outlineLevel="0" collapsed="false">
      <c r="A146" s="96" t="s">
        <v>128</v>
      </c>
      <c r="B146" s="153" t="n">
        <v>2</v>
      </c>
      <c r="C146" s="154" t="n">
        <v>3</v>
      </c>
      <c r="D146" s="154" t="n">
        <v>2</v>
      </c>
      <c r="E146" s="154" t="n">
        <v>5</v>
      </c>
      <c r="F146" s="154" t="s">
        <v>81</v>
      </c>
      <c r="G146" s="154" t="s">
        <v>81</v>
      </c>
      <c r="H146" s="154" t="s">
        <v>81</v>
      </c>
      <c r="I146" s="154" t="s">
        <v>81</v>
      </c>
      <c r="J146" s="154" t="s">
        <v>72</v>
      </c>
      <c r="K146" s="154" t="s">
        <v>72</v>
      </c>
      <c r="L146" s="154" t="s">
        <v>81</v>
      </c>
      <c r="M146" s="154" t="s">
        <v>81</v>
      </c>
    </row>
    <row r="147" customFormat="false" ht="27.75" hidden="false" customHeight="true" outlineLevel="0" collapsed="false">
      <c r="A147" s="96" t="s">
        <v>129</v>
      </c>
      <c r="B147" s="153" t="s">
        <v>72</v>
      </c>
      <c r="C147" s="154" t="s">
        <v>72</v>
      </c>
      <c r="D147" s="154" t="s">
        <v>72</v>
      </c>
      <c r="E147" s="154" t="s">
        <v>72</v>
      </c>
      <c r="F147" s="154" t="s">
        <v>72</v>
      </c>
      <c r="G147" s="154" t="s">
        <v>72</v>
      </c>
      <c r="H147" s="154" t="s">
        <v>72</v>
      </c>
      <c r="I147" s="154" t="s">
        <v>72</v>
      </c>
      <c r="J147" s="154" t="s">
        <v>72</v>
      </c>
      <c r="K147" s="154" t="s">
        <v>72</v>
      </c>
      <c r="L147" s="154" t="s">
        <v>72</v>
      </c>
      <c r="M147" s="154" t="s">
        <v>72</v>
      </c>
    </row>
    <row r="148" customFormat="false" ht="27.75" hidden="false" customHeight="true" outlineLevel="0" collapsed="false">
      <c r="A148" s="114" t="s">
        <v>130</v>
      </c>
      <c r="B148" s="163" t="n">
        <v>4</v>
      </c>
      <c r="C148" s="164" t="n">
        <v>42</v>
      </c>
      <c r="D148" s="164" t="n">
        <v>5</v>
      </c>
      <c r="E148" s="164" t="n">
        <v>47</v>
      </c>
      <c r="F148" s="164" t="n">
        <v>14767</v>
      </c>
      <c r="G148" s="164" t="n">
        <v>16113</v>
      </c>
      <c r="H148" s="164" t="n">
        <v>35833</v>
      </c>
      <c r="I148" s="164" t="n">
        <v>105</v>
      </c>
      <c r="J148" s="164" t="s">
        <v>72</v>
      </c>
      <c r="K148" s="164" t="s">
        <v>72</v>
      </c>
      <c r="L148" s="164" t="n">
        <v>35938</v>
      </c>
      <c r="M148" s="164" t="n">
        <v>18881</v>
      </c>
    </row>
    <row r="149" customFormat="false" ht="36" hidden="false" customHeight="true" outlineLevel="0" collapsed="false">
      <c r="A149" s="31" t="s">
        <v>132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</row>
    <row r="150" customFormat="false" ht="24" hidden="false" customHeight="true" outlineLevel="0" collapsed="false">
      <c r="A150" s="147" t="s">
        <v>139</v>
      </c>
      <c r="B150" s="28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</row>
    <row r="151" customFormat="false" ht="24" hidden="false" customHeight="true" outlineLevel="0" collapsed="false">
      <c r="A151" s="32" t="s">
        <v>100</v>
      </c>
      <c r="B151" s="33" t="s">
        <v>53</v>
      </c>
      <c r="C151" s="33" t="s">
        <v>54</v>
      </c>
      <c r="D151" s="33"/>
      <c r="E151" s="33"/>
      <c r="F151" s="34"/>
      <c r="G151" s="34"/>
      <c r="H151" s="148" t="s">
        <v>134</v>
      </c>
      <c r="I151" s="148"/>
      <c r="J151" s="148"/>
      <c r="K151" s="148"/>
      <c r="L151" s="148"/>
      <c r="M151" s="149" t="s">
        <v>56</v>
      </c>
    </row>
    <row r="152" customFormat="false" ht="24" hidden="false" customHeight="true" outlineLevel="0" collapsed="false">
      <c r="A152" s="32"/>
      <c r="B152" s="33"/>
      <c r="C152" s="33"/>
      <c r="D152" s="33"/>
      <c r="E152" s="33"/>
      <c r="F152" s="36" t="s">
        <v>57</v>
      </c>
      <c r="G152" s="36" t="s">
        <v>58</v>
      </c>
      <c r="H152" s="148"/>
      <c r="I152" s="148"/>
      <c r="J152" s="148"/>
      <c r="K152" s="148"/>
      <c r="L152" s="148"/>
      <c r="M152" s="149"/>
    </row>
    <row r="153" customFormat="false" ht="24" hidden="false" customHeight="true" outlineLevel="0" collapsed="false">
      <c r="A153" s="32"/>
      <c r="B153" s="33"/>
      <c r="C153" s="37" t="s">
        <v>59</v>
      </c>
      <c r="D153" s="37" t="s">
        <v>60</v>
      </c>
      <c r="E153" s="37" t="s">
        <v>61</v>
      </c>
      <c r="F153" s="37"/>
      <c r="G153" s="37"/>
      <c r="H153" s="37" t="s">
        <v>62</v>
      </c>
      <c r="I153" s="37" t="s">
        <v>63</v>
      </c>
      <c r="J153" s="37" t="s">
        <v>64</v>
      </c>
      <c r="K153" s="37" t="s">
        <v>65</v>
      </c>
      <c r="L153" s="37" t="s">
        <v>66</v>
      </c>
      <c r="M153" s="149"/>
    </row>
    <row r="154" customFormat="false" ht="24" hidden="false" customHeight="true" outlineLevel="0" collapsed="false">
      <c r="A154" s="32"/>
      <c r="B154" s="33"/>
      <c r="C154" s="38" t="s">
        <v>67</v>
      </c>
      <c r="D154" s="38" t="s">
        <v>67</v>
      </c>
      <c r="E154" s="38" t="s">
        <v>67</v>
      </c>
      <c r="F154" s="38" t="s">
        <v>68</v>
      </c>
      <c r="G154" s="38" t="s">
        <v>68</v>
      </c>
      <c r="H154" s="38" t="s">
        <v>68</v>
      </c>
      <c r="I154" s="38" t="s">
        <v>68</v>
      </c>
      <c r="J154" s="38" t="s">
        <v>68</v>
      </c>
      <c r="K154" s="38" t="s">
        <v>68</v>
      </c>
      <c r="L154" s="38" t="s">
        <v>68</v>
      </c>
      <c r="M154" s="39" t="s">
        <v>68</v>
      </c>
    </row>
    <row r="155" customFormat="false" ht="27.75" hidden="false" customHeight="true" outlineLevel="0" collapsed="false">
      <c r="A155" s="150" t="s">
        <v>135</v>
      </c>
      <c r="B155" s="151" t="n">
        <v>373</v>
      </c>
      <c r="C155" s="152" t="n">
        <v>1437</v>
      </c>
      <c r="D155" s="152" t="n">
        <v>580</v>
      </c>
      <c r="E155" s="152" t="n">
        <v>2017</v>
      </c>
      <c r="F155" s="152" t="n">
        <v>472348</v>
      </c>
      <c r="G155" s="152" t="n">
        <v>1162177</v>
      </c>
      <c r="H155" s="152" t="n">
        <v>2090244</v>
      </c>
      <c r="I155" s="152" t="n">
        <v>71171</v>
      </c>
      <c r="J155" s="152" t="n">
        <v>12186</v>
      </c>
      <c r="K155" s="152" t="n">
        <v>20</v>
      </c>
      <c r="L155" s="152" t="n">
        <v>2173621</v>
      </c>
      <c r="M155" s="152" t="n">
        <v>968582</v>
      </c>
    </row>
    <row r="156" customFormat="false" ht="27.75" hidden="false" customHeight="true" outlineLevel="0" collapsed="false">
      <c r="A156" s="96" t="s">
        <v>101</v>
      </c>
      <c r="B156" s="153" t="n">
        <v>221</v>
      </c>
      <c r="C156" s="154" t="n">
        <v>922</v>
      </c>
      <c r="D156" s="154" t="n">
        <v>292</v>
      </c>
      <c r="E156" s="154" t="n">
        <v>1214</v>
      </c>
      <c r="F156" s="154" t="n">
        <v>311276</v>
      </c>
      <c r="G156" s="154" t="n">
        <v>727467</v>
      </c>
      <c r="H156" s="154" t="n">
        <v>1368573</v>
      </c>
      <c r="I156" s="154" t="n">
        <v>53551</v>
      </c>
      <c r="J156" s="154" t="n">
        <v>3615</v>
      </c>
      <c r="K156" s="154" t="s">
        <v>72</v>
      </c>
      <c r="L156" s="154" t="n">
        <v>1425739</v>
      </c>
      <c r="M156" s="165" t="n">
        <v>667181</v>
      </c>
    </row>
    <row r="157" customFormat="false" ht="27.75" hidden="false" customHeight="true" outlineLevel="0" collapsed="false">
      <c r="A157" s="96" t="s">
        <v>102</v>
      </c>
      <c r="B157" s="153" t="n">
        <v>22</v>
      </c>
      <c r="C157" s="154" t="n">
        <v>103</v>
      </c>
      <c r="D157" s="154" t="n">
        <v>45</v>
      </c>
      <c r="E157" s="154" t="n">
        <v>148</v>
      </c>
      <c r="F157" s="154" t="n">
        <v>38941</v>
      </c>
      <c r="G157" s="154" t="n">
        <v>92802</v>
      </c>
      <c r="H157" s="154" t="n">
        <v>158310</v>
      </c>
      <c r="I157" s="154" t="n">
        <v>3170</v>
      </c>
      <c r="J157" s="154" t="n">
        <v>260</v>
      </c>
      <c r="K157" s="154" t="s">
        <v>72</v>
      </c>
      <c r="L157" s="154" t="n">
        <v>161740</v>
      </c>
      <c r="M157" s="154" t="n">
        <v>65356</v>
      </c>
    </row>
    <row r="158" customFormat="false" ht="27.75" hidden="false" customHeight="true" outlineLevel="0" collapsed="false">
      <c r="A158" s="96" t="s">
        <v>103</v>
      </c>
      <c r="B158" s="153" t="n">
        <v>10</v>
      </c>
      <c r="C158" s="154" t="n">
        <v>25</v>
      </c>
      <c r="D158" s="154" t="n">
        <v>5</v>
      </c>
      <c r="E158" s="154" t="n">
        <v>30</v>
      </c>
      <c r="F158" s="154" t="n">
        <v>4258</v>
      </c>
      <c r="G158" s="154" t="n">
        <v>31326</v>
      </c>
      <c r="H158" s="154" t="n">
        <v>40197</v>
      </c>
      <c r="I158" s="154" t="n">
        <v>1940</v>
      </c>
      <c r="J158" s="154" t="s">
        <v>72</v>
      </c>
      <c r="K158" s="154" t="s">
        <v>72</v>
      </c>
      <c r="L158" s="154" t="n">
        <v>42137</v>
      </c>
      <c r="M158" s="154" t="n">
        <v>10296</v>
      </c>
    </row>
    <row r="159" customFormat="false" ht="27.75" hidden="false" customHeight="true" outlineLevel="0" collapsed="false">
      <c r="A159" s="96" t="s">
        <v>104</v>
      </c>
      <c r="B159" s="153" t="n">
        <v>3</v>
      </c>
      <c r="C159" s="154" t="n">
        <v>4</v>
      </c>
      <c r="D159" s="154" t="n">
        <v>1</v>
      </c>
      <c r="E159" s="154" t="n">
        <v>5</v>
      </c>
      <c r="F159" s="154" t="n">
        <v>480</v>
      </c>
      <c r="G159" s="154" t="n">
        <v>1066</v>
      </c>
      <c r="H159" s="154" t="n">
        <v>822</v>
      </c>
      <c r="I159" s="154" t="n">
        <v>321</v>
      </c>
      <c r="J159" s="154" t="n">
        <v>91</v>
      </c>
      <c r="K159" s="154" t="s">
        <v>72</v>
      </c>
      <c r="L159" s="154" t="n">
        <v>1234</v>
      </c>
      <c r="M159" s="154" t="n">
        <v>160</v>
      </c>
    </row>
    <row r="160" customFormat="false" ht="27.75" hidden="false" customHeight="true" outlineLevel="0" collapsed="false">
      <c r="A160" s="96" t="s">
        <v>105</v>
      </c>
      <c r="B160" s="153" t="n">
        <v>5</v>
      </c>
      <c r="C160" s="154" t="n">
        <v>6</v>
      </c>
      <c r="D160" s="154" t="n">
        <v>4</v>
      </c>
      <c r="E160" s="154" t="n">
        <v>10</v>
      </c>
      <c r="F160" s="154" t="n">
        <v>100</v>
      </c>
      <c r="G160" s="154" t="n">
        <v>1720</v>
      </c>
      <c r="H160" s="154" t="n">
        <v>3525</v>
      </c>
      <c r="I160" s="154" t="s">
        <v>72</v>
      </c>
      <c r="J160" s="154" t="n">
        <v>282</v>
      </c>
      <c r="K160" s="154" t="s">
        <v>72</v>
      </c>
      <c r="L160" s="154" t="n">
        <v>3807</v>
      </c>
      <c r="M160" s="154" t="n">
        <v>1987</v>
      </c>
    </row>
    <row r="161" customFormat="false" ht="27.75" hidden="false" customHeight="true" outlineLevel="0" collapsed="false">
      <c r="A161" s="96" t="s">
        <v>106</v>
      </c>
      <c r="B161" s="153" t="n">
        <v>28</v>
      </c>
      <c r="C161" s="154" t="n">
        <v>53</v>
      </c>
      <c r="D161" s="154" t="n">
        <v>20</v>
      </c>
      <c r="E161" s="154" t="n">
        <v>73</v>
      </c>
      <c r="F161" s="154" t="n">
        <v>8620</v>
      </c>
      <c r="G161" s="154" t="n">
        <v>15311</v>
      </c>
      <c r="H161" s="154" t="n">
        <v>30930</v>
      </c>
      <c r="I161" s="154" t="n">
        <v>715</v>
      </c>
      <c r="J161" s="154" t="n">
        <v>790</v>
      </c>
      <c r="K161" s="154" t="s">
        <v>72</v>
      </c>
      <c r="L161" s="154" t="n">
        <v>32435</v>
      </c>
      <c r="M161" s="154" t="n">
        <v>16304</v>
      </c>
    </row>
    <row r="162" customFormat="false" ht="27.75" hidden="false" customHeight="true" outlineLevel="0" collapsed="false">
      <c r="A162" s="96" t="s">
        <v>107</v>
      </c>
      <c r="B162" s="153" t="n">
        <v>6</v>
      </c>
      <c r="C162" s="154" t="n">
        <v>9</v>
      </c>
      <c r="D162" s="154" t="n">
        <v>4</v>
      </c>
      <c r="E162" s="154" t="n">
        <v>13</v>
      </c>
      <c r="F162" s="154" t="n">
        <v>962</v>
      </c>
      <c r="G162" s="154" t="n">
        <v>2426</v>
      </c>
      <c r="H162" s="154" t="n">
        <v>5623</v>
      </c>
      <c r="I162" s="154" t="n">
        <v>61</v>
      </c>
      <c r="J162" s="154" t="s">
        <v>72</v>
      </c>
      <c r="K162" s="154" t="s">
        <v>72</v>
      </c>
      <c r="L162" s="154" t="n">
        <v>5684</v>
      </c>
      <c r="M162" s="154" t="n">
        <v>3104</v>
      </c>
    </row>
    <row r="163" customFormat="false" ht="27.75" hidden="false" customHeight="true" outlineLevel="0" collapsed="false">
      <c r="A163" s="96" t="s">
        <v>108</v>
      </c>
      <c r="B163" s="153" t="n">
        <v>18</v>
      </c>
      <c r="C163" s="154" t="n">
        <v>42</v>
      </c>
      <c r="D163" s="154" t="n">
        <v>24</v>
      </c>
      <c r="E163" s="154" t="n">
        <v>66</v>
      </c>
      <c r="F163" s="154" t="n">
        <v>14184</v>
      </c>
      <c r="G163" s="154" t="n">
        <v>16180</v>
      </c>
      <c r="H163" s="154" t="n">
        <v>53842</v>
      </c>
      <c r="I163" s="154" t="n">
        <v>6090</v>
      </c>
      <c r="J163" s="154" t="n">
        <v>160</v>
      </c>
      <c r="K163" s="154" t="s">
        <v>72</v>
      </c>
      <c r="L163" s="154" t="n">
        <v>60092</v>
      </c>
      <c r="M163" s="154" t="n">
        <v>41821</v>
      </c>
    </row>
    <row r="164" customFormat="false" ht="27.75" hidden="false" customHeight="true" outlineLevel="0" collapsed="false">
      <c r="A164" s="96" t="s">
        <v>109</v>
      </c>
      <c r="B164" s="153" t="n">
        <v>4</v>
      </c>
      <c r="C164" s="154" t="n">
        <v>20</v>
      </c>
      <c r="D164" s="154" t="n">
        <v>126</v>
      </c>
      <c r="E164" s="154" t="n">
        <v>146</v>
      </c>
      <c r="F164" s="154" t="n">
        <v>11419</v>
      </c>
      <c r="G164" s="154" t="n">
        <v>8323</v>
      </c>
      <c r="H164" s="154" t="n">
        <v>26148</v>
      </c>
      <c r="I164" s="154" t="n">
        <v>200</v>
      </c>
      <c r="J164" s="154" t="s">
        <v>72</v>
      </c>
      <c r="K164" s="154" t="s">
        <v>72</v>
      </c>
      <c r="L164" s="154" t="n">
        <v>26348</v>
      </c>
      <c r="M164" s="154" t="n">
        <v>15855</v>
      </c>
    </row>
    <row r="165" customFormat="false" ht="27.75" hidden="false" customHeight="true" outlineLevel="0" collapsed="false">
      <c r="A165" s="155" t="s">
        <v>110</v>
      </c>
      <c r="B165" s="156" t="n">
        <v>1</v>
      </c>
      <c r="C165" s="157" t="n">
        <v>10</v>
      </c>
      <c r="D165" s="157" t="n">
        <v>9</v>
      </c>
      <c r="E165" s="157" t="n">
        <v>19</v>
      </c>
      <c r="F165" s="157" t="s">
        <v>81</v>
      </c>
      <c r="G165" s="157" t="s">
        <v>81</v>
      </c>
      <c r="H165" s="157" t="s">
        <v>81</v>
      </c>
      <c r="I165" s="157" t="s">
        <v>81</v>
      </c>
      <c r="J165" s="157" t="s">
        <v>72</v>
      </c>
      <c r="K165" s="157" t="s">
        <v>72</v>
      </c>
      <c r="L165" s="157" t="s">
        <v>81</v>
      </c>
      <c r="M165" s="157" t="s">
        <v>81</v>
      </c>
    </row>
    <row r="166" customFormat="false" ht="27.75" hidden="false" customHeight="true" outlineLevel="0" collapsed="false">
      <c r="A166" s="96" t="s">
        <v>111</v>
      </c>
      <c r="B166" s="153" t="n">
        <v>5</v>
      </c>
      <c r="C166" s="154" t="n">
        <v>8</v>
      </c>
      <c r="D166" s="154" t="n">
        <v>2</v>
      </c>
      <c r="E166" s="154" t="n">
        <v>10</v>
      </c>
      <c r="F166" s="154" t="n">
        <v>96</v>
      </c>
      <c r="G166" s="154" t="n">
        <v>1947</v>
      </c>
      <c r="H166" s="154" t="n">
        <v>2960</v>
      </c>
      <c r="I166" s="154" t="n">
        <v>300</v>
      </c>
      <c r="J166" s="154" t="s">
        <v>72</v>
      </c>
      <c r="K166" s="154" t="n">
        <v>20</v>
      </c>
      <c r="L166" s="154" t="n">
        <v>3280</v>
      </c>
      <c r="M166" s="154" t="n">
        <v>1269</v>
      </c>
    </row>
    <row r="167" customFormat="false" ht="27.75" hidden="false" customHeight="true" outlineLevel="0" collapsed="false">
      <c r="A167" s="96" t="s">
        <v>112</v>
      </c>
      <c r="B167" s="153" t="n">
        <v>2</v>
      </c>
      <c r="C167" s="154" t="n">
        <v>2</v>
      </c>
      <c r="D167" s="154" t="s">
        <v>72</v>
      </c>
      <c r="E167" s="154" t="n">
        <v>2</v>
      </c>
      <c r="F167" s="154" t="s">
        <v>72</v>
      </c>
      <c r="G167" s="154" t="s">
        <v>81</v>
      </c>
      <c r="H167" s="154" t="s">
        <v>81</v>
      </c>
      <c r="I167" s="154" t="s">
        <v>72</v>
      </c>
      <c r="J167" s="154" t="s">
        <v>72</v>
      </c>
      <c r="K167" s="154" t="s">
        <v>72</v>
      </c>
      <c r="L167" s="154" t="s">
        <v>81</v>
      </c>
      <c r="M167" s="154" t="s">
        <v>81</v>
      </c>
    </row>
    <row r="168" customFormat="false" ht="27.75" hidden="false" customHeight="true" outlineLevel="0" collapsed="false">
      <c r="A168" s="96" t="s">
        <v>113</v>
      </c>
      <c r="B168" s="153" t="n">
        <v>3</v>
      </c>
      <c r="C168" s="154" t="n">
        <v>6</v>
      </c>
      <c r="D168" s="154" t="n">
        <v>4</v>
      </c>
      <c r="E168" s="154" t="n">
        <v>10</v>
      </c>
      <c r="F168" s="154" t="n">
        <v>1682</v>
      </c>
      <c r="G168" s="154" t="n">
        <v>3220</v>
      </c>
      <c r="H168" s="154" t="n">
        <v>5414</v>
      </c>
      <c r="I168" s="154" t="n">
        <v>500</v>
      </c>
      <c r="J168" s="154" t="s">
        <v>72</v>
      </c>
      <c r="K168" s="154" t="s">
        <v>72</v>
      </c>
      <c r="L168" s="154" t="n">
        <v>5914</v>
      </c>
      <c r="M168" s="154" t="n">
        <v>2566</v>
      </c>
    </row>
    <row r="169" customFormat="false" ht="27.75" hidden="false" customHeight="true" outlineLevel="0" collapsed="false">
      <c r="A169" s="111" t="s">
        <v>114</v>
      </c>
      <c r="B169" s="158" t="n">
        <v>6</v>
      </c>
      <c r="C169" s="159" t="n">
        <v>12</v>
      </c>
      <c r="D169" s="159" t="n">
        <v>5</v>
      </c>
      <c r="E169" s="159" t="n">
        <v>17</v>
      </c>
      <c r="F169" s="159" t="n">
        <v>3473</v>
      </c>
      <c r="G169" s="159" t="n">
        <v>7845</v>
      </c>
      <c r="H169" s="159" t="n">
        <v>13505</v>
      </c>
      <c r="I169" s="159" t="n">
        <v>520</v>
      </c>
      <c r="J169" s="159" t="s">
        <v>72</v>
      </c>
      <c r="K169" s="159" t="s">
        <v>72</v>
      </c>
      <c r="L169" s="159" t="n">
        <v>14025</v>
      </c>
      <c r="M169" s="159" t="n">
        <v>5886</v>
      </c>
    </row>
    <row r="170" customFormat="false" ht="27.75" hidden="false" customHeight="true" outlineLevel="0" collapsed="false">
      <c r="A170" s="96" t="s">
        <v>115</v>
      </c>
      <c r="B170" s="153" t="n">
        <v>2</v>
      </c>
      <c r="C170" s="154" t="n">
        <v>106</v>
      </c>
      <c r="D170" s="154" t="n">
        <v>9</v>
      </c>
      <c r="E170" s="154" t="n">
        <v>115</v>
      </c>
      <c r="F170" s="154" t="s">
        <v>81</v>
      </c>
      <c r="G170" s="154" t="s">
        <v>81</v>
      </c>
      <c r="H170" s="154" t="s">
        <v>81</v>
      </c>
      <c r="I170" s="154" t="s">
        <v>81</v>
      </c>
      <c r="J170" s="154" t="s">
        <v>72</v>
      </c>
      <c r="K170" s="154" t="s">
        <v>72</v>
      </c>
      <c r="L170" s="154" t="s">
        <v>81</v>
      </c>
      <c r="M170" s="154" t="s">
        <v>81</v>
      </c>
    </row>
    <row r="171" customFormat="false" ht="27.75" hidden="false" customHeight="true" outlineLevel="0" collapsed="false">
      <c r="A171" s="102" t="s">
        <v>116</v>
      </c>
      <c r="B171" s="160" t="n">
        <v>1</v>
      </c>
      <c r="C171" s="161" t="n">
        <v>2</v>
      </c>
      <c r="D171" s="161" t="n">
        <v>1</v>
      </c>
      <c r="E171" s="161" t="n">
        <v>3</v>
      </c>
      <c r="F171" s="161" t="s">
        <v>72</v>
      </c>
      <c r="G171" s="161" t="s">
        <v>81</v>
      </c>
      <c r="H171" s="161" t="s">
        <v>81</v>
      </c>
      <c r="I171" s="161" t="s">
        <v>72</v>
      </c>
      <c r="J171" s="161" t="s">
        <v>72</v>
      </c>
      <c r="K171" s="161" t="s">
        <v>72</v>
      </c>
      <c r="L171" s="161" t="s">
        <v>81</v>
      </c>
      <c r="M171" s="161" t="s">
        <v>81</v>
      </c>
    </row>
    <row r="172" customFormat="false" ht="27.75" hidden="false" customHeight="true" outlineLevel="0" collapsed="false">
      <c r="A172" s="96" t="s">
        <v>117</v>
      </c>
      <c r="B172" s="153" t="n">
        <v>3</v>
      </c>
      <c r="C172" s="154" t="n">
        <v>4</v>
      </c>
      <c r="D172" s="154" t="n">
        <v>1</v>
      </c>
      <c r="E172" s="154" t="n">
        <v>5</v>
      </c>
      <c r="F172" s="154" t="s">
        <v>72</v>
      </c>
      <c r="G172" s="154" t="n">
        <v>603</v>
      </c>
      <c r="H172" s="154" t="n">
        <v>942</v>
      </c>
      <c r="I172" s="154" t="n">
        <v>260</v>
      </c>
      <c r="J172" s="154" t="s">
        <v>72</v>
      </c>
      <c r="K172" s="154" t="s">
        <v>72</v>
      </c>
      <c r="L172" s="154" t="n">
        <v>1202</v>
      </c>
      <c r="M172" s="154" t="n">
        <v>570</v>
      </c>
    </row>
    <row r="173" customFormat="false" ht="27.75" hidden="false" customHeight="true" outlineLevel="0" collapsed="false">
      <c r="A173" s="96" t="s">
        <v>118</v>
      </c>
      <c r="B173" s="153" t="n">
        <v>2</v>
      </c>
      <c r="C173" s="154" t="n">
        <v>3</v>
      </c>
      <c r="D173" s="154" t="n">
        <v>2</v>
      </c>
      <c r="E173" s="154" t="n">
        <v>5</v>
      </c>
      <c r="F173" s="154" t="s">
        <v>81</v>
      </c>
      <c r="G173" s="154" t="s">
        <v>81</v>
      </c>
      <c r="H173" s="154" t="s">
        <v>81</v>
      </c>
      <c r="I173" s="154" t="s">
        <v>81</v>
      </c>
      <c r="J173" s="154" t="s">
        <v>72</v>
      </c>
      <c r="K173" s="154" t="s">
        <v>72</v>
      </c>
      <c r="L173" s="154" t="s">
        <v>81</v>
      </c>
      <c r="M173" s="154" t="s">
        <v>81</v>
      </c>
    </row>
    <row r="174" customFormat="false" ht="27.75" hidden="false" customHeight="true" outlineLevel="0" collapsed="false">
      <c r="A174" s="96" t="s">
        <v>119</v>
      </c>
      <c r="B174" s="153" t="n">
        <v>2</v>
      </c>
      <c r="C174" s="154" t="n">
        <v>6</v>
      </c>
      <c r="D174" s="154" t="s">
        <v>72</v>
      </c>
      <c r="E174" s="154" t="n">
        <v>6</v>
      </c>
      <c r="F174" s="154" t="s">
        <v>81</v>
      </c>
      <c r="G174" s="154" t="s">
        <v>81</v>
      </c>
      <c r="H174" s="154" t="s">
        <v>81</v>
      </c>
      <c r="I174" s="154" t="s">
        <v>72</v>
      </c>
      <c r="J174" s="154" t="s">
        <v>72</v>
      </c>
      <c r="K174" s="154" t="s">
        <v>72</v>
      </c>
      <c r="L174" s="154" t="s">
        <v>81</v>
      </c>
      <c r="M174" s="154" t="s">
        <v>81</v>
      </c>
    </row>
    <row r="175" customFormat="false" ht="27.75" hidden="false" customHeight="true" outlineLevel="0" collapsed="false">
      <c r="A175" s="96" t="s">
        <v>120</v>
      </c>
      <c r="B175" s="153" t="n">
        <v>3</v>
      </c>
      <c r="C175" s="154" t="n">
        <v>9</v>
      </c>
      <c r="D175" s="154" t="n">
        <v>2</v>
      </c>
      <c r="E175" s="154" t="n">
        <v>11</v>
      </c>
      <c r="F175" s="154" t="n">
        <v>1582</v>
      </c>
      <c r="G175" s="154" t="n">
        <v>2541</v>
      </c>
      <c r="H175" s="162" t="n">
        <v>5236</v>
      </c>
      <c r="I175" s="162" t="s">
        <v>81</v>
      </c>
      <c r="J175" s="162" t="s">
        <v>81</v>
      </c>
      <c r="K175" s="154" t="s">
        <v>72</v>
      </c>
      <c r="L175" s="154" t="n">
        <v>5263</v>
      </c>
      <c r="M175" s="154" t="n">
        <v>2592</v>
      </c>
    </row>
    <row r="176" customFormat="false" ht="27.75" hidden="false" customHeight="true" outlineLevel="0" collapsed="false">
      <c r="A176" s="96" t="s">
        <v>121</v>
      </c>
      <c r="B176" s="153" t="n">
        <v>4</v>
      </c>
      <c r="C176" s="154" t="n">
        <v>5</v>
      </c>
      <c r="D176" s="154" t="n">
        <v>2</v>
      </c>
      <c r="E176" s="154" t="n">
        <v>7</v>
      </c>
      <c r="F176" s="154" t="n">
        <v>704</v>
      </c>
      <c r="G176" s="154" t="n">
        <v>2404</v>
      </c>
      <c r="H176" s="154" t="n">
        <v>3544</v>
      </c>
      <c r="I176" s="154" t="n">
        <v>132</v>
      </c>
      <c r="J176" s="154" t="n">
        <v>110</v>
      </c>
      <c r="K176" s="154" t="s">
        <v>72</v>
      </c>
      <c r="L176" s="154" t="n">
        <v>3786</v>
      </c>
      <c r="M176" s="154" t="n">
        <v>1317</v>
      </c>
    </row>
    <row r="177" customFormat="false" ht="27.75" hidden="false" customHeight="true" outlineLevel="0" collapsed="false">
      <c r="A177" s="96" t="s">
        <v>122</v>
      </c>
      <c r="B177" s="153" t="n">
        <v>1</v>
      </c>
      <c r="C177" s="154" t="n">
        <v>53</v>
      </c>
      <c r="D177" s="154" t="n">
        <v>8</v>
      </c>
      <c r="E177" s="154" t="n">
        <v>61</v>
      </c>
      <c r="F177" s="154" t="s">
        <v>81</v>
      </c>
      <c r="G177" s="154" t="s">
        <v>81</v>
      </c>
      <c r="H177" s="154" t="s">
        <v>81</v>
      </c>
      <c r="I177" s="154" t="s">
        <v>72</v>
      </c>
      <c r="J177" s="154" t="s">
        <v>81</v>
      </c>
      <c r="K177" s="154" t="s">
        <v>72</v>
      </c>
      <c r="L177" s="154" t="s">
        <v>81</v>
      </c>
      <c r="M177" s="154" t="s">
        <v>81</v>
      </c>
    </row>
    <row r="178" customFormat="false" ht="27.75" hidden="false" customHeight="true" outlineLevel="0" collapsed="false">
      <c r="A178" s="111" t="s">
        <v>123</v>
      </c>
      <c r="B178" s="158" t="n">
        <v>6</v>
      </c>
      <c r="C178" s="159" t="n">
        <v>11</v>
      </c>
      <c r="D178" s="159" t="n">
        <v>7</v>
      </c>
      <c r="E178" s="159" t="n">
        <v>18</v>
      </c>
      <c r="F178" s="159" t="n">
        <v>962</v>
      </c>
      <c r="G178" s="159" t="n">
        <v>2015</v>
      </c>
      <c r="H178" s="159" t="n">
        <v>5010</v>
      </c>
      <c r="I178" s="159" t="n">
        <v>160</v>
      </c>
      <c r="J178" s="159" t="s">
        <v>72</v>
      </c>
      <c r="K178" s="159" t="s">
        <v>72</v>
      </c>
      <c r="L178" s="159" t="n">
        <v>5170</v>
      </c>
      <c r="M178" s="159" t="n">
        <v>3005</v>
      </c>
    </row>
    <row r="179" customFormat="false" ht="27.75" hidden="false" customHeight="true" outlineLevel="0" collapsed="false">
      <c r="A179" s="96" t="s">
        <v>124</v>
      </c>
      <c r="B179" s="153" t="n">
        <v>1</v>
      </c>
      <c r="C179" s="154" t="n">
        <v>1</v>
      </c>
      <c r="D179" s="154" t="s">
        <v>72</v>
      </c>
      <c r="E179" s="154" t="n">
        <v>1</v>
      </c>
      <c r="F179" s="154" t="s">
        <v>72</v>
      </c>
      <c r="G179" s="154" t="s">
        <v>81</v>
      </c>
      <c r="H179" s="154" t="s">
        <v>81</v>
      </c>
      <c r="I179" s="154" t="s">
        <v>72</v>
      </c>
      <c r="J179" s="154" t="s">
        <v>72</v>
      </c>
      <c r="K179" s="154" t="s">
        <v>72</v>
      </c>
      <c r="L179" s="154" t="s">
        <v>81</v>
      </c>
      <c r="M179" s="154" t="s">
        <v>81</v>
      </c>
    </row>
    <row r="180" customFormat="false" ht="27.75" hidden="false" customHeight="true" outlineLevel="0" collapsed="false">
      <c r="A180" s="102" t="s">
        <v>125</v>
      </c>
      <c r="B180" s="160" t="s">
        <v>72</v>
      </c>
      <c r="C180" s="161" t="s">
        <v>72</v>
      </c>
      <c r="D180" s="161" t="s">
        <v>72</v>
      </c>
      <c r="E180" s="161" t="s">
        <v>72</v>
      </c>
      <c r="F180" s="161" t="s">
        <v>72</v>
      </c>
      <c r="G180" s="161" t="s">
        <v>72</v>
      </c>
      <c r="H180" s="161" t="s">
        <v>72</v>
      </c>
      <c r="I180" s="161" t="s">
        <v>72</v>
      </c>
      <c r="J180" s="161" t="s">
        <v>72</v>
      </c>
      <c r="K180" s="161" t="s">
        <v>72</v>
      </c>
      <c r="L180" s="161" t="s">
        <v>72</v>
      </c>
      <c r="M180" s="161" t="s">
        <v>72</v>
      </c>
    </row>
    <row r="181" customFormat="false" ht="27.75" hidden="false" customHeight="true" outlineLevel="0" collapsed="false">
      <c r="A181" s="96" t="s">
        <v>126</v>
      </c>
      <c r="B181" s="153" t="n">
        <v>6</v>
      </c>
      <c r="C181" s="154" t="n">
        <v>7</v>
      </c>
      <c r="D181" s="154" t="n">
        <v>3</v>
      </c>
      <c r="E181" s="154" t="n">
        <v>10</v>
      </c>
      <c r="F181" s="154" t="n">
        <v>100</v>
      </c>
      <c r="G181" s="154" t="n">
        <v>1164</v>
      </c>
      <c r="H181" s="154" t="n">
        <v>2535</v>
      </c>
      <c r="I181" s="154" t="s">
        <v>72</v>
      </c>
      <c r="J181" s="154" t="n">
        <v>265</v>
      </c>
      <c r="K181" s="154" t="s">
        <v>72</v>
      </c>
      <c r="L181" s="154" t="n">
        <v>2800</v>
      </c>
      <c r="M181" s="154" t="n">
        <v>1559</v>
      </c>
    </row>
    <row r="182" customFormat="false" ht="27.75" hidden="false" customHeight="true" outlineLevel="0" collapsed="false">
      <c r="A182" s="96" t="s">
        <v>127</v>
      </c>
      <c r="B182" s="153" t="s">
        <v>72</v>
      </c>
      <c r="C182" s="154" t="s">
        <v>72</v>
      </c>
      <c r="D182" s="154" t="s">
        <v>72</v>
      </c>
      <c r="E182" s="154" t="s">
        <v>72</v>
      </c>
      <c r="F182" s="154" t="s">
        <v>72</v>
      </c>
      <c r="G182" s="154" t="s">
        <v>72</v>
      </c>
      <c r="H182" s="154" t="s">
        <v>72</v>
      </c>
      <c r="I182" s="154" t="s">
        <v>72</v>
      </c>
      <c r="J182" s="154" t="s">
        <v>72</v>
      </c>
      <c r="K182" s="154" t="s">
        <v>72</v>
      </c>
      <c r="L182" s="154" t="s">
        <v>72</v>
      </c>
      <c r="M182" s="154" t="s">
        <v>72</v>
      </c>
    </row>
    <row r="183" customFormat="false" ht="27.75" hidden="false" customHeight="true" outlineLevel="0" collapsed="false">
      <c r="A183" s="96" t="s">
        <v>128</v>
      </c>
      <c r="B183" s="153" t="s">
        <v>72</v>
      </c>
      <c r="C183" s="154" t="s">
        <v>72</v>
      </c>
      <c r="D183" s="154" t="s">
        <v>72</v>
      </c>
      <c r="E183" s="154" t="s">
        <v>72</v>
      </c>
      <c r="F183" s="154" t="s">
        <v>72</v>
      </c>
      <c r="G183" s="154" t="s">
        <v>72</v>
      </c>
      <c r="H183" s="154" t="s">
        <v>72</v>
      </c>
      <c r="I183" s="154" t="s">
        <v>72</v>
      </c>
      <c r="J183" s="154" t="s">
        <v>72</v>
      </c>
      <c r="K183" s="154" t="s">
        <v>72</v>
      </c>
      <c r="L183" s="154" t="s">
        <v>72</v>
      </c>
      <c r="M183" s="154" t="s">
        <v>72</v>
      </c>
    </row>
    <row r="184" customFormat="false" ht="27.75" hidden="false" customHeight="true" outlineLevel="0" collapsed="false">
      <c r="A184" s="96" t="s">
        <v>129</v>
      </c>
      <c r="B184" s="153" t="n">
        <v>1</v>
      </c>
      <c r="C184" s="154" t="n">
        <v>1</v>
      </c>
      <c r="D184" s="154" t="n">
        <v>1</v>
      </c>
      <c r="E184" s="154" t="n">
        <v>2</v>
      </c>
      <c r="F184" s="154" t="s">
        <v>81</v>
      </c>
      <c r="G184" s="154" t="s">
        <v>81</v>
      </c>
      <c r="H184" s="154" t="s">
        <v>81</v>
      </c>
      <c r="I184" s="154" t="s">
        <v>72</v>
      </c>
      <c r="J184" s="154" t="s">
        <v>72</v>
      </c>
      <c r="K184" s="154" t="s">
        <v>72</v>
      </c>
      <c r="L184" s="154" t="s">
        <v>81</v>
      </c>
      <c r="M184" s="154" t="s">
        <v>81</v>
      </c>
    </row>
    <row r="185" customFormat="false" ht="27.75" hidden="false" customHeight="true" outlineLevel="0" collapsed="false">
      <c r="A185" s="114" t="s">
        <v>130</v>
      </c>
      <c r="B185" s="163" t="n">
        <v>7</v>
      </c>
      <c r="C185" s="164" t="n">
        <v>7</v>
      </c>
      <c r="D185" s="164" t="n">
        <v>3</v>
      </c>
      <c r="E185" s="164" t="n">
        <v>10</v>
      </c>
      <c r="F185" s="164" t="n">
        <v>480</v>
      </c>
      <c r="G185" s="164" t="n">
        <v>1305</v>
      </c>
      <c r="H185" s="164" t="n">
        <v>3009</v>
      </c>
      <c r="I185" s="164" t="n">
        <v>220</v>
      </c>
      <c r="J185" s="164" t="n">
        <v>16</v>
      </c>
      <c r="K185" s="164" t="s">
        <v>72</v>
      </c>
      <c r="L185" s="164" t="n">
        <v>3245</v>
      </c>
      <c r="M185" s="164" t="n">
        <v>1847</v>
      </c>
    </row>
    <row r="186" customFormat="false" ht="36" hidden="false" customHeight="true" outlineLevel="0" collapsed="false">
      <c r="A186" s="31" t="s">
        <v>132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</row>
    <row r="187" customFormat="false" ht="24" hidden="false" customHeight="true" outlineLevel="0" collapsed="false">
      <c r="A187" s="147" t="s">
        <v>140</v>
      </c>
      <c r="B187" s="28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</row>
    <row r="188" customFormat="false" ht="24" hidden="false" customHeight="true" outlineLevel="0" collapsed="false">
      <c r="A188" s="32" t="s">
        <v>100</v>
      </c>
      <c r="B188" s="33" t="s">
        <v>53</v>
      </c>
      <c r="C188" s="33" t="s">
        <v>54</v>
      </c>
      <c r="D188" s="33"/>
      <c r="E188" s="33"/>
      <c r="F188" s="34"/>
      <c r="G188" s="34"/>
      <c r="H188" s="148" t="s">
        <v>134</v>
      </c>
      <c r="I188" s="148"/>
      <c r="J188" s="148"/>
      <c r="K188" s="148"/>
      <c r="L188" s="148"/>
      <c r="M188" s="149" t="s">
        <v>56</v>
      </c>
    </row>
    <row r="189" customFormat="false" ht="24" hidden="false" customHeight="true" outlineLevel="0" collapsed="false">
      <c r="A189" s="32"/>
      <c r="B189" s="33"/>
      <c r="C189" s="33"/>
      <c r="D189" s="33"/>
      <c r="E189" s="33"/>
      <c r="F189" s="36" t="s">
        <v>57</v>
      </c>
      <c r="G189" s="36" t="s">
        <v>58</v>
      </c>
      <c r="H189" s="148"/>
      <c r="I189" s="148"/>
      <c r="J189" s="148"/>
      <c r="K189" s="148"/>
      <c r="L189" s="148"/>
      <c r="M189" s="149"/>
    </row>
    <row r="190" customFormat="false" ht="24" hidden="false" customHeight="true" outlineLevel="0" collapsed="false">
      <c r="A190" s="32"/>
      <c r="B190" s="33"/>
      <c r="C190" s="37" t="s">
        <v>59</v>
      </c>
      <c r="D190" s="37" t="s">
        <v>60</v>
      </c>
      <c r="E190" s="37" t="s">
        <v>61</v>
      </c>
      <c r="F190" s="37"/>
      <c r="G190" s="37"/>
      <c r="H190" s="37" t="s">
        <v>62</v>
      </c>
      <c r="I190" s="37" t="s">
        <v>63</v>
      </c>
      <c r="J190" s="37" t="s">
        <v>64</v>
      </c>
      <c r="K190" s="37" t="s">
        <v>65</v>
      </c>
      <c r="L190" s="37" t="s">
        <v>66</v>
      </c>
      <c r="M190" s="149"/>
    </row>
    <row r="191" customFormat="false" ht="24" hidden="false" customHeight="true" outlineLevel="0" collapsed="false">
      <c r="A191" s="32"/>
      <c r="B191" s="33"/>
      <c r="C191" s="38" t="s">
        <v>67</v>
      </c>
      <c r="D191" s="38" t="s">
        <v>67</v>
      </c>
      <c r="E191" s="38" t="s">
        <v>67</v>
      </c>
      <c r="F191" s="38" t="s">
        <v>68</v>
      </c>
      <c r="G191" s="38" t="s">
        <v>68</v>
      </c>
      <c r="H191" s="38" t="s">
        <v>68</v>
      </c>
      <c r="I191" s="38" t="s">
        <v>68</v>
      </c>
      <c r="J191" s="38" t="s">
        <v>68</v>
      </c>
      <c r="K191" s="38" t="s">
        <v>68</v>
      </c>
      <c r="L191" s="38" t="s">
        <v>68</v>
      </c>
      <c r="M191" s="39" t="s">
        <v>68</v>
      </c>
    </row>
    <row r="192" customFormat="false" ht="27.75" hidden="false" customHeight="true" outlineLevel="0" collapsed="false">
      <c r="A192" s="150" t="s">
        <v>135</v>
      </c>
      <c r="B192" s="151" t="n">
        <v>52</v>
      </c>
      <c r="C192" s="152" t="n">
        <v>592</v>
      </c>
      <c r="D192" s="152" t="n">
        <v>387</v>
      </c>
      <c r="E192" s="152" t="n">
        <v>979</v>
      </c>
      <c r="F192" s="152" t="n">
        <v>298316</v>
      </c>
      <c r="G192" s="152" t="n">
        <v>1338866</v>
      </c>
      <c r="H192" s="152" t="n">
        <v>2022567</v>
      </c>
      <c r="I192" s="152" t="n">
        <v>23600</v>
      </c>
      <c r="J192" s="152" t="n">
        <v>20198</v>
      </c>
      <c r="K192" s="152" t="s">
        <v>72</v>
      </c>
      <c r="L192" s="152" t="n">
        <v>2066365</v>
      </c>
      <c r="M192" s="152" t="n">
        <v>624795</v>
      </c>
    </row>
    <row r="193" customFormat="false" ht="27.75" hidden="false" customHeight="true" outlineLevel="0" collapsed="false">
      <c r="A193" s="96" t="s">
        <v>101</v>
      </c>
      <c r="B193" s="153" t="n">
        <v>19</v>
      </c>
      <c r="C193" s="154" t="n">
        <v>157</v>
      </c>
      <c r="D193" s="154" t="n">
        <v>112</v>
      </c>
      <c r="E193" s="154" t="n">
        <v>269</v>
      </c>
      <c r="F193" s="154" t="n">
        <v>80446</v>
      </c>
      <c r="G193" s="154" t="n">
        <v>333651</v>
      </c>
      <c r="H193" s="154" t="n">
        <v>557916</v>
      </c>
      <c r="I193" s="154" t="n">
        <v>8726</v>
      </c>
      <c r="J193" s="154" t="s">
        <v>72</v>
      </c>
      <c r="K193" s="154" t="s">
        <v>72</v>
      </c>
      <c r="L193" s="154" t="n">
        <v>566642</v>
      </c>
      <c r="M193" s="165" t="n">
        <v>207890</v>
      </c>
    </row>
    <row r="194" customFormat="false" ht="27.75" hidden="false" customHeight="true" outlineLevel="0" collapsed="false">
      <c r="A194" s="96" t="s">
        <v>102</v>
      </c>
      <c r="B194" s="153" t="n">
        <v>8</v>
      </c>
      <c r="C194" s="154" t="n">
        <v>22</v>
      </c>
      <c r="D194" s="154" t="n">
        <v>15</v>
      </c>
      <c r="E194" s="154" t="n">
        <v>37</v>
      </c>
      <c r="F194" s="154" t="n">
        <v>9461</v>
      </c>
      <c r="G194" s="154" t="n">
        <v>28579</v>
      </c>
      <c r="H194" s="154" t="n">
        <v>48107</v>
      </c>
      <c r="I194" s="154" t="n">
        <v>55</v>
      </c>
      <c r="J194" s="154" t="n">
        <v>1684</v>
      </c>
      <c r="K194" s="154" t="s">
        <v>72</v>
      </c>
      <c r="L194" s="154" t="n">
        <v>49846</v>
      </c>
      <c r="M194" s="154" t="n">
        <v>20253</v>
      </c>
    </row>
    <row r="195" customFormat="false" ht="27.75" hidden="false" customHeight="true" outlineLevel="0" collapsed="false">
      <c r="A195" s="96" t="s">
        <v>103</v>
      </c>
      <c r="B195" s="153" t="n">
        <v>5</v>
      </c>
      <c r="C195" s="154" t="n">
        <v>21</v>
      </c>
      <c r="D195" s="154" t="n">
        <v>10</v>
      </c>
      <c r="E195" s="154" t="n">
        <v>31</v>
      </c>
      <c r="F195" s="154" t="n">
        <v>9103</v>
      </c>
      <c r="G195" s="154" t="n">
        <v>17802</v>
      </c>
      <c r="H195" s="154" t="n">
        <v>27257</v>
      </c>
      <c r="I195" s="154" t="n">
        <v>1280</v>
      </c>
      <c r="J195" s="154" t="s">
        <v>72</v>
      </c>
      <c r="K195" s="154" t="s">
        <v>72</v>
      </c>
      <c r="L195" s="154" t="n">
        <v>28537</v>
      </c>
      <c r="M195" s="154" t="n">
        <v>10223</v>
      </c>
    </row>
    <row r="196" customFormat="false" ht="27.75" hidden="false" customHeight="true" outlineLevel="0" collapsed="false">
      <c r="A196" s="96" t="s">
        <v>104</v>
      </c>
      <c r="B196" s="153" t="s">
        <v>72</v>
      </c>
      <c r="C196" s="154" t="s">
        <v>72</v>
      </c>
      <c r="D196" s="154" t="s">
        <v>72</v>
      </c>
      <c r="E196" s="154" t="s">
        <v>72</v>
      </c>
      <c r="F196" s="154" t="s">
        <v>72</v>
      </c>
      <c r="G196" s="154" t="s">
        <v>72</v>
      </c>
      <c r="H196" s="154" t="s">
        <v>72</v>
      </c>
      <c r="I196" s="154" t="s">
        <v>72</v>
      </c>
      <c r="J196" s="154" t="s">
        <v>72</v>
      </c>
      <c r="K196" s="154" t="s">
        <v>72</v>
      </c>
      <c r="L196" s="154" t="s">
        <v>72</v>
      </c>
      <c r="M196" s="154" t="s">
        <v>72</v>
      </c>
    </row>
    <row r="197" customFormat="false" ht="27.75" hidden="false" customHeight="true" outlineLevel="0" collapsed="false">
      <c r="A197" s="96" t="s">
        <v>105</v>
      </c>
      <c r="B197" s="153" t="s">
        <v>72</v>
      </c>
      <c r="C197" s="154" t="s">
        <v>72</v>
      </c>
      <c r="D197" s="154" t="s">
        <v>72</v>
      </c>
      <c r="E197" s="154" t="s">
        <v>72</v>
      </c>
      <c r="F197" s="154" t="s">
        <v>72</v>
      </c>
      <c r="G197" s="154" t="s">
        <v>72</v>
      </c>
      <c r="H197" s="154" t="s">
        <v>72</v>
      </c>
      <c r="I197" s="154" t="s">
        <v>72</v>
      </c>
      <c r="J197" s="154" t="s">
        <v>72</v>
      </c>
      <c r="K197" s="154" t="s">
        <v>72</v>
      </c>
      <c r="L197" s="154" t="s">
        <v>72</v>
      </c>
      <c r="M197" s="154" t="s">
        <v>72</v>
      </c>
    </row>
    <row r="198" customFormat="false" ht="27.75" hidden="false" customHeight="true" outlineLevel="0" collapsed="false">
      <c r="A198" s="96" t="s">
        <v>106</v>
      </c>
      <c r="B198" s="153" t="n">
        <v>5</v>
      </c>
      <c r="C198" s="154" t="n">
        <v>39</v>
      </c>
      <c r="D198" s="154" t="n">
        <v>21</v>
      </c>
      <c r="E198" s="154" t="n">
        <v>60</v>
      </c>
      <c r="F198" s="154" t="n">
        <v>17728</v>
      </c>
      <c r="G198" s="154" t="n">
        <v>60944</v>
      </c>
      <c r="H198" s="154" t="n">
        <v>107691</v>
      </c>
      <c r="I198" s="154" t="s">
        <v>81</v>
      </c>
      <c r="J198" s="154" t="s">
        <v>81</v>
      </c>
      <c r="K198" s="154" t="s">
        <v>72</v>
      </c>
      <c r="L198" s="154" t="n">
        <v>133083</v>
      </c>
      <c r="M198" s="154" t="n">
        <v>68704</v>
      </c>
    </row>
    <row r="199" customFormat="false" ht="27.75" hidden="false" customHeight="true" outlineLevel="0" collapsed="false">
      <c r="A199" s="96" t="s">
        <v>107</v>
      </c>
      <c r="B199" s="153" t="n">
        <v>4</v>
      </c>
      <c r="C199" s="154" t="n">
        <v>7</v>
      </c>
      <c r="D199" s="154" t="n">
        <v>5</v>
      </c>
      <c r="E199" s="154" t="n">
        <v>12</v>
      </c>
      <c r="F199" s="154" t="n">
        <v>922</v>
      </c>
      <c r="G199" s="154" t="n">
        <v>2914</v>
      </c>
      <c r="H199" s="154" t="n">
        <v>7254</v>
      </c>
      <c r="I199" s="154" t="n">
        <v>108</v>
      </c>
      <c r="J199" s="154" t="s">
        <v>72</v>
      </c>
      <c r="K199" s="154" t="s">
        <v>72</v>
      </c>
      <c r="L199" s="154" t="n">
        <v>7362</v>
      </c>
      <c r="M199" s="154" t="n">
        <v>4237</v>
      </c>
    </row>
    <row r="200" customFormat="false" ht="27.75" hidden="false" customHeight="true" outlineLevel="0" collapsed="false">
      <c r="A200" s="96" t="s">
        <v>108</v>
      </c>
      <c r="B200" s="153" t="n">
        <v>6</v>
      </c>
      <c r="C200" s="154" t="n">
        <v>174</v>
      </c>
      <c r="D200" s="154" t="n">
        <v>35</v>
      </c>
      <c r="E200" s="154" t="n">
        <v>209</v>
      </c>
      <c r="F200" s="154" t="n">
        <v>86473</v>
      </c>
      <c r="G200" s="154" t="n">
        <v>680597</v>
      </c>
      <c r="H200" s="154" t="n">
        <v>980555</v>
      </c>
      <c r="I200" s="154" t="n">
        <v>5617</v>
      </c>
      <c r="J200" s="154" t="s">
        <v>72</v>
      </c>
      <c r="K200" s="154" t="s">
        <v>72</v>
      </c>
      <c r="L200" s="154" t="n">
        <v>986172</v>
      </c>
      <c r="M200" s="154" t="n">
        <v>250384</v>
      </c>
    </row>
    <row r="201" customFormat="false" ht="27.75" hidden="false" customHeight="true" outlineLevel="0" collapsed="false">
      <c r="A201" s="96" t="s">
        <v>109</v>
      </c>
      <c r="B201" s="153" t="s">
        <v>72</v>
      </c>
      <c r="C201" s="154" t="s">
        <v>72</v>
      </c>
      <c r="D201" s="154" t="s">
        <v>72</v>
      </c>
      <c r="E201" s="154" t="s">
        <v>72</v>
      </c>
      <c r="F201" s="154" t="s">
        <v>72</v>
      </c>
      <c r="G201" s="154" t="s">
        <v>72</v>
      </c>
      <c r="H201" s="154" t="s">
        <v>72</v>
      </c>
      <c r="I201" s="154" t="s">
        <v>72</v>
      </c>
      <c r="J201" s="154" t="s">
        <v>72</v>
      </c>
      <c r="K201" s="154" t="s">
        <v>72</v>
      </c>
      <c r="L201" s="154" t="s">
        <v>72</v>
      </c>
      <c r="M201" s="154" t="s">
        <v>72</v>
      </c>
    </row>
    <row r="202" customFormat="false" ht="27.75" hidden="false" customHeight="true" outlineLevel="0" collapsed="false">
      <c r="A202" s="155" t="s">
        <v>110</v>
      </c>
      <c r="B202" s="156" t="s">
        <v>72</v>
      </c>
      <c r="C202" s="157" t="s">
        <v>72</v>
      </c>
      <c r="D202" s="157" t="s">
        <v>72</v>
      </c>
      <c r="E202" s="157" t="s">
        <v>72</v>
      </c>
      <c r="F202" s="157" t="s">
        <v>72</v>
      </c>
      <c r="G202" s="157" t="s">
        <v>72</v>
      </c>
      <c r="H202" s="157" t="s">
        <v>72</v>
      </c>
      <c r="I202" s="157" t="s">
        <v>72</v>
      </c>
      <c r="J202" s="157" t="s">
        <v>72</v>
      </c>
      <c r="K202" s="157" t="s">
        <v>72</v>
      </c>
      <c r="L202" s="157" t="s">
        <v>72</v>
      </c>
      <c r="M202" s="157" t="s">
        <v>72</v>
      </c>
    </row>
    <row r="203" customFormat="false" ht="27.75" hidden="false" customHeight="true" outlineLevel="0" collapsed="false">
      <c r="A203" s="96" t="s">
        <v>111</v>
      </c>
      <c r="B203" s="153" t="n">
        <v>1</v>
      </c>
      <c r="C203" s="154" t="n">
        <v>155</v>
      </c>
      <c r="D203" s="154" t="n">
        <v>163</v>
      </c>
      <c r="E203" s="154" t="n">
        <v>318</v>
      </c>
      <c r="F203" s="154" t="s">
        <v>81</v>
      </c>
      <c r="G203" s="154" t="s">
        <v>81</v>
      </c>
      <c r="H203" s="154" t="s">
        <v>81</v>
      </c>
      <c r="I203" s="154" t="s">
        <v>72</v>
      </c>
      <c r="J203" s="154" t="s">
        <v>72</v>
      </c>
      <c r="K203" s="154" t="s">
        <v>72</v>
      </c>
      <c r="L203" s="154" t="s">
        <v>81</v>
      </c>
      <c r="M203" s="154" t="s">
        <v>81</v>
      </c>
    </row>
    <row r="204" customFormat="false" ht="27.75" hidden="false" customHeight="true" outlineLevel="0" collapsed="false">
      <c r="A204" s="96" t="s">
        <v>112</v>
      </c>
      <c r="B204" s="153" t="s">
        <v>72</v>
      </c>
      <c r="C204" s="154" t="s">
        <v>72</v>
      </c>
      <c r="D204" s="154" t="s">
        <v>72</v>
      </c>
      <c r="E204" s="154" t="s">
        <v>72</v>
      </c>
      <c r="F204" s="154" t="s">
        <v>72</v>
      </c>
      <c r="G204" s="154" t="s">
        <v>72</v>
      </c>
      <c r="H204" s="154" t="s">
        <v>72</v>
      </c>
      <c r="I204" s="154" t="s">
        <v>72</v>
      </c>
      <c r="J204" s="154" t="s">
        <v>72</v>
      </c>
      <c r="K204" s="154" t="s">
        <v>72</v>
      </c>
      <c r="L204" s="154" t="s">
        <v>72</v>
      </c>
      <c r="M204" s="154" t="s">
        <v>72</v>
      </c>
    </row>
    <row r="205" customFormat="false" ht="27.75" hidden="false" customHeight="true" outlineLevel="0" collapsed="false">
      <c r="A205" s="96" t="s">
        <v>113</v>
      </c>
      <c r="B205" s="153" t="s">
        <v>72</v>
      </c>
      <c r="C205" s="154" t="s">
        <v>72</v>
      </c>
      <c r="D205" s="154" t="s">
        <v>72</v>
      </c>
      <c r="E205" s="154" t="s">
        <v>72</v>
      </c>
      <c r="F205" s="154" t="s">
        <v>72</v>
      </c>
      <c r="G205" s="154" t="s">
        <v>72</v>
      </c>
      <c r="H205" s="154" t="s">
        <v>72</v>
      </c>
      <c r="I205" s="154" t="s">
        <v>72</v>
      </c>
      <c r="J205" s="154" t="s">
        <v>72</v>
      </c>
      <c r="K205" s="154" t="s">
        <v>72</v>
      </c>
      <c r="L205" s="154" t="s">
        <v>72</v>
      </c>
      <c r="M205" s="154" t="s">
        <v>72</v>
      </c>
    </row>
    <row r="206" customFormat="false" ht="27.75" hidden="false" customHeight="true" outlineLevel="0" collapsed="false">
      <c r="A206" s="111" t="s">
        <v>114</v>
      </c>
      <c r="B206" s="158" t="n">
        <v>1</v>
      </c>
      <c r="C206" s="159" t="n">
        <v>2</v>
      </c>
      <c r="D206" s="159" t="n">
        <v>2</v>
      </c>
      <c r="E206" s="159" t="n">
        <v>4</v>
      </c>
      <c r="F206" s="159" t="s">
        <v>81</v>
      </c>
      <c r="G206" s="159" t="s">
        <v>81</v>
      </c>
      <c r="H206" s="159" t="s">
        <v>72</v>
      </c>
      <c r="I206" s="159" t="s">
        <v>81</v>
      </c>
      <c r="J206" s="159" t="s">
        <v>72</v>
      </c>
      <c r="K206" s="159" t="s">
        <v>72</v>
      </c>
      <c r="L206" s="159" t="s">
        <v>81</v>
      </c>
      <c r="M206" s="159" t="s">
        <v>81</v>
      </c>
    </row>
    <row r="207" customFormat="false" ht="27.75" hidden="false" customHeight="true" outlineLevel="0" collapsed="false">
      <c r="A207" s="96" t="s">
        <v>115</v>
      </c>
      <c r="B207" s="153" t="s">
        <v>72</v>
      </c>
      <c r="C207" s="154" t="s">
        <v>72</v>
      </c>
      <c r="D207" s="154" t="s">
        <v>72</v>
      </c>
      <c r="E207" s="154" t="s">
        <v>72</v>
      </c>
      <c r="F207" s="154" t="s">
        <v>72</v>
      </c>
      <c r="G207" s="154" t="s">
        <v>72</v>
      </c>
      <c r="H207" s="154" t="s">
        <v>72</v>
      </c>
      <c r="I207" s="154" t="s">
        <v>72</v>
      </c>
      <c r="J207" s="154" t="s">
        <v>72</v>
      </c>
      <c r="K207" s="154" t="s">
        <v>72</v>
      </c>
      <c r="L207" s="154" t="s">
        <v>72</v>
      </c>
      <c r="M207" s="154" t="s">
        <v>72</v>
      </c>
    </row>
    <row r="208" customFormat="false" ht="27.75" hidden="false" customHeight="true" outlineLevel="0" collapsed="false">
      <c r="A208" s="102" t="s">
        <v>116</v>
      </c>
      <c r="B208" s="160" t="n">
        <v>1</v>
      </c>
      <c r="C208" s="161" t="n">
        <v>3</v>
      </c>
      <c r="D208" s="161" t="n">
        <v>20</v>
      </c>
      <c r="E208" s="161" t="n">
        <v>23</v>
      </c>
      <c r="F208" s="161" t="s">
        <v>81</v>
      </c>
      <c r="G208" s="161" t="s">
        <v>81</v>
      </c>
      <c r="H208" s="161" t="s">
        <v>81</v>
      </c>
      <c r="I208" s="161" t="s">
        <v>72</v>
      </c>
      <c r="J208" s="161" t="s">
        <v>81</v>
      </c>
      <c r="K208" s="161" t="s">
        <v>72</v>
      </c>
      <c r="L208" s="161" t="s">
        <v>81</v>
      </c>
      <c r="M208" s="161" t="s">
        <v>81</v>
      </c>
    </row>
    <row r="209" customFormat="false" ht="27.75" hidden="false" customHeight="true" outlineLevel="0" collapsed="false">
      <c r="A209" s="96" t="s">
        <v>117</v>
      </c>
      <c r="B209" s="153" t="s">
        <v>72</v>
      </c>
      <c r="C209" s="154" t="s">
        <v>72</v>
      </c>
      <c r="D209" s="154" t="s">
        <v>72</v>
      </c>
      <c r="E209" s="154" t="s">
        <v>72</v>
      </c>
      <c r="F209" s="154" t="s">
        <v>72</v>
      </c>
      <c r="G209" s="154" t="s">
        <v>72</v>
      </c>
      <c r="H209" s="154" t="s">
        <v>72</v>
      </c>
      <c r="I209" s="154" t="s">
        <v>72</v>
      </c>
      <c r="J209" s="154" t="s">
        <v>72</v>
      </c>
      <c r="K209" s="154" t="s">
        <v>72</v>
      </c>
      <c r="L209" s="154" t="s">
        <v>72</v>
      </c>
      <c r="M209" s="154" t="s">
        <v>72</v>
      </c>
    </row>
    <row r="210" customFormat="false" ht="27.75" hidden="false" customHeight="true" outlineLevel="0" collapsed="false">
      <c r="A210" s="96" t="s">
        <v>118</v>
      </c>
      <c r="B210" s="153" t="s">
        <v>72</v>
      </c>
      <c r="C210" s="154" t="s">
        <v>72</v>
      </c>
      <c r="D210" s="154" t="s">
        <v>72</v>
      </c>
      <c r="E210" s="154" t="s">
        <v>72</v>
      </c>
      <c r="F210" s="154" t="s">
        <v>72</v>
      </c>
      <c r="G210" s="154" t="s">
        <v>72</v>
      </c>
      <c r="H210" s="154" t="s">
        <v>72</v>
      </c>
      <c r="I210" s="154" t="s">
        <v>72</v>
      </c>
      <c r="J210" s="154" t="s">
        <v>72</v>
      </c>
      <c r="K210" s="154" t="s">
        <v>72</v>
      </c>
      <c r="L210" s="154" t="s">
        <v>72</v>
      </c>
      <c r="M210" s="154" t="s">
        <v>72</v>
      </c>
    </row>
    <row r="211" customFormat="false" ht="27.75" hidden="false" customHeight="true" outlineLevel="0" collapsed="false">
      <c r="A211" s="96" t="s">
        <v>119</v>
      </c>
      <c r="B211" s="153" t="s">
        <v>72</v>
      </c>
      <c r="C211" s="154" t="s">
        <v>72</v>
      </c>
      <c r="D211" s="154" t="s">
        <v>72</v>
      </c>
      <c r="E211" s="154" t="s">
        <v>72</v>
      </c>
      <c r="F211" s="154" t="s">
        <v>72</v>
      </c>
      <c r="G211" s="154" t="s">
        <v>72</v>
      </c>
      <c r="H211" s="154" t="s">
        <v>72</v>
      </c>
      <c r="I211" s="154" t="s">
        <v>72</v>
      </c>
      <c r="J211" s="154" t="s">
        <v>72</v>
      </c>
      <c r="K211" s="154" t="s">
        <v>72</v>
      </c>
      <c r="L211" s="154" t="s">
        <v>72</v>
      </c>
      <c r="M211" s="154" t="s">
        <v>72</v>
      </c>
    </row>
    <row r="212" customFormat="false" ht="27.75" hidden="false" customHeight="true" outlineLevel="0" collapsed="false">
      <c r="A212" s="96" t="s">
        <v>120</v>
      </c>
      <c r="B212" s="153" t="s">
        <v>72</v>
      </c>
      <c r="C212" s="154" t="s">
        <v>72</v>
      </c>
      <c r="D212" s="154" t="s">
        <v>72</v>
      </c>
      <c r="E212" s="154" t="s">
        <v>72</v>
      </c>
      <c r="F212" s="154" t="s">
        <v>72</v>
      </c>
      <c r="G212" s="154" t="s">
        <v>72</v>
      </c>
      <c r="H212" s="162" t="s">
        <v>72</v>
      </c>
      <c r="I212" s="162" t="s">
        <v>72</v>
      </c>
      <c r="J212" s="154" t="s">
        <v>72</v>
      </c>
      <c r="K212" s="154" t="s">
        <v>72</v>
      </c>
      <c r="L212" s="154" t="s">
        <v>72</v>
      </c>
      <c r="M212" s="154" t="s">
        <v>72</v>
      </c>
    </row>
    <row r="213" customFormat="false" ht="27.75" hidden="false" customHeight="true" outlineLevel="0" collapsed="false">
      <c r="A213" s="96" t="s">
        <v>121</v>
      </c>
      <c r="B213" s="153" t="n">
        <v>1</v>
      </c>
      <c r="C213" s="154" t="n">
        <v>11</v>
      </c>
      <c r="D213" s="154" t="n">
        <v>2</v>
      </c>
      <c r="E213" s="154" t="n">
        <v>13</v>
      </c>
      <c r="F213" s="154" t="s">
        <v>81</v>
      </c>
      <c r="G213" s="154" t="s">
        <v>81</v>
      </c>
      <c r="H213" s="154" t="s">
        <v>81</v>
      </c>
      <c r="I213" s="154" t="s">
        <v>72</v>
      </c>
      <c r="J213" s="154" t="s">
        <v>72</v>
      </c>
      <c r="K213" s="154" t="s">
        <v>72</v>
      </c>
      <c r="L213" s="154" t="s">
        <v>81</v>
      </c>
      <c r="M213" s="154" t="s">
        <v>81</v>
      </c>
    </row>
    <row r="214" customFormat="false" ht="27.75" hidden="false" customHeight="true" outlineLevel="0" collapsed="false">
      <c r="A214" s="96" t="s">
        <v>122</v>
      </c>
      <c r="B214" s="153" t="s">
        <v>72</v>
      </c>
      <c r="C214" s="154" t="s">
        <v>72</v>
      </c>
      <c r="D214" s="154" t="s">
        <v>72</v>
      </c>
      <c r="E214" s="154" t="s">
        <v>72</v>
      </c>
      <c r="F214" s="154" t="s">
        <v>72</v>
      </c>
      <c r="G214" s="154" t="s">
        <v>72</v>
      </c>
      <c r="H214" s="154" t="s">
        <v>72</v>
      </c>
      <c r="I214" s="154" t="s">
        <v>72</v>
      </c>
      <c r="J214" s="154" t="s">
        <v>72</v>
      </c>
      <c r="K214" s="154" t="s">
        <v>72</v>
      </c>
      <c r="L214" s="154" t="s">
        <v>72</v>
      </c>
      <c r="M214" s="154" t="s">
        <v>72</v>
      </c>
    </row>
    <row r="215" customFormat="false" ht="27.75" hidden="false" customHeight="true" outlineLevel="0" collapsed="false">
      <c r="A215" s="111" t="s">
        <v>123</v>
      </c>
      <c r="B215" s="158" t="n">
        <v>1</v>
      </c>
      <c r="C215" s="159" t="n">
        <v>1</v>
      </c>
      <c r="D215" s="159" t="n">
        <v>2</v>
      </c>
      <c r="E215" s="159" t="n">
        <v>3</v>
      </c>
      <c r="F215" s="159" t="s">
        <v>81</v>
      </c>
      <c r="G215" s="159" t="s">
        <v>81</v>
      </c>
      <c r="H215" s="159" t="s">
        <v>81</v>
      </c>
      <c r="I215" s="159" t="s">
        <v>72</v>
      </c>
      <c r="J215" s="159" t="s">
        <v>72</v>
      </c>
      <c r="K215" s="159" t="s">
        <v>72</v>
      </c>
      <c r="L215" s="159" t="s">
        <v>81</v>
      </c>
      <c r="M215" s="159" t="s">
        <v>81</v>
      </c>
    </row>
    <row r="216" customFormat="false" ht="27.75" hidden="false" customHeight="true" outlineLevel="0" collapsed="false">
      <c r="A216" s="96" t="s">
        <v>124</v>
      </c>
      <c r="B216" s="153" t="s">
        <v>72</v>
      </c>
      <c r="C216" s="154" t="s">
        <v>72</v>
      </c>
      <c r="D216" s="154" t="s">
        <v>72</v>
      </c>
      <c r="E216" s="154" t="s">
        <v>72</v>
      </c>
      <c r="F216" s="154" t="s">
        <v>72</v>
      </c>
      <c r="G216" s="154" t="s">
        <v>72</v>
      </c>
      <c r="H216" s="154" t="s">
        <v>72</v>
      </c>
      <c r="I216" s="154" t="s">
        <v>72</v>
      </c>
      <c r="J216" s="154" t="s">
        <v>72</v>
      </c>
      <c r="K216" s="154" t="s">
        <v>72</v>
      </c>
      <c r="L216" s="154" t="s">
        <v>72</v>
      </c>
      <c r="M216" s="154" t="s">
        <v>72</v>
      </c>
    </row>
    <row r="217" customFormat="false" ht="27.75" hidden="false" customHeight="true" outlineLevel="0" collapsed="false">
      <c r="A217" s="102" t="s">
        <v>125</v>
      </c>
      <c r="B217" s="160" t="s">
        <v>72</v>
      </c>
      <c r="C217" s="161" t="s">
        <v>72</v>
      </c>
      <c r="D217" s="161" t="s">
        <v>72</v>
      </c>
      <c r="E217" s="161" t="s">
        <v>72</v>
      </c>
      <c r="F217" s="161" t="s">
        <v>72</v>
      </c>
      <c r="G217" s="161" t="s">
        <v>72</v>
      </c>
      <c r="H217" s="161" t="s">
        <v>72</v>
      </c>
      <c r="I217" s="161" t="s">
        <v>72</v>
      </c>
      <c r="J217" s="161" t="s">
        <v>72</v>
      </c>
      <c r="K217" s="161" t="s">
        <v>72</v>
      </c>
      <c r="L217" s="161" t="s">
        <v>72</v>
      </c>
      <c r="M217" s="161" t="s">
        <v>72</v>
      </c>
    </row>
    <row r="218" customFormat="false" ht="27.75" hidden="false" customHeight="true" outlineLevel="0" collapsed="false">
      <c r="A218" s="96" t="s">
        <v>126</v>
      </c>
      <c r="B218" s="153" t="s">
        <v>72</v>
      </c>
      <c r="C218" s="154" t="s">
        <v>72</v>
      </c>
      <c r="D218" s="154" t="s">
        <v>72</v>
      </c>
      <c r="E218" s="154" t="s">
        <v>72</v>
      </c>
      <c r="F218" s="154" t="s">
        <v>72</v>
      </c>
      <c r="G218" s="154" t="s">
        <v>72</v>
      </c>
      <c r="H218" s="154" t="s">
        <v>72</v>
      </c>
      <c r="I218" s="154" t="s">
        <v>72</v>
      </c>
      <c r="J218" s="154" t="s">
        <v>72</v>
      </c>
      <c r="K218" s="154" t="s">
        <v>72</v>
      </c>
      <c r="L218" s="154" t="s">
        <v>72</v>
      </c>
      <c r="M218" s="154" t="s">
        <v>72</v>
      </c>
    </row>
    <row r="219" customFormat="false" ht="27.75" hidden="false" customHeight="true" outlineLevel="0" collapsed="false">
      <c r="A219" s="96" t="s">
        <v>127</v>
      </c>
      <c r="B219" s="153" t="s">
        <v>72</v>
      </c>
      <c r="C219" s="154" t="s">
        <v>72</v>
      </c>
      <c r="D219" s="154" t="s">
        <v>72</v>
      </c>
      <c r="E219" s="154" t="s">
        <v>72</v>
      </c>
      <c r="F219" s="154" t="s">
        <v>72</v>
      </c>
      <c r="G219" s="154" t="s">
        <v>72</v>
      </c>
      <c r="H219" s="154" t="s">
        <v>72</v>
      </c>
      <c r="I219" s="154" t="s">
        <v>72</v>
      </c>
      <c r="J219" s="154" t="s">
        <v>72</v>
      </c>
      <c r="K219" s="154" t="s">
        <v>72</v>
      </c>
      <c r="L219" s="154" t="s">
        <v>72</v>
      </c>
      <c r="M219" s="154" t="s">
        <v>72</v>
      </c>
    </row>
    <row r="220" customFormat="false" ht="27.75" hidden="false" customHeight="true" outlineLevel="0" collapsed="false">
      <c r="A220" s="96" t="s">
        <v>128</v>
      </c>
      <c r="B220" s="153" t="s">
        <v>72</v>
      </c>
      <c r="C220" s="154" t="s">
        <v>72</v>
      </c>
      <c r="D220" s="154" t="s">
        <v>72</v>
      </c>
      <c r="E220" s="154" t="s">
        <v>72</v>
      </c>
      <c r="F220" s="154" t="s">
        <v>72</v>
      </c>
      <c r="G220" s="154" t="s">
        <v>72</v>
      </c>
      <c r="H220" s="154" t="s">
        <v>72</v>
      </c>
      <c r="I220" s="154" t="s">
        <v>72</v>
      </c>
      <c r="J220" s="154" t="s">
        <v>72</v>
      </c>
      <c r="K220" s="154" t="s">
        <v>72</v>
      </c>
      <c r="L220" s="154" t="s">
        <v>72</v>
      </c>
      <c r="M220" s="154" t="s">
        <v>72</v>
      </c>
    </row>
    <row r="221" customFormat="false" ht="27.75" hidden="false" customHeight="true" outlineLevel="0" collapsed="false">
      <c r="A221" s="96" t="s">
        <v>129</v>
      </c>
      <c r="B221" s="153" t="s">
        <v>72</v>
      </c>
      <c r="C221" s="154" t="s">
        <v>72</v>
      </c>
      <c r="D221" s="154" t="s">
        <v>72</v>
      </c>
      <c r="E221" s="154" t="s">
        <v>72</v>
      </c>
      <c r="F221" s="154" t="s">
        <v>72</v>
      </c>
      <c r="G221" s="154" t="s">
        <v>72</v>
      </c>
      <c r="H221" s="154" t="s">
        <v>72</v>
      </c>
      <c r="I221" s="154" t="s">
        <v>72</v>
      </c>
      <c r="J221" s="154" t="s">
        <v>72</v>
      </c>
      <c r="K221" s="154" t="s">
        <v>72</v>
      </c>
      <c r="L221" s="154" t="s">
        <v>72</v>
      </c>
      <c r="M221" s="154" t="s">
        <v>72</v>
      </c>
    </row>
    <row r="222" customFormat="false" ht="27.75" hidden="false" customHeight="true" outlineLevel="0" collapsed="false">
      <c r="A222" s="114" t="s">
        <v>130</v>
      </c>
      <c r="B222" s="163" t="s">
        <v>72</v>
      </c>
      <c r="C222" s="164" t="s">
        <v>72</v>
      </c>
      <c r="D222" s="164" t="s">
        <v>72</v>
      </c>
      <c r="E222" s="164" t="s">
        <v>72</v>
      </c>
      <c r="F222" s="164" t="s">
        <v>72</v>
      </c>
      <c r="G222" s="164" t="s">
        <v>72</v>
      </c>
      <c r="H222" s="164" t="s">
        <v>72</v>
      </c>
      <c r="I222" s="164" t="s">
        <v>72</v>
      </c>
      <c r="J222" s="164" t="s">
        <v>72</v>
      </c>
      <c r="K222" s="164" t="s">
        <v>72</v>
      </c>
      <c r="L222" s="164" t="s">
        <v>72</v>
      </c>
      <c r="M222" s="164" t="s">
        <v>72</v>
      </c>
    </row>
    <row r="223" customFormat="false" ht="36" hidden="false" customHeight="true" outlineLevel="0" collapsed="false">
      <c r="A223" s="31" t="s">
        <v>132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</row>
    <row r="224" customFormat="false" ht="24" hidden="false" customHeight="true" outlineLevel="0" collapsed="false">
      <c r="A224" s="147" t="s">
        <v>141</v>
      </c>
      <c r="B224" s="28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</row>
    <row r="225" customFormat="false" ht="24" hidden="false" customHeight="true" outlineLevel="0" collapsed="false">
      <c r="A225" s="32" t="s">
        <v>100</v>
      </c>
      <c r="B225" s="33" t="s">
        <v>53</v>
      </c>
      <c r="C225" s="33" t="s">
        <v>54</v>
      </c>
      <c r="D225" s="33"/>
      <c r="E225" s="33"/>
      <c r="F225" s="34"/>
      <c r="G225" s="34"/>
      <c r="H225" s="148" t="s">
        <v>134</v>
      </c>
      <c r="I225" s="148"/>
      <c r="J225" s="148"/>
      <c r="K225" s="148"/>
      <c r="L225" s="148"/>
      <c r="M225" s="149" t="s">
        <v>56</v>
      </c>
    </row>
    <row r="226" customFormat="false" ht="24" hidden="false" customHeight="true" outlineLevel="0" collapsed="false">
      <c r="A226" s="32"/>
      <c r="B226" s="33"/>
      <c r="C226" s="33"/>
      <c r="D226" s="33"/>
      <c r="E226" s="33"/>
      <c r="F226" s="36" t="s">
        <v>57</v>
      </c>
      <c r="G226" s="36" t="s">
        <v>58</v>
      </c>
      <c r="H226" s="148"/>
      <c r="I226" s="148"/>
      <c r="J226" s="148"/>
      <c r="K226" s="148"/>
      <c r="L226" s="148"/>
      <c r="M226" s="149"/>
    </row>
    <row r="227" customFormat="false" ht="24" hidden="false" customHeight="true" outlineLevel="0" collapsed="false">
      <c r="A227" s="32"/>
      <c r="B227" s="33"/>
      <c r="C227" s="37" t="s">
        <v>59</v>
      </c>
      <c r="D227" s="37" t="s">
        <v>60</v>
      </c>
      <c r="E227" s="37" t="s">
        <v>61</v>
      </c>
      <c r="F227" s="37"/>
      <c r="G227" s="37"/>
      <c r="H227" s="37" t="s">
        <v>62</v>
      </c>
      <c r="I227" s="37" t="s">
        <v>63</v>
      </c>
      <c r="J227" s="37" t="s">
        <v>64</v>
      </c>
      <c r="K227" s="37" t="s">
        <v>65</v>
      </c>
      <c r="L227" s="37" t="s">
        <v>66</v>
      </c>
      <c r="M227" s="149"/>
    </row>
    <row r="228" customFormat="false" ht="24" hidden="false" customHeight="true" outlineLevel="0" collapsed="false">
      <c r="A228" s="32"/>
      <c r="B228" s="33"/>
      <c r="C228" s="38" t="s">
        <v>67</v>
      </c>
      <c r="D228" s="38" t="s">
        <v>67</v>
      </c>
      <c r="E228" s="38" t="s">
        <v>67</v>
      </c>
      <c r="F228" s="38" t="s">
        <v>68</v>
      </c>
      <c r="G228" s="38" t="s">
        <v>68</v>
      </c>
      <c r="H228" s="38" t="s">
        <v>68</v>
      </c>
      <c r="I228" s="38" t="s">
        <v>68</v>
      </c>
      <c r="J228" s="38" t="s">
        <v>68</v>
      </c>
      <c r="K228" s="38" t="s">
        <v>68</v>
      </c>
      <c r="L228" s="38" t="s">
        <v>68</v>
      </c>
      <c r="M228" s="39" t="s">
        <v>68</v>
      </c>
    </row>
    <row r="229" customFormat="false" ht="27.75" hidden="false" customHeight="true" outlineLevel="0" collapsed="false">
      <c r="A229" s="150" t="s">
        <v>135</v>
      </c>
      <c r="B229" s="151" t="n">
        <v>194</v>
      </c>
      <c r="C229" s="152" t="n">
        <v>785</v>
      </c>
      <c r="D229" s="152" t="n">
        <v>466</v>
      </c>
      <c r="E229" s="152" t="n">
        <v>1251</v>
      </c>
      <c r="F229" s="152" t="n">
        <v>326358</v>
      </c>
      <c r="G229" s="152" t="n">
        <v>576269</v>
      </c>
      <c r="H229" s="152" t="n">
        <v>1154826</v>
      </c>
      <c r="I229" s="152" t="n">
        <v>63070</v>
      </c>
      <c r="J229" s="152" t="n">
        <v>15966</v>
      </c>
      <c r="K229" s="152" t="n">
        <v>1</v>
      </c>
      <c r="L229" s="152" t="n">
        <v>1233863</v>
      </c>
      <c r="M229" s="152" t="n">
        <v>603594</v>
      </c>
    </row>
    <row r="230" customFormat="false" ht="27.75" hidden="false" customHeight="true" outlineLevel="0" collapsed="false">
      <c r="A230" s="96" t="s">
        <v>101</v>
      </c>
      <c r="B230" s="153" t="n">
        <v>72</v>
      </c>
      <c r="C230" s="154" t="n">
        <v>432</v>
      </c>
      <c r="D230" s="154" t="n">
        <v>237</v>
      </c>
      <c r="E230" s="154" t="n">
        <v>669</v>
      </c>
      <c r="F230" s="154" t="n">
        <v>207059</v>
      </c>
      <c r="G230" s="154" t="n">
        <v>368922</v>
      </c>
      <c r="H230" s="154" t="n">
        <v>744716</v>
      </c>
      <c r="I230" s="154" t="n">
        <v>21451</v>
      </c>
      <c r="J230" s="154" t="n">
        <v>6034</v>
      </c>
      <c r="K230" s="154" t="s">
        <v>72</v>
      </c>
      <c r="L230" s="154" t="n">
        <v>772201</v>
      </c>
      <c r="M230" s="165" t="n">
        <v>360066</v>
      </c>
    </row>
    <row r="231" customFormat="false" ht="27.75" hidden="false" customHeight="true" outlineLevel="0" collapsed="false">
      <c r="A231" s="96" t="s">
        <v>102</v>
      </c>
      <c r="B231" s="153" t="n">
        <v>11</v>
      </c>
      <c r="C231" s="154" t="n">
        <v>53</v>
      </c>
      <c r="D231" s="154" t="n">
        <v>26</v>
      </c>
      <c r="E231" s="154" t="n">
        <v>79</v>
      </c>
      <c r="F231" s="154" t="n">
        <v>19099</v>
      </c>
      <c r="G231" s="154" t="n">
        <v>52638</v>
      </c>
      <c r="H231" s="154" t="n">
        <v>96327</v>
      </c>
      <c r="I231" s="154" t="n">
        <v>1122</v>
      </c>
      <c r="J231" s="154" t="n">
        <v>63</v>
      </c>
      <c r="K231" s="154" t="s">
        <v>72</v>
      </c>
      <c r="L231" s="154" t="n">
        <v>97512</v>
      </c>
      <c r="M231" s="154" t="n">
        <v>44182</v>
      </c>
    </row>
    <row r="232" customFormat="false" ht="27.75" hidden="false" customHeight="true" outlineLevel="0" collapsed="false">
      <c r="A232" s="96" t="s">
        <v>103</v>
      </c>
      <c r="B232" s="153" t="n">
        <v>7</v>
      </c>
      <c r="C232" s="154" t="n">
        <v>9</v>
      </c>
      <c r="D232" s="154" t="n">
        <v>18</v>
      </c>
      <c r="E232" s="154" t="n">
        <v>27</v>
      </c>
      <c r="F232" s="154" t="n">
        <v>3452</v>
      </c>
      <c r="G232" s="154" t="n">
        <v>4102</v>
      </c>
      <c r="H232" s="154" t="n">
        <v>10960</v>
      </c>
      <c r="I232" s="154" t="n">
        <v>140</v>
      </c>
      <c r="J232" s="154" t="s">
        <v>72</v>
      </c>
      <c r="K232" s="154" t="s">
        <v>72</v>
      </c>
      <c r="L232" s="154" t="n">
        <v>11100</v>
      </c>
      <c r="M232" s="154" t="n">
        <v>6665</v>
      </c>
    </row>
    <row r="233" customFormat="false" ht="27.75" hidden="false" customHeight="true" outlineLevel="0" collapsed="false">
      <c r="A233" s="96" t="s">
        <v>104</v>
      </c>
      <c r="B233" s="153" t="n">
        <v>4</v>
      </c>
      <c r="C233" s="154" t="n">
        <v>12</v>
      </c>
      <c r="D233" s="154" t="n">
        <v>11</v>
      </c>
      <c r="E233" s="154" t="n">
        <v>23</v>
      </c>
      <c r="F233" s="154" t="n">
        <v>3305</v>
      </c>
      <c r="G233" s="154" t="n">
        <v>7279</v>
      </c>
      <c r="H233" s="154" t="n">
        <v>14763</v>
      </c>
      <c r="I233" s="154" t="n">
        <v>9574</v>
      </c>
      <c r="J233" s="154" t="s">
        <v>72</v>
      </c>
      <c r="K233" s="154" t="s">
        <v>72</v>
      </c>
      <c r="L233" s="154" t="n">
        <v>24337</v>
      </c>
      <c r="M233" s="154" t="n">
        <v>16245</v>
      </c>
    </row>
    <row r="234" customFormat="false" ht="27.75" hidden="false" customHeight="true" outlineLevel="0" collapsed="false">
      <c r="A234" s="96" t="s">
        <v>105</v>
      </c>
      <c r="B234" s="153" t="n">
        <v>9</v>
      </c>
      <c r="C234" s="154" t="n">
        <v>15</v>
      </c>
      <c r="D234" s="154" t="n">
        <v>6</v>
      </c>
      <c r="E234" s="154" t="n">
        <v>21</v>
      </c>
      <c r="F234" s="154" t="n">
        <v>2309</v>
      </c>
      <c r="G234" s="154" t="n">
        <v>6705</v>
      </c>
      <c r="H234" s="154" t="n">
        <v>15501</v>
      </c>
      <c r="I234" s="154" t="n">
        <v>14</v>
      </c>
      <c r="J234" s="154" t="s">
        <v>72</v>
      </c>
      <c r="K234" s="154" t="s">
        <v>72</v>
      </c>
      <c r="L234" s="154" t="n">
        <v>15515</v>
      </c>
      <c r="M234" s="154" t="n">
        <v>8392</v>
      </c>
    </row>
    <row r="235" customFormat="false" ht="27.75" hidden="false" customHeight="true" outlineLevel="0" collapsed="false">
      <c r="A235" s="96" t="s">
        <v>106</v>
      </c>
      <c r="B235" s="153" t="n">
        <v>16</v>
      </c>
      <c r="C235" s="154" t="n">
        <v>63</v>
      </c>
      <c r="D235" s="154" t="n">
        <v>23</v>
      </c>
      <c r="E235" s="154" t="n">
        <v>86</v>
      </c>
      <c r="F235" s="154" t="n">
        <v>26309</v>
      </c>
      <c r="G235" s="154" t="n">
        <v>44947</v>
      </c>
      <c r="H235" s="154" t="n">
        <v>93795</v>
      </c>
      <c r="I235" s="154" t="n">
        <v>989</v>
      </c>
      <c r="J235" s="154" t="s">
        <v>72</v>
      </c>
      <c r="K235" s="154" t="s">
        <v>72</v>
      </c>
      <c r="L235" s="154" t="n">
        <v>94784</v>
      </c>
      <c r="M235" s="154" t="n">
        <v>47466</v>
      </c>
    </row>
    <row r="236" customFormat="false" ht="27.75" hidden="false" customHeight="true" outlineLevel="0" collapsed="false">
      <c r="A236" s="96" t="s">
        <v>107</v>
      </c>
      <c r="B236" s="153" t="n">
        <v>9</v>
      </c>
      <c r="C236" s="154" t="n">
        <v>19</v>
      </c>
      <c r="D236" s="154" t="n">
        <v>9</v>
      </c>
      <c r="E236" s="154" t="n">
        <v>28</v>
      </c>
      <c r="F236" s="154" t="n">
        <v>3524</v>
      </c>
      <c r="G236" s="154" t="n">
        <v>4764</v>
      </c>
      <c r="H236" s="154" t="n">
        <v>12702</v>
      </c>
      <c r="I236" s="154" t="n">
        <v>135</v>
      </c>
      <c r="J236" s="154" t="s">
        <v>72</v>
      </c>
      <c r="K236" s="154" t="s">
        <v>72</v>
      </c>
      <c r="L236" s="154" t="n">
        <v>12837</v>
      </c>
      <c r="M236" s="154" t="n">
        <v>7689</v>
      </c>
    </row>
    <row r="237" customFormat="false" ht="27.75" hidden="false" customHeight="true" outlineLevel="0" collapsed="false">
      <c r="A237" s="96" t="s">
        <v>108</v>
      </c>
      <c r="B237" s="153" t="n">
        <v>12</v>
      </c>
      <c r="C237" s="154" t="n">
        <v>27</v>
      </c>
      <c r="D237" s="154" t="n">
        <v>36</v>
      </c>
      <c r="E237" s="154" t="n">
        <v>63</v>
      </c>
      <c r="F237" s="154" t="n">
        <v>12781</v>
      </c>
      <c r="G237" s="154" t="n">
        <v>20057</v>
      </c>
      <c r="H237" s="154" t="n">
        <v>42269</v>
      </c>
      <c r="I237" s="154" t="n">
        <v>2000</v>
      </c>
      <c r="J237" s="154" t="s">
        <v>72</v>
      </c>
      <c r="K237" s="154" t="s">
        <v>72</v>
      </c>
      <c r="L237" s="154" t="n">
        <v>44269</v>
      </c>
      <c r="M237" s="154" t="n">
        <v>23059</v>
      </c>
    </row>
    <row r="238" customFormat="false" ht="27.75" hidden="false" customHeight="true" outlineLevel="0" collapsed="false">
      <c r="A238" s="96" t="s">
        <v>109</v>
      </c>
      <c r="B238" s="153" t="n">
        <v>7</v>
      </c>
      <c r="C238" s="154" t="n">
        <v>15</v>
      </c>
      <c r="D238" s="154" t="n">
        <v>14</v>
      </c>
      <c r="E238" s="154" t="n">
        <v>29</v>
      </c>
      <c r="F238" s="154" t="n">
        <v>5344</v>
      </c>
      <c r="G238" s="154" t="n">
        <v>9233</v>
      </c>
      <c r="H238" s="154" t="n">
        <v>16682</v>
      </c>
      <c r="I238" s="154" t="n">
        <v>410</v>
      </c>
      <c r="J238" s="154" t="n">
        <v>1200</v>
      </c>
      <c r="K238" s="154" t="s">
        <v>72</v>
      </c>
      <c r="L238" s="154" t="n">
        <v>18292</v>
      </c>
      <c r="M238" s="154" t="n">
        <v>8629</v>
      </c>
    </row>
    <row r="239" customFormat="false" ht="27.75" hidden="false" customHeight="true" outlineLevel="0" collapsed="false">
      <c r="A239" s="155" t="s">
        <v>110</v>
      </c>
      <c r="B239" s="156" t="n">
        <v>1</v>
      </c>
      <c r="C239" s="157" t="n">
        <v>2</v>
      </c>
      <c r="D239" s="157" t="n">
        <v>3</v>
      </c>
      <c r="E239" s="157" t="n">
        <v>5</v>
      </c>
      <c r="F239" s="157" t="s">
        <v>81</v>
      </c>
      <c r="G239" s="157" t="s">
        <v>81</v>
      </c>
      <c r="H239" s="157" t="s">
        <v>81</v>
      </c>
      <c r="I239" s="157" t="s">
        <v>72</v>
      </c>
      <c r="J239" s="157" t="s">
        <v>72</v>
      </c>
      <c r="K239" s="157" t="s">
        <v>72</v>
      </c>
      <c r="L239" s="157" t="s">
        <v>81</v>
      </c>
      <c r="M239" s="157" t="s">
        <v>81</v>
      </c>
    </row>
    <row r="240" customFormat="false" ht="27.75" hidden="false" customHeight="true" outlineLevel="0" collapsed="false">
      <c r="A240" s="96" t="s">
        <v>111</v>
      </c>
      <c r="B240" s="153" t="n">
        <v>6</v>
      </c>
      <c r="C240" s="154" t="n">
        <v>21</v>
      </c>
      <c r="D240" s="154" t="n">
        <v>11</v>
      </c>
      <c r="E240" s="154" t="n">
        <v>32</v>
      </c>
      <c r="F240" s="154" t="n">
        <v>7071</v>
      </c>
      <c r="G240" s="154" t="n">
        <v>12193</v>
      </c>
      <c r="H240" s="154" t="n">
        <v>19282</v>
      </c>
      <c r="I240" s="154" t="n">
        <v>58</v>
      </c>
      <c r="J240" s="154" t="n">
        <v>8468</v>
      </c>
      <c r="K240" s="154" t="s">
        <v>72</v>
      </c>
      <c r="L240" s="154" t="n">
        <v>27808</v>
      </c>
      <c r="M240" s="154" t="n">
        <v>14871</v>
      </c>
    </row>
    <row r="241" customFormat="false" ht="27.75" hidden="false" customHeight="true" outlineLevel="0" collapsed="false">
      <c r="A241" s="96" t="s">
        <v>112</v>
      </c>
      <c r="B241" s="153" t="n">
        <v>2</v>
      </c>
      <c r="C241" s="154" t="n">
        <v>5</v>
      </c>
      <c r="D241" s="154" t="n">
        <v>2</v>
      </c>
      <c r="E241" s="154" t="n">
        <v>7</v>
      </c>
      <c r="F241" s="154" t="s">
        <v>81</v>
      </c>
      <c r="G241" s="154" t="s">
        <v>81</v>
      </c>
      <c r="H241" s="154" t="s">
        <v>81</v>
      </c>
      <c r="I241" s="154" t="s">
        <v>81</v>
      </c>
      <c r="J241" s="154" t="s">
        <v>72</v>
      </c>
      <c r="K241" s="154" t="s">
        <v>72</v>
      </c>
      <c r="L241" s="154" t="s">
        <v>81</v>
      </c>
      <c r="M241" s="154" t="s">
        <v>81</v>
      </c>
    </row>
    <row r="242" customFormat="false" ht="27.75" hidden="false" customHeight="true" outlineLevel="0" collapsed="false">
      <c r="A242" s="96" t="s">
        <v>113</v>
      </c>
      <c r="B242" s="153" t="n">
        <v>3</v>
      </c>
      <c r="C242" s="154" t="n">
        <v>6</v>
      </c>
      <c r="D242" s="154" t="n">
        <v>11</v>
      </c>
      <c r="E242" s="154" t="n">
        <v>17</v>
      </c>
      <c r="F242" s="154" t="n">
        <v>5087</v>
      </c>
      <c r="G242" s="154" t="n">
        <v>2840</v>
      </c>
      <c r="H242" s="154" t="n">
        <v>4544</v>
      </c>
      <c r="I242" s="154" t="n">
        <v>280</v>
      </c>
      <c r="J242" s="154" t="s">
        <v>72</v>
      </c>
      <c r="K242" s="154" t="s">
        <v>72</v>
      </c>
      <c r="L242" s="154" t="n">
        <v>4824</v>
      </c>
      <c r="M242" s="154" t="n">
        <v>1890</v>
      </c>
    </row>
    <row r="243" customFormat="false" ht="27.75" hidden="false" customHeight="true" outlineLevel="0" collapsed="false">
      <c r="A243" s="111" t="s">
        <v>114</v>
      </c>
      <c r="B243" s="158" t="n">
        <v>5</v>
      </c>
      <c r="C243" s="159" t="n">
        <v>9</v>
      </c>
      <c r="D243" s="159" t="n">
        <v>6</v>
      </c>
      <c r="E243" s="159" t="n">
        <v>15</v>
      </c>
      <c r="F243" s="159" t="n">
        <v>1396</v>
      </c>
      <c r="G243" s="159" t="n">
        <v>2890</v>
      </c>
      <c r="H243" s="159" t="n">
        <v>6800</v>
      </c>
      <c r="I243" s="159" t="n">
        <v>2232</v>
      </c>
      <c r="J243" s="159" t="s">
        <v>72</v>
      </c>
      <c r="K243" s="159" t="s">
        <v>72</v>
      </c>
      <c r="L243" s="159" t="n">
        <v>9032</v>
      </c>
      <c r="M243" s="159" t="n">
        <v>5850</v>
      </c>
    </row>
    <row r="244" customFormat="false" ht="27.75" hidden="false" customHeight="true" outlineLevel="0" collapsed="false">
      <c r="A244" s="96" t="s">
        <v>115</v>
      </c>
      <c r="B244" s="153" t="n">
        <v>1</v>
      </c>
      <c r="C244" s="154" t="n">
        <v>5</v>
      </c>
      <c r="D244" s="154" t="n">
        <v>8</v>
      </c>
      <c r="E244" s="154" t="n">
        <v>13</v>
      </c>
      <c r="F244" s="154" t="s">
        <v>81</v>
      </c>
      <c r="G244" s="154" t="s">
        <v>81</v>
      </c>
      <c r="H244" s="154" t="s">
        <v>81</v>
      </c>
      <c r="I244" s="154" t="s">
        <v>72</v>
      </c>
      <c r="J244" s="154" t="s">
        <v>81</v>
      </c>
      <c r="K244" s="154" t="s">
        <v>72</v>
      </c>
      <c r="L244" s="154" t="s">
        <v>81</v>
      </c>
      <c r="M244" s="154" t="s">
        <v>81</v>
      </c>
    </row>
    <row r="245" customFormat="false" ht="27.75" hidden="false" customHeight="true" outlineLevel="0" collapsed="false">
      <c r="A245" s="102" t="s">
        <v>116</v>
      </c>
      <c r="B245" s="160" t="n">
        <v>6</v>
      </c>
      <c r="C245" s="161" t="n">
        <v>6</v>
      </c>
      <c r="D245" s="161" t="n">
        <v>6</v>
      </c>
      <c r="E245" s="161" t="n">
        <v>12</v>
      </c>
      <c r="F245" s="161" t="n">
        <v>260</v>
      </c>
      <c r="G245" s="161" t="n">
        <v>1671</v>
      </c>
      <c r="H245" s="161" t="n">
        <v>3606</v>
      </c>
      <c r="I245" s="161" t="s">
        <v>81</v>
      </c>
      <c r="J245" s="161" t="s">
        <v>81</v>
      </c>
      <c r="K245" s="161" t="s">
        <v>72</v>
      </c>
      <c r="L245" s="161" t="n">
        <v>4622</v>
      </c>
      <c r="M245" s="161" t="n">
        <v>2810</v>
      </c>
    </row>
    <row r="246" customFormat="false" ht="27.75" hidden="false" customHeight="true" outlineLevel="0" collapsed="false">
      <c r="A246" s="96" t="s">
        <v>117</v>
      </c>
      <c r="B246" s="153" t="n">
        <v>1</v>
      </c>
      <c r="C246" s="154" t="n">
        <v>1</v>
      </c>
      <c r="D246" s="154" t="n">
        <v>1</v>
      </c>
      <c r="E246" s="154" t="n">
        <v>2</v>
      </c>
      <c r="F246" s="154" t="s">
        <v>72</v>
      </c>
      <c r="G246" s="154" t="s">
        <v>81</v>
      </c>
      <c r="H246" s="154" t="s">
        <v>81</v>
      </c>
      <c r="I246" s="154" t="s">
        <v>72</v>
      </c>
      <c r="J246" s="154" t="s">
        <v>72</v>
      </c>
      <c r="K246" s="154" t="s">
        <v>72</v>
      </c>
      <c r="L246" s="154" t="s">
        <v>81</v>
      </c>
      <c r="M246" s="154" t="s">
        <v>81</v>
      </c>
    </row>
    <row r="247" customFormat="false" ht="27.75" hidden="false" customHeight="true" outlineLevel="0" collapsed="false">
      <c r="A247" s="96" t="s">
        <v>118</v>
      </c>
      <c r="B247" s="153" t="n">
        <v>1</v>
      </c>
      <c r="C247" s="154" t="n">
        <v>1</v>
      </c>
      <c r="D247" s="154" t="n">
        <v>1</v>
      </c>
      <c r="E247" s="154" t="n">
        <v>2</v>
      </c>
      <c r="F247" s="154" t="s">
        <v>81</v>
      </c>
      <c r="G247" s="154" t="s">
        <v>81</v>
      </c>
      <c r="H247" s="154" t="s">
        <v>81</v>
      </c>
      <c r="I247" s="154" t="s">
        <v>72</v>
      </c>
      <c r="J247" s="154" t="s">
        <v>72</v>
      </c>
      <c r="K247" s="154" t="s">
        <v>72</v>
      </c>
      <c r="L247" s="154" t="s">
        <v>81</v>
      </c>
      <c r="M247" s="154" t="s">
        <v>81</v>
      </c>
    </row>
    <row r="248" customFormat="false" ht="27.75" hidden="false" customHeight="true" outlineLevel="0" collapsed="false">
      <c r="A248" s="96" t="s">
        <v>119</v>
      </c>
      <c r="B248" s="153" t="n">
        <v>1</v>
      </c>
      <c r="C248" s="154" t="n">
        <v>1</v>
      </c>
      <c r="D248" s="154" t="s">
        <v>72</v>
      </c>
      <c r="E248" s="154" t="n">
        <v>1</v>
      </c>
      <c r="F248" s="154" t="s">
        <v>81</v>
      </c>
      <c r="G248" s="154" t="s">
        <v>81</v>
      </c>
      <c r="H248" s="154" t="s">
        <v>81</v>
      </c>
      <c r="I248" s="154" t="s">
        <v>72</v>
      </c>
      <c r="J248" s="154" t="s">
        <v>72</v>
      </c>
      <c r="K248" s="154" t="s">
        <v>72</v>
      </c>
      <c r="L248" s="154" t="s">
        <v>81</v>
      </c>
      <c r="M248" s="154" t="s">
        <v>81</v>
      </c>
    </row>
    <row r="249" customFormat="false" ht="27.75" hidden="false" customHeight="true" outlineLevel="0" collapsed="false">
      <c r="A249" s="96" t="s">
        <v>120</v>
      </c>
      <c r="B249" s="153" t="s">
        <v>72</v>
      </c>
      <c r="C249" s="154" t="s">
        <v>72</v>
      </c>
      <c r="D249" s="154" t="s">
        <v>72</v>
      </c>
      <c r="E249" s="154" t="s">
        <v>72</v>
      </c>
      <c r="F249" s="154" t="s">
        <v>72</v>
      </c>
      <c r="G249" s="154" t="s">
        <v>72</v>
      </c>
      <c r="H249" s="162" t="s">
        <v>72</v>
      </c>
      <c r="I249" s="162" t="s">
        <v>72</v>
      </c>
      <c r="J249" s="154" t="s">
        <v>72</v>
      </c>
      <c r="K249" s="154" t="s">
        <v>72</v>
      </c>
      <c r="L249" s="154" t="s">
        <v>72</v>
      </c>
      <c r="M249" s="154" t="s">
        <v>72</v>
      </c>
    </row>
    <row r="250" customFormat="false" ht="27.75" hidden="false" customHeight="true" outlineLevel="0" collapsed="false">
      <c r="A250" s="96" t="s">
        <v>121</v>
      </c>
      <c r="B250" s="153" t="s">
        <v>72</v>
      </c>
      <c r="C250" s="154" t="s">
        <v>72</v>
      </c>
      <c r="D250" s="154" t="s">
        <v>72</v>
      </c>
      <c r="E250" s="154" t="s">
        <v>72</v>
      </c>
      <c r="F250" s="154" t="s">
        <v>72</v>
      </c>
      <c r="G250" s="154" t="s">
        <v>72</v>
      </c>
      <c r="H250" s="154" t="s">
        <v>72</v>
      </c>
      <c r="I250" s="154" t="s">
        <v>72</v>
      </c>
      <c r="J250" s="154" t="s">
        <v>72</v>
      </c>
      <c r="K250" s="154" t="s">
        <v>72</v>
      </c>
      <c r="L250" s="154" t="s">
        <v>72</v>
      </c>
      <c r="M250" s="154" t="s">
        <v>72</v>
      </c>
    </row>
    <row r="251" customFormat="false" ht="27.75" hidden="false" customHeight="true" outlineLevel="0" collapsed="false">
      <c r="A251" s="96" t="s">
        <v>122</v>
      </c>
      <c r="B251" s="153" t="s">
        <v>72</v>
      </c>
      <c r="C251" s="154" t="s">
        <v>72</v>
      </c>
      <c r="D251" s="154" t="s">
        <v>72</v>
      </c>
      <c r="E251" s="154" t="s">
        <v>72</v>
      </c>
      <c r="F251" s="154" t="s">
        <v>72</v>
      </c>
      <c r="G251" s="154" t="s">
        <v>72</v>
      </c>
      <c r="H251" s="154" t="s">
        <v>72</v>
      </c>
      <c r="I251" s="154" t="s">
        <v>72</v>
      </c>
      <c r="J251" s="154" t="s">
        <v>72</v>
      </c>
      <c r="K251" s="154" t="s">
        <v>72</v>
      </c>
      <c r="L251" s="154" t="s">
        <v>72</v>
      </c>
      <c r="M251" s="154" t="s">
        <v>72</v>
      </c>
    </row>
    <row r="252" customFormat="false" ht="27.75" hidden="false" customHeight="true" outlineLevel="0" collapsed="false">
      <c r="A252" s="111" t="s">
        <v>123</v>
      </c>
      <c r="B252" s="158" t="n">
        <v>7</v>
      </c>
      <c r="C252" s="159" t="n">
        <v>19</v>
      </c>
      <c r="D252" s="159" t="n">
        <v>8</v>
      </c>
      <c r="E252" s="159" t="n">
        <v>27</v>
      </c>
      <c r="F252" s="159" t="n">
        <v>4459</v>
      </c>
      <c r="G252" s="159" t="n">
        <v>7356</v>
      </c>
      <c r="H252" s="159" t="n">
        <v>10599</v>
      </c>
      <c r="I252" s="159" t="n">
        <v>400</v>
      </c>
      <c r="J252" s="159" t="s">
        <v>72</v>
      </c>
      <c r="K252" s="159" t="s">
        <v>72</v>
      </c>
      <c r="L252" s="159" t="n">
        <v>10999</v>
      </c>
      <c r="M252" s="159" t="n">
        <v>3469</v>
      </c>
    </row>
    <row r="253" customFormat="false" ht="27.75" hidden="false" customHeight="true" outlineLevel="0" collapsed="false">
      <c r="A253" s="96" t="s">
        <v>124</v>
      </c>
      <c r="B253" s="153" t="n">
        <v>2</v>
      </c>
      <c r="C253" s="154" t="n">
        <v>39</v>
      </c>
      <c r="D253" s="154" t="n">
        <v>21</v>
      </c>
      <c r="E253" s="154" t="n">
        <v>60</v>
      </c>
      <c r="F253" s="154" t="s">
        <v>81</v>
      </c>
      <c r="G253" s="154" t="s">
        <v>81</v>
      </c>
      <c r="H253" s="154" t="s">
        <v>81</v>
      </c>
      <c r="I253" s="154" t="s">
        <v>81</v>
      </c>
      <c r="J253" s="154" t="s">
        <v>72</v>
      </c>
      <c r="K253" s="154" t="s">
        <v>72</v>
      </c>
      <c r="L253" s="154" t="s">
        <v>81</v>
      </c>
      <c r="M253" s="154" t="s">
        <v>81</v>
      </c>
    </row>
    <row r="254" customFormat="false" ht="27.75" hidden="false" customHeight="true" outlineLevel="0" collapsed="false">
      <c r="A254" s="102" t="s">
        <v>125</v>
      </c>
      <c r="B254" s="160" t="n">
        <v>2</v>
      </c>
      <c r="C254" s="161" t="n">
        <v>3</v>
      </c>
      <c r="D254" s="161" t="n">
        <v>1</v>
      </c>
      <c r="E254" s="161" t="n">
        <v>4</v>
      </c>
      <c r="F254" s="161" t="s">
        <v>72</v>
      </c>
      <c r="G254" s="161" t="s">
        <v>81</v>
      </c>
      <c r="H254" s="161" t="s">
        <v>81</v>
      </c>
      <c r="I254" s="161" t="s">
        <v>72</v>
      </c>
      <c r="J254" s="161" t="s">
        <v>72</v>
      </c>
      <c r="K254" s="161" t="s">
        <v>72</v>
      </c>
      <c r="L254" s="161" t="s">
        <v>81</v>
      </c>
      <c r="M254" s="161" t="s">
        <v>81</v>
      </c>
    </row>
    <row r="255" customFormat="false" ht="27.75" hidden="false" customHeight="true" outlineLevel="0" collapsed="false">
      <c r="A255" s="96" t="s">
        <v>126</v>
      </c>
      <c r="B255" s="153" t="n">
        <v>3</v>
      </c>
      <c r="C255" s="154" t="n">
        <v>5</v>
      </c>
      <c r="D255" s="154" t="n">
        <v>3</v>
      </c>
      <c r="E255" s="154" t="n">
        <v>8</v>
      </c>
      <c r="F255" s="154" t="n">
        <v>648</v>
      </c>
      <c r="G255" s="154" t="n">
        <v>561</v>
      </c>
      <c r="H255" s="154" t="n">
        <v>1519</v>
      </c>
      <c r="I255" s="154" t="s">
        <v>72</v>
      </c>
      <c r="J255" s="154" t="s">
        <v>72</v>
      </c>
      <c r="K255" s="154" t="n">
        <v>1</v>
      </c>
      <c r="L255" s="154" t="n">
        <v>1520</v>
      </c>
      <c r="M255" s="154" t="n">
        <v>913</v>
      </c>
    </row>
    <row r="256" customFormat="false" ht="27.75" hidden="false" customHeight="true" outlineLevel="0" collapsed="false">
      <c r="A256" s="96" t="s">
        <v>127</v>
      </c>
      <c r="B256" s="153" t="s">
        <v>72</v>
      </c>
      <c r="C256" s="154" t="s">
        <v>72</v>
      </c>
      <c r="D256" s="154" t="s">
        <v>72</v>
      </c>
      <c r="E256" s="154" t="s">
        <v>72</v>
      </c>
      <c r="F256" s="154" t="s">
        <v>72</v>
      </c>
      <c r="G256" s="154" t="s">
        <v>72</v>
      </c>
      <c r="H256" s="154" t="s">
        <v>72</v>
      </c>
      <c r="I256" s="154" t="s">
        <v>72</v>
      </c>
      <c r="J256" s="154" t="s">
        <v>72</v>
      </c>
      <c r="K256" s="154" t="s">
        <v>72</v>
      </c>
      <c r="L256" s="154" t="s">
        <v>72</v>
      </c>
      <c r="M256" s="154" t="s">
        <v>72</v>
      </c>
    </row>
    <row r="257" customFormat="false" ht="27.75" hidden="false" customHeight="true" outlineLevel="0" collapsed="false">
      <c r="A257" s="96" t="s">
        <v>128</v>
      </c>
      <c r="B257" s="153" t="n">
        <v>1</v>
      </c>
      <c r="C257" s="154" t="n">
        <v>5</v>
      </c>
      <c r="D257" s="154" t="n">
        <v>1</v>
      </c>
      <c r="E257" s="154" t="n">
        <v>6</v>
      </c>
      <c r="F257" s="154" t="s">
        <v>81</v>
      </c>
      <c r="G257" s="154" t="s">
        <v>81</v>
      </c>
      <c r="H257" s="154" t="s">
        <v>81</v>
      </c>
      <c r="I257" s="154" t="s">
        <v>81</v>
      </c>
      <c r="J257" s="154" t="s">
        <v>72</v>
      </c>
      <c r="K257" s="154" t="s">
        <v>72</v>
      </c>
      <c r="L257" s="154" t="s">
        <v>81</v>
      </c>
      <c r="M257" s="154" t="s">
        <v>81</v>
      </c>
    </row>
    <row r="258" customFormat="false" ht="27.75" hidden="false" customHeight="true" outlineLevel="0" collapsed="false">
      <c r="A258" s="96" t="s">
        <v>129</v>
      </c>
      <c r="B258" s="153" t="s">
        <v>72</v>
      </c>
      <c r="C258" s="154" t="s">
        <v>72</v>
      </c>
      <c r="D258" s="154" t="s">
        <v>72</v>
      </c>
      <c r="E258" s="154" t="s">
        <v>72</v>
      </c>
      <c r="F258" s="154" t="s">
        <v>72</v>
      </c>
      <c r="G258" s="154" t="s">
        <v>72</v>
      </c>
      <c r="H258" s="154" t="s">
        <v>72</v>
      </c>
      <c r="I258" s="154" t="s">
        <v>72</v>
      </c>
      <c r="J258" s="154" t="s">
        <v>72</v>
      </c>
      <c r="K258" s="154" t="s">
        <v>72</v>
      </c>
      <c r="L258" s="154" t="s">
        <v>72</v>
      </c>
      <c r="M258" s="154" t="s">
        <v>72</v>
      </c>
    </row>
    <row r="259" customFormat="false" ht="27.75" hidden="false" customHeight="true" outlineLevel="0" collapsed="false">
      <c r="A259" s="114" t="s">
        <v>130</v>
      </c>
      <c r="B259" s="163" t="n">
        <v>5</v>
      </c>
      <c r="C259" s="164" t="n">
        <v>12</v>
      </c>
      <c r="D259" s="164" t="n">
        <v>3</v>
      </c>
      <c r="E259" s="164" t="n">
        <v>15</v>
      </c>
      <c r="F259" s="164" t="n">
        <v>1850</v>
      </c>
      <c r="G259" s="164" t="n">
        <v>3509</v>
      </c>
      <c r="H259" s="164" t="n">
        <v>6616</v>
      </c>
      <c r="I259" s="164" t="n">
        <v>405</v>
      </c>
      <c r="J259" s="164" t="s">
        <v>72</v>
      </c>
      <c r="K259" s="164" t="s">
        <v>72</v>
      </c>
      <c r="L259" s="164" t="n">
        <v>7021</v>
      </c>
      <c r="M259" s="164" t="n">
        <v>3345</v>
      </c>
    </row>
    <row r="260" customFormat="false" ht="36" hidden="false" customHeight="true" outlineLevel="0" collapsed="false">
      <c r="A260" s="31" t="s">
        <v>132</v>
      </c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</row>
    <row r="261" customFormat="false" ht="24" hidden="false" customHeight="true" outlineLevel="0" collapsed="false">
      <c r="A261" s="147" t="s">
        <v>142</v>
      </c>
      <c r="B261" s="28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</row>
    <row r="262" customFormat="false" ht="24" hidden="false" customHeight="true" outlineLevel="0" collapsed="false">
      <c r="A262" s="32" t="s">
        <v>100</v>
      </c>
      <c r="B262" s="33" t="s">
        <v>53</v>
      </c>
      <c r="C262" s="33" t="s">
        <v>54</v>
      </c>
      <c r="D262" s="33"/>
      <c r="E262" s="33"/>
      <c r="F262" s="34"/>
      <c r="G262" s="34"/>
      <c r="H262" s="148" t="s">
        <v>134</v>
      </c>
      <c r="I262" s="148"/>
      <c r="J262" s="148"/>
      <c r="K262" s="148"/>
      <c r="L262" s="148"/>
      <c r="M262" s="149" t="s">
        <v>56</v>
      </c>
    </row>
    <row r="263" customFormat="false" ht="24" hidden="false" customHeight="true" outlineLevel="0" collapsed="false">
      <c r="A263" s="32"/>
      <c r="B263" s="33"/>
      <c r="C263" s="33"/>
      <c r="D263" s="33"/>
      <c r="E263" s="33"/>
      <c r="F263" s="36" t="s">
        <v>57</v>
      </c>
      <c r="G263" s="36" t="s">
        <v>58</v>
      </c>
      <c r="H263" s="148"/>
      <c r="I263" s="148"/>
      <c r="J263" s="148"/>
      <c r="K263" s="148"/>
      <c r="L263" s="148"/>
      <c r="M263" s="149"/>
    </row>
    <row r="264" customFormat="false" ht="24" hidden="false" customHeight="true" outlineLevel="0" collapsed="false">
      <c r="A264" s="32"/>
      <c r="B264" s="33"/>
      <c r="C264" s="37" t="s">
        <v>59</v>
      </c>
      <c r="D264" s="37" t="s">
        <v>60</v>
      </c>
      <c r="E264" s="37" t="s">
        <v>61</v>
      </c>
      <c r="F264" s="37"/>
      <c r="G264" s="37"/>
      <c r="H264" s="37" t="s">
        <v>62</v>
      </c>
      <c r="I264" s="37" t="s">
        <v>63</v>
      </c>
      <c r="J264" s="37" t="s">
        <v>64</v>
      </c>
      <c r="K264" s="37" t="s">
        <v>65</v>
      </c>
      <c r="L264" s="37" t="s">
        <v>66</v>
      </c>
      <c r="M264" s="149"/>
    </row>
    <row r="265" customFormat="false" ht="24" hidden="false" customHeight="true" outlineLevel="0" collapsed="false">
      <c r="A265" s="32"/>
      <c r="B265" s="33"/>
      <c r="C265" s="38" t="s">
        <v>67</v>
      </c>
      <c r="D265" s="38" t="s">
        <v>67</v>
      </c>
      <c r="E265" s="38" t="s">
        <v>67</v>
      </c>
      <c r="F265" s="38" t="s">
        <v>68</v>
      </c>
      <c r="G265" s="38" t="s">
        <v>68</v>
      </c>
      <c r="H265" s="38" t="s">
        <v>68</v>
      </c>
      <c r="I265" s="38" t="s">
        <v>68</v>
      </c>
      <c r="J265" s="38" t="s">
        <v>68</v>
      </c>
      <c r="K265" s="38" t="s">
        <v>68</v>
      </c>
      <c r="L265" s="38" t="s">
        <v>68</v>
      </c>
      <c r="M265" s="39" t="s">
        <v>68</v>
      </c>
    </row>
    <row r="266" customFormat="false" ht="27.75" hidden="false" customHeight="true" outlineLevel="0" collapsed="false">
      <c r="A266" s="150" t="s">
        <v>135</v>
      </c>
      <c r="B266" s="151" t="n">
        <v>83</v>
      </c>
      <c r="C266" s="152" t="n">
        <v>3823</v>
      </c>
      <c r="D266" s="152" t="n">
        <v>1059</v>
      </c>
      <c r="E266" s="152" t="n">
        <v>4882</v>
      </c>
      <c r="F266" s="152" t="n">
        <v>2787973</v>
      </c>
      <c r="G266" s="152" t="n">
        <v>15691990</v>
      </c>
      <c r="H266" s="152" t="n">
        <v>27944039</v>
      </c>
      <c r="I266" s="152" t="n">
        <v>330199</v>
      </c>
      <c r="J266" s="152" t="n">
        <v>542352</v>
      </c>
      <c r="K266" s="152" t="s">
        <v>72</v>
      </c>
      <c r="L266" s="152" t="n">
        <v>28816590</v>
      </c>
      <c r="M266" s="152" t="n">
        <v>11593271</v>
      </c>
    </row>
    <row r="267" customFormat="false" ht="27.75" hidden="false" customHeight="true" outlineLevel="0" collapsed="false">
      <c r="A267" s="96" t="s">
        <v>101</v>
      </c>
      <c r="B267" s="153" t="n">
        <v>44</v>
      </c>
      <c r="C267" s="154" t="n">
        <v>3072</v>
      </c>
      <c r="D267" s="154" t="n">
        <v>511</v>
      </c>
      <c r="E267" s="154" t="n">
        <v>3583</v>
      </c>
      <c r="F267" s="154" t="n">
        <v>2268779</v>
      </c>
      <c r="G267" s="154" t="n">
        <v>12844026</v>
      </c>
      <c r="H267" s="154" t="n">
        <v>24004319</v>
      </c>
      <c r="I267" s="154" t="n">
        <v>287280</v>
      </c>
      <c r="J267" s="154" t="n">
        <v>220094</v>
      </c>
      <c r="K267" s="154" t="s">
        <v>72</v>
      </c>
      <c r="L267" s="154" t="n">
        <v>24511693</v>
      </c>
      <c r="M267" s="165" t="n">
        <v>10313363</v>
      </c>
    </row>
    <row r="268" customFormat="false" ht="27.75" hidden="false" customHeight="true" outlineLevel="0" collapsed="false">
      <c r="A268" s="96" t="s">
        <v>102</v>
      </c>
      <c r="B268" s="153" t="n">
        <v>6</v>
      </c>
      <c r="C268" s="154" t="n">
        <v>117</v>
      </c>
      <c r="D268" s="154" t="n">
        <v>48</v>
      </c>
      <c r="E268" s="154" t="n">
        <v>165</v>
      </c>
      <c r="F268" s="154" t="n">
        <v>63150</v>
      </c>
      <c r="G268" s="154" t="n">
        <v>585488</v>
      </c>
      <c r="H268" s="154" t="n">
        <v>1002162</v>
      </c>
      <c r="I268" s="154" t="n">
        <v>30</v>
      </c>
      <c r="J268" s="154" t="n">
        <v>9360</v>
      </c>
      <c r="K268" s="154" t="s">
        <v>72</v>
      </c>
      <c r="L268" s="154" t="n">
        <v>1011552</v>
      </c>
      <c r="M268" s="154" t="n">
        <v>345227</v>
      </c>
    </row>
    <row r="269" customFormat="false" ht="27.75" hidden="false" customHeight="true" outlineLevel="0" collapsed="false">
      <c r="A269" s="96" t="s">
        <v>103</v>
      </c>
      <c r="B269" s="153" t="n">
        <v>1</v>
      </c>
      <c r="C269" s="154" t="n">
        <v>4</v>
      </c>
      <c r="D269" s="154" t="n">
        <v>1</v>
      </c>
      <c r="E269" s="154" t="n">
        <v>5</v>
      </c>
      <c r="F269" s="154" t="s">
        <v>81</v>
      </c>
      <c r="G269" s="154" t="s">
        <v>81</v>
      </c>
      <c r="H269" s="154" t="s">
        <v>81</v>
      </c>
      <c r="I269" s="154" t="s">
        <v>72</v>
      </c>
      <c r="J269" s="154" t="s">
        <v>72</v>
      </c>
      <c r="K269" s="154" t="s">
        <v>72</v>
      </c>
      <c r="L269" s="154" t="s">
        <v>81</v>
      </c>
      <c r="M269" s="154" t="s">
        <v>81</v>
      </c>
    </row>
    <row r="270" customFormat="false" ht="27.75" hidden="false" customHeight="true" outlineLevel="0" collapsed="false">
      <c r="A270" s="96" t="s">
        <v>104</v>
      </c>
      <c r="B270" s="153" t="n">
        <v>5</v>
      </c>
      <c r="C270" s="154" t="n">
        <v>101</v>
      </c>
      <c r="D270" s="154" t="n">
        <v>133</v>
      </c>
      <c r="E270" s="154" t="n">
        <v>234</v>
      </c>
      <c r="F270" s="154" t="n">
        <v>70280</v>
      </c>
      <c r="G270" s="154" t="n">
        <v>354015</v>
      </c>
      <c r="H270" s="154" t="n">
        <v>424634</v>
      </c>
      <c r="I270" s="154" t="n">
        <v>32290</v>
      </c>
      <c r="J270" s="154" t="n">
        <v>55918</v>
      </c>
      <c r="K270" s="154" t="s">
        <v>72</v>
      </c>
      <c r="L270" s="154" t="n">
        <v>512842</v>
      </c>
      <c r="M270" s="154" t="n">
        <v>146706</v>
      </c>
    </row>
    <row r="271" customFormat="false" ht="27.75" hidden="false" customHeight="true" outlineLevel="0" collapsed="false">
      <c r="A271" s="96" t="s">
        <v>105</v>
      </c>
      <c r="B271" s="153" t="n">
        <v>3</v>
      </c>
      <c r="C271" s="154" t="n">
        <v>67</v>
      </c>
      <c r="D271" s="154" t="n">
        <v>25</v>
      </c>
      <c r="E271" s="154" t="n">
        <v>92</v>
      </c>
      <c r="F271" s="154" t="n">
        <v>53617</v>
      </c>
      <c r="G271" s="154" t="n">
        <v>238355</v>
      </c>
      <c r="H271" s="154" t="n">
        <v>409831</v>
      </c>
      <c r="I271" s="154" t="s">
        <v>72</v>
      </c>
      <c r="J271" s="154" t="s">
        <v>72</v>
      </c>
      <c r="K271" s="154" t="s">
        <v>72</v>
      </c>
      <c r="L271" s="154" t="n">
        <v>409831</v>
      </c>
      <c r="M271" s="154" t="n">
        <v>147744</v>
      </c>
    </row>
    <row r="272" customFormat="false" ht="27.75" hidden="false" customHeight="true" outlineLevel="0" collapsed="false">
      <c r="A272" s="96" t="s">
        <v>106</v>
      </c>
      <c r="B272" s="153" t="n">
        <v>1</v>
      </c>
      <c r="C272" s="154" t="n">
        <v>13</v>
      </c>
      <c r="D272" s="154" t="n">
        <v>6</v>
      </c>
      <c r="E272" s="154" t="n">
        <v>19</v>
      </c>
      <c r="F272" s="154" t="s">
        <v>81</v>
      </c>
      <c r="G272" s="154" t="s">
        <v>81</v>
      </c>
      <c r="H272" s="154" t="s">
        <v>81</v>
      </c>
      <c r="I272" s="154" t="s">
        <v>72</v>
      </c>
      <c r="J272" s="154" t="s">
        <v>72</v>
      </c>
      <c r="K272" s="154" t="s">
        <v>72</v>
      </c>
      <c r="L272" s="154" t="s">
        <v>81</v>
      </c>
      <c r="M272" s="154" t="s">
        <v>81</v>
      </c>
    </row>
    <row r="273" customFormat="false" ht="27.75" hidden="false" customHeight="true" outlineLevel="0" collapsed="false">
      <c r="A273" s="96" t="s">
        <v>107</v>
      </c>
      <c r="B273" s="153" t="n">
        <v>1</v>
      </c>
      <c r="C273" s="154" t="n">
        <v>14</v>
      </c>
      <c r="D273" s="154" t="n">
        <v>3</v>
      </c>
      <c r="E273" s="154" t="n">
        <v>17</v>
      </c>
      <c r="F273" s="154" t="s">
        <v>81</v>
      </c>
      <c r="G273" s="154" t="s">
        <v>81</v>
      </c>
      <c r="H273" s="154" t="s">
        <v>81</v>
      </c>
      <c r="I273" s="154" t="s">
        <v>72</v>
      </c>
      <c r="J273" s="154" t="s">
        <v>81</v>
      </c>
      <c r="K273" s="154" t="s">
        <v>72</v>
      </c>
      <c r="L273" s="154" t="s">
        <v>81</v>
      </c>
      <c r="M273" s="154" t="s">
        <v>81</v>
      </c>
    </row>
    <row r="274" customFormat="false" ht="27.75" hidden="false" customHeight="true" outlineLevel="0" collapsed="false">
      <c r="A274" s="96" t="s">
        <v>108</v>
      </c>
      <c r="B274" s="153" t="n">
        <v>4</v>
      </c>
      <c r="C274" s="154" t="n">
        <v>69</v>
      </c>
      <c r="D274" s="154" t="n">
        <v>61</v>
      </c>
      <c r="E274" s="154" t="n">
        <v>130</v>
      </c>
      <c r="F274" s="154" t="n">
        <v>48216</v>
      </c>
      <c r="G274" s="154" t="n">
        <v>558766</v>
      </c>
      <c r="H274" s="154" t="n">
        <v>406291</v>
      </c>
      <c r="I274" s="154" t="s">
        <v>72</v>
      </c>
      <c r="J274" s="154" t="n">
        <v>177123</v>
      </c>
      <c r="K274" s="154" t="s">
        <v>72</v>
      </c>
      <c r="L274" s="154" t="n">
        <v>583414</v>
      </c>
      <c r="M274" s="154" t="n">
        <v>30913</v>
      </c>
    </row>
    <row r="275" customFormat="false" ht="27.75" hidden="false" customHeight="true" outlineLevel="0" collapsed="false">
      <c r="A275" s="96" t="s">
        <v>109</v>
      </c>
      <c r="B275" s="153" t="n">
        <v>2</v>
      </c>
      <c r="C275" s="154" t="n">
        <v>9</v>
      </c>
      <c r="D275" s="154" t="n">
        <v>5</v>
      </c>
      <c r="E275" s="154" t="n">
        <v>14</v>
      </c>
      <c r="F275" s="154" t="s">
        <v>81</v>
      </c>
      <c r="G275" s="154" t="s">
        <v>81</v>
      </c>
      <c r="H275" s="154" t="s">
        <v>81</v>
      </c>
      <c r="I275" s="154" t="s">
        <v>81</v>
      </c>
      <c r="J275" s="154" t="s">
        <v>81</v>
      </c>
      <c r="K275" s="154" t="s">
        <v>72</v>
      </c>
      <c r="L275" s="154" t="s">
        <v>81</v>
      </c>
      <c r="M275" s="154" t="s">
        <v>81</v>
      </c>
    </row>
    <row r="276" customFormat="false" ht="27.75" hidden="false" customHeight="true" outlineLevel="0" collapsed="false">
      <c r="A276" s="155" t="s">
        <v>110</v>
      </c>
      <c r="B276" s="156" t="s">
        <v>72</v>
      </c>
      <c r="C276" s="157" t="s">
        <v>72</v>
      </c>
      <c r="D276" s="157" t="s">
        <v>72</v>
      </c>
      <c r="E276" s="157" t="s">
        <v>72</v>
      </c>
      <c r="F276" s="157" t="s">
        <v>72</v>
      </c>
      <c r="G276" s="157" t="s">
        <v>72</v>
      </c>
      <c r="H276" s="157" t="s">
        <v>72</v>
      </c>
      <c r="I276" s="157" t="s">
        <v>72</v>
      </c>
      <c r="J276" s="157" t="s">
        <v>72</v>
      </c>
      <c r="K276" s="157" t="s">
        <v>72</v>
      </c>
      <c r="L276" s="157" t="s">
        <v>72</v>
      </c>
      <c r="M276" s="157" t="s">
        <v>72</v>
      </c>
    </row>
    <row r="277" customFormat="false" ht="27.75" hidden="false" customHeight="true" outlineLevel="0" collapsed="false">
      <c r="A277" s="96" t="s">
        <v>111</v>
      </c>
      <c r="B277" s="153" t="n">
        <v>3</v>
      </c>
      <c r="C277" s="154" t="n">
        <v>133</v>
      </c>
      <c r="D277" s="154" t="n">
        <v>164</v>
      </c>
      <c r="E277" s="154" t="n">
        <v>297</v>
      </c>
      <c r="F277" s="154" t="n">
        <v>114882</v>
      </c>
      <c r="G277" s="154" t="n">
        <v>421597</v>
      </c>
      <c r="H277" s="154" t="n">
        <v>700907</v>
      </c>
      <c r="I277" s="154" t="n">
        <v>3419</v>
      </c>
      <c r="J277" s="154" t="s">
        <v>72</v>
      </c>
      <c r="K277" s="154" t="s">
        <v>72</v>
      </c>
      <c r="L277" s="154" t="n">
        <v>704326</v>
      </c>
      <c r="M277" s="154" t="n">
        <v>254143</v>
      </c>
    </row>
    <row r="278" customFormat="false" ht="27.75" hidden="false" customHeight="true" outlineLevel="0" collapsed="false">
      <c r="A278" s="96" t="s">
        <v>112</v>
      </c>
      <c r="B278" s="153" t="s">
        <v>72</v>
      </c>
      <c r="C278" s="154" t="s">
        <v>72</v>
      </c>
      <c r="D278" s="154" t="s">
        <v>72</v>
      </c>
      <c r="E278" s="154" t="s">
        <v>72</v>
      </c>
      <c r="F278" s="154" t="s">
        <v>72</v>
      </c>
      <c r="G278" s="154" t="s">
        <v>72</v>
      </c>
      <c r="H278" s="154" t="s">
        <v>72</v>
      </c>
      <c r="I278" s="154" t="s">
        <v>72</v>
      </c>
      <c r="J278" s="154" t="s">
        <v>72</v>
      </c>
      <c r="K278" s="154" t="s">
        <v>72</v>
      </c>
      <c r="L278" s="154" t="s">
        <v>72</v>
      </c>
      <c r="M278" s="154" t="s">
        <v>72</v>
      </c>
    </row>
    <row r="279" customFormat="false" ht="27.75" hidden="false" customHeight="true" outlineLevel="0" collapsed="false">
      <c r="A279" s="96" t="s">
        <v>113</v>
      </c>
      <c r="B279" s="153" t="n">
        <v>1</v>
      </c>
      <c r="C279" s="154" t="n">
        <v>4</v>
      </c>
      <c r="D279" s="154" t="n">
        <v>21</v>
      </c>
      <c r="E279" s="154" t="n">
        <v>25</v>
      </c>
      <c r="F279" s="154" t="s">
        <v>81</v>
      </c>
      <c r="G279" s="154" t="s">
        <v>81</v>
      </c>
      <c r="H279" s="154" t="s">
        <v>81</v>
      </c>
      <c r="I279" s="154" t="s">
        <v>72</v>
      </c>
      <c r="J279" s="154" t="s">
        <v>72</v>
      </c>
      <c r="K279" s="154" t="s">
        <v>72</v>
      </c>
      <c r="L279" s="154" t="s">
        <v>81</v>
      </c>
      <c r="M279" s="154" t="s">
        <v>81</v>
      </c>
    </row>
    <row r="280" customFormat="false" ht="27.75" hidden="false" customHeight="true" outlineLevel="0" collapsed="false">
      <c r="A280" s="111" t="s">
        <v>114</v>
      </c>
      <c r="B280" s="158" t="n">
        <v>2</v>
      </c>
      <c r="C280" s="159" t="n">
        <v>31</v>
      </c>
      <c r="D280" s="159" t="n">
        <v>3</v>
      </c>
      <c r="E280" s="159" t="n">
        <v>34</v>
      </c>
      <c r="F280" s="159" t="s">
        <v>81</v>
      </c>
      <c r="G280" s="159" t="s">
        <v>81</v>
      </c>
      <c r="H280" s="159" t="s">
        <v>81</v>
      </c>
      <c r="I280" s="159" t="s">
        <v>81</v>
      </c>
      <c r="J280" s="159" t="s">
        <v>72</v>
      </c>
      <c r="K280" s="159" t="s">
        <v>72</v>
      </c>
      <c r="L280" s="159" t="s">
        <v>81</v>
      </c>
      <c r="M280" s="159" t="s">
        <v>81</v>
      </c>
    </row>
    <row r="281" customFormat="false" ht="27.75" hidden="false" customHeight="true" outlineLevel="0" collapsed="false">
      <c r="A281" s="96" t="s">
        <v>115</v>
      </c>
      <c r="B281" s="153" t="n">
        <v>2</v>
      </c>
      <c r="C281" s="154" t="n">
        <v>19</v>
      </c>
      <c r="D281" s="154" t="n">
        <v>18</v>
      </c>
      <c r="E281" s="154" t="n">
        <v>37</v>
      </c>
      <c r="F281" s="154" t="s">
        <v>81</v>
      </c>
      <c r="G281" s="154" t="s">
        <v>81</v>
      </c>
      <c r="H281" s="154" t="s">
        <v>81</v>
      </c>
      <c r="I281" s="154" t="s">
        <v>81</v>
      </c>
      <c r="J281" s="154" t="s">
        <v>81</v>
      </c>
      <c r="K281" s="154" t="s">
        <v>72</v>
      </c>
      <c r="L281" s="154" t="s">
        <v>81</v>
      </c>
      <c r="M281" s="154" t="s">
        <v>81</v>
      </c>
    </row>
    <row r="282" customFormat="false" ht="27.75" hidden="false" customHeight="true" outlineLevel="0" collapsed="false">
      <c r="A282" s="102" t="s">
        <v>116</v>
      </c>
      <c r="B282" s="160" t="s">
        <v>72</v>
      </c>
      <c r="C282" s="161" t="s">
        <v>72</v>
      </c>
      <c r="D282" s="161" t="s">
        <v>72</v>
      </c>
      <c r="E282" s="161" t="s">
        <v>72</v>
      </c>
      <c r="F282" s="161" t="s">
        <v>72</v>
      </c>
      <c r="G282" s="161" t="s">
        <v>72</v>
      </c>
      <c r="H282" s="161" t="s">
        <v>72</v>
      </c>
      <c r="I282" s="161" t="s">
        <v>72</v>
      </c>
      <c r="J282" s="161" t="s">
        <v>72</v>
      </c>
      <c r="K282" s="161" t="s">
        <v>72</v>
      </c>
      <c r="L282" s="161" t="s">
        <v>72</v>
      </c>
      <c r="M282" s="161" t="s">
        <v>72</v>
      </c>
    </row>
    <row r="283" customFormat="false" ht="27.75" hidden="false" customHeight="true" outlineLevel="0" collapsed="false">
      <c r="A283" s="96" t="s">
        <v>117</v>
      </c>
      <c r="B283" s="153" t="s">
        <v>72</v>
      </c>
      <c r="C283" s="154" t="s">
        <v>72</v>
      </c>
      <c r="D283" s="154" t="s">
        <v>72</v>
      </c>
      <c r="E283" s="154" t="s">
        <v>72</v>
      </c>
      <c r="F283" s="154" t="s">
        <v>72</v>
      </c>
      <c r="G283" s="154" t="s">
        <v>72</v>
      </c>
      <c r="H283" s="154" t="s">
        <v>72</v>
      </c>
      <c r="I283" s="154" t="s">
        <v>72</v>
      </c>
      <c r="J283" s="154" t="s">
        <v>72</v>
      </c>
      <c r="K283" s="154" t="s">
        <v>72</v>
      </c>
      <c r="L283" s="154" t="s">
        <v>72</v>
      </c>
      <c r="M283" s="154" t="s">
        <v>72</v>
      </c>
    </row>
    <row r="284" customFormat="false" ht="27.75" hidden="false" customHeight="true" outlineLevel="0" collapsed="false">
      <c r="A284" s="96" t="s">
        <v>118</v>
      </c>
      <c r="B284" s="153" t="n">
        <v>1</v>
      </c>
      <c r="C284" s="154" t="n">
        <v>23</v>
      </c>
      <c r="D284" s="154" t="n">
        <v>9</v>
      </c>
      <c r="E284" s="154" t="n">
        <v>32</v>
      </c>
      <c r="F284" s="154" t="s">
        <v>81</v>
      </c>
      <c r="G284" s="154" t="s">
        <v>81</v>
      </c>
      <c r="H284" s="154" t="s">
        <v>81</v>
      </c>
      <c r="I284" s="154" t="s">
        <v>72</v>
      </c>
      <c r="J284" s="154" t="s">
        <v>72</v>
      </c>
      <c r="K284" s="154" t="s">
        <v>72</v>
      </c>
      <c r="L284" s="154" t="s">
        <v>81</v>
      </c>
      <c r="M284" s="154" t="s">
        <v>81</v>
      </c>
    </row>
    <row r="285" customFormat="false" ht="27.75" hidden="false" customHeight="true" outlineLevel="0" collapsed="false">
      <c r="A285" s="96" t="s">
        <v>119</v>
      </c>
      <c r="B285" s="153" t="s">
        <v>72</v>
      </c>
      <c r="C285" s="154" t="s">
        <v>72</v>
      </c>
      <c r="D285" s="154" t="s">
        <v>72</v>
      </c>
      <c r="E285" s="154" t="s">
        <v>72</v>
      </c>
      <c r="F285" s="154" t="s">
        <v>72</v>
      </c>
      <c r="G285" s="154" t="s">
        <v>72</v>
      </c>
      <c r="H285" s="154" t="s">
        <v>72</v>
      </c>
      <c r="I285" s="154" t="s">
        <v>72</v>
      </c>
      <c r="J285" s="154" t="s">
        <v>72</v>
      </c>
      <c r="K285" s="154" t="s">
        <v>72</v>
      </c>
      <c r="L285" s="154" t="s">
        <v>72</v>
      </c>
      <c r="M285" s="154" t="s">
        <v>72</v>
      </c>
    </row>
    <row r="286" customFormat="false" ht="27.75" hidden="false" customHeight="true" outlineLevel="0" collapsed="false">
      <c r="A286" s="96" t="s">
        <v>120</v>
      </c>
      <c r="B286" s="153" t="n">
        <v>1</v>
      </c>
      <c r="C286" s="154" t="n">
        <v>23</v>
      </c>
      <c r="D286" s="154" t="n">
        <v>37</v>
      </c>
      <c r="E286" s="154" t="n">
        <v>60</v>
      </c>
      <c r="F286" s="154" t="s">
        <v>81</v>
      </c>
      <c r="G286" s="154" t="s">
        <v>81</v>
      </c>
      <c r="H286" s="162" t="s">
        <v>81</v>
      </c>
      <c r="I286" s="162" t="s">
        <v>72</v>
      </c>
      <c r="J286" s="154" t="s">
        <v>72</v>
      </c>
      <c r="K286" s="154" t="s">
        <v>72</v>
      </c>
      <c r="L286" s="154" t="s">
        <v>81</v>
      </c>
      <c r="M286" s="154" t="s">
        <v>81</v>
      </c>
    </row>
    <row r="287" customFormat="false" ht="27.75" hidden="false" customHeight="true" outlineLevel="0" collapsed="false">
      <c r="A287" s="96" t="s">
        <v>121</v>
      </c>
      <c r="B287" s="153" t="n">
        <v>3</v>
      </c>
      <c r="C287" s="154" t="n">
        <v>113</v>
      </c>
      <c r="D287" s="154" t="n">
        <v>6</v>
      </c>
      <c r="E287" s="154" t="n">
        <v>119</v>
      </c>
      <c r="F287" s="154" t="n">
        <v>61835</v>
      </c>
      <c r="G287" s="154" t="n">
        <v>223166</v>
      </c>
      <c r="H287" s="154" t="n">
        <v>371322</v>
      </c>
      <c r="I287" s="154" t="s">
        <v>72</v>
      </c>
      <c r="J287" s="154" t="s">
        <v>72</v>
      </c>
      <c r="K287" s="154" t="s">
        <v>72</v>
      </c>
      <c r="L287" s="154" t="n">
        <v>371322</v>
      </c>
      <c r="M287" s="154" t="n">
        <v>118576</v>
      </c>
    </row>
    <row r="288" customFormat="false" ht="27.75" hidden="false" customHeight="true" outlineLevel="0" collapsed="false">
      <c r="A288" s="96" t="s">
        <v>122</v>
      </c>
      <c r="B288" s="153" t="n">
        <v>1</v>
      </c>
      <c r="C288" s="154" t="n">
        <v>5</v>
      </c>
      <c r="D288" s="154" t="n">
        <v>1</v>
      </c>
      <c r="E288" s="154" t="n">
        <v>6</v>
      </c>
      <c r="F288" s="154" t="s">
        <v>81</v>
      </c>
      <c r="G288" s="154" t="s">
        <v>81</v>
      </c>
      <c r="H288" s="154" t="s">
        <v>81</v>
      </c>
      <c r="I288" s="154" t="s">
        <v>72</v>
      </c>
      <c r="J288" s="154" t="s">
        <v>72</v>
      </c>
      <c r="K288" s="154" t="s">
        <v>72</v>
      </c>
      <c r="L288" s="154" t="s">
        <v>81</v>
      </c>
      <c r="M288" s="154" t="s">
        <v>81</v>
      </c>
    </row>
    <row r="289" customFormat="false" ht="27.75" hidden="false" customHeight="true" outlineLevel="0" collapsed="false">
      <c r="A289" s="111" t="s">
        <v>123</v>
      </c>
      <c r="B289" s="158" t="n">
        <v>1</v>
      </c>
      <c r="C289" s="159" t="n">
        <v>1</v>
      </c>
      <c r="D289" s="159" t="n">
        <v>3</v>
      </c>
      <c r="E289" s="159" t="n">
        <v>4</v>
      </c>
      <c r="F289" s="159" t="s">
        <v>81</v>
      </c>
      <c r="G289" s="159" t="s">
        <v>81</v>
      </c>
      <c r="H289" s="159" t="s">
        <v>81</v>
      </c>
      <c r="I289" s="159" t="s">
        <v>72</v>
      </c>
      <c r="J289" s="159" t="s">
        <v>72</v>
      </c>
      <c r="K289" s="159" t="s">
        <v>72</v>
      </c>
      <c r="L289" s="159" t="s">
        <v>81</v>
      </c>
      <c r="M289" s="159" t="s">
        <v>81</v>
      </c>
    </row>
    <row r="290" customFormat="false" ht="27.75" hidden="false" customHeight="true" outlineLevel="0" collapsed="false">
      <c r="A290" s="96" t="s">
        <v>124</v>
      </c>
      <c r="B290" s="153" t="n">
        <v>1</v>
      </c>
      <c r="C290" s="154" t="n">
        <v>5</v>
      </c>
      <c r="D290" s="154" t="n">
        <v>4</v>
      </c>
      <c r="E290" s="154" t="n">
        <v>9</v>
      </c>
      <c r="F290" s="154" t="s">
        <v>81</v>
      </c>
      <c r="G290" s="154" t="s">
        <v>81</v>
      </c>
      <c r="H290" s="154" t="s">
        <v>81</v>
      </c>
      <c r="I290" s="154" t="s">
        <v>72</v>
      </c>
      <c r="J290" s="154" t="s">
        <v>72</v>
      </c>
      <c r="K290" s="154" t="s">
        <v>72</v>
      </c>
      <c r="L290" s="154" t="s">
        <v>81</v>
      </c>
      <c r="M290" s="154" t="s">
        <v>81</v>
      </c>
    </row>
    <row r="291" customFormat="false" ht="27.75" hidden="false" customHeight="true" outlineLevel="0" collapsed="false">
      <c r="A291" s="102" t="s">
        <v>125</v>
      </c>
      <c r="B291" s="160" t="s">
        <v>72</v>
      </c>
      <c r="C291" s="161" t="s">
        <v>72</v>
      </c>
      <c r="D291" s="161" t="s">
        <v>72</v>
      </c>
      <c r="E291" s="161" t="s">
        <v>72</v>
      </c>
      <c r="F291" s="161" t="s">
        <v>72</v>
      </c>
      <c r="G291" s="161" t="s">
        <v>72</v>
      </c>
      <c r="H291" s="161" t="s">
        <v>72</v>
      </c>
      <c r="I291" s="161" t="s">
        <v>72</v>
      </c>
      <c r="J291" s="161" t="s">
        <v>72</v>
      </c>
      <c r="K291" s="161" t="s">
        <v>72</v>
      </c>
      <c r="L291" s="161" t="s">
        <v>72</v>
      </c>
      <c r="M291" s="161" t="s">
        <v>72</v>
      </c>
    </row>
    <row r="292" customFormat="false" ht="27.75" hidden="false" customHeight="true" outlineLevel="0" collapsed="false">
      <c r="A292" s="96" t="s">
        <v>126</v>
      </c>
      <c r="B292" s="153" t="s">
        <v>72</v>
      </c>
      <c r="C292" s="154" t="s">
        <v>72</v>
      </c>
      <c r="D292" s="154" t="s">
        <v>72</v>
      </c>
      <c r="E292" s="154" t="s">
        <v>72</v>
      </c>
      <c r="F292" s="154" t="s">
        <v>72</v>
      </c>
      <c r="G292" s="154" t="s">
        <v>72</v>
      </c>
      <c r="H292" s="154" t="s">
        <v>72</v>
      </c>
      <c r="I292" s="154" t="s">
        <v>72</v>
      </c>
      <c r="J292" s="154" t="s">
        <v>72</v>
      </c>
      <c r="K292" s="154" t="s">
        <v>72</v>
      </c>
      <c r="L292" s="154" t="s">
        <v>72</v>
      </c>
      <c r="M292" s="154" t="s">
        <v>72</v>
      </c>
    </row>
    <row r="293" customFormat="false" ht="27.75" hidden="false" customHeight="true" outlineLevel="0" collapsed="false">
      <c r="A293" s="96" t="s">
        <v>127</v>
      </c>
      <c r="B293" s="153" t="s">
        <v>72</v>
      </c>
      <c r="C293" s="154" t="s">
        <v>72</v>
      </c>
      <c r="D293" s="154" t="s">
        <v>72</v>
      </c>
      <c r="E293" s="154" t="s">
        <v>72</v>
      </c>
      <c r="F293" s="154" t="s">
        <v>72</v>
      </c>
      <c r="G293" s="154" t="s">
        <v>72</v>
      </c>
      <c r="H293" s="154" t="s">
        <v>72</v>
      </c>
      <c r="I293" s="154" t="s">
        <v>72</v>
      </c>
      <c r="J293" s="154" t="s">
        <v>72</v>
      </c>
      <c r="K293" s="154" t="s">
        <v>72</v>
      </c>
      <c r="L293" s="154" t="s">
        <v>72</v>
      </c>
      <c r="M293" s="154" t="s">
        <v>72</v>
      </c>
    </row>
    <row r="294" customFormat="false" ht="27.75" hidden="false" customHeight="true" outlineLevel="0" collapsed="false">
      <c r="A294" s="96" t="s">
        <v>128</v>
      </c>
      <c r="B294" s="153" t="s">
        <v>72</v>
      </c>
      <c r="C294" s="154" t="s">
        <v>72</v>
      </c>
      <c r="D294" s="154" t="s">
        <v>72</v>
      </c>
      <c r="E294" s="154" t="s">
        <v>72</v>
      </c>
      <c r="F294" s="154" t="s">
        <v>72</v>
      </c>
      <c r="G294" s="154" t="s">
        <v>72</v>
      </c>
      <c r="H294" s="154" t="s">
        <v>72</v>
      </c>
      <c r="I294" s="154" t="s">
        <v>72</v>
      </c>
      <c r="J294" s="154" t="s">
        <v>72</v>
      </c>
      <c r="K294" s="154" t="s">
        <v>72</v>
      </c>
      <c r="L294" s="154" t="s">
        <v>72</v>
      </c>
      <c r="M294" s="154" t="s">
        <v>72</v>
      </c>
    </row>
    <row r="295" customFormat="false" ht="27.75" hidden="false" customHeight="true" outlineLevel="0" collapsed="false">
      <c r="A295" s="96" t="s">
        <v>129</v>
      </c>
      <c r="B295" s="153" t="s">
        <v>72</v>
      </c>
      <c r="C295" s="154" t="s">
        <v>72</v>
      </c>
      <c r="D295" s="154" t="s">
        <v>72</v>
      </c>
      <c r="E295" s="154" t="s">
        <v>72</v>
      </c>
      <c r="F295" s="154" t="s">
        <v>72</v>
      </c>
      <c r="G295" s="154" t="s">
        <v>72</v>
      </c>
      <c r="H295" s="154" t="s">
        <v>72</v>
      </c>
      <c r="I295" s="154" t="s">
        <v>72</v>
      </c>
      <c r="J295" s="154" t="s">
        <v>72</v>
      </c>
      <c r="K295" s="154" t="s">
        <v>72</v>
      </c>
      <c r="L295" s="154" t="s">
        <v>72</v>
      </c>
      <c r="M295" s="154" t="s">
        <v>72</v>
      </c>
    </row>
    <row r="296" customFormat="false" ht="27.75" hidden="false" customHeight="true" outlineLevel="0" collapsed="false">
      <c r="A296" s="114" t="s">
        <v>130</v>
      </c>
      <c r="B296" s="163" t="s">
        <v>72</v>
      </c>
      <c r="C296" s="164" t="s">
        <v>72</v>
      </c>
      <c r="D296" s="164" t="s">
        <v>72</v>
      </c>
      <c r="E296" s="164" t="s">
        <v>72</v>
      </c>
      <c r="F296" s="164" t="s">
        <v>72</v>
      </c>
      <c r="G296" s="164" t="s">
        <v>72</v>
      </c>
      <c r="H296" s="164" t="s">
        <v>72</v>
      </c>
      <c r="I296" s="164" t="s">
        <v>72</v>
      </c>
      <c r="J296" s="164" t="s">
        <v>72</v>
      </c>
      <c r="K296" s="164" t="s">
        <v>72</v>
      </c>
      <c r="L296" s="164" t="s">
        <v>72</v>
      </c>
      <c r="M296" s="164" t="s">
        <v>72</v>
      </c>
    </row>
    <row r="297" customFormat="false" ht="36" hidden="false" customHeight="true" outlineLevel="0" collapsed="false">
      <c r="A297" s="31" t="s">
        <v>132</v>
      </c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</row>
    <row r="298" customFormat="false" ht="24" hidden="false" customHeight="true" outlineLevel="0" collapsed="false">
      <c r="A298" s="147" t="s">
        <v>143</v>
      </c>
      <c r="B298" s="28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</row>
    <row r="299" customFormat="false" ht="24" hidden="false" customHeight="true" outlineLevel="0" collapsed="false">
      <c r="A299" s="32" t="s">
        <v>100</v>
      </c>
      <c r="B299" s="33" t="s">
        <v>53</v>
      </c>
      <c r="C299" s="33" t="s">
        <v>54</v>
      </c>
      <c r="D299" s="33"/>
      <c r="E299" s="33"/>
      <c r="F299" s="34"/>
      <c r="G299" s="34"/>
      <c r="H299" s="148" t="s">
        <v>134</v>
      </c>
      <c r="I299" s="148"/>
      <c r="J299" s="148"/>
      <c r="K299" s="148"/>
      <c r="L299" s="148"/>
      <c r="M299" s="149" t="s">
        <v>56</v>
      </c>
    </row>
    <row r="300" customFormat="false" ht="24" hidden="false" customHeight="true" outlineLevel="0" collapsed="false">
      <c r="A300" s="32"/>
      <c r="B300" s="33"/>
      <c r="C300" s="33"/>
      <c r="D300" s="33"/>
      <c r="E300" s="33"/>
      <c r="F300" s="36" t="s">
        <v>57</v>
      </c>
      <c r="G300" s="36" t="s">
        <v>58</v>
      </c>
      <c r="H300" s="148"/>
      <c r="I300" s="148"/>
      <c r="J300" s="148"/>
      <c r="K300" s="148"/>
      <c r="L300" s="148"/>
      <c r="M300" s="149"/>
    </row>
    <row r="301" customFormat="false" ht="24" hidden="false" customHeight="true" outlineLevel="0" collapsed="false">
      <c r="A301" s="32"/>
      <c r="B301" s="33"/>
      <c r="C301" s="37" t="s">
        <v>59</v>
      </c>
      <c r="D301" s="37" t="s">
        <v>60</v>
      </c>
      <c r="E301" s="37" t="s">
        <v>61</v>
      </c>
      <c r="F301" s="37"/>
      <c r="G301" s="37"/>
      <c r="H301" s="37" t="s">
        <v>62</v>
      </c>
      <c r="I301" s="37" t="s">
        <v>63</v>
      </c>
      <c r="J301" s="37" t="s">
        <v>64</v>
      </c>
      <c r="K301" s="37" t="s">
        <v>65</v>
      </c>
      <c r="L301" s="37" t="s">
        <v>66</v>
      </c>
      <c r="M301" s="149"/>
    </row>
    <row r="302" customFormat="false" ht="24" hidden="false" customHeight="true" outlineLevel="0" collapsed="false">
      <c r="A302" s="32"/>
      <c r="B302" s="33"/>
      <c r="C302" s="38" t="s">
        <v>67</v>
      </c>
      <c r="D302" s="38" t="s">
        <v>67</v>
      </c>
      <c r="E302" s="38" t="s">
        <v>67</v>
      </c>
      <c r="F302" s="38" t="s">
        <v>68</v>
      </c>
      <c r="G302" s="38" t="s">
        <v>68</v>
      </c>
      <c r="H302" s="38" t="s">
        <v>68</v>
      </c>
      <c r="I302" s="38" t="s">
        <v>68</v>
      </c>
      <c r="J302" s="38" t="s">
        <v>68</v>
      </c>
      <c r="K302" s="38" t="s">
        <v>68</v>
      </c>
      <c r="L302" s="38" t="s">
        <v>68</v>
      </c>
      <c r="M302" s="39" t="s">
        <v>68</v>
      </c>
    </row>
    <row r="303" customFormat="false" ht="27.75" hidden="false" customHeight="true" outlineLevel="0" collapsed="false">
      <c r="A303" s="150" t="s">
        <v>135</v>
      </c>
      <c r="B303" s="151" t="n">
        <v>12</v>
      </c>
      <c r="C303" s="152" t="n">
        <v>863</v>
      </c>
      <c r="D303" s="152" t="n">
        <v>65</v>
      </c>
      <c r="E303" s="152" t="n">
        <v>928</v>
      </c>
      <c r="F303" s="152" t="n">
        <v>724504</v>
      </c>
      <c r="G303" s="152" t="n">
        <v>64204373</v>
      </c>
      <c r="H303" s="152" t="n">
        <v>75561523</v>
      </c>
      <c r="I303" s="152" t="s">
        <v>81</v>
      </c>
      <c r="J303" s="152" t="n">
        <v>1204680</v>
      </c>
      <c r="K303" s="152" t="s">
        <v>81</v>
      </c>
      <c r="L303" s="152" t="n">
        <v>76941727</v>
      </c>
      <c r="M303" s="152" t="n">
        <v>3630922</v>
      </c>
    </row>
    <row r="304" customFormat="false" ht="27.75" hidden="false" customHeight="true" outlineLevel="0" collapsed="false">
      <c r="A304" s="96" t="s">
        <v>101</v>
      </c>
      <c r="B304" s="153" t="n">
        <v>2</v>
      </c>
      <c r="C304" s="154" t="n">
        <v>145</v>
      </c>
      <c r="D304" s="154" t="n">
        <v>4</v>
      </c>
      <c r="E304" s="154" t="n">
        <v>149</v>
      </c>
      <c r="F304" s="154" t="s">
        <v>81</v>
      </c>
      <c r="G304" s="154" t="s">
        <v>81</v>
      </c>
      <c r="H304" s="154" t="s">
        <v>81</v>
      </c>
      <c r="I304" s="154" t="s">
        <v>72</v>
      </c>
      <c r="J304" s="154" t="s">
        <v>81</v>
      </c>
      <c r="K304" s="154" t="s">
        <v>72</v>
      </c>
      <c r="L304" s="154" t="s">
        <v>81</v>
      </c>
      <c r="M304" s="165" t="s">
        <v>81</v>
      </c>
    </row>
    <row r="305" customFormat="false" ht="27.75" hidden="false" customHeight="true" outlineLevel="0" collapsed="false">
      <c r="A305" s="96" t="s">
        <v>102</v>
      </c>
      <c r="B305" s="153" t="n">
        <v>4</v>
      </c>
      <c r="C305" s="154" t="n">
        <v>261</v>
      </c>
      <c r="D305" s="154" t="n">
        <v>25</v>
      </c>
      <c r="E305" s="154" t="n">
        <v>286</v>
      </c>
      <c r="F305" s="154" t="n">
        <v>167032</v>
      </c>
      <c r="G305" s="154" t="n">
        <v>5503980</v>
      </c>
      <c r="H305" s="154" t="n">
        <v>5989704</v>
      </c>
      <c r="I305" s="154" t="s">
        <v>81</v>
      </c>
      <c r="J305" s="154" t="n">
        <v>641561</v>
      </c>
      <c r="K305" s="154" t="s">
        <v>81</v>
      </c>
      <c r="L305" s="154" t="n">
        <v>6806789</v>
      </c>
      <c r="M305" s="154" t="n">
        <v>1462267</v>
      </c>
    </row>
    <row r="306" customFormat="false" ht="27.75" hidden="false" customHeight="true" outlineLevel="0" collapsed="false">
      <c r="A306" s="96" t="s">
        <v>103</v>
      </c>
      <c r="B306" s="153" t="s">
        <v>72</v>
      </c>
      <c r="C306" s="154" t="s">
        <v>72</v>
      </c>
      <c r="D306" s="154" t="s">
        <v>72</v>
      </c>
      <c r="E306" s="154" t="s">
        <v>72</v>
      </c>
      <c r="F306" s="154" t="s">
        <v>72</v>
      </c>
      <c r="G306" s="154" t="s">
        <v>72</v>
      </c>
      <c r="H306" s="154" t="s">
        <v>72</v>
      </c>
      <c r="I306" s="154" t="s">
        <v>72</v>
      </c>
      <c r="J306" s="154" t="s">
        <v>72</v>
      </c>
      <c r="K306" s="154" t="s">
        <v>72</v>
      </c>
      <c r="L306" s="154" t="s">
        <v>72</v>
      </c>
      <c r="M306" s="154" t="s">
        <v>72</v>
      </c>
    </row>
    <row r="307" customFormat="false" ht="27.75" hidden="false" customHeight="true" outlineLevel="0" collapsed="false">
      <c r="A307" s="96" t="s">
        <v>104</v>
      </c>
      <c r="B307" s="153" t="n">
        <v>1</v>
      </c>
      <c r="C307" s="154" t="n">
        <v>437</v>
      </c>
      <c r="D307" s="154" t="n">
        <v>34</v>
      </c>
      <c r="E307" s="154" t="n">
        <v>471</v>
      </c>
      <c r="F307" s="154" t="s">
        <v>81</v>
      </c>
      <c r="G307" s="154" t="s">
        <v>81</v>
      </c>
      <c r="H307" s="154" t="s">
        <v>81</v>
      </c>
      <c r="I307" s="154" t="s">
        <v>72</v>
      </c>
      <c r="J307" s="154" t="s">
        <v>72</v>
      </c>
      <c r="K307" s="154" t="s">
        <v>72</v>
      </c>
      <c r="L307" s="154" t="s">
        <v>81</v>
      </c>
      <c r="M307" s="154" t="s">
        <v>81</v>
      </c>
    </row>
    <row r="308" customFormat="false" ht="27.75" hidden="false" customHeight="true" outlineLevel="0" collapsed="false">
      <c r="A308" s="96" t="s">
        <v>105</v>
      </c>
      <c r="B308" s="153" t="s">
        <v>72</v>
      </c>
      <c r="C308" s="154" t="s">
        <v>72</v>
      </c>
      <c r="D308" s="154" t="s">
        <v>72</v>
      </c>
      <c r="E308" s="154" t="s">
        <v>72</v>
      </c>
      <c r="F308" s="154" t="s">
        <v>72</v>
      </c>
      <c r="G308" s="154" t="s">
        <v>72</v>
      </c>
      <c r="H308" s="154" t="s">
        <v>72</v>
      </c>
      <c r="I308" s="154" t="s">
        <v>72</v>
      </c>
      <c r="J308" s="154" t="s">
        <v>72</v>
      </c>
      <c r="K308" s="154" t="s">
        <v>72</v>
      </c>
      <c r="L308" s="154" t="s">
        <v>72</v>
      </c>
      <c r="M308" s="154" t="s">
        <v>72</v>
      </c>
    </row>
    <row r="309" customFormat="false" ht="27.75" hidden="false" customHeight="true" outlineLevel="0" collapsed="false">
      <c r="A309" s="96" t="s">
        <v>106</v>
      </c>
      <c r="B309" s="153" t="s">
        <v>72</v>
      </c>
      <c r="C309" s="154" t="s">
        <v>72</v>
      </c>
      <c r="D309" s="154" t="s">
        <v>72</v>
      </c>
      <c r="E309" s="154" t="s">
        <v>72</v>
      </c>
      <c r="F309" s="154" t="s">
        <v>72</v>
      </c>
      <c r="G309" s="154" t="s">
        <v>72</v>
      </c>
      <c r="H309" s="154" t="s">
        <v>72</v>
      </c>
      <c r="I309" s="154" t="s">
        <v>72</v>
      </c>
      <c r="J309" s="154" t="s">
        <v>72</v>
      </c>
      <c r="K309" s="154" t="s">
        <v>72</v>
      </c>
      <c r="L309" s="154" t="s">
        <v>72</v>
      </c>
      <c r="M309" s="154" t="s">
        <v>72</v>
      </c>
    </row>
    <row r="310" customFormat="false" ht="27.75" hidden="false" customHeight="true" outlineLevel="0" collapsed="false">
      <c r="A310" s="96" t="s">
        <v>107</v>
      </c>
      <c r="B310" s="153" t="n">
        <v>2</v>
      </c>
      <c r="C310" s="154" t="n">
        <v>3</v>
      </c>
      <c r="D310" s="154" t="s">
        <v>72</v>
      </c>
      <c r="E310" s="154" t="n">
        <v>3</v>
      </c>
      <c r="F310" s="154" t="s">
        <v>81</v>
      </c>
      <c r="G310" s="154" t="s">
        <v>81</v>
      </c>
      <c r="H310" s="154" t="s">
        <v>81</v>
      </c>
      <c r="I310" s="154" t="s">
        <v>72</v>
      </c>
      <c r="J310" s="154" t="s">
        <v>72</v>
      </c>
      <c r="K310" s="154" t="s">
        <v>72</v>
      </c>
      <c r="L310" s="154" t="s">
        <v>81</v>
      </c>
      <c r="M310" s="154" t="s">
        <v>81</v>
      </c>
    </row>
    <row r="311" customFormat="false" ht="27.75" hidden="false" customHeight="true" outlineLevel="0" collapsed="false">
      <c r="A311" s="96" t="s">
        <v>108</v>
      </c>
      <c r="B311" s="153" t="n">
        <v>1</v>
      </c>
      <c r="C311" s="154" t="n">
        <v>7</v>
      </c>
      <c r="D311" s="154" t="n">
        <v>1</v>
      </c>
      <c r="E311" s="154" t="n">
        <v>8</v>
      </c>
      <c r="F311" s="154" t="s">
        <v>81</v>
      </c>
      <c r="G311" s="154" t="s">
        <v>81</v>
      </c>
      <c r="H311" s="154" t="s">
        <v>81</v>
      </c>
      <c r="I311" s="154" t="s">
        <v>72</v>
      </c>
      <c r="J311" s="154" t="s">
        <v>72</v>
      </c>
      <c r="K311" s="154" t="s">
        <v>72</v>
      </c>
      <c r="L311" s="154" t="s">
        <v>81</v>
      </c>
      <c r="M311" s="154" t="s">
        <v>81</v>
      </c>
    </row>
    <row r="312" customFormat="false" ht="27.75" hidden="false" customHeight="true" outlineLevel="0" collapsed="false">
      <c r="A312" s="96" t="s">
        <v>109</v>
      </c>
      <c r="B312" s="153" t="s">
        <v>72</v>
      </c>
      <c r="C312" s="154" t="s">
        <v>72</v>
      </c>
      <c r="D312" s="154" t="s">
        <v>72</v>
      </c>
      <c r="E312" s="154" t="s">
        <v>72</v>
      </c>
      <c r="F312" s="154" t="s">
        <v>72</v>
      </c>
      <c r="G312" s="154" t="s">
        <v>72</v>
      </c>
      <c r="H312" s="154" t="s">
        <v>72</v>
      </c>
      <c r="I312" s="154" t="s">
        <v>72</v>
      </c>
      <c r="J312" s="154" t="s">
        <v>72</v>
      </c>
      <c r="K312" s="154" t="s">
        <v>72</v>
      </c>
      <c r="L312" s="154" t="s">
        <v>72</v>
      </c>
      <c r="M312" s="154" t="s">
        <v>72</v>
      </c>
    </row>
    <row r="313" customFormat="false" ht="27.75" hidden="false" customHeight="true" outlineLevel="0" collapsed="false">
      <c r="A313" s="155" t="s">
        <v>110</v>
      </c>
      <c r="B313" s="156" t="s">
        <v>72</v>
      </c>
      <c r="C313" s="157" t="s">
        <v>72</v>
      </c>
      <c r="D313" s="157" t="s">
        <v>72</v>
      </c>
      <c r="E313" s="157" t="s">
        <v>72</v>
      </c>
      <c r="F313" s="157" t="s">
        <v>72</v>
      </c>
      <c r="G313" s="157" t="s">
        <v>72</v>
      </c>
      <c r="H313" s="157" t="s">
        <v>72</v>
      </c>
      <c r="I313" s="157" t="s">
        <v>72</v>
      </c>
      <c r="J313" s="157" t="s">
        <v>72</v>
      </c>
      <c r="K313" s="157" t="s">
        <v>72</v>
      </c>
      <c r="L313" s="157" t="s">
        <v>72</v>
      </c>
      <c r="M313" s="157" t="s">
        <v>72</v>
      </c>
    </row>
    <row r="314" customFormat="false" ht="27.75" hidden="false" customHeight="true" outlineLevel="0" collapsed="false">
      <c r="A314" s="96" t="s">
        <v>111</v>
      </c>
      <c r="B314" s="153" t="s">
        <v>72</v>
      </c>
      <c r="C314" s="154" t="s">
        <v>72</v>
      </c>
      <c r="D314" s="154" t="s">
        <v>72</v>
      </c>
      <c r="E314" s="154" t="s">
        <v>72</v>
      </c>
      <c r="F314" s="154" t="s">
        <v>72</v>
      </c>
      <c r="G314" s="154" t="s">
        <v>72</v>
      </c>
      <c r="H314" s="154" t="s">
        <v>72</v>
      </c>
      <c r="I314" s="154" t="s">
        <v>72</v>
      </c>
      <c r="J314" s="154" t="s">
        <v>72</v>
      </c>
      <c r="K314" s="154" t="s">
        <v>72</v>
      </c>
      <c r="L314" s="154" t="s">
        <v>72</v>
      </c>
      <c r="M314" s="154" t="s">
        <v>72</v>
      </c>
    </row>
    <row r="315" customFormat="false" ht="27.75" hidden="false" customHeight="true" outlineLevel="0" collapsed="false">
      <c r="A315" s="96" t="s">
        <v>112</v>
      </c>
      <c r="B315" s="153" t="s">
        <v>72</v>
      </c>
      <c r="C315" s="154" t="s">
        <v>72</v>
      </c>
      <c r="D315" s="154" t="s">
        <v>72</v>
      </c>
      <c r="E315" s="154" t="s">
        <v>72</v>
      </c>
      <c r="F315" s="154" t="s">
        <v>72</v>
      </c>
      <c r="G315" s="154" t="s">
        <v>72</v>
      </c>
      <c r="H315" s="154" t="s">
        <v>72</v>
      </c>
      <c r="I315" s="154" t="s">
        <v>72</v>
      </c>
      <c r="J315" s="154" t="s">
        <v>72</v>
      </c>
      <c r="K315" s="154" t="s">
        <v>72</v>
      </c>
      <c r="L315" s="154" t="s">
        <v>72</v>
      </c>
      <c r="M315" s="154" t="s">
        <v>72</v>
      </c>
    </row>
    <row r="316" customFormat="false" ht="27.75" hidden="false" customHeight="true" outlineLevel="0" collapsed="false">
      <c r="A316" s="96" t="s">
        <v>113</v>
      </c>
      <c r="B316" s="153" t="s">
        <v>72</v>
      </c>
      <c r="C316" s="154" t="s">
        <v>72</v>
      </c>
      <c r="D316" s="154" t="s">
        <v>72</v>
      </c>
      <c r="E316" s="154" t="s">
        <v>72</v>
      </c>
      <c r="F316" s="154" t="s">
        <v>72</v>
      </c>
      <c r="G316" s="154" t="s">
        <v>72</v>
      </c>
      <c r="H316" s="154" t="s">
        <v>72</v>
      </c>
      <c r="I316" s="154" t="s">
        <v>72</v>
      </c>
      <c r="J316" s="154" t="s">
        <v>72</v>
      </c>
      <c r="K316" s="154" t="s">
        <v>72</v>
      </c>
      <c r="L316" s="154" t="s">
        <v>72</v>
      </c>
      <c r="M316" s="154" t="s">
        <v>72</v>
      </c>
    </row>
    <row r="317" customFormat="false" ht="27.75" hidden="false" customHeight="true" outlineLevel="0" collapsed="false">
      <c r="A317" s="111" t="s">
        <v>114</v>
      </c>
      <c r="B317" s="158" t="s">
        <v>72</v>
      </c>
      <c r="C317" s="159" t="s">
        <v>72</v>
      </c>
      <c r="D317" s="159" t="s">
        <v>72</v>
      </c>
      <c r="E317" s="159" t="s">
        <v>72</v>
      </c>
      <c r="F317" s="159" t="s">
        <v>72</v>
      </c>
      <c r="G317" s="159" t="s">
        <v>72</v>
      </c>
      <c r="H317" s="159" t="s">
        <v>72</v>
      </c>
      <c r="I317" s="159" t="s">
        <v>72</v>
      </c>
      <c r="J317" s="159" t="s">
        <v>72</v>
      </c>
      <c r="K317" s="159" t="s">
        <v>72</v>
      </c>
      <c r="L317" s="159" t="s">
        <v>72</v>
      </c>
      <c r="M317" s="159" t="s">
        <v>72</v>
      </c>
    </row>
    <row r="318" customFormat="false" ht="27.75" hidden="false" customHeight="true" outlineLevel="0" collapsed="false">
      <c r="A318" s="96" t="s">
        <v>115</v>
      </c>
      <c r="B318" s="153" t="s">
        <v>72</v>
      </c>
      <c r="C318" s="154" t="s">
        <v>72</v>
      </c>
      <c r="D318" s="154" t="s">
        <v>72</v>
      </c>
      <c r="E318" s="154" t="s">
        <v>72</v>
      </c>
      <c r="F318" s="154" t="s">
        <v>72</v>
      </c>
      <c r="G318" s="154" t="s">
        <v>72</v>
      </c>
      <c r="H318" s="154" t="s">
        <v>72</v>
      </c>
      <c r="I318" s="154" t="s">
        <v>72</v>
      </c>
      <c r="J318" s="154" t="s">
        <v>72</v>
      </c>
      <c r="K318" s="154" t="s">
        <v>72</v>
      </c>
      <c r="L318" s="154" t="s">
        <v>72</v>
      </c>
      <c r="M318" s="154" t="s">
        <v>72</v>
      </c>
    </row>
    <row r="319" customFormat="false" ht="27.75" hidden="false" customHeight="true" outlineLevel="0" collapsed="false">
      <c r="A319" s="102" t="s">
        <v>116</v>
      </c>
      <c r="B319" s="160" t="s">
        <v>72</v>
      </c>
      <c r="C319" s="161" t="s">
        <v>72</v>
      </c>
      <c r="D319" s="161" t="s">
        <v>72</v>
      </c>
      <c r="E319" s="161" t="s">
        <v>72</v>
      </c>
      <c r="F319" s="161" t="s">
        <v>72</v>
      </c>
      <c r="G319" s="161" t="s">
        <v>72</v>
      </c>
      <c r="H319" s="161" t="s">
        <v>72</v>
      </c>
      <c r="I319" s="161" t="s">
        <v>72</v>
      </c>
      <c r="J319" s="161" t="s">
        <v>72</v>
      </c>
      <c r="K319" s="161" t="s">
        <v>72</v>
      </c>
      <c r="L319" s="161" t="s">
        <v>72</v>
      </c>
      <c r="M319" s="161" t="s">
        <v>72</v>
      </c>
    </row>
    <row r="320" customFormat="false" ht="27.75" hidden="false" customHeight="true" outlineLevel="0" collapsed="false">
      <c r="A320" s="96" t="s">
        <v>117</v>
      </c>
      <c r="B320" s="153" t="s">
        <v>72</v>
      </c>
      <c r="C320" s="154" t="s">
        <v>72</v>
      </c>
      <c r="D320" s="154" t="s">
        <v>72</v>
      </c>
      <c r="E320" s="154" t="s">
        <v>72</v>
      </c>
      <c r="F320" s="154" t="s">
        <v>72</v>
      </c>
      <c r="G320" s="154" t="s">
        <v>72</v>
      </c>
      <c r="H320" s="154" t="s">
        <v>72</v>
      </c>
      <c r="I320" s="154" t="s">
        <v>72</v>
      </c>
      <c r="J320" s="154" t="s">
        <v>72</v>
      </c>
      <c r="K320" s="154" t="s">
        <v>72</v>
      </c>
      <c r="L320" s="154" t="s">
        <v>72</v>
      </c>
      <c r="M320" s="154" t="s">
        <v>72</v>
      </c>
    </row>
    <row r="321" customFormat="false" ht="27.75" hidden="false" customHeight="true" outlineLevel="0" collapsed="false">
      <c r="A321" s="96" t="s">
        <v>118</v>
      </c>
      <c r="B321" s="153" t="s">
        <v>72</v>
      </c>
      <c r="C321" s="154" t="s">
        <v>72</v>
      </c>
      <c r="D321" s="154" t="s">
        <v>72</v>
      </c>
      <c r="E321" s="154" t="s">
        <v>72</v>
      </c>
      <c r="F321" s="154" t="s">
        <v>72</v>
      </c>
      <c r="G321" s="154" t="s">
        <v>72</v>
      </c>
      <c r="H321" s="154" t="s">
        <v>72</v>
      </c>
      <c r="I321" s="154" t="s">
        <v>72</v>
      </c>
      <c r="J321" s="154" t="s">
        <v>72</v>
      </c>
      <c r="K321" s="154" t="s">
        <v>72</v>
      </c>
      <c r="L321" s="154" t="s">
        <v>72</v>
      </c>
      <c r="M321" s="154" t="s">
        <v>72</v>
      </c>
    </row>
    <row r="322" customFormat="false" ht="27.75" hidden="false" customHeight="true" outlineLevel="0" collapsed="false">
      <c r="A322" s="96" t="s">
        <v>119</v>
      </c>
      <c r="B322" s="153" t="s">
        <v>72</v>
      </c>
      <c r="C322" s="154" t="s">
        <v>72</v>
      </c>
      <c r="D322" s="154" t="s">
        <v>72</v>
      </c>
      <c r="E322" s="154" t="s">
        <v>72</v>
      </c>
      <c r="F322" s="154" t="s">
        <v>72</v>
      </c>
      <c r="G322" s="154" t="s">
        <v>72</v>
      </c>
      <c r="H322" s="154" t="s">
        <v>72</v>
      </c>
      <c r="I322" s="154" t="s">
        <v>72</v>
      </c>
      <c r="J322" s="154" t="s">
        <v>72</v>
      </c>
      <c r="K322" s="154" t="s">
        <v>72</v>
      </c>
      <c r="L322" s="154" t="s">
        <v>72</v>
      </c>
      <c r="M322" s="154" t="s">
        <v>72</v>
      </c>
    </row>
    <row r="323" customFormat="false" ht="27.75" hidden="false" customHeight="true" outlineLevel="0" collapsed="false">
      <c r="A323" s="96" t="s">
        <v>120</v>
      </c>
      <c r="B323" s="153" t="s">
        <v>72</v>
      </c>
      <c r="C323" s="154" t="s">
        <v>72</v>
      </c>
      <c r="D323" s="154" t="s">
        <v>72</v>
      </c>
      <c r="E323" s="154" t="s">
        <v>72</v>
      </c>
      <c r="F323" s="154" t="s">
        <v>72</v>
      </c>
      <c r="G323" s="154" t="s">
        <v>72</v>
      </c>
      <c r="H323" s="162" t="s">
        <v>72</v>
      </c>
      <c r="I323" s="162" t="s">
        <v>72</v>
      </c>
      <c r="J323" s="154" t="s">
        <v>72</v>
      </c>
      <c r="K323" s="154" t="s">
        <v>72</v>
      </c>
      <c r="L323" s="154" t="s">
        <v>72</v>
      </c>
      <c r="M323" s="154" t="s">
        <v>72</v>
      </c>
    </row>
    <row r="324" customFormat="false" ht="27.75" hidden="false" customHeight="true" outlineLevel="0" collapsed="false">
      <c r="A324" s="96" t="s">
        <v>121</v>
      </c>
      <c r="B324" s="153" t="s">
        <v>72</v>
      </c>
      <c r="C324" s="154" t="s">
        <v>72</v>
      </c>
      <c r="D324" s="154" t="s">
        <v>72</v>
      </c>
      <c r="E324" s="154" t="s">
        <v>72</v>
      </c>
      <c r="F324" s="154" t="s">
        <v>72</v>
      </c>
      <c r="G324" s="154" t="s">
        <v>72</v>
      </c>
      <c r="H324" s="154" t="s">
        <v>72</v>
      </c>
      <c r="I324" s="154" t="s">
        <v>72</v>
      </c>
      <c r="J324" s="154" t="s">
        <v>72</v>
      </c>
      <c r="K324" s="154" t="s">
        <v>72</v>
      </c>
      <c r="L324" s="154" t="s">
        <v>72</v>
      </c>
      <c r="M324" s="154" t="s">
        <v>72</v>
      </c>
    </row>
    <row r="325" customFormat="false" ht="27.75" hidden="false" customHeight="true" outlineLevel="0" collapsed="false">
      <c r="A325" s="96" t="s">
        <v>122</v>
      </c>
      <c r="B325" s="153" t="n">
        <v>1</v>
      </c>
      <c r="C325" s="154" t="n">
        <v>8</v>
      </c>
      <c r="D325" s="154" t="n">
        <v>1</v>
      </c>
      <c r="E325" s="154" t="n">
        <v>9</v>
      </c>
      <c r="F325" s="154" t="s">
        <v>81</v>
      </c>
      <c r="G325" s="154" t="s">
        <v>81</v>
      </c>
      <c r="H325" s="154" t="s">
        <v>81</v>
      </c>
      <c r="I325" s="154" t="s">
        <v>72</v>
      </c>
      <c r="J325" s="154" t="s">
        <v>81</v>
      </c>
      <c r="K325" s="154" t="s">
        <v>72</v>
      </c>
      <c r="L325" s="154" t="s">
        <v>81</v>
      </c>
      <c r="M325" s="154" t="s">
        <v>81</v>
      </c>
    </row>
    <row r="326" customFormat="false" ht="27.75" hidden="false" customHeight="true" outlineLevel="0" collapsed="false">
      <c r="A326" s="111" t="s">
        <v>123</v>
      </c>
      <c r="B326" s="158" t="s">
        <v>72</v>
      </c>
      <c r="C326" s="159" t="s">
        <v>72</v>
      </c>
      <c r="D326" s="159" t="s">
        <v>72</v>
      </c>
      <c r="E326" s="159" t="s">
        <v>72</v>
      </c>
      <c r="F326" s="159" t="s">
        <v>72</v>
      </c>
      <c r="G326" s="159" t="s">
        <v>72</v>
      </c>
      <c r="H326" s="159" t="s">
        <v>72</v>
      </c>
      <c r="I326" s="159" t="s">
        <v>72</v>
      </c>
      <c r="J326" s="159" t="s">
        <v>72</v>
      </c>
      <c r="K326" s="159" t="s">
        <v>72</v>
      </c>
      <c r="L326" s="159" t="s">
        <v>72</v>
      </c>
      <c r="M326" s="159" t="s">
        <v>72</v>
      </c>
    </row>
    <row r="327" customFormat="false" ht="27.75" hidden="false" customHeight="true" outlineLevel="0" collapsed="false">
      <c r="A327" s="96" t="s">
        <v>124</v>
      </c>
      <c r="B327" s="153" t="s">
        <v>72</v>
      </c>
      <c r="C327" s="154" t="s">
        <v>72</v>
      </c>
      <c r="D327" s="154" t="s">
        <v>72</v>
      </c>
      <c r="E327" s="154" t="s">
        <v>72</v>
      </c>
      <c r="F327" s="154" t="s">
        <v>72</v>
      </c>
      <c r="G327" s="154" t="s">
        <v>72</v>
      </c>
      <c r="H327" s="154" t="s">
        <v>72</v>
      </c>
      <c r="I327" s="154" t="s">
        <v>72</v>
      </c>
      <c r="J327" s="154" t="s">
        <v>72</v>
      </c>
      <c r="K327" s="154" t="s">
        <v>72</v>
      </c>
      <c r="L327" s="154" t="s">
        <v>72</v>
      </c>
      <c r="M327" s="154" t="s">
        <v>72</v>
      </c>
    </row>
    <row r="328" customFormat="false" ht="27.75" hidden="false" customHeight="true" outlineLevel="0" collapsed="false">
      <c r="A328" s="102" t="s">
        <v>125</v>
      </c>
      <c r="B328" s="160" t="s">
        <v>72</v>
      </c>
      <c r="C328" s="161" t="s">
        <v>72</v>
      </c>
      <c r="D328" s="161" t="s">
        <v>72</v>
      </c>
      <c r="E328" s="161" t="s">
        <v>72</v>
      </c>
      <c r="F328" s="161" t="s">
        <v>72</v>
      </c>
      <c r="G328" s="161" t="s">
        <v>72</v>
      </c>
      <c r="H328" s="161" t="s">
        <v>72</v>
      </c>
      <c r="I328" s="161" t="s">
        <v>72</v>
      </c>
      <c r="J328" s="161" t="s">
        <v>72</v>
      </c>
      <c r="K328" s="161" t="s">
        <v>72</v>
      </c>
      <c r="L328" s="161" t="s">
        <v>72</v>
      </c>
      <c r="M328" s="161" t="s">
        <v>72</v>
      </c>
    </row>
    <row r="329" customFormat="false" ht="27.75" hidden="false" customHeight="true" outlineLevel="0" collapsed="false">
      <c r="A329" s="96" t="s">
        <v>126</v>
      </c>
      <c r="B329" s="153" t="s">
        <v>72</v>
      </c>
      <c r="C329" s="154" t="s">
        <v>72</v>
      </c>
      <c r="D329" s="154" t="s">
        <v>72</v>
      </c>
      <c r="E329" s="154" t="s">
        <v>72</v>
      </c>
      <c r="F329" s="154" t="s">
        <v>72</v>
      </c>
      <c r="G329" s="154" t="s">
        <v>72</v>
      </c>
      <c r="H329" s="154" t="s">
        <v>72</v>
      </c>
      <c r="I329" s="154" t="s">
        <v>72</v>
      </c>
      <c r="J329" s="154" t="s">
        <v>72</v>
      </c>
      <c r="K329" s="154" t="s">
        <v>72</v>
      </c>
      <c r="L329" s="154" t="s">
        <v>72</v>
      </c>
      <c r="M329" s="154" t="s">
        <v>72</v>
      </c>
    </row>
    <row r="330" customFormat="false" ht="27.75" hidden="false" customHeight="true" outlineLevel="0" collapsed="false">
      <c r="A330" s="96" t="s">
        <v>127</v>
      </c>
      <c r="B330" s="153" t="s">
        <v>72</v>
      </c>
      <c r="C330" s="154" t="s">
        <v>72</v>
      </c>
      <c r="D330" s="154" t="s">
        <v>72</v>
      </c>
      <c r="E330" s="154" t="s">
        <v>72</v>
      </c>
      <c r="F330" s="154" t="s">
        <v>72</v>
      </c>
      <c r="G330" s="154" t="s">
        <v>72</v>
      </c>
      <c r="H330" s="154" t="s">
        <v>72</v>
      </c>
      <c r="I330" s="154" t="s">
        <v>72</v>
      </c>
      <c r="J330" s="154" t="s">
        <v>72</v>
      </c>
      <c r="K330" s="154" t="s">
        <v>72</v>
      </c>
      <c r="L330" s="154" t="s">
        <v>72</v>
      </c>
      <c r="M330" s="154" t="s">
        <v>72</v>
      </c>
    </row>
    <row r="331" customFormat="false" ht="27.75" hidden="false" customHeight="true" outlineLevel="0" collapsed="false">
      <c r="A331" s="96" t="s">
        <v>128</v>
      </c>
      <c r="B331" s="153" t="s">
        <v>72</v>
      </c>
      <c r="C331" s="154" t="s">
        <v>72</v>
      </c>
      <c r="D331" s="154" t="s">
        <v>72</v>
      </c>
      <c r="E331" s="154" t="s">
        <v>72</v>
      </c>
      <c r="F331" s="154" t="s">
        <v>72</v>
      </c>
      <c r="G331" s="154" t="s">
        <v>72</v>
      </c>
      <c r="H331" s="154" t="s">
        <v>72</v>
      </c>
      <c r="I331" s="154" t="s">
        <v>72</v>
      </c>
      <c r="J331" s="154" t="s">
        <v>72</v>
      </c>
      <c r="K331" s="154" t="s">
        <v>72</v>
      </c>
      <c r="L331" s="154" t="s">
        <v>72</v>
      </c>
      <c r="M331" s="154" t="s">
        <v>72</v>
      </c>
    </row>
    <row r="332" customFormat="false" ht="27.75" hidden="false" customHeight="true" outlineLevel="0" collapsed="false">
      <c r="A332" s="96" t="s">
        <v>129</v>
      </c>
      <c r="B332" s="153" t="s">
        <v>72</v>
      </c>
      <c r="C332" s="154" t="s">
        <v>72</v>
      </c>
      <c r="D332" s="154" t="s">
        <v>72</v>
      </c>
      <c r="E332" s="154" t="s">
        <v>72</v>
      </c>
      <c r="F332" s="154" t="s">
        <v>72</v>
      </c>
      <c r="G332" s="154" t="s">
        <v>72</v>
      </c>
      <c r="H332" s="154" t="s">
        <v>72</v>
      </c>
      <c r="I332" s="154" t="s">
        <v>72</v>
      </c>
      <c r="J332" s="154" t="s">
        <v>72</v>
      </c>
      <c r="K332" s="154" t="s">
        <v>72</v>
      </c>
      <c r="L332" s="154" t="s">
        <v>72</v>
      </c>
      <c r="M332" s="154" t="s">
        <v>72</v>
      </c>
    </row>
    <row r="333" customFormat="false" ht="27.75" hidden="false" customHeight="true" outlineLevel="0" collapsed="false">
      <c r="A333" s="114" t="s">
        <v>130</v>
      </c>
      <c r="B333" s="163" t="n">
        <v>1</v>
      </c>
      <c r="C333" s="164" t="n">
        <v>2</v>
      </c>
      <c r="D333" s="164" t="s">
        <v>72</v>
      </c>
      <c r="E333" s="164" t="n">
        <v>2</v>
      </c>
      <c r="F333" s="164" t="s">
        <v>81</v>
      </c>
      <c r="G333" s="164" t="s">
        <v>81</v>
      </c>
      <c r="H333" s="164" t="s">
        <v>81</v>
      </c>
      <c r="I333" s="164" t="s">
        <v>72</v>
      </c>
      <c r="J333" s="164" t="s">
        <v>72</v>
      </c>
      <c r="K333" s="164" t="s">
        <v>72</v>
      </c>
      <c r="L333" s="164" t="s">
        <v>81</v>
      </c>
      <c r="M333" s="164" t="s">
        <v>81</v>
      </c>
    </row>
    <row r="334" customFormat="false" ht="36" hidden="false" customHeight="true" outlineLevel="0" collapsed="false">
      <c r="A334" s="31" t="s">
        <v>132</v>
      </c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</row>
    <row r="335" customFormat="false" ht="24" hidden="false" customHeight="true" outlineLevel="0" collapsed="false">
      <c r="A335" s="147" t="s">
        <v>144</v>
      </c>
      <c r="B335" s="28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</row>
    <row r="336" customFormat="false" ht="24" hidden="false" customHeight="true" outlineLevel="0" collapsed="false">
      <c r="A336" s="32" t="s">
        <v>100</v>
      </c>
      <c r="B336" s="33" t="s">
        <v>53</v>
      </c>
      <c r="C336" s="33" t="s">
        <v>54</v>
      </c>
      <c r="D336" s="33"/>
      <c r="E336" s="33"/>
      <c r="F336" s="34"/>
      <c r="G336" s="34"/>
      <c r="H336" s="148" t="s">
        <v>134</v>
      </c>
      <c r="I336" s="148"/>
      <c r="J336" s="148"/>
      <c r="K336" s="148"/>
      <c r="L336" s="148"/>
      <c r="M336" s="149" t="s">
        <v>56</v>
      </c>
    </row>
    <row r="337" customFormat="false" ht="24" hidden="false" customHeight="true" outlineLevel="0" collapsed="false">
      <c r="A337" s="32"/>
      <c r="B337" s="33"/>
      <c r="C337" s="33"/>
      <c r="D337" s="33"/>
      <c r="E337" s="33"/>
      <c r="F337" s="36" t="s">
        <v>57</v>
      </c>
      <c r="G337" s="36" t="s">
        <v>58</v>
      </c>
      <c r="H337" s="148"/>
      <c r="I337" s="148"/>
      <c r="J337" s="148"/>
      <c r="K337" s="148"/>
      <c r="L337" s="148"/>
      <c r="M337" s="149"/>
    </row>
    <row r="338" customFormat="false" ht="24" hidden="false" customHeight="true" outlineLevel="0" collapsed="false">
      <c r="A338" s="32"/>
      <c r="B338" s="33"/>
      <c r="C338" s="37" t="s">
        <v>59</v>
      </c>
      <c r="D338" s="37" t="s">
        <v>60</v>
      </c>
      <c r="E338" s="37" t="s">
        <v>61</v>
      </c>
      <c r="F338" s="37"/>
      <c r="G338" s="37"/>
      <c r="H338" s="37" t="s">
        <v>62</v>
      </c>
      <c r="I338" s="37" t="s">
        <v>63</v>
      </c>
      <c r="J338" s="37" t="s">
        <v>64</v>
      </c>
      <c r="K338" s="37" t="s">
        <v>65</v>
      </c>
      <c r="L338" s="37" t="s">
        <v>66</v>
      </c>
      <c r="M338" s="149"/>
    </row>
    <row r="339" customFormat="false" ht="24" hidden="false" customHeight="true" outlineLevel="0" collapsed="false">
      <c r="A339" s="32"/>
      <c r="B339" s="33"/>
      <c r="C339" s="38" t="s">
        <v>67</v>
      </c>
      <c r="D339" s="38" t="s">
        <v>67</v>
      </c>
      <c r="E339" s="38" t="s">
        <v>67</v>
      </c>
      <c r="F339" s="38" t="s">
        <v>68</v>
      </c>
      <c r="G339" s="38" t="s">
        <v>68</v>
      </c>
      <c r="H339" s="38" t="s">
        <v>68</v>
      </c>
      <c r="I339" s="38" t="s">
        <v>68</v>
      </c>
      <c r="J339" s="38" t="s">
        <v>68</v>
      </c>
      <c r="K339" s="38" t="s">
        <v>68</v>
      </c>
      <c r="L339" s="38" t="s">
        <v>68</v>
      </c>
      <c r="M339" s="39" t="s">
        <v>68</v>
      </c>
    </row>
    <row r="340" customFormat="false" ht="27.75" hidden="false" customHeight="true" outlineLevel="0" collapsed="false">
      <c r="A340" s="150" t="s">
        <v>135</v>
      </c>
      <c r="B340" s="151" t="n">
        <v>134</v>
      </c>
      <c r="C340" s="152" t="n">
        <v>1287</v>
      </c>
      <c r="D340" s="152" t="n">
        <v>935</v>
      </c>
      <c r="E340" s="152" t="n">
        <v>2222</v>
      </c>
      <c r="F340" s="152" t="n">
        <v>669241</v>
      </c>
      <c r="G340" s="152" t="n">
        <v>2758056</v>
      </c>
      <c r="H340" s="152" t="n">
        <v>4755349</v>
      </c>
      <c r="I340" s="152" t="n">
        <v>142162</v>
      </c>
      <c r="J340" s="152" t="n">
        <v>73551</v>
      </c>
      <c r="K340" s="152" t="s">
        <v>72</v>
      </c>
      <c r="L340" s="152" t="n">
        <v>4971062</v>
      </c>
      <c r="M340" s="152" t="n">
        <v>1992426</v>
      </c>
    </row>
    <row r="341" customFormat="false" ht="27.75" hidden="false" customHeight="true" outlineLevel="0" collapsed="false">
      <c r="A341" s="96" t="s">
        <v>101</v>
      </c>
      <c r="B341" s="153" t="n">
        <v>27</v>
      </c>
      <c r="C341" s="154" t="n">
        <v>145</v>
      </c>
      <c r="D341" s="154" t="n">
        <v>106</v>
      </c>
      <c r="E341" s="154" t="n">
        <v>251</v>
      </c>
      <c r="F341" s="154" t="n">
        <v>71053</v>
      </c>
      <c r="G341" s="154" t="n">
        <v>183325</v>
      </c>
      <c r="H341" s="154" t="n">
        <v>297391</v>
      </c>
      <c r="I341" s="154" t="n">
        <v>18346</v>
      </c>
      <c r="J341" s="154" t="n">
        <v>14681</v>
      </c>
      <c r="K341" s="154" t="s">
        <v>72</v>
      </c>
      <c r="L341" s="154" t="n">
        <v>330418</v>
      </c>
      <c r="M341" s="165" t="n">
        <v>138967</v>
      </c>
    </row>
    <row r="342" customFormat="false" ht="27.75" hidden="false" customHeight="true" outlineLevel="0" collapsed="false">
      <c r="A342" s="96" t="s">
        <v>102</v>
      </c>
      <c r="B342" s="153" t="n">
        <v>34</v>
      </c>
      <c r="C342" s="154" t="n">
        <v>245</v>
      </c>
      <c r="D342" s="154" t="n">
        <v>341</v>
      </c>
      <c r="E342" s="154" t="n">
        <v>586</v>
      </c>
      <c r="F342" s="154" t="n">
        <v>143392</v>
      </c>
      <c r="G342" s="154" t="n">
        <v>741790</v>
      </c>
      <c r="H342" s="154" t="n">
        <v>1480735</v>
      </c>
      <c r="I342" s="154" t="n">
        <v>35245</v>
      </c>
      <c r="J342" s="154" t="n">
        <v>4428</v>
      </c>
      <c r="K342" s="154" t="s">
        <v>72</v>
      </c>
      <c r="L342" s="154" t="n">
        <v>1520408</v>
      </c>
      <c r="M342" s="154" t="n">
        <v>728615</v>
      </c>
    </row>
    <row r="343" customFormat="false" ht="27.75" hidden="false" customHeight="true" outlineLevel="0" collapsed="false">
      <c r="A343" s="96" t="s">
        <v>103</v>
      </c>
      <c r="B343" s="153" t="n">
        <v>4</v>
      </c>
      <c r="C343" s="154" t="n">
        <v>8</v>
      </c>
      <c r="D343" s="154" t="n">
        <v>10</v>
      </c>
      <c r="E343" s="154" t="n">
        <v>18</v>
      </c>
      <c r="F343" s="154" t="n">
        <v>2674</v>
      </c>
      <c r="G343" s="154" t="n">
        <v>3325</v>
      </c>
      <c r="H343" s="154" t="n">
        <v>5273</v>
      </c>
      <c r="I343" s="154" t="n">
        <v>5053</v>
      </c>
      <c r="J343" s="154" t="s">
        <v>72</v>
      </c>
      <c r="K343" s="154" t="s">
        <v>72</v>
      </c>
      <c r="L343" s="154" t="n">
        <v>10326</v>
      </c>
      <c r="M343" s="154" t="n">
        <v>6668</v>
      </c>
    </row>
    <row r="344" customFormat="false" ht="27.75" hidden="false" customHeight="true" outlineLevel="0" collapsed="false">
      <c r="A344" s="96" t="s">
        <v>104</v>
      </c>
      <c r="B344" s="153" t="n">
        <v>5</v>
      </c>
      <c r="C344" s="154" t="n">
        <v>25</v>
      </c>
      <c r="D344" s="154" t="n">
        <v>20</v>
      </c>
      <c r="E344" s="154" t="n">
        <v>45</v>
      </c>
      <c r="F344" s="154" t="n">
        <v>13296</v>
      </c>
      <c r="G344" s="154" t="n">
        <v>14542</v>
      </c>
      <c r="H344" s="154" t="n">
        <v>29421</v>
      </c>
      <c r="I344" s="154" t="n">
        <v>3847</v>
      </c>
      <c r="J344" s="154" t="n">
        <v>3091</v>
      </c>
      <c r="K344" s="154" t="s">
        <v>72</v>
      </c>
      <c r="L344" s="154" t="n">
        <v>36359</v>
      </c>
      <c r="M344" s="154" t="n">
        <v>20778</v>
      </c>
    </row>
    <row r="345" customFormat="false" ht="27.75" hidden="false" customHeight="true" outlineLevel="0" collapsed="false">
      <c r="A345" s="96" t="s">
        <v>105</v>
      </c>
      <c r="B345" s="153" t="n">
        <v>6</v>
      </c>
      <c r="C345" s="154" t="n">
        <v>121</v>
      </c>
      <c r="D345" s="154" t="n">
        <v>75</v>
      </c>
      <c r="E345" s="154" t="n">
        <v>196</v>
      </c>
      <c r="F345" s="154" t="n">
        <v>93615</v>
      </c>
      <c r="G345" s="154" t="n">
        <v>188864</v>
      </c>
      <c r="H345" s="154" t="n">
        <v>362304</v>
      </c>
      <c r="I345" s="154" t="n">
        <v>1538</v>
      </c>
      <c r="J345" s="154" t="n">
        <v>100</v>
      </c>
      <c r="K345" s="154" t="s">
        <v>72</v>
      </c>
      <c r="L345" s="154" t="n">
        <v>363942</v>
      </c>
      <c r="M345" s="154" t="n">
        <v>152495</v>
      </c>
    </row>
    <row r="346" customFormat="false" ht="27.75" hidden="false" customHeight="true" outlineLevel="0" collapsed="false">
      <c r="A346" s="96" t="s">
        <v>106</v>
      </c>
      <c r="B346" s="153" t="n">
        <v>5</v>
      </c>
      <c r="C346" s="154" t="n">
        <v>60</v>
      </c>
      <c r="D346" s="154" t="n">
        <v>32</v>
      </c>
      <c r="E346" s="154" t="n">
        <v>92</v>
      </c>
      <c r="F346" s="154" t="n">
        <v>27022</v>
      </c>
      <c r="G346" s="154" t="n">
        <v>73687</v>
      </c>
      <c r="H346" s="154" t="n">
        <v>147460</v>
      </c>
      <c r="I346" s="154" t="n">
        <v>6000</v>
      </c>
      <c r="J346" s="154" t="n">
        <v>42400</v>
      </c>
      <c r="K346" s="154" t="s">
        <v>72</v>
      </c>
      <c r="L346" s="154" t="n">
        <v>195860</v>
      </c>
      <c r="M346" s="154" t="n">
        <v>108624</v>
      </c>
    </row>
    <row r="347" customFormat="false" ht="27.75" hidden="false" customHeight="true" outlineLevel="0" collapsed="false">
      <c r="A347" s="96" t="s">
        <v>107</v>
      </c>
      <c r="B347" s="153" t="s">
        <v>72</v>
      </c>
      <c r="C347" s="154" t="s">
        <v>72</v>
      </c>
      <c r="D347" s="154" t="s">
        <v>72</v>
      </c>
      <c r="E347" s="154" t="s">
        <v>72</v>
      </c>
      <c r="F347" s="154" t="s">
        <v>72</v>
      </c>
      <c r="G347" s="154" t="s">
        <v>72</v>
      </c>
      <c r="H347" s="154" t="s">
        <v>72</v>
      </c>
      <c r="I347" s="154" t="s">
        <v>72</v>
      </c>
      <c r="J347" s="154" t="s">
        <v>72</v>
      </c>
      <c r="K347" s="154" t="s">
        <v>72</v>
      </c>
      <c r="L347" s="154" t="s">
        <v>72</v>
      </c>
      <c r="M347" s="154" t="s">
        <v>72</v>
      </c>
    </row>
    <row r="348" customFormat="false" ht="27.75" hidden="false" customHeight="true" outlineLevel="0" collapsed="false">
      <c r="A348" s="96" t="s">
        <v>108</v>
      </c>
      <c r="B348" s="153" t="n">
        <v>11</v>
      </c>
      <c r="C348" s="154" t="n">
        <v>145</v>
      </c>
      <c r="D348" s="154" t="n">
        <v>77</v>
      </c>
      <c r="E348" s="154" t="n">
        <v>222</v>
      </c>
      <c r="F348" s="154" t="n">
        <v>68545</v>
      </c>
      <c r="G348" s="154" t="n">
        <v>240114</v>
      </c>
      <c r="H348" s="154" t="n">
        <v>540957</v>
      </c>
      <c r="I348" s="154" t="n">
        <v>49787</v>
      </c>
      <c r="J348" s="154" t="n">
        <v>416</v>
      </c>
      <c r="K348" s="154" t="s">
        <v>72</v>
      </c>
      <c r="L348" s="154" t="n">
        <v>591160</v>
      </c>
      <c r="M348" s="154" t="n">
        <v>333145</v>
      </c>
    </row>
    <row r="349" customFormat="false" ht="27.75" hidden="false" customHeight="true" outlineLevel="0" collapsed="false">
      <c r="A349" s="96" t="s">
        <v>109</v>
      </c>
      <c r="B349" s="153" t="s">
        <v>72</v>
      </c>
      <c r="C349" s="154" t="s">
        <v>72</v>
      </c>
      <c r="D349" s="154" t="s">
        <v>72</v>
      </c>
      <c r="E349" s="154" t="s">
        <v>72</v>
      </c>
      <c r="F349" s="154" t="s">
        <v>72</v>
      </c>
      <c r="G349" s="154" t="s">
        <v>72</v>
      </c>
      <c r="H349" s="154" t="s">
        <v>72</v>
      </c>
      <c r="I349" s="154" t="s">
        <v>72</v>
      </c>
      <c r="J349" s="154" t="s">
        <v>72</v>
      </c>
      <c r="K349" s="154" t="s">
        <v>72</v>
      </c>
      <c r="L349" s="154" t="s">
        <v>72</v>
      </c>
      <c r="M349" s="154" t="s">
        <v>72</v>
      </c>
    </row>
    <row r="350" customFormat="false" ht="27.75" hidden="false" customHeight="true" outlineLevel="0" collapsed="false">
      <c r="A350" s="155" t="s">
        <v>110</v>
      </c>
      <c r="B350" s="156" t="n">
        <v>14</v>
      </c>
      <c r="C350" s="157" t="n">
        <v>51</v>
      </c>
      <c r="D350" s="157" t="n">
        <v>118</v>
      </c>
      <c r="E350" s="157" t="n">
        <v>169</v>
      </c>
      <c r="F350" s="157" t="n">
        <v>31029</v>
      </c>
      <c r="G350" s="157" t="n">
        <v>49557</v>
      </c>
      <c r="H350" s="157" t="n">
        <v>146778</v>
      </c>
      <c r="I350" s="157" t="n">
        <v>4480</v>
      </c>
      <c r="J350" s="157" t="n">
        <v>580</v>
      </c>
      <c r="K350" s="157" t="s">
        <v>72</v>
      </c>
      <c r="L350" s="157" t="n">
        <v>151838</v>
      </c>
      <c r="M350" s="157" t="n">
        <v>96240</v>
      </c>
    </row>
    <row r="351" customFormat="false" ht="27.75" hidden="false" customHeight="true" outlineLevel="0" collapsed="false">
      <c r="A351" s="96" t="s">
        <v>111</v>
      </c>
      <c r="B351" s="153" t="n">
        <v>1</v>
      </c>
      <c r="C351" s="154" t="n">
        <v>4</v>
      </c>
      <c r="D351" s="154" t="n">
        <v>3</v>
      </c>
      <c r="E351" s="154" t="n">
        <v>7</v>
      </c>
      <c r="F351" s="154" t="s">
        <v>81</v>
      </c>
      <c r="G351" s="154" t="s">
        <v>81</v>
      </c>
      <c r="H351" s="154" t="s">
        <v>81</v>
      </c>
      <c r="I351" s="154" t="s">
        <v>81</v>
      </c>
      <c r="J351" s="154" t="s">
        <v>72</v>
      </c>
      <c r="K351" s="154" t="s">
        <v>72</v>
      </c>
      <c r="L351" s="154" t="s">
        <v>81</v>
      </c>
      <c r="M351" s="154" t="s">
        <v>81</v>
      </c>
    </row>
    <row r="352" customFormat="false" ht="27.75" hidden="false" customHeight="true" outlineLevel="0" collapsed="false">
      <c r="A352" s="96" t="s">
        <v>112</v>
      </c>
      <c r="B352" s="153" t="n">
        <v>1</v>
      </c>
      <c r="C352" s="154" t="n">
        <v>1</v>
      </c>
      <c r="D352" s="154" t="n">
        <v>4</v>
      </c>
      <c r="E352" s="154" t="n">
        <v>5</v>
      </c>
      <c r="F352" s="154" t="s">
        <v>81</v>
      </c>
      <c r="G352" s="154" t="s">
        <v>81</v>
      </c>
      <c r="H352" s="154" t="s">
        <v>72</v>
      </c>
      <c r="I352" s="154" t="s">
        <v>81</v>
      </c>
      <c r="J352" s="154" t="s">
        <v>72</v>
      </c>
      <c r="K352" s="154" t="s">
        <v>72</v>
      </c>
      <c r="L352" s="154" t="s">
        <v>81</v>
      </c>
      <c r="M352" s="154" t="s">
        <v>81</v>
      </c>
    </row>
    <row r="353" customFormat="false" ht="27.75" hidden="false" customHeight="true" outlineLevel="0" collapsed="false">
      <c r="A353" s="96" t="s">
        <v>113</v>
      </c>
      <c r="B353" s="153" t="n">
        <v>1</v>
      </c>
      <c r="C353" s="154" t="n">
        <v>1</v>
      </c>
      <c r="D353" s="154" t="n">
        <v>1</v>
      </c>
      <c r="E353" s="154" t="n">
        <v>2</v>
      </c>
      <c r="F353" s="154" t="s">
        <v>81</v>
      </c>
      <c r="G353" s="154" t="s">
        <v>81</v>
      </c>
      <c r="H353" s="154" t="s">
        <v>81</v>
      </c>
      <c r="I353" s="154" t="s">
        <v>72</v>
      </c>
      <c r="J353" s="154" t="s">
        <v>72</v>
      </c>
      <c r="K353" s="154" t="s">
        <v>72</v>
      </c>
      <c r="L353" s="154" t="s">
        <v>81</v>
      </c>
      <c r="M353" s="154" t="s">
        <v>81</v>
      </c>
    </row>
    <row r="354" customFormat="false" ht="27.75" hidden="false" customHeight="true" outlineLevel="0" collapsed="false">
      <c r="A354" s="111" t="s">
        <v>114</v>
      </c>
      <c r="B354" s="158" t="n">
        <v>2</v>
      </c>
      <c r="C354" s="159" t="n">
        <v>3</v>
      </c>
      <c r="D354" s="159" t="n">
        <v>3</v>
      </c>
      <c r="E354" s="159" t="n">
        <v>6</v>
      </c>
      <c r="F354" s="159" t="s">
        <v>81</v>
      </c>
      <c r="G354" s="159" t="s">
        <v>81</v>
      </c>
      <c r="H354" s="159" t="s">
        <v>81</v>
      </c>
      <c r="I354" s="159" t="s">
        <v>81</v>
      </c>
      <c r="J354" s="159" t="s">
        <v>81</v>
      </c>
      <c r="K354" s="159" t="s">
        <v>72</v>
      </c>
      <c r="L354" s="159" t="s">
        <v>81</v>
      </c>
      <c r="M354" s="159" t="s">
        <v>81</v>
      </c>
    </row>
    <row r="355" customFormat="false" ht="27.75" hidden="false" customHeight="true" outlineLevel="0" collapsed="false">
      <c r="A355" s="96" t="s">
        <v>115</v>
      </c>
      <c r="B355" s="153" t="s">
        <v>72</v>
      </c>
      <c r="C355" s="154" t="s">
        <v>72</v>
      </c>
      <c r="D355" s="154" t="s">
        <v>72</v>
      </c>
      <c r="E355" s="154" t="s">
        <v>72</v>
      </c>
      <c r="F355" s="154" t="s">
        <v>72</v>
      </c>
      <c r="G355" s="154" t="s">
        <v>72</v>
      </c>
      <c r="H355" s="154" t="s">
        <v>72</v>
      </c>
      <c r="I355" s="154" t="s">
        <v>72</v>
      </c>
      <c r="J355" s="154" t="s">
        <v>72</v>
      </c>
      <c r="K355" s="154" t="s">
        <v>72</v>
      </c>
      <c r="L355" s="154" t="s">
        <v>72</v>
      </c>
      <c r="M355" s="154" t="s">
        <v>72</v>
      </c>
    </row>
    <row r="356" customFormat="false" ht="27.75" hidden="false" customHeight="true" outlineLevel="0" collapsed="false">
      <c r="A356" s="102" t="s">
        <v>116</v>
      </c>
      <c r="B356" s="160" t="n">
        <v>5</v>
      </c>
      <c r="C356" s="161" t="n">
        <v>67</v>
      </c>
      <c r="D356" s="161" t="n">
        <v>26</v>
      </c>
      <c r="E356" s="161" t="n">
        <v>93</v>
      </c>
      <c r="F356" s="161" t="n">
        <v>22980</v>
      </c>
      <c r="G356" s="161" t="n">
        <v>46914</v>
      </c>
      <c r="H356" s="161" t="n">
        <v>143916</v>
      </c>
      <c r="I356" s="161" t="n">
        <v>2470</v>
      </c>
      <c r="J356" s="161" t="n">
        <v>5629</v>
      </c>
      <c r="K356" s="161" t="s">
        <v>72</v>
      </c>
      <c r="L356" s="161" t="n">
        <v>152015</v>
      </c>
      <c r="M356" s="161" t="n">
        <v>96320</v>
      </c>
    </row>
    <row r="357" customFormat="false" ht="27.75" hidden="false" customHeight="true" outlineLevel="0" collapsed="false">
      <c r="A357" s="96" t="s">
        <v>117</v>
      </c>
      <c r="B357" s="153" t="n">
        <v>2</v>
      </c>
      <c r="C357" s="154" t="n">
        <v>23</v>
      </c>
      <c r="D357" s="154" t="n">
        <v>6</v>
      </c>
      <c r="E357" s="154" t="n">
        <v>29</v>
      </c>
      <c r="F357" s="154" t="s">
        <v>81</v>
      </c>
      <c r="G357" s="154" t="s">
        <v>81</v>
      </c>
      <c r="H357" s="154" t="s">
        <v>81</v>
      </c>
      <c r="I357" s="154" t="s">
        <v>81</v>
      </c>
      <c r="J357" s="154" t="s">
        <v>72</v>
      </c>
      <c r="K357" s="154" t="s">
        <v>72</v>
      </c>
      <c r="L357" s="154" t="s">
        <v>81</v>
      </c>
      <c r="M357" s="154" t="s">
        <v>81</v>
      </c>
    </row>
    <row r="358" customFormat="false" ht="27.75" hidden="false" customHeight="true" outlineLevel="0" collapsed="false">
      <c r="A358" s="96" t="s">
        <v>118</v>
      </c>
      <c r="B358" s="153" t="n">
        <v>1</v>
      </c>
      <c r="C358" s="154" t="n">
        <v>7</v>
      </c>
      <c r="D358" s="154" t="n">
        <v>8</v>
      </c>
      <c r="E358" s="154" t="n">
        <v>15</v>
      </c>
      <c r="F358" s="154" t="s">
        <v>81</v>
      </c>
      <c r="G358" s="154" t="s">
        <v>81</v>
      </c>
      <c r="H358" s="154" t="s">
        <v>81</v>
      </c>
      <c r="I358" s="154" t="s">
        <v>72</v>
      </c>
      <c r="J358" s="154" t="s">
        <v>72</v>
      </c>
      <c r="K358" s="154" t="s">
        <v>72</v>
      </c>
      <c r="L358" s="154" t="s">
        <v>81</v>
      </c>
      <c r="M358" s="154" t="s">
        <v>81</v>
      </c>
    </row>
    <row r="359" customFormat="false" ht="27.75" hidden="false" customHeight="true" outlineLevel="0" collapsed="false">
      <c r="A359" s="96" t="s">
        <v>119</v>
      </c>
      <c r="B359" s="153" t="n">
        <v>3</v>
      </c>
      <c r="C359" s="154" t="n">
        <v>87</v>
      </c>
      <c r="D359" s="154" t="n">
        <v>24</v>
      </c>
      <c r="E359" s="154" t="n">
        <v>111</v>
      </c>
      <c r="F359" s="154" t="n">
        <v>47642</v>
      </c>
      <c r="G359" s="154" t="n">
        <v>309001</v>
      </c>
      <c r="H359" s="154" t="n">
        <v>431076</v>
      </c>
      <c r="I359" s="154" t="n">
        <v>360</v>
      </c>
      <c r="J359" s="154" t="n">
        <v>880</v>
      </c>
      <c r="K359" s="154" t="s">
        <v>72</v>
      </c>
      <c r="L359" s="154" t="n">
        <v>432316</v>
      </c>
      <c r="M359" s="154" t="n">
        <v>108704</v>
      </c>
    </row>
    <row r="360" customFormat="false" ht="27.75" hidden="false" customHeight="true" outlineLevel="0" collapsed="false">
      <c r="A360" s="96" t="s">
        <v>120</v>
      </c>
      <c r="B360" s="153" t="n">
        <v>3</v>
      </c>
      <c r="C360" s="154" t="n">
        <v>153</v>
      </c>
      <c r="D360" s="154" t="n">
        <v>56</v>
      </c>
      <c r="E360" s="154" t="n">
        <v>209</v>
      </c>
      <c r="F360" s="154" t="n">
        <v>64323</v>
      </c>
      <c r="G360" s="154" t="n">
        <v>447221</v>
      </c>
      <c r="H360" s="162" t="n">
        <v>536464</v>
      </c>
      <c r="I360" s="162" t="n">
        <v>1800</v>
      </c>
      <c r="J360" s="154" t="s">
        <v>72</v>
      </c>
      <c r="K360" s="154" t="s">
        <v>72</v>
      </c>
      <c r="L360" s="154" t="n">
        <v>538264</v>
      </c>
      <c r="M360" s="154" t="n">
        <v>36519</v>
      </c>
    </row>
    <row r="361" customFormat="false" ht="27.75" hidden="false" customHeight="true" outlineLevel="0" collapsed="false">
      <c r="A361" s="96" t="s">
        <v>121</v>
      </c>
      <c r="B361" s="153" t="n">
        <v>2</v>
      </c>
      <c r="C361" s="154" t="n">
        <v>8</v>
      </c>
      <c r="D361" s="154" t="n">
        <v>2</v>
      </c>
      <c r="E361" s="154" t="n">
        <v>10</v>
      </c>
      <c r="F361" s="154" t="s">
        <v>81</v>
      </c>
      <c r="G361" s="154" t="s">
        <v>81</v>
      </c>
      <c r="H361" s="154" t="s">
        <v>81</v>
      </c>
      <c r="I361" s="154" t="s">
        <v>72</v>
      </c>
      <c r="J361" s="154" t="s">
        <v>81</v>
      </c>
      <c r="K361" s="154" t="s">
        <v>72</v>
      </c>
      <c r="L361" s="154" t="s">
        <v>81</v>
      </c>
      <c r="M361" s="154" t="s">
        <v>81</v>
      </c>
    </row>
    <row r="362" customFormat="false" ht="27.75" hidden="false" customHeight="true" outlineLevel="0" collapsed="false">
      <c r="A362" s="96" t="s">
        <v>122</v>
      </c>
      <c r="B362" s="153" t="n">
        <v>3</v>
      </c>
      <c r="C362" s="154" t="n">
        <v>55</v>
      </c>
      <c r="D362" s="154" t="n">
        <v>9</v>
      </c>
      <c r="E362" s="154" t="n">
        <v>64</v>
      </c>
      <c r="F362" s="154" t="n">
        <v>24648</v>
      </c>
      <c r="G362" s="154" t="n">
        <v>305915</v>
      </c>
      <c r="H362" s="154" t="n">
        <v>398549</v>
      </c>
      <c r="I362" s="154" t="n">
        <v>1250</v>
      </c>
      <c r="J362" s="154" t="s">
        <v>72</v>
      </c>
      <c r="K362" s="154" t="s">
        <v>72</v>
      </c>
      <c r="L362" s="154" t="n">
        <v>399799</v>
      </c>
      <c r="M362" s="154" t="n">
        <v>78372</v>
      </c>
    </row>
    <row r="363" customFormat="false" ht="27.75" hidden="false" customHeight="true" outlineLevel="0" collapsed="false">
      <c r="A363" s="111" t="s">
        <v>123</v>
      </c>
      <c r="B363" s="158" t="n">
        <v>1</v>
      </c>
      <c r="C363" s="159" t="n">
        <v>4</v>
      </c>
      <c r="D363" s="159" t="n">
        <v>1</v>
      </c>
      <c r="E363" s="159" t="n">
        <v>5</v>
      </c>
      <c r="F363" s="159" t="s">
        <v>81</v>
      </c>
      <c r="G363" s="159" t="s">
        <v>81</v>
      </c>
      <c r="H363" s="159" t="s">
        <v>81</v>
      </c>
      <c r="I363" s="159" t="s">
        <v>72</v>
      </c>
      <c r="J363" s="159" t="s">
        <v>72</v>
      </c>
      <c r="K363" s="159" t="s">
        <v>72</v>
      </c>
      <c r="L363" s="159" t="s">
        <v>81</v>
      </c>
      <c r="M363" s="159" t="s">
        <v>81</v>
      </c>
    </row>
    <row r="364" customFormat="false" ht="27.75" hidden="false" customHeight="true" outlineLevel="0" collapsed="false">
      <c r="A364" s="96" t="s">
        <v>124</v>
      </c>
      <c r="B364" s="153" t="n">
        <v>3</v>
      </c>
      <c r="C364" s="154" t="n">
        <v>74</v>
      </c>
      <c r="D364" s="154" t="n">
        <v>13</v>
      </c>
      <c r="E364" s="154" t="n">
        <v>87</v>
      </c>
      <c r="F364" s="154" t="n">
        <v>36793</v>
      </c>
      <c r="G364" s="154" t="n">
        <v>87005</v>
      </c>
      <c r="H364" s="154" t="n">
        <v>133119</v>
      </c>
      <c r="I364" s="154" t="n">
        <v>2090</v>
      </c>
      <c r="J364" s="154" t="n">
        <v>171</v>
      </c>
      <c r="K364" s="154" t="s">
        <v>72</v>
      </c>
      <c r="L364" s="154" t="n">
        <v>135380</v>
      </c>
      <c r="M364" s="154" t="n">
        <v>42998</v>
      </c>
    </row>
    <row r="365" customFormat="false" ht="27.75" hidden="false" customHeight="true" outlineLevel="0" collapsed="false">
      <c r="A365" s="102" t="s">
        <v>125</v>
      </c>
      <c r="B365" s="160" t="s">
        <v>72</v>
      </c>
      <c r="C365" s="161" t="s">
        <v>72</v>
      </c>
      <c r="D365" s="161" t="s">
        <v>72</v>
      </c>
      <c r="E365" s="161" t="s">
        <v>72</v>
      </c>
      <c r="F365" s="161" t="s">
        <v>72</v>
      </c>
      <c r="G365" s="161" t="s">
        <v>72</v>
      </c>
      <c r="H365" s="161" t="s">
        <v>72</v>
      </c>
      <c r="I365" s="161" t="s">
        <v>72</v>
      </c>
      <c r="J365" s="161" t="s">
        <v>72</v>
      </c>
      <c r="K365" s="161" t="s">
        <v>72</v>
      </c>
      <c r="L365" s="161" t="s">
        <v>72</v>
      </c>
      <c r="M365" s="161" t="s">
        <v>72</v>
      </c>
    </row>
    <row r="366" customFormat="false" ht="27.75" hidden="false" customHeight="true" outlineLevel="0" collapsed="false">
      <c r="A366" s="96" t="s">
        <v>126</v>
      </c>
      <c r="B366" s="153" t="s">
        <v>72</v>
      </c>
      <c r="C366" s="154" t="s">
        <v>72</v>
      </c>
      <c r="D366" s="154" t="s">
        <v>72</v>
      </c>
      <c r="E366" s="154" t="s">
        <v>72</v>
      </c>
      <c r="F366" s="154" t="s">
        <v>72</v>
      </c>
      <c r="G366" s="154" t="s">
        <v>72</v>
      </c>
      <c r="H366" s="154" t="s">
        <v>72</v>
      </c>
      <c r="I366" s="154" t="s">
        <v>72</v>
      </c>
      <c r="J366" s="154" t="s">
        <v>72</v>
      </c>
      <c r="K366" s="154" t="s">
        <v>72</v>
      </c>
      <c r="L366" s="154" t="s">
        <v>72</v>
      </c>
      <c r="M366" s="154" t="s">
        <v>72</v>
      </c>
    </row>
    <row r="367" customFormat="false" ht="27.75" hidden="false" customHeight="true" outlineLevel="0" collapsed="false">
      <c r="A367" s="96" t="s">
        <v>127</v>
      </c>
      <c r="B367" s="153" t="s">
        <v>72</v>
      </c>
      <c r="C367" s="154" t="s">
        <v>72</v>
      </c>
      <c r="D367" s="154" t="s">
        <v>72</v>
      </c>
      <c r="E367" s="154" t="s">
        <v>72</v>
      </c>
      <c r="F367" s="154" t="s">
        <v>72</v>
      </c>
      <c r="G367" s="154" t="s">
        <v>72</v>
      </c>
      <c r="H367" s="154" t="s">
        <v>72</v>
      </c>
      <c r="I367" s="154" t="s">
        <v>72</v>
      </c>
      <c r="J367" s="154" t="s">
        <v>72</v>
      </c>
      <c r="K367" s="154" t="s">
        <v>72</v>
      </c>
      <c r="L367" s="154" t="s">
        <v>72</v>
      </c>
      <c r="M367" s="154" t="s">
        <v>72</v>
      </c>
    </row>
    <row r="368" customFormat="false" ht="27.75" hidden="false" customHeight="true" outlineLevel="0" collapsed="false">
      <c r="A368" s="96" t="s">
        <v>128</v>
      </c>
      <c r="B368" s="153" t="s">
        <v>72</v>
      </c>
      <c r="C368" s="154" t="s">
        <v>72</v>
      </c>
      <c r="D368" s="154" t="s">
        <v>72</v>
      </c>
      <c r="E368" s="154" t="s">
        <v>72</v>
      </c>
      <c r="F368" s="154" t="s">
        <v>72</v>
      </c>
      <c r="G368" s="154" t="s">
        <v>72</v>
      </c>
      <c r="H368" s="154" t="s">
        <v>72</v>
      </c>
      <c r="I368" s="154" t="s">
        <v>72</v>
      </c>
      <c r="J368" s="154" t="s">
        <v>72</v>
      </c>
      <c r="K368" s="154" t="s">
        <v>72</v>
      </c>
      <c r="L368" s="154" t="s">
        <v>72</v>
      </c>
      <c r="M368" s="154" t="s">
        <v>72</v>
      </c>
    </row>
    <row r="369" customFormat="false" ht="27.75" hidden="false" customHeight="true" outlineLevel="0" collapsed="false">
      <c r="A369" s="96" t="s">
        <v>129</v>
      </c>
      <c r="B369" s="153" t="s">
        <v>72</v>
      </c>
      <c r="C369" s="154" t="s">
        <v>72</v>
      </c>
      <c r="D369" s="154" t="s">
        <v>72</v>
      </c>
      <c r="E369" s="154" t="s">
        <v>72</v>
      </c>
      <c r="F369" s="154" t="s">
        <v>72</v>
      </c>
      <c r="G369" s="154" t="s">
        <v>72</v>
      </c>
      <c r="H369" s="154" t="s">
        <v>72</v>
      </c>
      <c r="I369" s="154" t="s">
        <v>72</v>
      </c>
      <c r="J369" s="154" t="s">
        <v>72</v>
      </c>
      <c r="K369" s="154" t="s">
        <v>72</v>
      </c>
      <c r="L369" s="154" t="s">
        <v>72</v>
      </c>
      <c r="M369" s="154" t="s">
        <v>72</v>
      </c>
    </row>
    <row r="370" customFormat="false" ht="27.75" hidden="false" customHeight="true" outlineLevel="0" collapsed="false">
      <c r="A370" s="114" t="s">
        <v>130</v>
      </c>
      <c r="B370" s="163" t="s">
        <v>72</v>
      </c>
      <c r="C370" s="164" t="s">
        <v>72</v>
      </c>
      <c r="D370" s="164" t="s">
        <v>72</v>
      </c>
      <c r="E370" s="164" t="s">
        <v>72</v>
      </c>
      <c r="F370" s="164" t="s">
        <v>72</v>
      </c>
      <c r="G370" s="164" t="s">
        <v>72</v>
      </c>
      <c r="H370" s="164" t="s">
        <v>72</v>
      </c>
      <c r="I370" s="164" t="s">
        <v>72</v>
      </c>
      <c r="J370" s="164" t="s">
        <v>72</v>
      </c>
      <c r="K370" s="164" t="s">
        <v>72</v>
      </c>
      <c r="L370" s="164" t="s">
        <v>72</v>
      </c>
      <c r="M370" s="164" t="s">
        <v>72</v>
      </c>
    </row>
    <row r="371" customFormat="false" ht="36" hidden="false" customHeight="true" outlineLevel="0" collapsed="false">
      <c r="A371" s="31" t="s">
        <v>132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</row>
    <row r="372" customFormat="false" ht="24" hidden="false" customHeight="true" outlineLevel="0" collapsed="false">
      <c r="A372" s="147" t="s">
        <v>145</v>
      </c>
      <c r="B372" s="28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</row>
    <row r="373" customFormat="false" ht="24" hidden="false" customHeight="true" outlineLevel="0" collapsed="false">
      <c r="A373" s="32" t="s">
        <v>100</v>
      </c>
      <c r="B373" s="33" t="s">
        <v>53</v>
      </c>
      <c r="C373" s="33" t="s">
        <v>54</v>
      </c>
      <c r="D373" s="33"/>
      <c r="E373" s="33"/>
      <c r="F373" s="34"/>
      <c r="G373" s="34"/>
      <c r="H373" s="148" t="s">
        <v>134</v>
      </c>
      <c r="I373" s="148"/>
      <c r="J373" s="148"/>
      <c r="K373" s="148"/>
      <c r="L373" s="148"/>
      <c r="M373" s="149" t="s">
        <v>56</v>
      </c>
    </row>
    <row r="374" customFormat="false" ht="24" hidden="false" customHeight="true" outlineLevel="0" collapsed="false">
      <c r="A374" s="32"/>
      <c r="B374" s="33"/>
      <c r="C374" s="33"/>
      <c r="D374" s="33"/>
      <c r="E374" s="33"/>
      <c r="F374" s="36" t="s">
        <v>57</v>
      </c>
      <c r="G374" s="36" t="s">
        <v>58</v>
      </c>
      <c r="H374" s="148"/>
      <c r="I374" s="148"/>
      <c r="J374" s="148"/>
      <c r="K374" s="148"/>
      <c r="L374" s="148"/>
      <c r="M374" s="149"/>
    </row>
    <row r="375" customFormat="false" ht="24" hidden="false" customHeight="true" outlineLevel="0" collapsed="false">
      <c r="A375" s="32"/>
      <c r="B375" s="33"/>
      <c r="C375" s="37" t="s">
        <v>59</v>
      </c>
      <c r="D375" s="37" t="s">
        <v>60</v>
      </c>
      <c r="E375" s="37" t="s">
        <v>61</v>
      </c>
      <c r="F375" s="37"/>
      <c r="G375" s="37"/>
      <c r="H375" s="37" t="s">
        <v>62</v>
      </c>
      <c r="I375" s="37" t="s">
        <v>63</v>
      </c>
      <c r="J375" s="37" t="s">
        <v>64</v>
      </c>
      <c r="K375" s="37" t="s">
        <v>65</v>
      </c>
      <c r="L375" s="37" t="s">
        <v>66</v>
      </c>
      <c r="M375" s="149"/>
    </row>
    <row r="376" customFormat="false" ht="24" hidden="false" customHeight="true" outlineLevel="0" collapsed="false">
      <c r="A376" s="32"/>
      <c r="B376" s="33"/>
      <c r="C376" s="38" t="s">
        <v>67</v>
      </c>
      <c r="D376" s="38" t="s">
        <v>67</v>
      </c>
      <c r="E376" s="38" t="s">
        <v>67</v>
      </c>
      <c r="F376" s="38" t="s">
        <v>68</v>
      </c>
      <c r="G376" s="38" t="s">
        <v>68</v>
      </c>
      <c r="H376" s="38" t="s">
        <v>68</v>
      </c>
      <c r="I376" s="38" t="s">
        <v>68</v>
      </c>
      <c r="J376" s="38" t="s">
        <v>68</v>
      </c>
      <c r="K376" s="38" t="s">
        <v>68</v>
      </c>
      <c r="L376" s="38" t="s">
        <v>68</v>
      </c>
      <c r="M376" s="39" t="s">
        <v>68</v>
      </c>
    </row>
    <row r="377" customFormat="false" ht="27.75" hidden="false" customHeight="true" outlineLevel="0" collapsed="false">
      <c r="A377" s="150" t="s">
        <v>135</v>
      </c>
      <c r="B377" s="151" t="n">
        <v>22</v>
      </c>
      <c r="C377" s="152" t="n">
        <v>676</v>
      </c>
      <c r="D377" s="152" t="n">
        <v>508</v>
      </c>
      <c r="E377" s="152" t="n">
        <v>1184</v>
      </c>
      <c r="F377" s="152" t="n">
        <v>410787</v>
      </c>
      <c r="G377" s="152" t="n">
        <v>980606</v>
      </c>
      <c r="H377" s="152" t="n">
        <v>1736932</v>
      </c>
      <c r="I377" s="152" t="n">
        <v>131413</v>
      </c>
      <c r="J377" s="152" t="n">
        <v>343884</v>
      </c>
      <c r="K377" s="152" t="s">
        <v>72</v>
      </c>
      <c r="L377" s="152" t="n">
        <v>2212229</v>
      </c>
      <c r="M377" s="152" t="n">
        <v>1105472</v>
      </c>
    </row>
    <row r="378" customFormat="false" ht="27.75" hidden="false" customHeight="true" outlineLevel="0" collapsed="false">
      <c r="A378" s="96" t="s">
        <v>101</v>
      </c>
      <c r="B378" s="153" t="n">
        <v>5</v>
      </c>
      <c r="C378" s="154" t="n">
        <v>77</v>
      </c>
      <c r="D378" s="154" t="n">
        <v>20</v>
      </c>
      <c r="E378" s="154" t="n">
        <v>97</v>
      </c>
      <c r="F378" s="154" t="n">
        <v>40030</v>
      </c>
      <c r="G378" s="154" t="n">
        <v>68816</v>
      </c>
      <c r="H378" s="154" t="n">
        <v>322351</v>
      </c>
      <c r="I378" s="154" t="n">
        <v>18941</v>
      </c>
      <c r="J378" s="154" t="n">
        <v>3700</v>
      </c>
      <c r="K378" s="154" t="s">
        <v>72</v>
      </c>
      <c r="L378" s="154" t="n">
        <v>344992</v>
      </c>
      <c r="M378" s="165" t="n">
        <v>261731</v>
      </c>
    </row>
    <row r="379" customFormat="false" ht="27.75" hidden="false" customHeight="true" outlineLevel="0" collapsed="false">
      <c r="A379" s="96" t="s">
        <v>102</v>
      </c>
      <c r="B379" s="153" t="n">
        <v>2</v>
      </c>
      <c r="C379" s="154" t="n">
        <v>9</v>
      </c>
      <c r="D379" s="154" t="n">
        <v>7</v>
      </c>
      <c r="E379" s="154" t="n">
        <v>16</v>
      </c>
      <c r="F379" s="154" t="s">
        <v>81</v>
      </c>
      <c r="G379" s="154" t="s">
        <v>81</v>
      </c>
      <c r="H379" s="154" t="s">
        <v>81</v>
      </c>
      <c r="I379" s="154" t="s">
        <v>81</v>
      </c>
      <c r="J379" s="154" t="s">
        <v>81</v>
      </c>
      <c r="K379" s="154" t="s">
        <v>72</v>
      </c>
      <c r="L379" s="154" t="s">
        <v>81</v>
      </c>
      <c r="M379" s="154" t="s">
        <v>81</v>
      </c>
    </row>
    <row r="380" customFormat="false" ht="27.75" hidden="false" customHeight="true" outlineLevel="0" collapsed="false">
      <c r="A380" s="96" t="s">
        <v>103</v>
      </c>
      <c r="B380" s="153" t="n">
        <v>1</v>
      </c>
      <c r="C380" s="154" t="n">
        <v>15</v>
      </c>
      <c r="D380" s="154" t="n">
        <v>2</v>
      </c>
      <c r="E380" s="154" t="n">
        <v>17</v>
      </c>
      <c r="F380" s="154" t="s">
        <v>81</v>
      </c>
      <c r="G380" s="154" t="s">
        <v>81</v>
      </c>
      <c r="H380" s="154" t="s">
        <v>72</v>
      </c>
      <c r="I380" s="154" t="s">
        <v>81</v>
      </c>
      <c r="J380" s="154" t="s">
        <v>72</v>
      </c>
      <c r="K380" s="154" t="s">
        <v>72</v>
      </c>
      <c r="L380" s="154" t="s">
        <v>81</v>
      </c>
      <c r="M380" s="154" t="s">
        <v>81</v>
      </c>
    </row>
    <row r="381" customFormat="false" ht="27.75" hidden="false" customHeight="true" outlineLevel="0" collapsed="false">
      <c r="A381" s="96" t="s">
        <v>104</v>
      </c>
      <c r="B381" s="153" t="n">
        <v>3</v>
      </c>
      <c r="C381" s="154" t="n">
        <v>346</v>
      </c>
      <c r="D381" s="154" t="n">
        <v>294</v>
      </c>
      <c r="E381" s="154" t="n">
        <v>640</v>
      </c>
      <c r="F381" s="154" t="n">
        <v>241268</v>
      </c>
      <c r="G381" s="154" t="n">
        <v>706639</v>
      </c>
      <c r="H381" s="154" t="n">
        <v>995959</v>
      </c>
      <c r="I381" s="154" t="n">
        <v>28098</v>
      </c>
      <c r="J381" s="154" t="n">
        <v>325407</v>
      </c>
      <c r="K381" s="154" t="s">
        <v>72</v>
      </c>
      <c r="L381" s="154" t="n">
        <v>1349464</v>
      </c>
      <c r="M381" s="154" t="n">
        <v>580931</v>
      </c>
    </row>
    <row r="382" customFormat="false" ht="27.75" hidden="false" customHeight="true" outlineLevel="0" collapsed="false">
      <c r="A382" s="96" t="s">
        <v>105</v>
      </c>
      <c r="B382" s="153" t="n">
        <v>1</v>
      </c>
      <c r="C382" s="154" t="n">
        <v>15</v>
      </c>
      <c r="D382" s="154" t="n">
        <v>14</v>
      </c>
      <c r="E382" s="154" t="n">
        <v>29</v>
      </c>
      <c r="F382" s="154" t="s">
        <v>81</v>
      </c>
      <c r="G382" s="154" t="s">
        <v>81</v>
      </c>
      <c r="H382" s="154" t="s">
        <v>81</v>
      </c>
      <c r="I382" s="154" t="s">
        <v>81</v>
      </c>
      <c r="J382" s="154" t="s">
        <v>72</v>
      </c>
      <c r="K382" s="154" t="s">
        <v>72</v>
      </c>
      <c r="L382" s="154" t="s">
        <v>81</v>
      </c>
      <c r="M382" s="154" t="s">
        <v>81</v>
      </c>
    </row>
    <row r="383" customFormat="false" ht="27.75" hidden="false" customHeight="true" outlineLevel="0" collapsed="false">
      <c r="A383" s="96" t="s">
        <v>106</v>
      </c>
      <c r="B383" s="153" t="n">
        <v>3</v>
      </c>
      <c r="C383" s="154" t="n">
        <v>29</v>
      </c>
      <c r="D383" s="154" t="n">
        <v>58</v>
      </c>
      <c r="E383" s="154" t="n">
        <v>87</v>
      </c>
      <c r="F383" s="154" t="n">
        <v>18324</v>
      </c>
      <c r="G383" s="154" t="n">
        <v>4878</v>
      </c>
      <c r="H383" s="154" t="s">
        <v>72</v>
      </c>
      <c r="I383" s="154" t="n">
        <v>27422</v>
      </c>
      <c r="J383" s="154" t="s">
        <v>72</v>
      </c>
      <c r="K383" s="154" t="s">
        <v>72</v>
      </c>
      <c r="L383" s="154" t="n">
        <v>27422</v>
      </c>
      <c r="M383" s="154" t="n">
        <v>21413</v>
      </c>
    </row>
    <row r="384" customFormat="false" ht="27.75" hidden="false" customHeight="true" outlineLevel="0" collapsed="false">
      <c r="A384" s="96" t="s">
        <v>107</v>
      </c>
      <c r="B384" s="153" t="s">
        <v>72</v>
      </c>
      <c r="C384" s="154" t="s">
        <v>72</v>
      </c>
      <c r="D384" s="154" t="s">
        <v>72</v>
      </c>
      <c r="E384" s="154" t="s">
        <v>72</v>
      </c>
      <c r="F384" s="154" t="s">
        <v>72</v>
      </c>
      <c r="G384" s="154" t="s">
        <v>72</v>
      </c>
      <c r="H384" s="154" t="s">
        <v>72</v>
      </c>
      <c r="I384" s="154" t="s">
        <v>72</v>
      </c>
      <c r="J384" s="154" t="s">
        <v>72</v>
      </c>
      <c r="K384" s="154" t="s">
        <v>72</v>
      </c>
      <c r="L384" s="154" t="s">
        <v>72</v>
      </c>
      <c r="M384" s="154" t="s">
        <v>72</v>
      </c>
    </row>
    <row r="385" customFormat="false" ht="27.75" hidden="false" customHeight="true" outlineLevel="0" collapsed="false">
      <c r="A385" s="96" t="s">
        <v>108</v>
      </c>
      <c r="B385" s="153" t="n">
        <v>3</v>
      </c>
      <c r="C385" s="154" t="n">
        <v>121</v>
      </c>
      <c r="D385" s="154" t="n">
        <v>39</v>
      </c>
      <c r="E385" s="154" t="n">
        <v>160</v>
      </c>
      <c r="F385" s="154" t="n">
        <v>68331</v>
      </c>
      <c r="G385" s="154" t="n">
        <v>109135</v>
      </c>
      <c r="H385" s="154" t="n">
        <v>284340</v>
      </c>
      <c r="I385" s="154" t="s">
        <v>81</v>
      </c>
      <c r="J385" s="154" t="s">
        <v>81</v>
      </c>
      <c r="K385" s="154" t="s">
        <v>72</v>
      </c>
      <c r="L385" s="154" t="n">
        <v>295010</v>
      </c>
      <c r="M385" s="154" t="n">
        <v>147394</v>
      </c>
    </row>
    <row r="386" customFormat="false" ht="27.75" hidden="false" customHeight="true" outlineLevel="0" collapsed="false">
      <c r="A386" s="96" t="s">
        <v>109</v>
      </c>
      <c r="B386" s="153" t="n">
        <v>1</v>
      </c>
      <c r="C386" s="154" t="n">
        <v>54</v>
      </c>
      <c r="D386" s="154" t="n">
        <v>50</v>
      </c>
      <c r="E386" s="154" t="n">
        <v>104</v>
      </c>
      <c r="F386" s="154" t="s">
        <v>81</v>
      </c>
      <c r="G386" s="154" t="s">
        <v>81</v>
      </c>
      <c r="H386" s="154" t="s">
        <v>81</v>
      </c>
      <c r="I386" s="154" t="s">
        <v>72</v>
      </c>
      <c r="J386" s="154" t="s">
        <v>72</v>
      </c>
      <c r="K386" s="154" t="s">
        <v>72</v>
      </c>
      <c r="L386" s="154" t="s">
        <v>81</v>
      </c>
      <c r="M386" s="154" t="s">
        <v>81</v>
      </c>
    </row>
    <row r="387" customFormat="false" ht="27.75" hidden="false" customHeight="true" outlineLevel="0" collapsed="false">
      <c r="A387" s="155" t="s">
        <v>110</v>
      </c>
      <c r="B387" s="156" t="s">
        <v>72</v>
      </c>
      <c r="C387" s="157" t="s">
        <v>72</v>
      </c>
      <c r="D387" s="157" t="s">
        <v>72</v>
      </c>
      <c r="E387" s="157" t="s">
        <v>72</v>
      </c>
      <c r="F387" s="157" t="s">
        <v>72</v>
      </c>
      <c r="G387" s="157" t="s">
        <v>72</v>
      </c>
      <c r="H387" s="157" t="s">
        <v>72</v>
      </c>
      <c r="I387" s="157" t="s">
        <v>72</v>
      </c>
      <c r="J387" s="157" t="s">
        <v>72</v>
      </c>
      <c r="K387" s="157" t="s">
        <v>72</v>
      </c>
      <c r="L387" s="157" t="s">
        <v>72</v>
      </c>
      <c r="M387" s="157" t="s">
        <v>72</v>
      </c>
    </row>
    <row r="388" customFormat="false" ht="27.75" hidden="false" customHeight="true" outlineLevel="0" collapsed="false">
      <c r="A388" s="96" t="s">
        <v>111</v>
      </c>
      <c r="B388" s="153" t="s">
        <v>72</v>
      </c>
      <c r="C388" s="154" t="s">
        <v>72</v>
      </c>
      <c r="D388" s="154" t="s">
        <v>72</v>
      </c>
      <c r="E388" s="154" t="s">
        <v>72</v>
      </c>
      <c r="F388" s="154" t="s">
        <v>72</v>
      </c>
      <c r="G388" s="154" t="s">
        <v>72</v>
      </c>
      <c r="H388" s="154" t="s">
        <v>72</v>
      </c>
      <c r="I388" s="154" t="s">
        <v>72</v>
      </c>
      <c r="J388" s="154" t="s">
        <v>72</v>
      </c>
      <c r="K388" s="154" t="s">
        <v>72</v>
      </c>
      <c r="L388" s="154" t="s">
        <v>72</v>
      </c>
      <c r="M388" s="154" t="s">
        <v>72</v>
      </c>
    </row>
    <row r="389" customFormat="false" ht="27.75" hidden="false" customHeight="true" outlineLevel="0" collapsed="false">
      <c r="A389" s="96" t="s">
        <v>112</v>
      </c>
      <c r="B389" s="153" t="s">
        <v>72</v>
      </c>
      <c r="C389" s="154" t="s">
        <v>72</v>
      </c>
      <c r="D389" s="154" t="s">
        <v>72</v>
      </c>
      <c r="E389" s="154" t="s">
        <v>72</v>
      </c>
      <c r="F389" s="154" t="s">
        <v>72</v>
      </c>
      <c r="G389" s="154" t="s">
        <v>72</v>
      </c>
      <c r="H389" s="154" t="s">
        <v>72</v>
      </c>
      <c r="I389" s="154" t="s">
        <v>72</v>
      </c>
      <c r="J389" s="154" t="s">
        <v>72</v>
      </c>
      <c r="K389" s="154" t="s">
        <v>72</v>
      </c>
      <c r="L389" s="154" t="s">
        <v>72</v>
      </c>
      <c r="M389" s="154" t="s">
        <v>72</v>
      </c>
    </row>
    <row r="390" customFormat="false" ht="27.75" hidden="false" customHeight="true" outlineLevel="0" collapsed="false">
      <c r="A390" s="96" t="s">
        <v>113</v>
      </c>
      <c r="B390" s="153" t="s">
        <v>72</v>
      </c>
      <c r="C390" s="154" t="s">
        <v>72</v>
      </c>
      <c r="D390" s="154" t="s">
        <v>72</v>
      </c>
      <c r="E390" s="154" t="s">
        <v>72</v>
      </c>
      <c r="F390" s="154" t="s">
        <v>72</v>
      </c>
      <c r="G390" s="154" t="s">
        <v>72</v>
      </c>
      <c r="H390" s="154" t="s">
        <v>72</v>
      </c>
      <c r="I390" s="154" t="s">
        <v>72</v>
      </c>
      <c r="J390" s="154" t="s">
        <v>72</v>
      </c>
      <c r="K390" s="154" t="s">
        <v>72</v>
      </c>
      <c r="L390" s="154" t="s">
        <v>72</v>
      </c>
      <c r="M390" s="154" t="s">
        <v>72</v>
      </c>
    </row>
    <row r="391" customFormat="false" ht="27.75" hidden="false" customHeight="true" outlineLevel="0" collapsed="false">
      <c r="A391" s="111" t="s">
        <v>114</v>
      </c>
      <c r="B391" s="158" t="n">
        <v>1</v>
      </c>
      <c r="C391" s="159" t="n">
        <v>1</v>
      </c>
      <c r="D391" s="159" t="n">
        <v>3</v>
      </c>
      <c r="E391" s="159" t="n">
        <v>4</v>
      </c>
      <c r="F391" s="159" t="s">
        <v>81</v>
      </c>
      <c r="G391" s="159" t="s">
        <v>81</v>
      </c>
      <c r="H391" s="159" t="s">
        <v>72</v>
      </c>
      <c r="I391" s="159" t="s">
        <v>81</v>
      </c>
      <c r="J391" s="159" t="s">
        <v>72</v>
      </c>
      <c r="K391" s="159" t="s">
        <v>72</v>
      </c>
      <c r="L391" s="159" t="s">
        <v>81</v>
      </c>
      <c r="M391" s="159" t="s">
        <v>81</v>
      </c>
    </row>
    <row r="392" customFormat="false" ht="27.75" hidden="false" customHeight="true" outlineLevel="0" collapsed="false">
      <c r="A392" s="96" t="s">
        <v>115</v>
      </c>
      <c r="B392" s="153" t="s">
        <v>72</v>
      </c>
      <c r="C392" s="154" t="s">
        <v>72</v>
      </c>
      <c r="D392" s="154" t="s">
        <v>72</v>
      </c>
      <c r="E392" s="154" t="s">
        <v>72</v>
      </c>
      <c r="F392" s="154" t="s">
        <v>72</v>
      </c>
      <c r="G392" s="154" t="s">
        <v>72</v>
      </c>
      <c r="H392" s="154" t="s">
        <v>72</v>
      </c>
      <c r="I392" s="154" t="s">
        <v>72</v>
      </c>
      <c r="J392" s="154" t="s">
        <v>72</v>
      </c>
      <c r="K392" s="154" t="s">
        <v>72</v>
      </c>
      <c r="L392" s="154" t="s">
        <v>72</v>
      </c>
      <c r="M392" s="154" t="s">
        <v>72</v>
      </c>
    </row>
    <row r="393" customFormat="false" ht="27.75" hidden="false" customHeight="true" outlineLevel="0" collapsed="false">
      <c r="A393" s="102" t="s">
        <v>116</v>
      </c>
      <c r="B393" s="160" t="s">
        <v>72</v>
      </c>
      <c r="C393" s="161" t="s">
        <v>72</v>
      </c>
      <c r="D393" s="161" t="s">
        <v>72</v>
      </c>
      <c r="E393" s="161" t="s">
        <v>72</v>
      </c>
      <c r="F393" s="161" t="s">
        <v>72</v>
      </c>
      <c r="G393" s="161" t="s">
        <v>72</v>
      </c>
      <c r="H393" s="161" t="s">
        <v>72</v>
      </c>
      <c r="I393" s="161" t="s">
        <v>72</v>
      </c>
      <c r="J393" s="161" t="s">
        <v>72</v>
      </c>
      <c r="K393" s="161" t="s">
        <v>72</v>
      </c>
      <c r="L393" s="161" t="s">
        <v>72</v>
      </c>
      <c r="M393" s="161" t="s">
        <v>72</v>
      </c>
    </row>
    <row r="394" customFormat="false" ht="27.75" hidden="false" customHeight="true" outlineLevel="0" collapsed="false">
      <c r="A394" s="96" t="s">
        <v>117</v>
      </c>
      <c r="B394" s="153" t="s">
        <v>72</v>
      </c>
      <c r="C394" s="154" t="s">
        <v>72</v>
      </c>
      <c r="D394" s="154" t="s">
        <v>72</v>
      </c>
      <c r="E394" s="154" t="s">
        <v>72</v>
      </c>
      <c r="F394" s="154" t="s">
        <v>72</v>
      </c>
      <c r="G394" s="154" t="s">
        <v>72</v>
      </c>
      <c r="H394" s="154" t="s">
        <v>72</v>
      </c>
      <c r="I394" s="154" t="s">
        <v>72</v>
      </c>
      <c r="J394" s="154" t="s">
        <v>72</v>
      </c>
      <c r="K394" s="154" t="s">
        <v>72</v>
      </c>
      <c r="L394" s="154" t="s">
        <v>72</v>
      </c>
      <c r="M394" s="154" t="s">
        <v>72</v>
      </c>
    </row>
    <row r="395" customFormat="false" ht="27.75" hidden="false" customHeight="true" outlineLevel="0" collapsed="false">
      <c r="A395" s="96" t="s">
        <v>118</v>
      </c>
      <c r="B395" s="153" t="s">
        <v>72</v>
      </c>
      <c r="C395" s="154" t="s">
        <v>72</v>
      </c>
      <c r="D395" s="154" t="s">
        <v>72</v>
      </c>
      <c r="E395" s="154" t="s">
        <v>72</v>
      </c>
      <c r="F395" s="154" t="s">
        <v>72</v>
      </c>
      <c r="G395" s="154" t="s">
        <v>72</v>
      </c>
      <c r="H395" s="154" t="s">
        <v>72</v>
      </c>
      <c r="I395" s="154" t="s">
        <v>72</v>
      </c>
      <c r="J395" s="154" t="s">
        <v>72</v>
      </c>
      <c r="K395" s="154" t="s">
        <v>72</v>
      </c>
      <c r="L395" s="154" t="s">
        <v>72</v>
      </c>
      <c r="M395" s="154" t="s">
        <v>72</v>
      </c>
    </row>
    <row r="396" customFormat="false" ht="27.75" hidden="false" customHeight="true" outlineLevel="0" collapsed="false">
      <c r="A396" s="96" t="s">
        <v>119</v>
      </c>
      <c r="B396" s="153" t="s">
        <v>72</v>
      </c>
      <c r="C396" s="154" t="s">
        <v>72</v>
      </c>
      <c r="D396" s="154" t="s">
        <v>72</v>
      </c>
      <c r="E396" s="154" t="s">
        <v>72</v>
      </c>
      <c r="F396" s="154" t="s">
        <v>72</v>
      </c>
      <c r="G396" s="154" t="s">
        <v>72</v>
      </c>
      <c r="H396" s="154" t="s">
        <v>72</v>
      </c>
      <c r="I396" s="154" t="s">
        <v>72</v>
      </c>
      <c r="J396" s="154" t="s">
        <v>72</v>
      </c>
      <c r="K396" s="154" t="s">
        <v>72</v>
      </c>
      <c r="L396" s="154" t="s">
        <v>72</v>
      </c>
      <c r="M396" s="154" t="s">
        <v>72</v>
      </c>
    </row>
    <row r="397" customFormat="false" ht="27.75" hidden="false" customHeight="true" outlineLevel="0" collapsed="false">
      <c r="A397" s="96" t="s">
        <v>120</v>
      </c>
      <c r="B397" s="153" t="s">
        <v>72</v>
      </c>
      <c r="C397" s="154" t="s">
        <v>72</v>
      </c>
      <c r="D397" s="154" t="s">
        <v>72</v>
      </c>
      <c r="E397" s="154" t="s">
        <v>72</v>
      </c>
      <c r="F397" s="154" t="s">
        <v>72</v>
      </c>
      <c r="G397" s="154" t="s">
        <v>72</v>
      </c>
      <c r="H397" s="162" t="s">
        <v>72</v>
      </c>
      <c r="I397" s="162" t="s">
        <v>72</v>
      </c>
      <c r="J397" s="154" t="s">
        <v>72</v>
      </c>
      <c r="K397" s="154" t="s">
        <v>72</v>
      </c>
      <c r="L397" s="154" t="s">
        <v>72</v>
      </c>
      <c r="M397" s="154" t="s">
        <v>72</v>
      </c>
    </row>
    <row r="398" customFormat="false" ht="27.75" hidden="false" customHeight="true" outlineLevel="0" collapsed="false">
      <c r="A398" s="96" t="s">
        <v>121</v>
      </c>
      <c r="B398" s="153" t="s">
        <v>72</v>
      </c>
      <c r="C398" s="154" t="s">
        <v>72</v>
      </c>
      <c r="D398" s="154" t="s">
        <v>72</v>
      </c>
      <c r="E398" s="154" t="s">
        <v>72</v>
      </c>
      <c r="F398" s="154" t="s">
        <v>72</v>
      </c>
      <c r="G398" s="154" t="s">
        <v>72</v>
      </c>
      <c r="H398" s="154" t="s">
        <v>72</v>
      </c>
      <c r="I398" s="154" t="s">
        <v>72</v>
      </c>
      <c r="J398" s="154" t="s">
        <v>72</v>
      </c>
      <c r="K398" s="154" t="s">
        <v>72</v>
      </c>
      <c r="L398" s="154" t="s">
        <v>72</v>
      </c>
      <c r="M398" s="154" t="s">
        <v>72</v>
      </c>
    </row>
    <row r="399" customFormat="false" ht="27.75" hidden="false" customHeight="true" outlineLevel="0" collapsed="false">
      <c r="A399" s="96" t="s">
        <v>122</v>
      </c>
      <c r="B399" s="153" t="n">
        <v>1</v>
      </c>
      <c r="C399" s="154" t="n">
        <v>8</v>
      </c>
      <c r="D399" s="154" t="n">
        <v>20</v>
      </c>
      <c r="E399" s="154" t="n">
        <v>28</v>
      </c>
      <c r="F399" s="154" t="s">
        <v>81</v>
      </c>
      <c r="G399" s="154" t="s">
        <v>81</v>
      </c>
      <c r="H399" s="154" t="s">
        <v>72</v>
      </c>
      <c r="I399" s="154" t="s">
        <v>81</v>
      </c>
      <c r="J399" s="154" t="s">
        <v>72</v>
      </c>
      <c r="K399" s="154" t="s">
        <v>72</v>
      </c>
      <c r="L399" s="154" t="s">
        <v>81</v>
      </c>
      <c r="M399" s="154" t="s">
        <v>81</v>
      </c>
    </row>
    <row r="400" customFormat="false" ht="27.75" hidden="false" customHeight="true" outlineLevel="0" collapsed="false">
      <c r="A400" s="111" t="s">
        <v>123</v>
      </c>
      <c r="B400" s="158" t="s">
        <v>72</v>
      </c>
      <c r="C400" s="159" t="s">
        <v>72</v>
      </c>
      <c r="D400" s="159" t="s">
        <v>72</v>
      </c>
      <c r="E400" s="159" t="s">
        <v>72</v>
      </c>
      <c r="F400" s="159" t="s">
        <v>72</v>
      </c>
      <c r="G400" s="159" t="s">
        <v>72</v>
      </c>
      <c r="H400" s="159" t="s">
        <v>72</v>
      </c>
      <c r="I400" s="159" t="s">
        <v>72</v>
      </c>
      <c r="J400" s="159" t="s">
        <v>72</v>
      </c>
      <c r="K400" s="159" t="s">
        <v>72</v>
      </c>
      <c r="L400" s="159" t="s">
        <v>72</v>
      </c>
      <c r="M400" s="159" t="s">
        <v>72</v>
      </c>
    </row>
    <row r="401" customFormat="false" ht="27.75" hidden="false" customHeight="true" outlineLevel="0" collapsed="false">
      <c r="A401" s="96" t="s">
        <v>124</v>
      </c>
      <c r="B401" s="153" t="s">
        <v>72</v>
      </c>
      <c r="C401" s="154" t="s">
        <v>72</v>
      </c>
      <c r="D401" s="154" t="s">
        <v>72</v>
      </c>
      <c r="E401" s="154" t="s">
        <v>72</v>
      </c>
      <c r="F401" s="154" t="s">
        <v>72</v>
      </c>
      <c r="G401" s="154" t="s">
        <v>72</v>
      </c>
      <c r="H401" s="154" t="s">
        <v>72</v>
      </c>
      <c r="I401" s="154" t="s">
        <v>72</v>
      </c>
      <c r="J401" s="154" t="s">
        <v>72</v>
      </c>
      <c r="K401" s="154" t="s">
        <v>72</v>
      </c>
      <c r="L401" s="154" t="s">
        <v>72</v>
      </c>
      <c r="M401" s="154" t="s">
        <v>72</v>
      </c>
    </row>
    <row r="402" customFormat="false" ht="27.75" hidden="false" customHeight="true" outlineLevel="0" collapsed="false">
      <c r="A402" s="102" t="s">
        <v>125</v>
      </c>
      <c r="B402" s="160" t="n">
        <v>1</v>
      </c>
      <c r="C402" s="161" t="n">
        <v>1</v>
      </c>
      <c r="D402" s="161" t="n">
        <v>1</v>
      </c>
      <c r="E402" s="161" t="n">
        <v>2</v>
      </c>
      <c r="F402" s="161" t="s">
        <v>72</v>
      </c>
      <c r="G402" s="161" t="s">
        <v>81</v>
      </c>
      <c r="H402" s="161" t="s">
        <v>81</v>
      </c>
      <c r="I402" s="161" t="s">
        <v>72</v>
      </c>
      <c r="J402" s="161" t="s">
        <v>72</v>
      </c>
      <c r="K402" s="161" t="s">
        <v>72</v>
      </c>
      <c r="L402" s="161" t="s">
        <v>81</v>
      </c>
      <c r="M402" s="161" t="s">
        <v>81</v>
      </c>
    </row>
    <row r="403" customFormat="false" ht="27.75" hidden="false" customHeight="true" outlineLevel="0" collapsed="false">
      <c r="A403" s="96" t="s">
        <v>126</v>
      </c>
      <c r="B403" s="153" t="s">
        <v>72</v>
      </c>
      <c r="C403" s="154" t="s">
        <v>72</v>
      </c>
      <c r="D403" s="154" t="s">
        <v>72</v>
      </c>
      <c r="E403" s="154" t="s">
        <v>72</v>
      </c>
      <c r="F403" s="154" t="s">
        <v>72</v>
      </c>
      <c r="G403" s="154" t="s">
        <v>72</v>
      </c>
      <c r="H403" s="154" t="s">
        <v>72</v>
      </c>
      <c r="I403" s="154" t="s">
        <v>72</v>
      </c>
      <c r="J403" s="154" t="s">
        <v>72</v>
      </c>
      <c r="K403" s="154" t="s">
        <v>72</v>
      </c>
      <c r="L403" s="154" t="s">
        <v>72</v>
      </c>
      <c r="M403" s="154" t="s">
        <v>72</v>
      </c>
    </row>
    <row r="404" customFormat="false" ht="27.75" hidden="false" customHeight="true" outlineLevel="0" collapsed="false">
      <c r="A404" s="96" t="s">
        <v>127</v>
      </c>
      <c r="B404" s="153" t="s">
        <v>72</v>
      </c>
      <c r="C404" s="154" t="s">
        <v>72</v>
      </c>
      <c r="D404" s="154" t="s">
        <v>72</v>
      </c>
      <c r="E404" s="154" t="s">
        <v>72</v>
      </c>
      <c r="F404" s="154" t="s">
        <v>72</v>
      </c>
      <c r="G404" s="154" t="s">
        <v>72</v>
      </c>
      <c r="H404" s="154" t="s">
        <v>72</v>
      </c>
      <c r="I404" s="154" t="s">
        <v>72</v>
      </c>
      <c r="J404" s="154" t="s">
        <v>72</v>
      </c>
      <c r="K404" s="154" t="s">
        <v>72</v>
      </c>
      <c r="L404" s="154" t="s">
        <v>72</v>
      </c>
      <c r="M404" s="154" t="s">
        <v>72</v>
      </c>
    </row>
    <row r="405" customFormat="false" ht="27.75" hidden="false" customHeight="true" outlineLevel="0" collapsed="false">
      <c r="A405" s="96" t="s">
        <v>128</v>
      </c>
      <c r="B405" s="153" t="s">
        <v>72</v>
      </c>
      <c r="C405" s="154" t="s">
        <v>72</v>
      </c>
      <c r="D405" s="154" t="s">
        <v>72</v>
      </c>
      <c r="E405" s="154" t="s">
        <v>72</v>
      </c>
      <c r="F405" s="154" t="s">
        <v>72</v>
      </c>
      <c r="G405" s="154" t="s">
        <v>72</v>
      </c>
      <c r="H405" s="154" t="s">
        <v>72</v>
      </c>
      <c r="I405" s="154" t="s">
        <v>72</v>
      </c>
      <c r="J405" s="154" t="s">
        <v>72</v>
      </c>
      <c r="K405" s="154" t="s">
        <v>72</v>
      </c>
      <c r="L405" s="154" t="s">
        <v>72</v>
      </c>
      <c r="M405" s="154" t="s">
        <v>72</v>
      </c>
    </row>
    <row r="406" customFormat="false" ht="27.75" hidden="false" customHeight="true" outlineLevel="0" collapsed="false">
      <c r="A406" s="96" t="s">
        <v>129</v>
      </c>
      <c r="B406" s="153" t="s">
        <v>72</v>
      </c>
      <c r="C406" s="154" t="s">
        <v>72</v>
      </c>
      <c r="D406" s="154" t="s">
        <v>72</v>
      </c>
      <c r="E406" s="154" t="s">
        <v>72</v>
      </c>
      <c r="F406" s="154" t="s">
        <v>72</v>
      </c>
      <c r="G406" s="154" t="s">
        <v>72</v>
      </c>
      <c r="H406" s="154" t="s">
        <v>72</v>
      </c>
      <c r="I406" s="154" t="s">
        <v>72</v>
      </c>
      <c r="J406" s="154" t="s">
        <v>72</v>
      </c>
      <c r="K406" s="154" t="s">
        <v>72</v>
      </c>
      <c r="L406" s="154" t="s">
        <v>72</v>
      </c>
      <c r="M406" s="154" t="s">
        <v>72</v>
      </c>
    </row>
    <row r="407" customFormat="false" ht="27.75" hidden="false" customHeight="true" outlineLevel="0" collapsed="false">
      <c r="A407" s="114" t="s">
        <v>130</v>
      </c>
      <c r="B407" s="163" t="s">
        <v>72</v>
      </c>
      <c r="C407" s="164" t="s">
        <v>72</v>
      </c>
      <c r="D407" s="164" t="s">
        <v>72</v>
      </c>
      <c r="E407" s="164" t="s">
        <v>72</v>
      </c>
      <c r="F407" s="164" t="s">
        <v>72</v>
      </c>
      <c r="G407" s="164" t="s">
        <v>72</v>
      </c>
      <c r="H407" s="164" t="s">
        <v>72</v>
      </c>
      <c r="I407" s="164" t="s">
        <v>72</v>
      </c>
      <c r="J407" s="164" t="s">
        <v>72</v>
      </c>
      <c r="K407" s="164" t="s">
        <v>72</v>
      </c>
      <c r="L407" s="164" t="s">
        <v>72</v>
      </c>
      <c r="M407" s="164" t="s">
        <v>72</v>
      </c>
    </row>
    <row r="408" customFormat="false" ht="36" hidden="false" customHeight="true" outlineLevel="0" collapsed="false">
      <c r="A408" s="31" t="s">
        <v>132</v>
      </c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</row>
    <row r="409" customFormat="false" ht="24" hidden="false" customHeight="true" outlineLevel="0" collapsed="false">
      <c r="A409" s="147" t="s">
        <v>146</v>
      </c>
      <c r="B409" s="28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</row>
    <row r="410" customFormat="false" ht="24" hidden="false" customHeight="true" outlineLevel="0" collapsed="false">
      <c r="A410" s="32" t="s">
        <v>100</v>
      </c>
      <c r="B410" s="33" t="s">
        <v>53</v>
      </c>
      <c r="C410" s="33" t="s">
        <v>54</v>
      </c>
      <c r="D410" s="33"/>
      <c r="E410" s="33"/>
      <c r="F410" s="34"/>
      <c r="G410" s="34"/>
      <c r="H410" s="148" t="s">
        <v>134</v>
      </c>
      <c r="I410" s="148"/>
      <c r="J410" s="148"/>
      <c r="K410" s="148"/>
      <c r="L410" s="148"/>
      <c r="M410" s="149" t="s">
        <v>56</v>
      </c>
    </row>
    <row r="411" customFormat="false" ht="24" hidden="false" customHeight="true" outlineLevel="0" collapsed="false">
      <c r="A411" s="32"/>
      <c r="B411" s="33"/>
      <c r="C411" s="33"/>
      <c r="D411" s="33"/>
      <c r="E411" s="33"/>
      <c r="F411" s="36" t="s">
        <v>57</v>
      </c>
      <c r="G411" s="36" t="s">
        <v>58</v>
      </c>
      <c r="H411" s="148"/>
      <c r="I411" s="148"/>
      <c r="J411" s="148"/>
      <c r="K411" s="148"/>
      <c r="L411" s="148"/>
      <c r="M411" s="149"/>
    </row>
    <row r="412" customFormat="false" ht="24" hidden="false" customHeight="true" outlineLevel="0" collapsed="false">
      <c r="A412" s="32"/>
      <c r="B412" s="33"/>
      <c r="C412" s="37" t="s">
        <v>59</v>
      </c>
      <c r="D412" s="37" t="s">
        <v>60</v>
      </c>
      <c r="E412" s="37" t="s">
        <v>61</v>
      </c>
      <c r="F412" s="37"/>
      <c r="G412" s="37"/>
      <c r="H412" s="37" t="s">
        <v>62</v>
      </c>
      <c r="I412" s="37" t="s">
        <v>63</v>
      </c>
      <c r="J412" s="37" t="s">
        <v>64</v>
      </c>
      <c r="K412" s="37" t="s">
        <v>65</v>
      </c>
      <c r="L412" s="37" t="s">
        <v>66</v>
      </c>
      <c r="M412" s="149"/>
    </row>
    <row r="413" customFormat="false" ht="24" hidden="false" customHeight="true" outlineLevel="0" collapsed="false">
      <c r="A413" s="32"/>
      <c r="B413" s="33"/>
      <c r="C413" s="38" t="s">
        <v>67</v>
      </c>
      <c r="D413" s="38" t="s">
        <v>67</v>
      </c>
      <c r="E413" s="38" t="s">
        <v>67</v>
      </c>
      <c r="F413" s="38" t="s">
        <v>68</v>
      </c>
      <c r="G413" s="38" t="s">
        <v>68</v>
      </c>
      <c r="H413" s="38" t="s">
        <v>68</v>
      </c>
      <c r="I413" s="38" t="s">
        <v>68</v>
      </c>
      <c r="J413" s="38" t="s">
        <v>68</v>
      </c>
      <c r="K413" s="38" t="s">
        <v>68</v>
      </c>
      <c r="L413" s="38" t="s">
        <v>68</v>
      </c>
      <c r="M413" s="39" t="s">
        <v>68</v>
      </c>
    </row>
    <row r="414" customFormat="false" ht="27.75" hidden="false" customHeight="true" outlineLevel="0" collapsed="false">
      <c r="A414" s="150" t="s">
        <v>135</v>
      </c>
      <c r="B414" s="151" t="n">
        <v>27</v>
      </c>
      <c r="C414" s="152" t="n">
        <v>102</v>
      </c>
      <c r="D414" s="152" t="n">
        <v>90</v>
      </c>
      <c r="E414" s="152" t="n">
        <v>192</v>
      </c>
      <c r="F414" s="152" t="n">
        <v>48864</v>
      </c>
      <c r="G414" s="152" t="n">
        <v>120787</v>
      </c>
      <c r="H414" s="152" t="n">
        <v>186643</v>
      </c>
      <c r="I414" s="152" t="n">
        <v>41037</v>
      </c>
      <c r="J414" s="152" t="s">
        <v>72</v>
      </c>
      <c r="K414" s="152" t="s">
        <v>72</v>
      </c>
      <c r="L414" s="152" t="n">
        <v>227680</v>
      </c>
      <c r="M414" s="152" t="n">
        <v>101047</v>
      </c>
    </row>
    <row r="415" customFormat="false" ht="27.75" hidden="false" customHeight="true" outlineLevel="0" collapsed="false">
      <c r="A415" s="96" t="s">
        <v>101</v>
      </c>
      <c r="B415" s="153" t="n">
        <v>13</v>
      </c>
      <c r="C415" s="154" t="n">
        <v>67</v>
      </c>
      <c r="D415" s="154" t="n">
        <v>33</v>
      </c>
      <c r="E415" s="154" t="n">
        <v>100</v>
      </c>
      <c r="F415" s="154" t="n">
        <v>24109</v>
      </c>
      <c r="G415" s="154" t="n">
        <v>65422</v>
      </c>
      <c r="H415" s="154" t="n">
        <v>96246</v>
      </c>
      <c r="I415" s="154" t="n">
        <v>33182</v>
      </c>
      <c r="J415" s="154" t="s">
        <v>72</v>
      </c>
      <c r="K415" s="154" t="s">
        <v>72</v>
      </c>
      <c r="L415" s="154" t="n">
        <v>129428</v>
      </c>
      <c r="M415" s="165" t="n">
        <v>60958</v>
      </c>
    </row>
    <row r="416" customFormat="false" ht="27.75" hidden="false" customHeight="true" outlineLevel="0" collapsed="false">
      <c r="A416" s="96" t="s">
        <v>102</v>
      </c>
      <c r="B416" s="153" t="s">
        <v>72</v>
      </c>
      <c r="C416" s="154" t="s">
        <v>72</v>
      </c>
      <c r="D416" s="154" t="s">
        <v>72</v>
      </c>
      <c r="E416" s="154" t="s">
        <v>72</v>
      </c>
      <c r="F416" s="154" t="s">
        <v>72</v>
      </c>
      <c r="G416" s="154" t="s">
        <v>72</v>
      </c>
      <c r="H416" s="154" t="s">
        <v>72</v>
      </c>
      <c r="I416" s="154" t="s">
        <v>72</v>
      </c>
      <c r="J416" s="154" t="s">
        <v>72</v>
      </c>
      <c r="K416" s="154" t="s">
        <v>72</v>
      </c>
      <c r="L416" s="154" t="s">
        <v>72</v>
      </c>
      <c r="M416" s="154" t="s">
        <v>72</v>
      </c>
    </row>
    <row r="417" customFormat="false" ht="27.75" hidden="false" customHeight="true" outlineLevel="0" collapsed="false">
      <c r="A417" s="96" t="s">
        <v>103</v>
      </c>
      <c r="B417" s="153" t="n">
        <v>2</v>
      </c>
      <c r="C417" s="154" t="n">
        <v>2</v>
      </c>
      <c r="D417" s="154" t="n">
        <v>1</v>
      </c>
      <c r="E417" s="154" t="n">
        <v>3</v>
      </c>
      <c r="F417" s="154" t="s">
        <v>72</v>
      </c>
      <c r="G417" s="154" t="s">
        <v>81</v>
      </c>
      <c r="H417" s="154" t="s">
        <v>72</v>
      </c>
      <c r="I417" s="154" t="s">
        <v>81</v>
      </c>
      <c r="J417" s="154" t="s">
        <v>72</v>
      </c>
      <c r="K417" s="154" t="s">
        <v>72</v>
      </c>
      <c r="L417" s="154" t="s">
        <v>81</v>
      </c>
      <c r="M417" s="154" t="s">
        <v>81</v>
      </c>
    </row>
    <row r="418" customFormat="false" ht="27.75" hidden="false" customHeight="true" outlineLevel="0" collapsed="false">
      <c r="A418" s="96" t="s">
        <v>104</v>
      </c>
      <c r="B418" s="153" t="s">
        <v>72</v>
      </c>
      <c r="C418" s="154" t="s">
        <v>72</v>
      </c>
      <c r="D418" s="154" t="s">
        <v>72</v>
      </c>
      <c r="E418" s="154" t="s">
        <v>72</v>
      </c>
      <c r="F418" s="154" t="s">
        <v>72</v>
      </c>
      <c r="G418" s="154" t="s">
        <v>72</v>
      </c>
      <c r="H418" s="154" t="s">
        <v>72</v>
      </c>
      <c r="I418" s="154" t="s">
        <v>72</v>
      </c>
      <c r="J418" s="154" t="s">
        <v>72</v>
      </c>
      <c r="K418" s="154" t="s">
        <v>72</v>
      </c>
      <c r="L418" s="154" t="s">
        <v>72</v>
      </c>
      <c r="M418" s="154" t="s">
        <v>72</v>
      </c>
    </row>
    <row r="419" customFormat="false" ht="27.75" hidden="false" customHeight="true" outlineLevel="0" collapsed="false">
      <c r="A419" s="96" t="s">
        <v>105</v>
      </c>
      <c r="B419" s="153" t="s">
        <v>72</v>
      </c>
      <c r="C419" s="154" t="s">
        <v>72</v>
      </c>
      <c r="D419" s="154" t="s">
        <v>72</v>
      </c>
      <c r="E419" s="154" t="s">
        <v>72</v>
      </c>
      <c r="F419" s="154" t="s">
        <v>72</v>
      </c>
      <c r="G419" s="154" t="s">
        <v>72</v>
      </c>
      <c r="H419" s="154" t="s">
        <v>72</v>
      </c>
      <c r="I419" s="154" t="s">
        <v>72</v>
      </c>
      <c r="J419" s="154" t="s">
        <v>72</v>
      </c>
      <c r="K419" s="154" t="s">
        <v>72</v>
      </c>
      <c r="L419" s="154" t="s">
        <v>72</v>
      </c>
      <c r="M419" s="154" t="s">
        <v>72</v>
      </c>
    </row>
    <row r="420" customFormat="false" ht="27.75" hidden="false" customHeight="true" outlineLevel="0" collapsed="false">
      <c r="A420" s="96" t="s">
        <v>106</v>
      </c>
      <c r="B420" s="153" t="n">
        <v>1</v>
      </c>
      <c r="C420" s="154" t="n">
        <v>1</v>
      </c>
      <c r="D420" s="154" t="n">
        <v>1</v>
      </c>
      <c r="E420" s="154" t="n">
        <v>2</v>
      </c>
      <c r="F420" s="154" t="s">
        <v>81</v>
      </c>
      <c r="G420" s="154" t="s">
        <v>81</v>
      </c>
      <c r="H420" s="154" t="s">
        <v>81</v>
      </c>
      <c r="I420" s="154" t="s">
        <v>72</v>
      </c>
      <c r="J420" s="154" t="s">
        <v>72</v>
      </c>
      <c r="K420" s="154" t="s">
        <v>72</v>
      </c>
      <c r="L420" s="154" t="s">
        <v>81</v>
      </c>
      <c r="M420" s="154" t="s">
        <v>81</v>
      </c>
    </row>
    <row r="421" customFormat="false" ht="27.75" hidden="false" customHeight="true" outlineLevel="0" collapsed="false">
      <c r="A421" s="96" t="s">
        <v>107</v>
      </c>
      <c r="B421" s="153" t="s">
        <v>72</v>
      </c>
      <c r="C421" s="154" t="s">
        <v>72</v>
      </c>
      <c r="D421" s="154" t="s">
        <v>72</v>
      </c>
      <c r="E421" s="154" t="s">
        <v>72</v>
      </c>
      <c r="F421" s="154" t="s">
        <v>72</v>
      </c>
      <c r="G421" s="154" t="s">
        <v>72</v>
      </c>
      <c r="H421" s="154" t="s">
        <v>72</v>
      </c>
      <c r="I421" s="154" t="s">
        <v>72</v>
      </c>
      <c r="J421" s="154" t="s">
        <v>72</v>
      </c>
      <c r="K421" s="154" t="s">
        <v>72</v>
      </c>
      <c r="L421" s="154" t="s">
        <v>72</v>
      </c>
      <c r="M421" s="154" t="s">
        <v>72</v>
      </c>
    </row>
    <row r="422" customFormat="false" ht="27.75" hidden="false" customHeight="true" outlineLevel="0" collapsed="false">
      <c r="A422" s="96" t="s">
        <v>108</v>
      </c>
      <c r="B422" s="153" t="n">
        <v>2</v>
      </c>
      <c r="C422" s="154" t="n">
        <v>20</v>
      </c>
      <c r="D422" s="154" t="n">
        <v>29</v>
      </c>
      <c r="E422" s="154" t="n">
        <v>49</v>
      </c>
      <c r="F422" s="154" t="s">
        <v>81</v>
      </c>
      <c r="G422" s="154" t="s">
        <v>81</v>
      </c>
      <c r="H422" s="154" t="s">
        <v>81</v>
      </c>
      <c r="I422" s="154" t="s">
        <v>81</v>
      </c>
      <c r="J422" s="154" t="s">
        <v>72</v>
      </c>
      <c r="K422" s="154" t="s">
        <v>72</v>
      </c>
      <c r="L422" s="154" t="s">
        <v>81</v>
      </c>
      <c r="M422" s="154" t="s">
        <v>81</v>
      </c>
    </row>
    <row r="423" customFormat="false" ht="27.75" hidden="false" customHeight="true" outlineLevel="0" collapsed="false">
      <c r="A423" s="96" t="s">
        <v>109</v>
      </c>
      <c r="B423" s="153" t="s">
        <v>72</v>
      </c>
      <c r="C423" s="154" t="s">
        <v>72</v>
      </c>
      <c r="D423" s="154" t="s">
        <v>72</v>
      </c>
      <c r="E423" s="154" t="s">
        <v>72</v>
      </c>
      <c r="F423" s="154" t="s">
        <v>72</v>
      </c>
      <c r="G423" s="154" t="s">
        <v>72</v>
      </c>
      <c r="H423" s="154" t="s">
        <v>72</v>
      </c>
      <c r="I423" s="154" t="s">
        <v>72</v>
      </c>
      <c r="J423" s="154" t="s">
        <v>72</v>
      </c>
      <c r="K423" s="154" t="s">
        <v>72</v>
      </c>
      <c r="L423" s="154" t="s">
        <v>72</v>
      </c>
      <c r="M423" s="154" t="s">
        <v>72</v>
      </c>
    </row>
    <row r="424" customFormat="false" ht="27.75" hidden="false" customHeight="true" outlineLevel="0" collapsed="false">
      <c r="A424" s="155" t="s">
        <v>110</v>
      </c>
      <c r="B424" s="156" t="s">
        <v>72</v>
      </c>
      <c r="C424" s="157" t="s">
        <v>72</v>
      </c>
      <c r="D424" s="157" t="s">
        <v>72</v>
      </c>
      <c r="E424" s="157" t="s">
        <v>72</v>
      </c>
      <c r="F424" s="157" t="s">
        <v>72</v>
      </c>
      <c r="G424" s="157" t="s">
        <v>72</v>
      </c>
      <c r="H424" s="157" t="s">
        <v>72</v>
      </c>
      <c r="I424" s="157" t="s">
        <v>72</v>
      </c>
      <c r="J424" s="157" t="s">
        <v>72</v>
      </c>
      <c r="K424" s="157" t="s">
        <v>72</v>
      </c>
      <c r="L424" s="157" t="s">
        <v>72</v>
      </c>
      <c r="M424" s="157" t="s">
        <v>72</v>
      </c>
    </row>
    <row r="425" customFormat="false" ht="27.75" hidden="false" customHeight="true" outlineLevel="0" collapsed="false">
      <c r="A425" s="96" t="s">
        <v>111</v>
      </c>
      <c r="B425" s="153" t="n">
        <v>1</v>
      </c>
      <c r="C425" s="154" t="n">
        <v>1</v>
      </c>
      <c r="D425" s="154" t="n">
        <v>2</v>
      </c>
      <c r="E425" s="154" t="n">
        <v>3</v>
      </c>
      <c r="F425" s="154" t="s">
        <v>81</v>
      </c>
      <c r="G425" s="154" t="s">
        <v>81</v>
      </c>
      <c r="H425" s="154" t="s">
        <v>72</v>
      </c>
      <c r="I425" s="154" t="s">
        <v>81</v>
      </c>
      <c r="J425" s="154" t="s">
        <v>72</v>
      </c>
      <c r="K425" s="154" t="s">
        <v>72</v>
      </c>
      <c r="L425" s="154" t="s">
        <v>81</v>
      </c>
      <c r="M425" s="154" t="s">
        <v>81</v>
      </c>
    </row>
    <row r="426" customFormat="false" ht="27.75" hidden="false" customHeight="true" outlineLevel="0" collapsed="false">
      <c r="A426" s="96" t="s">
        <v>112</v>
      </c>
      <c r="B426" s="153" t="s">
        <v>72</v>
      </c>
      <c r="C426" s="154" t="s">
        <v>72</v>
      </c>
      <c r="D426" s="154" t="s">
        <v>72</v>
      </c>
      <c r="E426" s="154" t="s">
        <v>72</v>
      </c>
      <c r="F426" s="154" t="s">
        <v>72</v>
      </c>
      <c r="G426" s="154" t="s">
        <v>72</v>
      </c>
      <c r="H426" s="154" t="s">
        <v>72</v>
      </c>
      <c r="I426" s="154" t="s">
        <v>72</v>
      </c>
      <c r="J426" s="154" t="s">
        <v>72</v>
      </c>
      <c r="K426" s="154" t="s">
        <v>72</v>
      </c>
      <c r="L426" s="154" t="s">
        <v>72</v>
      </c>
      <c r="M426" s="154" t="s">
        <v>72</v>
      </c>
    </row>
    <row r="427" customFormat="false" ht="27.75" hidden="false" customHeight="true" outlineLevel="0" collapsed="false">
      <c r="A427" s="96" t="s">
        <v>113</v>
      </c>
      <c r="B427" s="153" t="s">
        <v>72</v>
      </c>
      <c r="C427" s="154" t="s">
        <v>72</v>
      </c>
      <c r="D427" s="154" t="s">
        <v>72</v>
      </c>
      <c r="E427" s="154" t="s">
        <v>72</v>
      </c>
      <c r="F427" s="154" t="s">
        <v>72</v>
      </c>
      <c r="G427" s="154" t="s">
        <v>72</v>
      </c>
      <c r="H427" s="154" t="s">
        <v>72</v>
      </c>
      <c r="I427" s="154" t="s">
        <v>72</v>
      </c>
      <c r="J427" s="154" t="s">
        <v>72</v>
      </c>
      <c r="K427" s="154" t="s">
        <v>72</v>
      </c>
      <c r="L427" s="154" t="s">
        <v>72</v>
      </c>
      <c r="M427" s="154" t="s">
        <v>72</v>
      </c>
    </row>
    <row r="428" customFormat="false" ht="27.75" hidden="false" customHeight="true" outlineLevel="0" collapsed="false">
      <c r="A428" s="111" t="s">
        <v>114</v>
      </c>
      <c r="B428" s="158" t="s">
        <v>72</v>
      </c>
      <c r="C428" s="159" t="s">
        <v>72</v>
      </c>
      <c r="D428" s="159" t="s">
        <v>72</v>
      </c>
      <c r="E428" s="159" t="s">
        <v>72</v>
      </c>
      <c r="F428" s="159" t="s">
        <v>72</v>
      </c>
      <c r="G428" s="159" t="s">
        <v>72</v>
      </c>
      <c r="H428" s="159" t="s">
        <v>72</v>
      </c>
      <c r="I428" s="159" t="s">
        <v>72</v>
      </c>
      <c r="J428" s="159" t="s">
        <v>72</v>
      </c>
      <c r="K428" s="159" t="s">
        <v>72</v>
      </c>
      <c r="L428" s="159" t="s">
        <v>72</v>
      </c>
      <c r="M428" s="159" t="s">
        <v>72</v>
      </c>
    </row>
    <row r="429" customFormat="false" ht="27.75" hidden="false" customHeight="true" outlineLevel="0" collapsed="false">
      <c r="A429" s="96" t="s">
        <v>115</v>
      </c>
      <c r="B429" s="153" t="s">
        <v>72</v>
      </c>
      <c r="C429" s="154" t="s">
        <v>72</v>
      </c>
      <c r="D429" s="154" t="s">
        <v>72</v>
      </c>
      <c r="E429" s="154" t="s">
        <v>72</v>
      </c>
      <c r="F429" s="154" t="s">
        <v>72</v>
      </c>
      <c r="G429" s="154" t="s">
        <v>72</v>
      </c>
      <c r="H429" s="154" t="s">
        <v>72</v>
      </c>
      <c r="I429" s="154" t="s">
        <v>72</v>
      </c>
      <c r="J429" s="154" t="s">
        <v>72</v>
      </c>
      <c r="K429" s="154" t="s">
        <v>72</v>
      </c>
      <c r="L429" s="154" t="s">
        <v>72</v>
      </c>
      <c r="M429" s="154" t="s">
        <v>72</v>
      </c>
    </row>
    <row r="430" customFormat="false" ht="27.75" hidden="false" customHeight="true" outlineLevel="0" collapsed="false">
      <c r="A430" s="102" t="s">
        <v>116</v>
      </c>
      <c r="B430" s="160" t="n">
        <v>1</v>
      </c>
      <c r="C430" s="161" t="n">
        <v>4</v>
      </c>
      <c r="D430" s="161" t="n">
        <v>8</v>
      </c>
      <c r="E430" s="161" t="n">
        <v>12</v>
      </c>
      <c r="F430" s="161" t="s">
        <v>81</v>
      </c>
      <c r="G430" s="161" t="s">
        <v>81</v>
      </c>
      <c r="H430" s="161" t="s">
        <v>81</v>
      </c>
      <c r="I430" s="161" t="s">
        <v>72</v>
      </c>
      <c r="J430" s="161" t="s">
        <v>72</v>
      </c>
      <c r="K430" s="161" t="s">
        <v>72</v>
      </c>
      <c r="L430" s="161" t="s">
        <v>81</v>
      </c>
      <c r="M430" s="161" t="s">
        <v>81</v>
      </c>
    </row>
    <row r="431" customFormat="false" ht="27.75" hidden="false" customHeight="true" outlineLevel="0" collapsed="false">
      <c r="A431" s="96" t="s">
        <v>117</v>
      </c>
      <c r="B431" s="153" t="s">
        <v>72</v>
      </c>
      <c r="C431" s="154" t="s">
        <v>72</v>
      </c>
      <c r="D431" s="154" t="s">
        <v>72</v>
      </c>
      <c r="E431" s="154" t="s">
        <v>72</v>
      </c>
      <c r="F431" s="154" t="s">
        <v>72</v>
      </c>
      <c r="G431" s="154" t="s">
        <v>72</v>
      </c>
      <c r="H431" s="154" t="s">
        <v>72</v>
      </c>
      <c r="I431" s="154" t="s">
        <v>72</v>
      </c>
      <c r="J431" s="154" t="s">
        <v>72</v>
      </c>
      <c r="K431" s="154" t="s">
        <v>72</v>
      </c>
      <c r="L431" s="154" t="s">
        <v>72</v>
      </c>
      <c r="M431" s="154" t="s">
        <v>72</v>
      </c>
    </row>
    <row r="432" customFormat="false" ht="27.75" hidden="false" customHeight="true" outlineLevel="0" collapsed="false">
      <c r="A432" s="96" t="s">
        <v>118</v>
      </c>
      <c r="B432" s="153" t="n">
        <v>1</v>
      </c>
      <c r="C432" s="154" t="s">
        <v>72</v>
      </c>
      <c r="D432" s="154" t="n">
        <v>1</v>
      </c>
      <c r="E432" s="154" t="n">
        <v>1</v>
      </c>
      <c r="F432" s="154" t="s">
        <v>72</v>
      </c>
      <c r="G432" s="154" t="s">
        <v>81</v>
      </c>
      <c r="H432" s="154" t="s">
        <v>72</v>
      </c>
      <c r="I432" s="154" t="s">
        <v>81</v>
      </c>
      <c r="J432" s="154" t="s">
        <v>72</v>
      </c>
      <c r="K432" s="154" t="s">
        <v>72</v>
      </c>
      <c r="L432" s="154" t="s">
        <v>81</v>
      </c>
      <c r="M432" s="154" t="s">
        <v>81</v>
      </c>
    </row>
    <row r="433" customFormat="false" ht="27.75" hidden="false" customHeight="true" outlineLevel="0" collapsed="false">
      <c r="A433" s="96" t="s">
        <v>119</v>
      </c>
      <c r="B433" s="153" t="s">
        <v>72</v>
      </c>
      <c r="C433" s="154" t="s">
        <v>72</v>
      </c>
      <c r="D433" s="154" t="s">
        <v>72</v>
      </c>
      <c r="E433" s="154" t="s">
        <v>72</v>
      </c>
      <c r="F433" s="154" t="s">
        <v>72</v>
      </c>
      <c r="G433" s="154" t="s">
        <v>72</v>
      </c>
      <c r="H433" s="154" t="s">
        <v>72</v>
      </c>
      <c r="I433" s="154" t="s">
        <v>72</v>
      </c>
      <c r="J433" s="154" t="s">
        <v>72</v>
      </c>
      <c r="K433" s="154" t="s">
        <v>72</v>
      </c>
      <c r="L433" s="154" t="s">
        <v>72</v>
      </c>
      <c r="M433" s="154" t="s">
        <v>72</v>
      </c>
    </row>
    <row r="434" customFormat="false" ht="27.75" hidden="false" customHeight="true" outlineLevel="0" collapsed="false">
      <c r="A434" s="96" t="s">
        <v>120</v>
      </c>
      <c r="B434" s="153" t="n">
        <v>1</v>
      </c>
      <c r="C434" s="154" t="n">
        <v>1</v>
      </c>
      <c r="D434" s="154" t="n">
        <v>3</v>
      </c>
      <c r="E434" s="154" t="n">
        <v>4</v>
      </c>
      <c r="F434" s="154" t="s">
        <v>81</v>
      </c>
      <c r="G434" s="154" t="s">
        <v>81</v>
      </c>
      <c r="H434" s="162" t="s">
        <v>72</v>
      </c>
      <c r="I434" s="162" t="s">
        <v>81</v>
      </c>
      <c r="J434" s="154" t="s">
        <v>72</v>
      </c>
      <c r="K434" s="154" t="s">
        <v>72</v>
      </c>
      <c r="L434" s="154" t="s">
        <v>81</v>
      </c>
      <c r="M434" s="154" t="s">
        <v>81</v>
      </c>
    </row>
    <row r="435" customFormat="false" ht="27.75" hidden="false" customHeight="true" outlineLevel="0" collapsed="false">
      <c r="A435" s="96" t="s">
        <v>121</v>
      </c>
      <c r="B435" s="153" t="n">
        <v>2</v>
      </c>
      <c r="C435" s="154" t="n">
        <v>2</v>
      </c>
      <c r="D435" s="154" t="n">
        <v>2</v>
      </c>
      <c r="E435" s="154" t="n">
        <v>4</v>
      </c>
      <c r="F435" s="154" t="s">
        <v>81</v>
      </c>
      <c r="G435" s="154" t="s">
        <v>81</v>
      </c>
      <c r="H435" s="154" t="s">
        <v>81</v>
      </c>
      <c r="I435" s="154" t="s">
        <v>81</v>
      </c>
      <c r="J435" s="154" t="s">
        <v>72</v>
      </c>
      <c r="K435" s="154" t="s">
        <v>72</v>
      </c>
      <c r="L435" s="154" t="s">
        <v>81</v>
      </c>
      <c r="M435" s="154" t="s">
        <v>81</v>
      </c>
    </row>
    <row r="436" customFormat="false" ht="27.75" hidden="false" customHeight="true" outlineLevel="0" collapsed="false">
      <c r="A436" s="96" t="s">
        <v>122</v>
      </c>
      <c r="B436" s="153" t="s">
        <v>72</v>
      </c>
      <c r="C436" s="154" t="s">
        <v>72</v>
      </c>
      <c r="D436" s="154" t="s">
        <v>72</v>
      </c>
      <c r="E436" s="154" t="s">
        <v>72</v>
      </c>
      <c r="F436" s="154" t="s">
        <v>72</v>
      </c>
      <c r="G436" s="154" t="s">
        <v>72</v>
      </c>
      <c r="H436" s="154" t="s">
        <v>72</v>
      </c>
      <c r="I436" s="154" t="s">
        <v>72</v>
      </c>
      <c r="J436" s="154" t="s">
        <v>72</v>
      </c>
      <c r="K436" s="154" t="s">
        <v>72</v>
      </c>
      <c r="L436" s="154" t="s">
        <v>72</v>
      </c>
      <c r="M436" s="154" t="s">
        <v>72</v>
      </c>
    </row>
    <row r="437" customFormat="false" ht="27.75" hidden="false" customHeight="true" outlineLevel="0" collapsed="false">
      <c r="A437" s="111" t="s">
        <v>123</v>
      </c>
      <c r="B437" s="158" t="n">
        <v>1</v>
      </c>
      <c r="C437" s="159" t="n">
        <v>1</v>
      </c>
      <c r="D437" s="159" t="n">
        <v>4</v>
      </c>
      <c r="E437" s="159" t="n">
        <v>5</v>
      </c>
      <c r="F437" s="159" t="s">
        <v>81</v>
      </c>
      <c r="G437" s="159" t="s">
        <v>81</v>
      </c>
      <c r="H437" s="159" t="s">
        <v>72</v>
      </c>
      <c r="I437" s="159" t="s">
        <v>81</v>
      </c>
      <c r="J437" s="159" t="s">
        <v>72</v>
      </c>
      <c r="K437" s="159" t="s">
        <v>72</v>
      </c>
      <c r="L437" s="159" t="s">
        <v>81</v>
      </c>
      <c r="M437" s="159" t="s">
        <v>81</v>
      </c>
    </row>
    <row r="438" customFormat="false" ht="27.75" hidden="false" customHeight="true" outlineLevel="0" collapsed="false">
      <c r="A438" s="96" t="s">
        <v>124</v>
      </c>
      <c r="B438" s="153" t="s">
        <v>72</v>
      </c>
      <c r="C438" s="154" t="s">
        <v>72</v>
      </c>
      <c r="D438" s="154" t="s">
        <v>72</v>
      </c>
      <c r="E438" s="154" t="s">
        <v>72</v>
      </c>
      <c r="F438" s="154" t="s">
        <v>72</v>
      </c>
      <c r="G438" s="154" t="s">
        <v>72</v>
      </c>
      <c r="H438" s="154" t="s">
        <v>72</v>
      </c>
      <c r="I438" s="154" t="s">
        <v>72</v>
      </c>
      <c r="J438" s="154" t="s">
        <v>72</v>
      </c>
      <c r="K438" s="154" t="s">
        <v>72</v>
      </c>
      <c r="L438" s="154" t="s">
        <v>72</v>
      </c>
      <c r="M438" s="154" t="s">
        <v>72</v>
      </c>
    </row>
    <row r="439" customFormat="false" ht="27.75" hidden="false" customHeight="true" outlineLevel="0" collapsed="false">
      <c r="A439" s="102" t="s">
        <v>125</v>
      </c>
      <c r="B439" s="160" t="s">
        <v>72</v>
      </c>
      <c r="C439" s="161" t="s">
        <v>72</v>
      </c>
      <c r="D439" s="161" t="s">
        <v>72</v>
      </c>
      <c r="E439" s="161" t="s">
        <v>72</v>
      </c>
      <c r="F439" s="161" t="s">
        <v>72</v>
      </c>
      <c r="G439" s="161" t="s">
        <v>72</v>
      </c>
      <c r="H439" s="161" t="s">
        <v>72</v>
      </c>
      <c r="I439" s="161" t="s">
        <v>72</v>
      </c>
      <c r="J439" s="161" t="s">
        <v>72</v>
      </c>
      <c r="K439" s="161" t="s">
        <v>72</v>
      </c>
      <c r="L439" s="161" t="s">
        <v>72</v>
      </c>
      <c r="M439" s="161" t="s">
        <v>72</v>
      </c>
    </row>
    <row r="440" customFormat="false" ht="27.75" hidden="false" customHeight="true" outlineLevel="0" collapsed="false">
      <c r="A440" s="96" t="s">
        <v>126</v>
      </c>
      <c r="B440" s="153" t="s">
        <v>72</v>
      </c>
      <c r="C440" s="154" t="s">
        <v>72</v>
      </c>
      <c r="D440" s="154" t="s">
        <v>72</v>
      </c>
      <c r="E440" s="154" t="s">
        <v>72</v>
      </c>
      <c r="F440" s="154" t="s">
        <v>72</v>
      </c>
      <c r="G440" s="154" t="s">
        <v>72</v>
      </c>
      <c r="H440" s="154" t="s">
        <v>72</v>
      </c>
      <c r="I440" s="154" t="s">
        <v>72</v>
      </c>
      <c r="J440" s="154" t="s">
        <v>72</v>
      </c>
      <c r="K440" s="154" t="s">
        <v>72</v>
      </c>
      <c r="L440" s="154" t="s">
        <v>72</v>
      </c>
      <c r="M440" s="154" t="s">
        <v>72</v>
      </c>
    </row>
    <row r="441" customFormat="false" ht="27.75" hidden="false" customHeight="true" outlineLevel="0" collapsed="false">
      <c r="A441" s="96" t="s">
        <v>127</v>
      </c>
      <c r="B441" s="153" t="s">
        <v>72</v>
      </c>
      <c r="C441" s="154" t="s">
        <v>72</v>
      </c>
      <c r="D441" s="154" t="s">
        <v>72</v>
      </c>
      <c r="E441" s="154" t="s">
        <v>72</v>
      </c>
      <c r="F441" s="154" t="s">
        <v>72</v>
      </c>
      <c r="G441" s="154" t="s">
        <v>72</v>
      </c>
      <c r="H441" s="154" t="s">
        <v>72</v>
      </c>
      <c r="I441" s="154" t="s">
        <v>72</v>
      </c>
      <c r="J441" s="154" t="s">
        <v>72</v>
      </c>
      <c r="K441" s="154" t="s">
        <v>72</v>
      </c>
      <c r="L441" s="154" t="s">
        <v>72</v>
      </c>
      <c r="M441" s="154" t="s">
        <v>72</v>
      </c>
    </row>
    <row r="442" customFormat="false" ht="27.75" hidden="false" customHeight="true" outlineLevel="0" collapsed="false">
      <c r="A442" s="96" t="s">
        <v>128</v>
      </c>
      <c r="B442" s="153" t="s">
        <v>72</v>
      </c>
      <c r="C442" s="154" t="s">
        <v>72</v>
      </c>
      <c r="D442" s="154" t="s">
        <v>72</v>
      </c>
      <c r="E442" s="154" t="s">
        <v>72</v>
      </c>
      <c r="F442" s="154" t="s">
        <v>72</v>
      </c>
      <c r="G442" s="154" t="s">
        <v>72</v>
      </c>
      <c r="H442" s="154" t="s">
        <v>72</v>
      </c>
      <c r="I442" s="154" t="s">
        <v>72</v>
      </c>
      <c r="J442" s="154" t="s">
        <v>72</v>
      </c>
      <c r="K442" s="154" t="s">
        <v>72</v>
      </c>
      <c r="L442" s="154" t="s">
        <v>72</v>
      </c>
      <c r="M442" s="154" t="s">
        <v>72</v>
      </c>
    </row>
    <row r="443" customFormat="false" ht="27.75" hidden="false" customHeight="true" outlineLevel="0" collapsed="false">
      <c r="A443" s="96" t="s">
        <v>129</v>
      </c>
      <c r="B443" s="153" t="s">
        <v>72</v>
      </c>
      <c r="C443" s="154" t="s">
        <v>72</v>
      </c>
      <c r="D443" s="154" t="s">
        <v>72</v>
      </c>
      <c r="E443" s="154" t="s">
        <v>72</v>
      </c>
      <c r="F443" s="154" t="s">
        <v>72</v>
      </c>
      <c r="G443" s="154" t="s">
        <v>72</v>
      </c>
      <c r="H443" s="154" t="s">
        <v>72</v>
      </c>
      <c r="I443" s="154" t="s">
        <v>72</v>
      </c>
      <c r="J443" s="154" t="s">
        <v>72</v>
      </c>
      <c r="K443" s="154" t="s">
        <v>72</v>
      </c>
      <c r="L443" s="154" t="s">
        <v>72</v>
      </c>
      <c r="M443" s="154" t="s">
        <v>72</v>
      </c>
    </row>
    <row r="444" customFormat="false" ht="27.75" hidden="false" customHeight="true" outlineLevel="0" collapsed="false">
      <c r="A444" s="114" t="s">
        <v>130</v>
      </c>
      <c r="B444" s="163" t="n">
        <v>2</v>
      </c>
      <c r="C444" s="164" t="n">
        <v>3</v>
      </c>
      <c r="D444" s="164" t="n">
        <v>6</v>
      </c>
      <c r="E444" s="164" t="n">
        <v>9</v>
      </c>
      <c r="F444" s="164" t="s">
        <v>81</v>
      </c>
      <c r="G444" s="164" t="s">
        <v>81</v>
      </c>
      <c r="H444" s="164" t="s">
        <v>72</v>
      </c>
      <c r="I444" s="164" t="s">
        <v>81</v>
      </c>
      <c r="J444" s="164" t="s">
        <v>72</v>
      </c>
      <c r="K444" s="164" t="s">
        <v>72</v>
      </c>
      <c r="L444" s="164" t="s">
        <v>81</v>
      </c>
      <c r="M444" s="164" t="s">
        <v>81</v>
      </c>
    </row>
    <row r="445" customFormat="false" ht="36" hidden="false" customHeight="true" outlineLevel="0" collapsed="false">
      <c r="A445" s="31" t="s">
        <v>132</v>
      </c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</row>
    <row r="446" customFormat="false" ht="24" hidden="false" customHeight="true" outlineLevel="0" collapsed="false">
      <c r="A446" s="147" t="s">
        <v>147</v>
      </c>
      <c r="B446" s="28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</row>
    <row r="447" customFormat="false" ht="24" hidden="false" customHeight="true" outlineLevel="0" collapsed="false">
      <c r="A447" s="32" t="s">
        <v>100</v>
      </c>
      <c r="B447" s="33" t="s">
        <v>53</v>
      </c>
      <c r="C447" s="33" t="s">
        <v>54</v>
      </c>
      <c r="D447" s="33"/>
      <c r="E447" s="33"/>
      <c r="F447" s="34"/>
      <c r="G447" s="34"/>
      <c r="H447" s="148" t="s">
        <v>134</v>
      </c>
      <c r="I447" s="148"/>
      <c r="J447" s="148"/>
      <c r="K447" s="148"/>
      <c r="L447" s="148"/>
      <c r="M447" s="149" t="s">
        <v>56</v>
      </c>
    </row>
    <row r="448" customFormat="false" ht="24" hidden="false" customHeight="true" outlineLevel="0" collapsed="false">
      <c r="A448" s="32"/>
      <c r="B448" s="33"/>
      <c r="C448" s="33"/>
      <c r="D448" s="33"/>
      <c r="E448" s="33"/>
      <c r="F448" s="36" t="s">
        <v>57</v>
      </c>
      <c r="G448" s="36" t="s">
        <v>58</v>
      </c>
      <c r="H448" s="148"/>
      <c r="I448" s="148"/>
      <c r="J448" s="148"/>
      <c r="K448" s="148"/>
      <c r="L448" s="148"/>
      <c r="M448" s="149"/>
    </row>
    <row r="449" customFormat="false" ht="24" hidden="false" customHeight="true" outlineLevel="0" collapsed="false">
      <c r="A449" s="32"/>
      <c r="B449" s="33"/>
      <c r="C449" s="37" t="s">
        <v>59</v>
      </c>
      <c r="D449" s="37" t="s">
        <v>60</v>
      </c>
      <c r="E449" s="37" t="s">
        <v>61</v>
      </c>
      <c r="F449" s="37"/>
      <c r="G449" s="37"/>
      <c r="H449" s="37" t="s">
        <v>62</v>
      </c>
      <c r="I449" s="37" t="s">
        <v>63</v>
      </c>
      <c r="J449" s="37" t="s">
        <v>64</v>
      </c>
      <c r="K449" s="37" t="s">
        <v>65</v>
      </c>
      <c r="L449" s="37" t="s">
        <v>66</v>
      </c>
      <c r="M449" s="149"/>
    </row>
    <row r="450" customFormat="false" ht="24" hidden="false" customHeight="true" outlineLevel="0" collapsed="false">
      <c r="A450" s="32"/>
      <c r="B450" s="33"/>
      <c r="C450" s="38" t="s">
        <v>67</v>
      </c>
      <c r="D450" s="38" t="s">
        <v>67</v>
      </c>
      <c r="E450" s="38" t="s">
        <v>67</v>
      </c>
      <c r="F450" s="38" t="s">
        <v>68</v>
      </c>
      <c r="G450" s="38" t="s">
        <v>68</v>
      </c>
      <c r="H450" s="38" t="s">
        <v>68</v>
      </c>
      <c r="I450" s="38" t="s">
        <v>68</v>
      </c>
      <c r="J450" s="38" t="s">
        <v>68</v>
      </c>
      <c r="K450" s="38" t="s">
        <v>68</v>
      </c>
      <c r="L450" s="38" t="s">
        <v>68</v>
      </c>
      <c r="M450" s="39" t="s">
        <v>68</v>
      </c>
    </row>
    <row r="451" customFormat="false" ht="27.75" hidden="false" customHeight="true" outlineLevel="0" collapsed="false">
      <c r="A451" s="150" t="s">
        <v>135</v>
      </c>
      <c r="B451" s="151" t="n">
        <v>117</v>
      </c>
      <c r="C451" s="152" t="n">
        <v>1107</v>
      </c>
      <c r="D451" s="152" t="n">
        <v>244</v>
      </c>
      <c r="E451" s="152" t="n">
        <v>1351</v>
      </c>
      <c r="F451" s="152" t="n">
        <v>489464</v>
      </c>
      <c r="G451" s="152" t="n">
        <v>1890206</v>
      </c>
      <c r="H451" s="152" t="n">
        <v>3024872</v>
      </c>
      <c r="I451" s="152" t="n">
        <v>67437</v>
      </c>
      <c r="J451" s="152" t="n">
        <v>93983</v>
      </c>
      <c r="K451" s="152" t="s">
        <v>72</v>
      </c>
      <c r="L451" s="152" t="n">
        <v>3186292</v>
      </c>
      <c r="M451" s="152" t="n">
        <v>1215936</v>
      </c>
    </row>
    <row r="452" customFormat="false" ht="27.75" hidden="false" customHeight="true" outlineLevel="0" collapsed="false">
      <c r="A452" s="96" t="s">
        <v>101</v>
      </c>
      <c r="B452" s="153" t="n">
        <v>30</v>
      </c>
      <c r="C452" s="154" t="n">
        <v>288</v>
      </c>
      <c r="D452" s="154" t="n">
        <v>83</v>
      </c>
      <c r="E452" s="154" t="n">
        <v>371</v>
      </c>
      <c r="F452" s="154" t="n">
        <v>135194</v>
      </c>
      <c r="G452" s="154" t="n">
        <v>803588</v>
      </c>
      <c r="H452" s="154" t="n">
        <v>1175171</v>
      </c>
      <c r="I452" s="154" t="n">
        <v>24400</v>
      </c>
      <c r="J452" s="154" t="n">
        <v>47843</v>
      </c>
      <c r="K452" s="154" t="s">
        <v>72</v>
      </c>
      <c r="L452" s="154" t="n">
        <v>1247414</v>
      </c>
      <c r="M452" s="165" t="n">
        <v>416299</v>
      </c>
    </row>
    <row r="453" customFormat="false" ht="27.75" hidden="false" customHeight="true" outlineLevel="0" collapsed="false">
      <c r="A453" s="96" t="s">
        <v>102</v>
      </c>
      <c r="B453" s="153" t="n">
        <v>3</v>
      </c>
      <c r="C453" s="154" t="n">
        <v>39</v>
      </c>
      <c r="D453" s="154" t="n">
        <v>6</v>
      </c>
      <c r="E453" s="154" t="n">
        <v>45</v>
      </c>
      <c r="F453" s="154" t="n">
        <v>15364</v>
      </c>
      <c r="G453" s="154" t="n">
        <v>69131</v>
      </c>
      <c r="H453" s="154" t="n">
        <v>102788</v>
      </c>
      <c r="I453" s="154" t="s">
        <v>72</v>
      </c>
      <c r="J453" s="154" t="n">
        <v>90</v>
      </c>
      <c r="K453" s="154" t="s">
        <v>72</v>
      </c>
      <c r="L453" s="154" t="n">
        <v>102878</v>
      </c>
      <c r="M453" s="154" t="n">
        <v>32141</v>
      </c>
    </row>
    <row r="454" customFormat="false" ht="27.75" hidden="false" customHeight="true" outlineLevel="0" collapsed="false">
      <c r="A454" s="96" t="s">
        <v>103</v>
      </c>
      <c r="B454" s="153" t="n">
        <v>9</v>
      </c>
      <c r="C454" s="154" t="n">
        <v>98</v>
      </c>
      <c r="D454" s="154" t="n">
        <v>24</v>
      </c>
      <c r="E454" s="154" t="n">
        <v>122</v>
      </c>
      <c r="F454" s="154" t="n">
        <v>40723</v>
      </c>
      <c r="G454" s="154" t="n">
        <v>207962</v>
      </c>
      <c r="H454" s="154" t="n">
        <v>291173</v>
      </c>
      <c r="I454" s="154" t="s">
        <v>72</v>
      </c>
      <c r="J454" s="154" t="s">
        <v>72</v>
      </c>
      <c r="K454" s="154" t="s">
        <v>72</v>
      </c>
      <c r="L454" s="154" t="n">
        <v>291173</v>
      </c>
      <c r="M454" s="154" t="n">
        <v>76768</v>
      </c>
    </row>
    <row r="455" customFormat="false" ht="27.75" hidden="false" customHeight="true" outlineLevel="0" collapsed="false">
      <c r="A455" s="96" t="s">
        <v>104</v>
      </c>
      <c r="B455" s="153" t="n">
        <v>3</v>
      </c>
      <c r="C455" s="154" t="n">
        <v>21</v>
      </c>
      <c r="D455" s="154" t="n">
        <v>3</v>
      </c>
      <c r="E455" s="154" t="n">
        <v>24</v>
      </c>
      <c r="F455" s="154" t="n">
        <v>13716</v>
      </c>
      <c r="G455" s="154" t="n">
        <v>62867</v>
      </c>
      <c r="H455" s="154" t="n">
        <v>112048</v>
      </c>
      <c r="I455" s="154" t="s">
        <v>72</v>
      </c>
      <c r="J455" s="154" t="s">
        <v>72</v>
      </c>
      <c r="K455" s="154" t="s">
        <v>72</v>
      </c>
      <c r="L455" s="154" t="n">
        <v>112048</v>
      </c>
      <c r="M455" s="154" t="n">
        <v>46840</v>
      </c>
    </row>
    <row r="456" customFormat="false" ht="27.75" hidden="false" customHeight="true" outlineLevel="0" collapsed="false">
      <c r="A456" s="96" t="s">
        <v>105</v>
      </c>
      <c r="B456" s="153" t="n">
        <v>4</v>
      </c>
      <c r="C456" s="154" t="n">
        <v>23</v>
      </c>
      <c r="D456" s="154" t="n">
        <v>10</v>
      </c>
      <c r="E456" s="154" t="n">
        <v>33</v>
      </c>
      <c r="F456" s="154" t="n">
        <v>11666</v>
      </c>
      <c r="G456" s="154" t="n">
        <v>28094</v>
      </c>
      <c r="H456" s="154" t="n">
        <v>48558</v>
      </c>
      <c r="I456" s="154" t="s">
        <v>72</v>
      </c>
      <c r="J456" s="154" t="s">
        <v>72</v>
      </c>
      <c r="K456" s="154" t="s">
        <v>72</v>
      </c>
      <c r="L456" s="154" t="n">
        <v>48558</v>
      </c>
      <c r="M456" s="154" t="n">
        <v>19490</v>
      </c>
    </row>
    <row r="457" customFormat="false" ht="27.75" hidden="false" customHeight="true" outlineLevel="0" collapsed="false">
      <c r="A457" s="96" t="s">
        <v>106</v>
      </c>
      <c r="B457" s="153" t="n">
        <v>9</v>
      </c>
      <c r="C457" s="154" t="n">
        <v>52</v>
      </c>
      <c r="D457" s="154" t="n">
        <v>12</v>
      </c>
      <c r="E457" s="154" t="n">
        <v>64</v>
      </c>
      <c r="F457" s="154" t="n">
        <v>14115</v>
      </c>
      <c r="G457" s="154" t="n">
        <v>31475</v>
      </c>
      <c r="H457" s="154" t="n">
        <v>71348</v>
      </c>
      <c r="I457" s="154" t="n">
        <v>1300</v>
      </c>
      <c r="J457" s="154" t="n">
        <v>487</v>
      </c>
      <c r="K457" s="154" t="s">
        <v>72</v>
      </c>
      <c r="L457" s="154" t="n">
        <v>73135</v>
      </c>
      <c r="M457" s="154" t="n">
        <v>39675</v>
      </c>
    </row>
    <row r="458" customFormat="false" ht="27.75" hidden="false" customHeight="true" outlineLevel="0" collapsed="false">
      <c r="A458" s="96" t="s">
        <v>107</v>
      </c>
      <c r="B458" s="153" t="n">
        <v>4</v>
      </c>
      <c r="C458" s="154" t="n">
        <v>23</v>
      </c>
      <c r="D458" s="154" t="n">
        <v>6</v>
      </c>
      <c r="E458" s="154" t="n">
        <v>29</v>
      </c>
      <c r="F458" s="154" t="n">
        <v>9053</v>
      </c>
      <c r="G458" s="154" t="n">
        <v>56132</v>
      </c>
      <c r="H458" s="154" t="n">
        <v>84137</v>
      </c>
      <c r="I458" s="154" t="s">
        <v>72</v>
      </c>
      <c r="J458" s="154" t="s">
        <v>72</v>
      </c>
      <c r="K458" s="154" t="s">
        <v>72</v>
      </c>
      <c r="L458" s="154" t="n">
        <v>84137</v>
      </c>
      <c r="M458" s="154" t="n">
        <v>26672</v>
      </c>
    </row>
    <row r="459" customFormat="false" ht="27.75" hidden="false" customHeight="true" outlineLevel="0" collapsed="false">
      <c r="A459" s="96" t="s">
        <v>108</v>
      </c>
      <c r="B459" s="153" t="n">
        <v>8</v>
      </c>
      <c r="C459" s="154" t="n">
        <v>109</v>
      </c>
      <c r="D459" s="154" t="n">
        <v>18</v>
      </c>
      <c r="E459" s="154" t="n">
        <v>127</v>
      </c>
      <c r="F459" s="154" t="n">
        <v>56668</v>
      </c>
      <c r="G459" s="154" t="n">
        <v>121673</v>
      </c>
      <c r="H459" s="154" t="n">
        <v>201737</v>
      </c>
      <c r="I459" s="154" t="n">
        <v>29207</v>
      </c>
      <c r="J459" s="154" t="n">
        <v>840</v>
      </c>
      <c r="K459" s="154" t="s">
        <v>72</v>
      </c>
      <c r="L459" s="154" t="n">
        <v>231784</v>
      </c>
      <c r="M459" s="154" t="n">
        <v>93625</v>
      </c>
    </row>
    <row r="460" customFormat="false" ht="27.75" hidden="false" customHeight="true" outlineLevel="0" collapsed="false">
      <c r="A460" s="96" t="s">
        <v>109</v>
      </c>
      <c r="B460" s="153" t="n">
        <v>5</v>
      </c>
      <c r="C460" s="154" t="n">
        <v>58</v>
      </c>
      <c r="D460" s="154" t="n">
        <v>14</v>
      </c>
      <c r="E460" s="154" t="n">
        <v>72</v>
      </c>
      <c r="F460" s="154" t="n">
        <v>27600</v>
      </c>
      <c r="G460" s="154" t="n">
        <v>46110</v>
      </c>
      <c r="H460" s="154" t="n">
        <v>99498</v>
      </c>
      <c r="I460" s="154" t="s">
        <v>72</v>
      </c>
      <c r="J460" s="154" t="n">
        <v>16553</v>
      </c>
      <c r="K460" s="154" t="s">
        <v>72</v>
      </c>
      <c r="L460" s="154" t="n">
        <v>116051</v>
      </c>
      <c r="M460" s="154" t="n">
        <v>66612</v>
      </c>
    </row>
    <row r="461" customFormat="false" ht="27.75" hidden="false" customHeight="true" outlineLevel="0" collapsed="false">
      <c r="A461" s="155" t="s">
        <v>110</v>
      </c>
      <c r="B461" s="156" t="n">
        <v>2</v>
      </c>
      <c r="C461" s="157" t="n">
        <v>53</v>
      </c>
      <c r="D461" s="157" t="n">
        <v>2</v>
      </c>
      <c r="E461" s="157" t="n">
        <v>55</v>
      </c>
      <c r="F461" s="157" t="s">
        <v>81</v>
      </c>
      <c r="G461" s="157" t="s">
        <v>81</v>
      </c>
      <c r="H461" s="157" t="s">
        <v>81</v>
      </c>
      <c r="I461" s="157" t="s">
        <v>72</v>
      </c>
      <c r="J461" s="157" t="s">
        <v>72</v>
      </c>
      <c r="K461" s="157" t="s">
        <v>72</v>
      </c>
      <c r="L461" s="157" t="s">
        <v>81</v>
      </c>
      <c r="M461" s="157" t="s">
        <v>81</v>
      </c>
    </row>
    <row r="462" customFormat="false" ht="27.75" hidden="false" customHeight="true" outlineLevel="0" collapsed="false">
      <c r="A462" s="96" t="s">
        <v>111</v>
      </c>
      <c r="B462" s="153" t="n">
        <v>3</v>
      </c>
      <c r="C462" s="154" t="n">
        <v>48</v>
      </c>
      <c r="D462" s="154" t="n">
        <v>9</v>
      </c>
      <c r="E462" s="154" t="n">
        <v>57</v>
      </c>
      <c r="F462" s="154" t="n">
        <v>20106</v>
      </c>
      <c r="G462" s="154" t="n">
        <v>58178</v>
      </c>
      <c r="H462" s="154" t="n">
        <v>109487</v>
      </c>
      <c r="I462" s="154" t="s">
        <v>72</v>
      </c>
      <c r="J462" s="154" t="n">
        <v>52</v>
      </c>
      <c r="K462" s="154" t="s">
        <v>72</v>
      </c>
      <c r="L462" s="154" t="n">
        <v>109539</v>
      </c>
      <c r="M462" s="154" t="n">
        <v>48915</v>
      </c>
    </row>
    <row r="463" customFormat="false" ht="27.75" hidden="false" customHeight="true" outlineLevel="0" collapsed="false">
      <c r="A463" s="96" t="s">
        <v>112</v>
      </c>
      <c r="B463" s="153" t="s">
        <v>72</v>
      </c>
      <c r="C463" s="154" t="s">
        <v>72</v>
      </c>
      <c r="D463" s="154" t="s">
        <v>72</v>
      </c>
      <c r="E463" s="154" t="s">
        <v>72</v>
      </c>
      <c r="F463" s="154" t="s">
        <v>72</v>
      </c>
      <c r="G463" s="154" t="s">
        <v>72</v>
      </c>
      <c r="H463" s="154" t="s">
        <v>72</v>
      </c>
      <c r="I463" s="154" t="s">
        <v>72</v>
      </c>
      <c r="J463" s="154" t="s">
        <v>72</v>
      </c>
      <c r="K463" s="154" t="s">
        <v>72</v>
      </c>
      <c r="L463" s="154" t="s">
        <v>72</v>
      </c>
      <c r="M463" s="154" t="s">
        <v>72</v>
      </c>
    </row>
    <row r="464" customFormat="false" ht="27.75" hidden="false" customHeight="true" outlineLevel="0" collapsed="false">
      <c r="A464" s="96" t="s">
        <v>113</v>
      </c>
      <c r="B464" s="153" t="n">
        <v>1</v>
      </c>
      <c r="C464" s="154" t="n">
        <v>5</v>
      </c>
      <c r="D464" s="154" t="n">
        <v>2</v>
      </c>
      <c r="E464" s="154" t="n">
        <v>7</v>
      </c>
      <c r="F464" s="154" t="s">
        <v>81</v>
      </c>
      <c r="G464" s="154" t="s">
        <v>81</v>
      </c>
      <c r="H464" s="154" t="s">
        <v>81</v>
      </c>
      <c r="I464" s="154" t="s">
        <v>72</v>
      </c>
      <c r="J464" s="154" t="s">
        <v>72</v>
      </c>
      <c r="K464" s="154" t="s">
        <v>72</v>
      </c>
      <c r="L464" s="154" t="s">
        <v>81</v>
      </c>
      <c r="M464" s="154" t="s">
        <v>81</v>
      </c>
    </row>
    <row r="465" customFormat="false" ht="27.75" hidden="false" customHeight="true" outlineLevel="0" collapsed="false">
      <c r="A465" s="111" t="s">
        <v>114</v>
      </c>
      <c r="B465" s="158" t="n">
        <v>2</v>
      </c>
      <c r="C465" s="159" t="n">
        <v>42</v>
      </c>
      <c r="D465" s="159" t="n">
        <v>10</v>
      </c>
      <c r="E465" s="159" t="n">
        <v>52</v>
      </c>
      <c r="F465" s="159" t="s">
        <v>81</v>
      </c>
      <c r="G465" s="159" t="s">
        <v>81</v>
      </c>
      <c r="H465" s="159" t="s">
        <v>81</v>
      </c>
      <c r="I465" s="159" t="s">
        <v>72</v>
      </c>
      <c r="J465" s="159" t="s">
        <v>72</v>
      </c>
      <c r="K465" s="159" t="s">
        <v>72</v>
      </c>
      <c r="L465" s="159" t="s">
        <v>81</v>
      </c>
      <c r="M465" s="159" t="s">
        <v>81</v>
      </c>
    </row>
    <row r="466" customFormat="false" ht="27.75" hidden="false" customHeight="true" outlineLevel="0" collapsed="false">
      <c r="A466" s="96" t="s">
        <v>115</v>
      </c>
      <c r="B466" s="153" t="n">
        <v>1</v>
      </c>
      <c r="C466" s="154" t="n">
        <v>16</v>
      </c>
      <c r="D466" s="154" t="n">
        <v>3</v>
      </c>
      <c r="E466" s="154" t="n">
        <v>19</v>
      </c>
      <c r="F466" s="154" t="s">
        <v>81</v>
      </c>
      <c r="G466" s="154" t="s">
        <v>81</v>
      </c>
      <c r="H466" s="154" t="s">
        <v>81</v>
      </c>
      <c r="I466" s="154" t="s">
        <v>72</v>
      </c>
      <c r="J466" s="154" t="s">
        <v>81</v>
      </c>
      <c r="K466" s="154" t="s">
        <v>72</v>
      </c>
      <c r="L466" s="154" t="s">
        <v>81</v>
      </c>
      <c r="M466" s="154" t="s">
        <v>81</v>
      </c>
    </row>
    <row r="467" customFormat="false" ht="27.75" hidden="false" customHeight="true" outlineLevel="0" collapsed="false">
      <c r="A467" s="102" t="s">
        <v>116</v>
      </c>
      <c r="B467" s="160" t="n">
        <v>5</v>
      </c>
      <c r="C467" s="161" t="n">
        <v>34</v>
      </c>
      <c r="D467" s="161" t="n">
        <v>8</v>
      </c>
      <c r="E467" s="161" t="n">
        <v>42</v>
      </c>
      <c r="F467" s="161" t="n">
        <v>13806</v>
      </c>
      <c r="G467" s="161" t="n">
        <v>37990</v>
      </c>
      <c r="H467" s="161" t="n">
        <v>57949</v>
      </c>
      <c r="I467" s="161" t="s">
        <v>72</v>
      </c>
      <c r="J467" s="161" t="n">
        <v>792</v>
      </c>
      <c r="K467" s="161" t="s">
        <v>72</v>
      </c>
      <c r="L467" s="161" t="n">
        <v>58741</v>
      </c>
      <c r="M467" s="161" t="n">
        <v>19763</v>
      </c>
    </row>
    <row r="468" customFormat="false" ht="27.75" hidden="false" customHeight="true" outlineLevel="0" collapsed="false">
      <c r="A468" s="96" t="s">
        <v>117</v>
      </c>
      <c r="B468" s="153" t="s">
        <v>72</v>
      </c>
      <c r="C468" s="154" t="s">
        <v>72</v>
      </c>
      <c r="D468" s="154" t="s">
        <v>72</v>
      </c>
      <c r="E468" s="154" t="s">
        <v>72</v>
      </c>
      <c r="F468" s="154" t="s">
        <v>72</v>
      </c>
      <c r="G468" s="154" t="s">
        <v>72</v>
      </c>
      <c r="H468" s="154" t="s">
        <v>72</v>
      </c>
      <c r="I468" s="154" t="s">
        <v>72</v>
      </c>
      <c r="J468" s="154" t="s">
        <v>72</v>
      </c>
      <c r="K468" s="154" t="s">
        <v>72</v>
      </c>
      <c r="L468" s="154" t="s">
        <v>72</v>
      </c>
      <c r="M468" s="154" t="s">
        <v>72</v>
      </c>
    </row>
    <row r="469" customFormat="false" ht="27.75" hidden="false" customHeight="true" outlineLevel="0" collapsed="false">
      <c r="A469" s="96" t="s">
        <v>118</v>
      </c>
      <c r="B469" s="153" t="n">
        <v>5</v>
      </c>
      <c r="C469" s="154" t="n">
        <v>39</v>
      </c>
      <c r="D469" s="154" t="n">
        <v>11</v>
      </c>
      <c r="E469" s="154" t="n">
        <v>50</v>
      </c>
      <c r="F469" s="154" t="n">
        <v>18920</v>
      </c>
      <c r="G469" s="154" t="n">
        <v>60482</v>
      </c>
      <c r="H469" s="154" t="n">
        <v>74885</v>
      </c>
      <c r="I469" s="154" t="n">
        <v>9690</v>
      </c>
      <c r="J469" s="154" t="n">
        <v>14969</v>
      </c>
      <c r="K469" s="154" t="s">
        <v>72</v>
      </c>
      <c r="L469" s="154" t="n">
        <v>99544</v>
      </c>
      <c r="M469" s="154" t="n">
        <v>37203</v>
      </c>
    </row>
    <row r="470" customFormat="false" ht="27.75" hidden="false" customHeight="true" outlineLevel="0" collapsed="false">
      <c r="A470" s="96" t="s">
        <v>119</v>
      </c>
      <c r="B470" s="153" t="n">
        <v>1</v>
      </c>
      <c r="C470" s="154" t="n">
        <v>9</v>
      </c>
      <c r="D470" s="154" t="n">
        <v>1</v>
      </c>
      <c r="E470" s="154" t="n">
        <v>10</v>
      </c>
      <c r="F470" s="154" t="s">
        <v>81</v>
      </c>
      <c r="G470" s="154" t="s">
        <v>81</v>
      </c>
      <c r="H470" s="154" t="s">
        <v>81</v>
      </c>
      <c r="I470" s="154" t="s">
        <v>72</v>
      </c>
      <c r="J470" s="154" t="s">
        <v>81</v>
      </c>
      <c r="K470" s="154" t="s">
        <v>72</v>
      </c>
      <c r="L470" s="154" t="s">
        <v>81</v>
      </c>
      <c r="M470" s="154" t="s">
        <v>81</v>
      </c>
    </row>
    <row r="471" customFormat="false" ht="27.75" hidden="false" customHeight="true" outlineLevel="0" collapsed="false">
      <c r="A471" s="96" t="s">
        <v>120</v>
      </c>
      <c r="B471" s="153" t="s">
        <v>72</v>
      </c>
      <c r="C471" s="154" t="s">
        <v>72</v>
      </c>
      <c r="D471" s="154" t="s">
        <v>72</v>
      </c>
      <c r="E471" s="154" t="s">
        <v>72</v>
      </c>
      <c r="F471" s="154" t="s">
        <v>72</v>
      </c>
      <c r="G471" s="154" t="s">
        <v>72</v>
      </c>
      <c r="H471" s="162" t="s">
        <v>72</v>
      </c>
      <c r="I471" s="162" t="s">
        <v>72</v>
      </c>
      <c r="J471" s="154" t="s">
        <v>72</v>
      </c>
      <c r="K471" s="154" t="s">
        <v>72</v>
      </c>
      <c r="L471" s="154" t="s">
        <v>72</v>
      </c>
      <c r="M471" s="154" t="s">
        <v>72</v>
      </c>
    </row>
    <row r="472" customFormat="false" ht="27.75" hidden="false" customHeight="true" outlineLevel="0" collapsed="false">
      <c r="A472" s="96" t="s">
        <v>121</v>
      </c>
      <c r="B472" s="153" t="n">
        <v>3</v>
      </c>
      <c r="C472" s="154" t="n">
        <v>15</v>
      </c>
      <c r="D472" s="154" t="n">
        <v>6</v>
      </c>
      <c r="E472" s="154" t="n">
        <v>21</v>
      </c>
      <c r="F472" s="154" t="n">
        <v>6953</v>
      </c>
      <c r="G472" s="154" t="n">
        <v>23706</v>
      </c>
      <c r="H472" s="154" t="n">
        <v>37191</v>
      </c>
      <c r="I472" s="154" t="n">
        <v>1348</v>
      </c>
      <c r="J472" s="154" t="s">
        <v>72</v>
      </c>
      <c r="K472" s="154" t="s">
        <v>72</v>
      </c>
      <c r="L472" s="154" t="n">
        <v>38539</v>
      </c>
      <c r="M472" s="154" t="n">
        <v>14126</v>
      </c>
    </row>
    <row r="473" customFormat="false" ht="27.75" hidden="false" customHeight="true" outlineLevel="0" collapsed="false">
      <c r="A473" s="96" t="s">
        <v>122</v>
      </c>
      <c r="B473" s="153" t="n">
        <v>5</v>
      </c>
      <c r="C473" s="154" t="n">
        <v>36</v>
      </c>
      <c r="D473" s="154" t="n">
        <v>5</v>
      </c>
      <c r="E473" s="154" t="n">
        <v>41</v>
      </c>
      <c r="F473" s="154" t="n">
        <v>13282</v>
      </c>
      <c r="G473" s="154" t="n">
        <v>34587</v>
      </c>
      <c r="H473" s="154" t="n">
        <v>62975</v>
      </c>
      <c r="I473" s="154" t="n">
        <v>1492</v>
      </c>
      <c r="J473" s="154" t="n">
        <v>4730</v>
      </c>
      <c r="K473" s="154" t="s">
        <v>72</v>
      </c>
      <c r="L473" s="154" t="n">
        <v>69197</v>
      </c>
      <c r="M473" s="154" t="n">
        <v>32962</v>
      </c>
    </row>
    <row r="474" customFormat="false" ht="27.75" hidden="false" customHeight="true" outlineLevel="0" collapsed="false">
      <c r="A474" s="111" t="s">
        <v>123</v>
      </c>
      <c r="B474" s="158" t="n">
        <v>2</v>
      </c>
      <c r="C474" s="159" t="n">
        <v>39</v>
      </c>
      <c r="D474" s="159" t="n">
        <v>4</v>
      </c>
      <c r="E474" s="159" t="n">
        <v>43</v>
      </c>
      <c r="F474" s="159" t="s">
        <v>81</v>
      </c>
      <c r="G474" s="159" t="s">
        <v>81</v>
      </c>
      <c r="H474" s="159" t="s">
        <v>81</v>
      </c>
      <c r="I474" s="159" t="s">
        <v>72</v>
      </c>
      <c r="J474" s="159" t="s">
        <v>72</v>
      </c>
      <c r="K474" s="159" t="s">
        <v>72</v>
      </c>
      <c r="L474" s="159" t="s">
        <v>81</v>
      </c>
      <c r="M474" s="159" t="s">
        <v>81</v>
      </c>
    </row>
    <row r="475" customFormat="false" ht="27.75" hidden="false" customHeight="true" outlineLevel="0" collapsed="false">
      <c r="A475" s="96" t="s">
        <v>124</v>
      </c>
      <c r="B475" s="153" t="n">
        <v>4</v>
      </c>
      <c r="C475" s="154" t="n">
        <v>25</v>
      </c>
      <c r="D475" s="154" t="n">
        <v>4</v>
      </c>
      <c r="E475" s="154" t="n">
        <v>29</v>
      </c>
      <c r="F475" s="154" t="n">
        <v>10554</v>
      </c>
      <c r="G475" s="154" t="n">
        <v>40401</v>
      </c>
      <c r="H475" s="154" t="n">
        <v>44845</v>
      </c>
      <c r="I475" s="154" t="s">
        <v>72</v>
      </c>
      <c r="J475" s="154" t="n">
        <v>21</v>
      </c>
      <c r="K475" s="154" t="s">
        <v>72</v>
      </c>
      <c r="L475" s="154" t="n">
        <v>44866</v>
      </c>
      <c r="M475" s="154" t="n">
        <v>4252</v>
      </c>
    </row>
    <row r="476" customFormat="false" ht="27.75" hidden="false" customHeight="true" outlineLevel="0" collapsed="false">
      <c r="A476" s="102" t="s">
        <v>125</v>
      </c>
      <c r="B476" s="160" t="n">
        <v>3</v>
      </c>
      <c r="C476" s="161" t="n">
        <v>11</v>
      </c>
      <c r="D476" s="161" t="s">
        <v>72</v>
      </c>
      <c r="E476" s="161" t="n">
        <v>11</v>
      </c>
      <c r="F476" s="161" t="n">
        <v>1022</v>
      </c>
      <c r="G476" s="161" t="n">
        <v>7510</v>
      </c>
      <c r="H476" s="161" t="n">
        <v>7767</v>
      </c>
      <c r="I476" s="161" t="s">
        <v>72</v>
      </c>
      <c r="J476" s="161" t="s">
        <v>72</v>
      </c>
      <c r="K476" s="161" t="s">
        <v>72</v>
      </c>
      <c r="L476" s="161" t="n">
        <v>7767</v>
      </c>
      <c r="M476" s="161" t="n">
        <v>245</v>
      </c>
    </row>
    <row r="477" customFormat="false" ht="27.75" hidden="false" customHeight="true" outlineLevel="0" collapsed="false">
      <c r="A477" s="96" t="s">
        <v>126</v>
      </c>
      <c r="B477" s="153" t="n">
        <v>1</v>
      </c>
      <c r="C477" s="154" t="n">
        <v>6</v>
      </c>
      <c r="D477" s="154" t="n">
        <v>1</v>
      </c>
      <c r="E477" s="154" t="n">
        <v>7</v>
      </c>
      <c r="F477" s="154" t="s">
        <v>81</v>
      </c>
      <c r="G477" s="154" t="s">
        <v>81</v>
      </c>
      <c r="H477" s="154" t="s">
        <v>81</v>
      </c>
      <c r="I477" s="154" t="s">
        <v>72</v>
      </c>
      <c r="J477" s="154" t="s">
        <v>72</v>
      </c>
      <c r="K477" s="154" t="s">
        <v>72</v>
      </c>
      <c r="L477" s="154" t="s">
        <v>81</v>
      </c>
      <c r="M477" s="154" t="s">
        <v>81</v>
      </c>
    </row>
    <row r="478" customFormat="false" ht="27.75" hidden="false" customHeight="true" outlineLevel="0" collapsed="false">
      <c r="A478" s="96" t="s">
        <v>127</v>
      </c>
      <c r="B478" s="153" t="n">
        <v>1</v>
      </c>
      <c r="C478" s="154" t="n">
        <v>1</v>
      </c>
      <c r="D478" s="154" t="s">
        <v>72</v>
      </c>
      <c r="E478" s="154" t="n">
        <v>1</v>
      </c>
      <c r="F478" s="154" t="s">
        <v>72</v>
      </c>
      <c r="G478" s="154" t="s">
        <v>81</v>
      </c>
      <c r="H478" s="154" t="s">
        <v>81</v>
      </c>
      <c r="I478" s="154" t="s">
        <v>72</v>
      </c>
      <c r="J478" s="154" t="s">
        <v>72</v>
      </c>
      <c r="K478" s="154" t="s">
        <v>72</v>
      </c>
      <c r="L478" s="154" t="s">
        <v>81</v>
      </c>
      <c r="M478" s="154" t="s">
        <v>81</v>
      </c>
    </row>
    <row r="479" customFormat="false" ht="27.75" hidden="false" customHeight="true" outlineLevel="0" collapsed="false">
      <c r="A479" s="96" t="s">
        <v>128</v>
      </c>
      <c r="B479" s="153" t="n">
        <v>1</v>
      </c>
      <c r="C479" s="154" t="n">
        <v>5</v>
      </c>
      <c r="D479" s="154" t="n">
        <v>2</v>
      </c>
      <c r="E479" s="154" t="n">
        <v>7</v>
      </c>
      <c r="F479" s="154" t="s">
        <v>81</v>
      </c>
      <c r="G479" s="154" t="s">
        <v>81</v>
      </c>
      <c r="H479" s="154" t="s">
        <v>81</v>
      </c>
      <c r="I479" s="154" t="s">
        <v>72</v>
      </c>
      <c r="J479" s="154" t="s">
        <v>72</v>
      </c>
      <c r="K479" s="154" t="s">
        <v>72</v>
      </c>
      <c r="L479" s="154" t="s">
        <v>81</v>
      </c>
      <c r="M479" s="154" t="s">
        <v>81</v>
      </c>
    </row>
    <row r="480" customFormat="false" ht="27.75" hidden="false" customHeight="true" outlineLevel="0" collapsed="false">
      <c r="A480" s="96" t="s">
        <v>129</v>
      </c>
      <c r="B480" s="153" t="s">
        <v>72</v>
      </c>
      <c r="C480" s="154" t="s">
        <v>72</v>
      </c>
      <c r="D480" s="154" t="s">
        <v>72</v>
      </c>
      <c r="E480" s="154" t="s">
        <v>72</v>
      </c>
      <c r="F480" s="154" t="s">
        <v>72</v>
      </c>
      <c r="G480" s="154" t="s">
        <v>72</v>
      </c>
      <c r="H480" s="154" t="s">
        <v>72</v>
      </c>
      <c r="I480" s="154" t="s">
        <v>72</v>
      </c>
      <c r="J480" s="154" t="s">
        <v>72</v>
      </c>
      <c r="K480" s="154" t="s">
        <v>72</v>
      </c>
      <c r="L480" s="154" t="s">
        <v>72</v>
      </c>
      <c r="M480" s="154" t="s">
        <v>72</v>
      </c>
    </row>
    <row r="481" customFormat="false" ht="27.75" hidden="false" customHeight="true" outlineLevel="0" collapsed="false">
      <c r="A481" s="114" t="s">
        <v>130</v>
      </c>
      <c r="B481" s="163" t="n">
        <v>2</v>
      </c>
      <c r="C481" s="164" t="n">
        <v>12</v>
      </c>
      <c r="D481" s="164" t="s">
        <v>72</v>
      </c>
      <c r="E481" s="164" t="n">
        <v>12</v>
      </c>
      <c r="F481" s="164" t="s">
        <v>81</v>
      </c>
      <c r="G481" s="164" t="s">
        <v>81</v>
      </c>
      <c r="H481" s="164" t="s">
        <v>81</v>
      </c>
      <c r="I481" s="164" t="s">
        <v>72</v>
      </c>
      <c r="J481" s="164" t="s">
        <v>72</v>
      </c>
      <c r="K481" s="164" t="s">
        <v>72</v>
      </c>
      <c r="L481" s="164" t="s">
        <v>81</v>
      </c>
      <c r="M481" s="164" t="s">
        <v>81</v>
      </c>
    </row>
    <row r="482" customFormat="false" ht="36" hidden="false" customHeight="true" outlineLevel="0" collapsed="false">
      <c r="A482" s="31" t="s">
        <v>132</v>
      </c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</row>
    <row r="483" customFormat="false" ht="24" hidden="false" customHeight="true" outlineLevel="0" collapsed="false">
      <c r="A483" s="147" t="s">
        <v>148</v>
      </c>
      <c r="B483" s="28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</row>
    <row r="484" customFormat="false" ht="24" hidden="false" customHeight="true" outlineLevel="0" collapsed="false">
      <c r="A484" s="32" t="s">
        <v>100</v>
      </c>
      <c r="B484" s="33" t="s">
        <v>53</v>
      </c>
      <c r="C484" s="33" t="s">
        <v>54</v>
      </c>
      <c r="D484" s="33"/>
      <c r="E484" s="33"/>
      <c r="F484" s="34"/>
      <c r="G484" s="34"/>
      <c r="H484" s="148" t="s">
        <v>134</v>
      </c>
      <c r="I484" s="148"/>
      <c r="J484" s="148"/>
      <c r="K484" s="148"/>
      <c r="L484" s="148"/>
      <c r="M484" s="149" t="s">
        <v>56</v>
      </c>
    </row>
    <row r="485" customFormat="false" ht="24" hidden="false" customHeight="true" outlineLevel="0" collapsed="false">
      <c r="A485" s="32"/>
      <c r="B485" s="33"/>
      <c r="C485" s="33"/>
      <c r="D485" s="33"/>
      <c r="E485" s="33"/>
      <c r="F485" s="36" t="s">
        <v>57</v>
      </c>
      <c r="G485" s="36" t="s">
        <v>58</v>
      </c>
      <c r="H485" s="148"/>
      <c r="I485" s="148"/>
      <c r="J485" s="148"/>
      <c r="K485" s="148"/>
      <c r="L485" s="148"/>
      <c r="M485" s="149"/>
    </row>
    <row r="486" customFormat="false" ht="24" hidden="false" customHeight="true" outlineLevel="0" collapsed="false">
      <c r="A486" s="32"/>
      <c r="B486" s="33"/>
      <c r="C486" s="37" t="s">
        <v>59</v>
      </c>
      <c r="D486" s="37" t="s">
        <v>60</v>
      </c>
      <c r="E486" s="37" t="s">
        <v>61</v>
      </c>
      <c r="F486" s="37"/>
      <c r="G486" s="37"/>
      <c r="H486" s="37" t="s">
        <v>62</v>
      </c>
      <c r="I486" s="37" t="s">
        <v>63</v>
      </c>
      <c r="J486" s="37" t="s">
        <v>64</v>
      </c>
      <c r="K486" s="37" t="s">
        <v>65</v>
      </c>
      <c r="L486" s="37" t="s">
        <v>66</v>
      </c>
      <c r="M486" s="149"/>
    </row>
    <row r="487" customFormat="false" ht="24" hidden="false" customHeight="true" outlineLevel="0" collapsed="false">
      <c r="A487" s="32"/>
      <c r="B487" s="33"/>
      <c r="C487" s="38" t="s">
        <v>67</v>
      </c>
      <c r="D487" s="38" t="s">
        <v>67</v>
      </c>
      <c r="E487" s="38" t="s">
        <v>67</v>
      </c>
      <c r="F487" s="38" t="s">
        <v>68</v>
      </c>
      <c r="G487" s="38" t="s">
        <v>68</v>
      </c>
      <c r="H487" s="38" t="s">
        <v>68</v>
      </c>
      <c r="I487" s="38" t="s">
        <v>68</v>
      </c>
      <c r="J487" s="38" t="s">
        <v>68</v>
      </c>
      <c r="K487" s="38" t="s">
        <v>68</v>
      </c>
      <c r="L487" s="38" t="s">
        <v>68</v>
      </c>
      <c r="M487" s="39" t="s">
        <v>68</v>
      </c>
    </row>
    <row r="488" customFormat="false" ht="27.75" hidden="false" customHeight="true" outlineLevel="0" collapsed="false">
      <c r="A488" s="150" t="s">
        <v>135</v>
      </c>
      <c r="B488" s="151" t="n">
        <v>54</v>
      </c>
      <c r="C488" s="152" t="n">
        <v>3289</v>
      </c>
      <c r="D488" s="152" t="n">
        <v>229</v>
      </c>
      <c r="E488" s="152" t="n">
        <v>3518</v>
      </c>
      <c r="F488" s="152" t="n">
        <v>2683305</v>
      </c>
      <c r="G488" s="152" t="n">
        <v>80551908</v>
      </c>
      <c r="H488" s="152" t="n">
        <v>106465928</v>
      </c>
      <c r="I488" s="152" t="n">
        <v>233552</v>
      </c>
      <c r="J488" s="152" t="n">
        <v>114418</v>
      </c>
      <c r="K488" s="152" t="n">
        <v>6453441</v>
      </c>
      <c r="L488" s="152" t="n">
        <v>113267339</v>
      </c>
      <c r="M488" s="152" t="n">
        <v>31130149</v>
      </c>
    </row>
    <row r="489" customFormat="false" ht="27.75" hidden="false" customHeight="true" outlineLevel="0" collapsed="false">
      <c r="A489" s="96" t="s">
        <v>101</v>
      </c>
      <c r="B489" s="153" t="n">
        <v>29</v>
      </c>
      <c r="C489" s="154" t="n">
        <v>2758</v>
      </c>
      <c r="D489" s="154" t="n">
        <v>185</v>
      </c>
      <c r="E489" s="154" t="n">
        <v>2943</v>
      </c>
      <c r="F489" s="154" t="n">
        <v>2297823</v>
      </c>
      <c r="G489" s="154" t="n">
        <v>67278557</v>
      </c>
      <c r="H489" s="154" t="n">
        <v>89468566</v>
      </c>
      <c r="I489" s="154" t="n">
        <v>139666</v>
      </c>
      <c r="J489" s="154" t="n">
        <v>100996</v>
      </c>
      <c r="K489" s="154" t="n">
        <v>6453441</v>
      </c>
      <c r="L489" s="154" t="n">
        <v>96162669</v>
      </c>
      <c r="M489" s="165" t="n">
        <v>27241645</v>
      </c>
    </row>
    <row r="490" customFormat="false" ht="27.75" hidden="false" customHeight="true" outlineLevel="0" collapsed="false">
      <c r="A490" s="96" t="s">
        <v>102</v>
      </c>
      <c r="B490" s="153" t="n">
        <v>2</v>
      </c>
      <c r="C490" s="154" t="n">
        <v>350</v>
      </c>
      <c r="D490" s="154" t="n">
        <v>12</v>
      </c>
      <c r="E490" s="154" t="n">
        <v>362</v>
      </c>
      <c r="F490" s="154" t="s">
        <v>81</v>
      </c>
      <c r="G490" s="154" t="s">
        <v>81</v>
      </c>
      <c r="H490" s="154" t="s">
        <v>81</v>
      </c>
      <c r="I490" s="154" t="s">
        <v>81</v>
      </c>
      <c r="J490" s="154" t="s">
        <v>72</v>
      </c>
      <c r="K490" s="154" t="s">
        <v>72</v>
      </c>
      <c r="L490" s="154" t="s">
        <v>81</v>
      </c>
      <c r="M490" s="154" t="s">
        <v>81</v>
      </c>
    </row>
    <row r="491" customFormat="false" ht="27.75" hidden="false" customHeight="true" outlineLevel="0" collapsed="false">
      <c r="A491" s="96" t="s">
        <v>103</v>
      </c>
      <c r="B491" s="153" t="n">
        <v>2</v>
      </c>
      <c r="C491" s="154" t="n">
        <v>11</v>
      </c>
      <c r="D491" s="154" t="n">
        <v>1</v>
      </c>
      <c r="E491" s="154" t="n">
        <v>12</v>
      </c>
      <c r="F491" s="154" t="s">
        <v>81</v>
      </c>
      <c r="G491" s="154" t="s">
        <v>81</v>
      </c>
      <c r="H491" s="154" t="s">
        <v>81</v>
      </c>
      <c r="I491" s="154" t="s">
        <v>81</v>
      </c>
      <c r="J491" s="154" t="s">
        <v>72</v>
      </c>
      <c r="K491" s="154" t="s">
        <v>72</v>
      </c>
      <c r="L491" s="154" t="s">
        <v>81</v>
      </c>
      <c r="M491" s="154" t="s">
        <v>81</v>
      </c>
    </row>
    <row r="492" customFormat="false" ht="27.75" hidden="false" customHeight="true" outlineLevel="0" collapsed="false">
      <c r="A492" s="96" t="s">
        <v>104</v>
      </c>
      <c r="B492" s="153" t="n">
        <v>2</v>
      </c>
      <c r="C492" s="154" t="n">
        <v>4</v>
      </c>
      <c r="D492" s="154" t="n">
        <v>2</v>
      </c>
      <c r="E492" s="154" t="n">
        <v>6</v>
      </c>
      <c r="F492" s="154" t="s">
        <v>81</v>
      </c>
      <c r="G492" s="154" t="s">
        <v>81</v>
      </c>
      <c r="H492" s="154" t="s">
        <v>81</v>
      </c>
      <c r="I492" s="154" t="s">
        <v>81</v>
      </c>
      <c r="J492" s="154" t="s">
        <v>72</v>
      </c>
      <c r="K492" s="154" t="s">
        <v>72</v>
      </c>
      <c r="L492" s="154" t="s">
        <v>81</v>
      </c>
      <c r="M492" s="154" t="s">
        <v>81</v>
      </c>
    </row>
    <row r="493" customFormat="false" ht="27.75" hidden="false" customHeight="true" outlineLevel="0" collapsed="false">
      <c r="A493" s="96" t="s">
        <v>105</v>
      </c>
      <c r="B493" s="153" t="n">
        <v>1</v>
      </c>
      <c r="C493" s="154" t="n">
        <v>1</v>
      </c>
      <c r="D493" s="154" t="s">
        <v>72</v>
      </c>
      <c r="E493" s="154" t="n">
        <v>1</v>
      </c>
      <c r="F493" s="154" t="s">
        <v>72</v>
      </c>
      <c r="G493" s="154" t="s">
        <v>81</v>
      </c>
      <c r="H493" s="154" t="s">
        <v>81</v>
      </c>
      <c r="I493" s="154" t="s">
        <v>72</v>
      </c>
      <c r="J493" s="154" t="s">
        <v>72</v>
      </c>
      <c r="K493" s="154" t="s">
        <v>72</v>
      </c>
      <c r="L493" s="154" t="s">
        <v>81</v>
      </c>
      <c r="M493" s="154" t="s">
        <v>81</v>
      </c>
    </row>
    <row r="494" customFormat="false" ht="27.75" hidden="false" customHeight="true" outlineLevel="0" collapsed="false">
      <c r="A494" s="96" t="s">
        <v>106</v>
      </c>
      <c r="B494" s="153" t="n">
        <v>2</v>
      </c>
      <c r="C494" s="154" t="n">
        <v>5</v>
      </c>
      <c r="D494" s="154" t="n">
        <v>2</v>
      </c>
      <c r="E494" s="154" t="n">
        <v>7</v>
      </c>
      <c r="F494" s="154" t="s">
        <v>81</v>
      </c>
      <c r="G494" s="154" t="s">
        <v>81</v>
      </c>
      <c r="H494" s="154" t="s">
        <v>81</v>
      </c>
      <c r="I494" s="154" t="s">
        <v>81</v>
      </c>
      <c r="J494" s="154" t="s">
        <v>81</v>
      </c>
      <c r="K494" s="154" t="s">
        <v>72</v>
      </c>
      <c r="L494" s="154" t="s">
        <v>81</v>
      </c>
      <c r="M494" s="154" t="s">
        <v>81</v>
      </c>
    </row>
    <row r="495" customFormat="false" ht="27.75" hidden="false" customHeight="true" outlineLevel="0" collapsed="false">
      <c r="A495" s="96" t="s">
        <v>107</v>
      </c>
      <c r="B495" s="153" t="n">
        <v>1</v>
      </c>
      <c r="C495" s="154" t="n">
        <v>1</v>
      </c>
      <c r="D495" s="154" t="s">
        <v>72</v>
      </c>
      <c r="E495" s="154" t="n">
        <v>1</v>
      </c>
      <c r="F495" s="154" t="s">
        <v>72</v>
      </c>
      <c r="G495" s="154" t="s">
        <v>81</v>
      </c>
      <c r="H495" s="154" t="s">
        <v>81</v>
      </c>
      <c r="I495" s="154" t="s">
        <v>72</v>
      </c>
      <c r="J495" s="154" t="s">
        <v>81</v>
      </c>
      <c r="K495" s="154" t="s">
        <v>72</v>
      </c>
      <c r="L495" s="154" t="s">
        <v>81</v>
      </c>
      <c r="M495" s="154" t="s">
        <v>81</v>
      </c>
    </row>
    <row r="496" customFormat="false" ht="27.75" hidden="false" customHeight="true" outlineLevel="0" collapsed="false">
      <c r="A496" s="96" t="s">
        <v>108</v>
      </c>
      <c r="B496" s="153" t="n">
        <v>2</v>
      </c>
      <c r="C496" s="154" t="n">
        <v>44</v>
      </c>
      <c r="D496" s="154" t="n">
        <v>3</v>
      </c>
      <c r="E496" s="154" t="n">
        <v>47</v>
      </c>
      <c r="F496" s="154" t="s">
        <v>81</v>
      </c>
      <c r="G496" s="154" t="s">
        <v>81</v>
      </c>
      <c r="H496" s="154" t="s">
        <v>81</v>
      </c>
      <c r="I496" s="154" t="s">
        <v>81</v>
      </c>
      <c r="J496" s="154" t="s">
        <v>81</v>
      </c>
      <c r="K496" s="154" t="s">
        <v>72</v>
      </c>
      <c r="L496" s="154" t="s">
        <v>81</v>
      </c>
      <c r="M496" s="154" t="s">
        <v>81</v>
      </c>
    </row>
    <row r="497" customFormat="false" ht="27.75" hidden="false" customHeight="true" outlineLevel="0" collapsed="false">
      <c r="A497" s="96" t="s">
        <v>109</v>
      </c>
      <c r="B497" s="153" t="n">
        <v>1</v>
      </c>
      <c r="C497" s="154" t="n">
        <v>10</v>
      </c>
      <c r="D497" s="154" t="n">
        <v>4</v>
      </c>
      <c r="E497" s="154" t="n">
        <v>14</v>
      </c>
      <c r="F497" s="154" t="s">
        <v>81</v>
      </c>
      <c r="G497" s="154" t="s">
        <v>81</v>
      </c>
      <c r="H497" s="154" t="s">
        <v>72</v>
      </c>
      <c r="I497" s="154" t="s">
        <v>81</v>
      </c>
      <c r="J497" s="154" t="s">
        <v>72</v>
      </c>
      <c r="K497" s="154" t="s">
        <v>72</v>
      </c>
      <c r="L497" s="154" t="s">
        <v>81</v>
      </c>
      <c r="M497" s="154" t="s">
        <v>81</v>
      </c>
    </row>
    <row r="498" customFormat="false" ht="27.75" hidden="false" customHeight="true" outlineLevel="0" collapsed="false">
      <c r="A498" s="155" t="s">
        <v>110</v>
      </c>
      <c r="B498" s="156" t="n">
        <v>1</v>
      </c>
      <c r="C498" s="157" t="n">
        <v>30</v>
      </c>
      <c r="D498" s="157" t="n">
        <v>3</v>
      </c>
      <c r="E498" s="157" t="n">
        <v>33</v>
      </c>
      <c r="F498" s="157" t="s">
        <v>81</v>
      </c>
      <c r="G498" s="157" t="s">
        <v>81</v>
      </c>
      <c r="H498" s="157" t="s">
        <v>81</v>
      </c>
      <c r="I498" s="157" t="s">
        <v>72</v>
      </c>
      <c r="J498" s="157" t="s">
        <v>81</v>
      </c>
      <c r="K498" s="157" t="s">
        <v>72</v>
      </c>
      <c r="L498" s="157" t="s">
        <v>81</v>
      </c>
      <c r="M498" s="157" t="s">
        <v>81</v>
      </c>
    </row>
    <row r="499" customFormat="false" ht="27.75" hidden="false" customHeight="true" outlineLevel="0" collapsed="false">
      <c r="A499" s="96" t="s">
        <v>111</v>
      </c>
      <c r="B499" s="153" t="s">
        <v>72</v>
      </c>
      <c r="C499" s="154" t="s">
        <v>72</v>
      </c>
      <c r="D499" s="154" t="s">
        <v>72</v>
      </c>
      <c r="E499" s="154" t="s">
        <v>72</v>
      </c>
      <c r="F499" s="154" t="s">
        <v>72</v>
      </c>
      <c r="G499" s="154" t="s">
        <v>72</v>
      </c>
      <c r="H499" s="154" t="s">
        <v>72</v>
      </c>
      <c r="I499" s="154" t="s">
        <v>72</v>
      </c>
      <c r="J499" s="154" t="s">
        <v>72</v>
      </c>
      <c r="K499" s="154" t="s">
        <v>72</v>
      </c>
      <c r="L499" s="154" t="s">
        <v>72</v>
      </c>
      <c r="M499" s="154" t="s">
        <v>72</v>
      </c>
    </row>
    <row r="500" customFormat="false" ht="27.75" hidden="false" customHeight="true" outlineLevel="0" collapsed="false">
      <c r="A500" s="96" t="s">
        <v>112</v>
      </c>
      <c r="B500" s="153" t="n">
        <v>1</v>
      </c>
      <c r="C500" s="154" t="n">
        <v>13</v>
      </c>
      <c r="D500" s="154" t="n">
        <v>11</v>
      </c>
      <c r="E500" s="154" t="n">
        <v>24</v>
      </c>
      <c r="F500" s="154" t="s">
        <v>81</v>
      </c>
      <c r="G500" s="154" t="s">
        <v>81</v>
      </c>
      <c r="H500" s="154" t="s">
        <v>72</v>
      </c>
      <c r="I500" s="154" t="s">
        <v>81</v>
      </c>
      <c r="J500" s="154" t="s">
        <v>72</v>
      </c>
      <c r="K500" s="154" t="s">
        <v>72</v>
      </c>
      <c r="L500" s="154" t="s">
        <v>81</v>
      </c>
      <c r="M500" s="154" t="s">
        <v>81</v>
      </c>
    </row>
    <row r="501" customFormat="false" ht="27.75" hidden="false" customHeight="true" outlineLevel="0" collapsed="false">
      <c r="A501" s="96" t="s">
        <v>113</v>
      </c>
      <c r="B501" s="153" t="s">
        <v>72</v>
      </c>
      <c r="C501" s="154" t="s">
        <v>72</v>
      </c>
      <c r="D501" s="154" t="s">
        <v>72</v>
      </c>
      <c r="E501" s="154" t="s">
        <v>72</v>
      </c>
      <c r="F501" s="154" t="s">
        <v>72</v>
      </c>
      <c r="G501" s="154" t="s">
        <v>72</v>
      </c>
      <c r="H501" s="154" t="s">
        <v>72</v>
      </c>
      <c r="I501" s="154" t="s">
        <v>72</v>
      </c>
      <c r="J501" s="154" t="s">
        <v>72</v>
      </c>
      <c r="K501" s="154" t="s">
        <v>72</v>
      </c>
      <c r="L501" s="154" t="s">
        <v>72</v>
      </c>
      <c r="M501" s="154" t="s">
        <v>72</v>
      </c>
    </row>
    <row r="502" customFormat="false" ht="27.75" hidden="false" customHeight="true" outlineLevel="0" collapsed="false">
      <c r="A502" s="111" t="s">
        <v>114</v>
      </c>
      <c r="B502" s="158" t="s">
        <v>72</v>
      </c>
      <c r="C502" s="159" t="s">
        <v>72</v>
      </c>
      <c r="D502" s="159" t="s">
        <v>72</v>
      </c>
      <c r="E502" s="159" t="s">
        <v>72</v>
      </c>
      <c r="F502" s="159" t="s">
        <v>72</v>
      </c>
      <c r="G502" s="159" t="s">
        <v>72</v>
      </c>
      <c r="H502" s="159" t="s">
        <v>72</v>
      </c>
      <c r="I502" s="159" t="s">
        <v>72</v>
      </c>
      <c r="J502" s="159" t="s">
        <v>72</v>
      </c>
      <c r="K502" s="159" t="s">
        <v>72</v>
      </c>
      <c r="L502" s="159" t="s">
        <v>72</v>
      </c>
      <c r="M502" s="159" t="s">
        <v>72</v>
      </c>
    </row>
    <row r="503" customFormat="false" ht="27.75" hidden="false" customHeight="true" outlineLevel="0" collapsed="false">
      <c r="A503" s="96" t="s">
        <v>115</v>
      </c>
      <c r="B503" s="153" t="n">
        <v>5</v>
      </c>
      <c r="C503" s="154" t="n">
        <v>51</v>
      </c>
      <c r="D503" s="154" t="n">
        <v>5</v>
      </c>
      <c r="E503" s="154" t="n">
        <v>56</v>
      </c>
      <c r="F503" s="154" t="n">
        <v>20894</v>
      </c>
      <c r="G503" s="154" t="n">
        <v>146534</v>
      </c>
      <c r="H503" s="154" t="n">
        <v>194085</v>
      </c>
      <c r="I503" s="154" t="n">
        <v>9181</v>
      </c>
      <c r="J503" s="154" t="s">
        <v>72</v>
      </c>
      <c r="K503" s="154" t="s">
        <v>72</v>
      </c>
      <c r="L503" s="154" t="n">
        <v>203266</v>
      </c>
      <c r="M503" s="154" t="n">
        <v>54031</v>
      </c>
    </row>
    <row r="504" customFormat="false" ht="27.75" hidden="false" customHeight="true" outlineLevel="0" collapsed="false">
      <c r="A504" s="102" t="s">
        <v>116</v>
      </c>
      <c r="B504" s="160" t="n">
        <v>1</v>
      </c>
      <c r="C504" s="161" t="n">
        <v>1</v>
      </c>
      <c r="D504" s="161" t="s">
        <v>72</v>
      </c>
      <c r="E504" s="161" t="n">
        <v>1</v>
      </c>
      <c r="F504" s="161" t="s">
        <v>72</v>
      </c>
      <c r="G504" s="161" t="s">
        <v>81</v>
      </c>
      <c r="H504" s="161" t="s">
        <v>72</v>
      </c>
      <c r="I504" s="161" t="s">
        <v>81</v>
      </c>
      <c r="J504" s="161" t="s">
        <v>72</v>
      </c>
      <c r="K504" s="161" t="s">
        <v>72</v>
      </c>
      <c r="L504" s="161" t="s">
        <v>81</v>
      </c>
      <c r="M504" s="161" t="s">
        <v>81</v>
      </c>
    </row>
    <row r="505" customFormat="false" ht="27.75" hidden="false" customHeight="true" outlineLevel="0" collapsed="false">
      <c r="A505" s="96" t="s">
        <v>117</v>
      </c>
      <c r="B505" s="153" t="s">
        <v>72</v>
      </c>
      <c r="C505" s="154" t="s">
        <v>72</v>
      </c>
      <c r="D505" s="154" t="s">
        <v>72</v>
      </c>
      <c r="E505" s="154" t="s">
        <v>72</v>
      </c>
      <c r="F505" s="154" t="s">
        <v>72</v>
      </c>
      <c r="G505" s="154" t="s">
        <v>72</v>
      </c>
      <c r="H505" s="154" t="s">
        <v>72</v>
      </c>
      <c r="I505" s="154" t="s">
        <v>72</v>
      </c>
      <c r="J505" s="154" t="s">
        <v>72</v>
      </c>
      <c r="K505" s="154" t="s">
        <v>72</v>
      </c>
      <c r="L505" s="154" t="s">
        <v>72</v>
      </c>
      <c r="M505" s="154" t="s">
        <v>72</v>
      </c>
    </row>
    <row r="506" customFormat="false" ht="27.75" hidden="false" customHeight="true" outlineLevel="0" collapsed="false">
      <c r="A506" s="96" t="s">
        <v>118</v>
      </c>
      <c r="B506" s="153" t="s">
        <v>72</v>
      </c>
      <c r="C506" s="154" t="s">
        <v>72</v>
      </c>
      <c r="D506" s="154" t="s">
        <v>72</v>
      </c>
      <c r="E506" s="154" t="s">
        <v>72</v>
      </c>
      <c r="F506" s="154" t="s">
        <v>72</v>
      </c>
      <c r="G506" s="154" t="s">
        <v>72</v>
      </c>
      <c r="H506" s="154" t="s">
        <v>72</v>
      </c>
      <c r="I506" s="154" t="s">
        <v>72</v>
      </c>
      <c r="J506" s="154" t="s">
        <v>72</v>
      </c>
      <c r="K506" s="154" t="s">
        <v>72</v>
      </c>
      <c r="L506" s="154" t="s">
        <v>72</v>
      </c>
      <c r="M506" s="154" t="s">
        <v>72</v>
      </c>
    </row>
    <row r="507" customFormat="false" ht="27.75" hidden="false" customHeight="true" outlineLevel="0" collapsed="false">
      <c r="A507" s="96" t="s">
        <v>119</v>
      </c>
      <c r="B507" s="153" t="s">
        <v>72</v>
      </c>
      <c r="C507" s="154" t="s">
        <v>72</v>
      </c>
      <c r="D507" s="154" t="s">
        <v>72</v>
      </c>
      <c r="E507" s="154" t="s">
        <v>72</v>
      </c>
      <c r="F507" s="154" t="s">
        <v>72</v>
      </c>
      <c r="G507" s="154" t="s">
        <v>72</v>
      </c>
      <c r="H507" s="154" t="s">
        <v>72</v>
      </c>
      <c r="I507" s="154" t="s">
        <v>72</v>
      </c>
      <c r="J507" s="154" t="s">
        <v>72</v>
      </c>
      <c r="K507" s="154" t="s">
        <v>72</v>
      </c>
      <c r="L507" s="154" t="s">
        <v>72</v>
      </c>
      <c r="M507" s="154" t="s">
        <v>72</v>
      </c>
    </row>
    <row r="508" customFormat="false" ht="27.75" hidden="false" customHeight="true" outlineLevel="0" collapsed="false">
      <c r="A508" s="96" t="s">
        <v>120</v>
      </c>
      <c r="B508" s="153" t="s">
        <v>72</v>
      </c>
      <c r="C508" s="154" t="s">
        <v>72</v>
      </c>
      <c r="D508" s="154" t="s">
        <v>72</v>
      </c>
      <c r="E508" s="154" t="s">
        <v>72</v>
      </c>
      <c r="F508" s="154" t="s">
        <v>72</v>
      </c>
      <c r="G508" s="154" t="s">
        <v>72</v>
      </c>
      <c r="H508" s="162" t="s">
        <v>72</v>
      </c>
      <c r="I508" s="162" t="s">
        <v>72</v>
      </c>
      <c r="J508" s="154" t="s">
        <v>72</v>
      </c>
      <c r="K508" s="154" t="s">
        <v>72</v>
      </c>
      <c r="L508" s="154" t="s">
        <v>72</v>
      </c>
      <c r="M508" s="154" t="s">
        <v>72</v>
      </c>
    </row>
    <row r="509" customFormat="false" ht="27.75" hidden="false" customHeight="true" outlineLevel="0" collapsed="false">
      <c r="A509" s="96" t="s">
        <v>121</v>
      </c>
      <c r="B509" s="153" t="n">
        <v>1</v>
      </c>
      <c r="C509" s="154" t="n">
        <v>5</v>
      </c>
      <c r="D509" s="154" t="n">
        <v>1</v>
      </c>
      <c r="E509" s="154" t="n">
        <v>6</v>
      </c>
      <c r="F509" s="154" t="s">
        <v>81</v>
      </c>
      <c r="G509" s="154" t="s">
        <v>81</v>
      </c>
      <c r="H509" s="154" t="s">
        <v>81</v>
      </c>
      <c r="I509" s="154" t="s">
        <v>72</v>
      </c>
      <c r="J509" s="154" t="s">
        <v>72</v>
      </c>
      <c r="K509" s="154" t="s">
        <v>72</v>
      </c>
      <c r="L509" s="154" t="s">
        <v>81</v>
      </c>
      <c r="M509" s="154" t="s">
        <v>81</v>
      </c>
    </row>
    <row r="510" customFormat="false" ht="27.75" hidden="false" customHeight="true" outlineLevel="0" collapsed="false">
      <c r="A510" s="96" t="s">
        <v>122</v>
      </c>
      <c r="B510" s="153" t="s">
        <v>72</v>
      </c>
      <c r="C510" s="154" t="s">
        <v>72</v>
      </c>
      <c r="D510" s="154" t="s">
        <v>72</v>
      </c>
      <c r="E510" s="154" t="s">
        <v>72</v>
      </c>
      <c r="F510" s="154" t="s">
        <v>72</v>
      </c>
      <c r="G510" s="154" t="s">
        <v>72</v>
      </c>
      <c r="H510" s="154" t="s">
        <v>72</v>
      </c>
      <c r="I510" s="154" t="s">
        <v>72</v>
      </c>
      <c r="J510" s="154" t="s">
        <v>72</v>
      </c>
      <c r="K510" s="154" t="s">
        <v>72</v>
      </c>
      <c r="L510" s="154" t="s">
        <v>72</v>
      </c>
      <c r="M510" s="154" t="s">
        <v>72</v>
      </c>
    </row>
    <row r="511" customFormat="false" ht="27.75" hidden="false" customHeight="true" outlineLevel="0" collapsed="false">
      <c r="A511" s="111" t="s">
        <v>123</v>
      </c>
      <c r="B511" s="158" t="s">
        <v>72</v>
      </c>
      <c r="C511" s="159" t="s">
        <v>72</v>
      </c>
      <c r="D511" s="159" t="s">
        <v>72</v>
      </c>
      <c r="E511" s="159" t="s">
        <v>72</v>
      </c>
      <c r="F511" s="159" t="s">
        <v>72</v>
      </c>
      <c r="G511" s="159" t="s">
        <v>72</v>
      </c>
      <c r="H511" s="159" t="s">
        <v>72</v>
      </c>
      <c r="I511" s="159" t="s">
        <v>72</v>
      </c>
      <c r="J511" s="159" t="s">
        <v>72</v>
      </c>
      <c r="K511" s="159" t="s">
        <v>72</v>
      </c>
      <c r="L511" s="159" t="s">
        <v>72</v>
      </c>
      <c r="M511" s="159" t="s">
        <v>72</v>
      </c>
    </row>
    <row r="512" customFormat="false" ht="27.75" hidden="false" customHeight="true" outlineLevel="0" collapsed="false">
      <c r="A512" s="96" t="s">
        <v>124</v>
      </c>
      <c r="B512" s="153" t="n">
        <v>1</v>
      </c>
      <c r="C512" s="154" t="n">
        <v>2</v>
      </c>
      <c r="D512" s="154" t="s">
        <v>72</v>
      </c>
      <c r="E512" s="154" t="n">
        <v>2</v>
      </c>
      <c r="F512" s="154" t="s">
        <v>72</v>
      </c>
      <c r="G512" s="154" t="s">
        <v>81</v>
      </c>
      <c r="H512" s="154" t="s">
        <v>81</v>
      </c>
      <c r="I512" s="154" t="s">
        <v>81</v>
      </c>
      <c r="J512" s="154" t="s">
        <v>72</v>
      </c>
      <c r="K512" s="154" t="s">
        <v>72</v>
      </c>
      <c r="L512" s="154" t="s">
        <v>81</v>
      </c>
      <c r="M512" s="154" t="s">
        <v>81</v>
      </c>
    </row>
    <row r="513" customFormat="false" ht="27.75" hidden="false" customHeight="true" outlineLevel="0" collapsed="false">
      <c r="A513" s="102" t="s">
        <v>125</v>
      </c>
      <c r="B513" s="160" t="s">
        <v>72</v>
      </c>
      <c r="C513" s="161" t="s">
        <v>72</v>
      </c>
      <c r="D513" s="161" t="s">
        <v>72</v>
      </c>
      <c r="E513" s="161" t="s">
        <v>72</v>
      </c>
      <c r="F513" s="161" t="s">
        <v>72</v>
      </c>
      <c r="G513" s="161" t="s">
        <v>72</v>
      </c>
      <c r="H513" s="161" t="s">
        <v>72</v>
      </c>
      <c r="I513" s="161" t="s">
        <v>72</v>
      </c>
      <c r="J513" s="161" t="s">
        <v>72</v>
      </c>
      <c r="K513" s="161" t="s">
        <v>72</v>
      </c>
      <c r="L513" s="161" t="s">
        <v>72</v>
      </c>
      <c r="M513" s="161" t="s">
        <v>72</v>
      </c>
    </row>
    <row r="514" customFormat="false" ht="27.75" hidden="false" customHeight="true" outlineLevel="0" collapsed="false">
      <c r="A514" s="96" t="s">
        <v>126</v>
      </c>
      <c r="B514" s="153" t="s">
        <v>72</v>
      </c>
      <c r="C514" s="154" t="s">
        <v>72</v>
      </c>
      <c r="D514" s="154" t="s">
        <v>72</v>
      </c>
      <c r="E514" s="154" t="s">
        <v>72</v>
      </c>
      <c r="F514" s="154" t="s">
        <v>72</v>
      </c>
      <c r="G514" s="154" t="s">
        <v>72</v>
      </c>
      <c r="H514" s="154" t="s">
        <v>72</v>
      </c>
      <c r="I514" s="154" t="s">
        <v>72</v>
      </c>
      <c r="J514" s="154" t="s">
        <v>72</v>
      </c>
      <c r="K514" s="154" t="s">
        <v>72</v>
      </c>
      <c r="L514" s="154" t="s">
        <v>72</v>
      </c>
      <c r="M514" s="154" t="s">
        <v>72</v>
      </c>
    </row>
    <row r="515" customFormat="false" ht="27.75" hidden="false" customHeight="true" outlineLevel="0" collapsed="false">
      <c r="A515" s="96" t="s">
        <v>127</v>
      </c>
      <c r="B515" s="153" t="s">
        <v>72</v>
      </c>
      <c r="C515" s="154" t="s">
        <v>72</v>
      </c>
      <c r="D515" s="154" t="s">
        <v>72</v>
      </c>
      <c r="E515" s="154" t="s">
        <v>72</v>
      </c>
      <c r="F515" s="154" t="s">
        <v>72</v>
      </c>
      <c r="G515" s="154" t="s">
        <v>72</v>
      </c>
      <c r="H515" s="154" t="s">
        <v>72</v>
      </c>
      <c r="I515" s="154" t="s">
        <v>72</v>
      </c>
      <c r="J515" s="154" t="s">
        <v>72</v>
      </c>
      <c r="K515" s="154" t="s">
        <v>72</v>
      </c>
      <c r="L515" s="154" t="s">
        <v>72</v>
      </c>
      <c r="M515" s="154" t="s">
        <v>72</v>
      </c>
    </row>
    <row r="516" customFormat="false" ht="27.75" hidden="false" customHeight="true" outlineLevel="0" collapsed="false">
      <c r="A516" s="96" t="s">
        <v>128</v>
      </c>
      <c r="B516" s="153" t="s">
        <v>72</v>
      </c>
      <c r="C516" s="154" t="s">
        <v>72</v>
      </c>
      <c r="D516" s="154" t="s">
        <v>72</v>
      </c>
      <c r="E516" s="154" t="s">
        <v>72</v>
      </c>
      <c r="F516" s="154" t="s">
        <v>72</v>
      </c>
      <c r="G516" s="154" t="s">
        <v>72</v>
      </c>
      <c r="H516" s="154" t="s">
        <v>72</v>
      </c>
      <c r="I516" s="154" t="s">
        <v>72</v>
      </c>
      <c r="J516" s="154" t="s">
        <v>72</v>
      </c>
      <c r="K516" s="154" t="s">
        <v>72</v>
      </c>
      <c r="L516" s="154" t="s">
        <v>72</v>
      </c>
      <c r="M516" s="154" t="s">
        <v>72</v>
      </c>
    </row>
    <row r="517" customFormat="false" ht="27.75" hidden="false" customHeight="true" outlineLevel="0" collapsed="false">
      <c r="A517" s="96" t="s">
        <v>129</v>
      </c>
      <c r="B517" s="153" t="s">
        <v>72</v>
      </c>
      <c r="C517" s="154" t="s">
        <v>72</v>
      </c>
      <c r="D517" s="154" t="s">
        <v>72</v>
      </c>
      <c r="E517" s="154" t="s">
        <v>72</v>
      </c>
      <c r="F517" s="154" t="s">
        <v>72</v>
      </c>
      <c r="G517" s="154" t="s">
        <v>72</v>
      </c>
      <c r="H517" s="154" t="s">
        <v>72</v>
      </c>
      <c r="I517" s="154" t="s">
        <v>72</v>
      </c>
      <c r="J517" s="154" t="s">
        <v>72</v>
      </c>
      <c r="K517" s="154" t="s">
        <v>72</v>
      </c>
      <c r="L517" s="154" t="s">
        <v>72</v>
      </c>
      <c r="M517" s="154" t="s">
        <v>72</v>
      </c>
    </row>
    <row r="518" customFormat="false" ht="27.75" hidden="false" customHeight="true" outlineLevel="0" collapsed="false">
      <c r="A518" s="114" t="s">
        <v>130</v>
      </c>
      <c r="B518" s="163" t="n">
        <v>2</v>
      </c>
      <c r="C518" s="164" t="n">
        <v>3</v>
      </c>
      <c r="D518" s="164" t="s">
        <v>72</v>
      </c>
      <c r="E518" s="164" t="n">
        <v>3</v>
      </c>
      <c r="F518" s="164" t="s">
        <v>81</v>
      </c>
      <c r="G518" s="164" t="s">
        <v>81</v>
      </c>
      <c r="H518" s="164" t="s">
        <v>81</v>
      </c>
      <c r="I518" s="164" t="s">
        <v>72</v>
      </c>
      <c r="J518" s="164" t="s">
        <v>81</v>
      </c>
      <c r="K518" s="164" t="s">
        <v>72</v>
      </c>
      <c r="L518" s="164" t="s">
        <v>81</v>
      </c>
      <c r="M518" s="164" t="s">
        <v>81</v>
      </c>
    </row>
    <row r="519" customFormat="false" ht="36" hidden="false" customHeight="true" outlineLevel="0" collapsed="false">
      <c r="A519" s="31" t="s">
        <v>132</v>
      </c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</row>
    <row r="520" customFormat="false" ht="24" hidden="false" customHeight="true" outlineLevel="0" collapsed="false">
      <c r="A520" s="147" t="s">
        <v>149</v>
      </c>
      <c r="B520" s="28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</row>
    <row r="521" customFormat="false" ht="24" hidden="false" customHeight="true" outlineLevel="0" collapsed="false">
      <c r="A521" s="32" t="s">
        <v>100</v>
      </c>
      <c r="B521" s="33" t="s">
        <v>53</v>
      </c>
      <c r="C521" s="33" t="s">
        <v>54</v>
      </c>
      <c r="D521" s="33"/>
      <c r="E521" s="33"/>
      <c r="F521" s="34"/>
      <c r="G521" s="34"/>
      <c r="H521" s="148" t="s">
        <v>134</v>
      </c>
      <c r="I521" s="148"/>
      <c r="J521" s="148"/>
      <c r="K521" s="148"/>
      <c r="L521" s="148"/>
      <c r="M521" s="149" t="s">
        <v>56</v>
      </c>
    </row>
    <row r="522" customFormat="false" ht="24" hidden="false" customHeight="true" outlineLevel="0" collapsed="false">
      <c r="A522" s="32"/>
      <c r="B522" s="33"/>
      <c r="C522" s="33"/>
      <c r="D522" s="33"/>
      <c r="E522" s="33"/>
      <c r="F522" s="36" t="s">
        <v>57</v>
      </c>
      <c r="G522" s="36" t="s">
        <v>58</v>
      </c>
      <c r="H522" s="148"/>
      <c r="I522" s="148"/>
      <c r="J522" s="148"/>
      <c r="K522" s="148"/>
      <c r="L522" s="148"/>
      <c r="M522" s="149"/>
    </row>
    <row r="523" customFormat="false" ht="24" hidden="false" customHeight="true" outlineLevel="0" collapsed="false">
      <c r="A523" s="32"/>
      <c r="B523" s="33"/>
      <c r="C523" s="37" t="s">
        <v>59</v>
      </c>
      <c r="D523" s="37" t="s">
        <v>60</v>
      </c>
      <c r="E523" s="37" t="s">
        <v>61</v>
      </c>
      <c r="F523" s="37"/>
      <c r="G523" s="37"/>
      <c r="H523" s="37" t="s">
        <v>62</v>
      </c>
      <c r="I523" s="37" t="s">
        <v>63</v>
      </c>
      <c r="J523" s="37" t="s">
        <v>64</v>
      </c>
      <c r="K523" s="37" t="s">
        <v>65</v>
      </c>
      <c r="L523" s="37" t="s">
        <v>66</v>
      </c>
      <c r="M523" s="149"/>
    </row>
    <row r="524" customFormat="false" ht="24" hidden="false" customHeight="true" outlineLevel="0" collapsed="false">
      <c r="A524" s="32"/>
      <c r="B524" s="33"/>
      <c r="C524" s="38" t="s">
        <v>67</v>
      </c>
      <c r="D524" s="38" t="s">
        <v>67</v>
      </c>
      <c r="E524" s="38" t="s">
        <v>67</v>
      </c>
      <c r="F524" s="38" t="s">
        <v>68</v>
      </c>
      <c r="G524" s="38" t="s">
        <v>68</v>
      </c>
      <c r="H524" s="38" t="s">
        <v>68</v>
      </c>
      <c r="I524" s="38" t="s">
        <v>68</v>
      </c>
      <c r="J524" s="38" t="s">
        <v>68</v>
      </c>
      <c r="K524" s="38" t="s">
        <v>68</v>
      </c>
      <c r="L524" s="38" t="s">
        <v>68</v>
      </c>
      <c r="M524" s="39" t="s">
        <v>68</v>
      </c>
    </row>
    <row r="525" customFormat="false" ht="27.75" hidden="false" customHeight="true" outlineLevel="0" collapsed="false">
      <c r="A525" s="150" t="s">
        <v>135</v>
      </c>
      <c r="B525" s="151" t="n">
        <v>13</v>
      </c>
      <c r="C525" s="152" t="n">
        <v>490</v>
      </c>
      <c r="D525" s="152" t="n">
        <v>157</v>
      </c>
      <c r="E525" s="152" t="n">
        <v>647</v>
      </c>
      <c r="F525" s="152" t="n">
        <v>285961</v>
      </c>
      <c r="G525" s="152" t="n">
        <v>1765538</v>
      </c>
      <c r="H525" s="152" t="s">
        <v>81</v>
      </c>
      <c r="I525" s="152" t="s">
        <v>81</v>
      </c>
      <c r="J525" s="152" t="s">
        <v>81</v>
      </c>
      <c r="K525" s="152" t="s">
        <v>81</v>
      </c>
      <c r="L525" s="152" t="n">
        <v>3244492</v>
      </c>
      <c r="M525" s="152" t="n">
        <v>1294840</v>
      </c>
    </row>
    <row r="526" customFormat="false" ht="27.75" hidden="false" customHeight="true" outlineLevel="0" collapsed="false">
      <c r="A526" s="96" t="s">
        <v>101</v>
      </c>
      <c r="B526" s="153" t="n">
        <v>7</v>
      </c>
      <c r="C526" s="154" t="n">
        <v>199</v>
      </c>
      <c r="D526" s="154" t="n">
        <v>33</v>
      </c>
      <c r="E526" s="154" t="n">
        <v>232</v>
      </c>
      <c r="F526" s="154" t="n">
        <v>84101</v>
      </c>
      <c r="G526" s="154" t="n">
        <v>274506</v>
      </c>
      <c r="H526" s="154" t="n">
        <v>349673</v>
      </c>
      <c r="I526" s="154" t="s">
        <v>81</v>
      </c>
      <c r="J526" s="154" t="s">
        <v>81</v>
      </c>
      <c r="K526" s="154" t="s">
        <v>81</v>
      </c>
      <c r="L526" s="154" t="n">
        <v>373726</v>
      </c>
      <c r="M526" s="165" t="n">
        <v>67882</v>
      </c>
    </row>
    <row r="527" customFormat="false" ht="27.75" hidden="false" customHeight="true" outlineLevel="0" collapsed="false">
      <c r="A527" s="96" t="s">
        <v>102</v>
      </c>
      <c r="B527" s="153" t="n">
        <v>1</v>
      </c>
      <c r="C527" s="154" t="n">
        <v>185</v>
      </c>
      <c r="D527" s="154" t="n">
        <v>30</v>
      </c>
      <c r="E527" s="154" t="n">
        <v>215</v>
      </c>
      <c r="F527" s="154" t="s">
        <v>81</v>
      </c>
      <c r="G527" s="154" t="s">
        <v>81</v>
      </c>
      <c r="H527" s="154" t="s">
        <v>81</v>
      </c>
      <c r="I527" s="154" t="s">
        <v>72</v>
      </c>
      <c r="J527" s="154" t="s">
        <v>72</v>
      </c>
      <c r="K527" s="154" t="s">
        <v>72</v>
      </c>
      <c r="L527" s="154" t="s">
        <v>81</v>
      </c>
      <c r="M527" s="154" t="s">
        <v>81</v>
      </c>
    </row>
    <row r="528" customFormat="false" ht="27.75" hidden="false" customHeight="true" outlineLevel="0" collapsed="false">
      <c r="A528" s="96" t="s">
        <v>103</v>
      </c>
      <c r="B528" s="153" t="s">
        <v>72</v>
      </c>
      <c r="C528" s="154" t="s">
        <v>72</v>
      </c>
      <c r="D528" s="154" t="s">
        <v>72</v>
      </c>
      <c r="E528" s="154" t="s">
        <v>72</v>
      </c>
      <c r="F528" s="154" t="s">
        <v>72</v>
      </c>
      <c r="G528" s="154" t="s">
        <v>72</v>
      </c>
      <c r="H528" s="154" t="s">
        <v>72</v>
      </c>
      <c r="I528" s="154" t="s">
        <v>72</v>
      </c>
      <c r="J528" s="154" t="s">
        <v>72</v>
      </c>
      <c r="K528" s="154" t="s">
        <v>72</v>
      </c>
      <c r="L528" s="154" t="s">
        <v>72</v>
      </c>
      <c r="M528" s="154" t="s">
        <v>72</v>
      </c>
    </row>
    <row r="529" customFormat="false" ht="27.75" hidden="false" customHeight="true" outlineLevel="0" collapsed="false">
      <c r="A529" s="96" t="s">
        <v>104</v>
      </c>
      <c r="B529" s="153" t="s">
        <v>72</v>
      </c>
      <c r="C529" s="154" t="s">
        <v>72</v>
      </c>
      <c r="D529" s="154" t="s">
        <v>72</v>
      </c>
      <c r="E529" s="154" t="s">
        <v>72</v>
      </c>
      <c r="F529" s="154" t="s">
        <v>72</v>
      </c>
      <c r="G529" s="154" t="s">
        <v>72</v>
      </c>
      <c r="H529" s="154" t="s">
        <v>72</v>
      </c>
      <c r="I529" s="154" t="s">
        <v>72</v>
      </c>
      <c r="J529" s="154" t="s">
        <v>72</v>
      </c>
      <c r="K529" s="154" t="s">
        <v>72</v>
      </c>
      <c r="L529" s="154" t="s">
        <v>72</v>
      </c>
      <c r="M529" s="154" t="s">
        <v>72</v>
      </c>
    </row>
    <row r="530" customFormat="false" ht="27.75" hidden="false" customHeight="true" outlineLevel="0" collapsed="false">
      <c r="A530" s="96" t="s">
        <v>105</v>
      </c>
      <c r="B530" s="153" t="n">
        <v>1</v>
      </c>
      <c r="C530" s="154" t="n">
        <v>10</v>
      </c>
      <c r="D530" s="154" t="n">
        <v>2</v>
      </c>
      <c r="E530" s="154" t="n">
        <v>12</v>
      </c>
      <c r="F530" s="154" t="s">
        <v>81</v>
      </c>
      <c r="G530" s="154" t="s">
        <v>81</v>
      </c>
      <c r="H530" s="154" t="s">
        <v>81</v>
      </c>
      <c r="I530" s="154" t="s">
        <v>72</v>
      </c>
      <c r="J530" s="154" t="s">
        <v>72</v>
      </c>
      <c r="K530" s="154" t="s">
        <v>72</v>
      </c>
      <c r="L530" s="154" t="s">
        <v>81</v>
      </c>
      <c r="M530" s="154" t="s">
        <v>81</v>
      </c>
    </row>
    <row r="531" customFormat="false" ht="27.75" hidden="false" customHeight="true" outlineLevel="0" collapsed="false">
      <c r="A531" s="96" t="s">
        <v>106</v>
      </c>
      <c r="B531" s="153" t="n">
        <v>2</v>
      </c>
      <c r="C531" s="154" t="n">
        <v>14</v>
      </c>
      <c r="D531" s="154" t="n">
        <v>80</v>
      </c>
      <c r="E531" s="154" t="n">
        <v>94</v>
      </c>
      <c r="F531" s="154" t="s">
        <v>81</v>
      </c>
      <c r="G531" s="154" t="s">
        <v>81</v>
      </c>
      <c r="H531" s="154" t="s">
        <v>81</v>
      </c>
      <c r="I531" s="154" t="s">
        <v>81</v>
      </c>
      <c r="J531" s="154" t="s">
        <v>72</v>
      </c>
      <c r="K531" s="154" t="s">
        <v>72</v>
      </c>
      <c r="L531" s="154" t="s">
        <v>81</v>
      </c>
      <c r="M531" s="154" t="s">
        <v>81</v>
      </c>
    </row>
    <row r="532" customFormat="false" ht="27.75" hidden="false" customHeight="true" outlineLevel="0" collapsed="false">
      <c r="A532" s="96" t="s">
        <v>107</v>
      </c>
      <c r="B532" s="153" t="s">
        <v>72</v>
      </c>
      <c r="C532" s="154" t="s">
        <v>72</v>
      </c>
      <c r="D532" s="154" t="s">
        <v>72</v>
      </c>
      <c r="E532" s="154" t="s">
        <v>72</v>
      </c>
      <c r="F532" s="154" t="s">
        <v>72</v>
      </c>
      <c r="G532" s="154" t="s">
        <v>72</v>
      </c>
      <c r="H532" s="154" t="s">
        <v>72</v>
      </c>
      <c r="I532" s="154" t="s">
        <v>72</v>
      </c>
      <c r="J532" s="154" t="s">
        <v>72</v>
      </c>
      <c r="K532" s="154" t="s">
        <v>72</v>
      </c>
      <c r="L532" s="154" t="s">
        <v>72</v>
      </c>
      <c r="M532" s="154" t="s">
        <v>72</v>
      </c>
    </row>
    <row r="533" customFormat="false" ht="27.75" hidden="false" customHeight="true" outlineLevel="0" collapsed="false">
      <c r="A533" s="96" t="s">
        <v>108</v>
      </c>
      <c r="B533" s="153" t="s">
        <v>72</v>
      </c>
      <c r="C533" s="154" t="s">
        <v>72</v>
      </c>
      <c r="D533" s="154" t="s">
        <v>72</v>
      </c>
      <c r="E533" s="154" t="s">
        <v>72</v>
      </c>
      <c r="F533" s="154" t="s">
        <v>72</v>
      </c>
      <c r="G533" s="154" t="s">
        <v>72</v>
      </c>
      <c r="H533" s="154" t="s">
        <v>72</v>
      </c>
      <c r="I533" s="154" t="s">
        <v>72</v>
      </c>
      <c r="J533" s="154" t="s">
        <v>72</v>
      </c>
      <c r="K533" s="154" t="s">
        <v>72</v>
      </c>
      <c r="L533" s="154" t="s">
        <v>72</v>
      </c>
      <c r="M533" s="154" t="s">
        <v>72</v>
      </c>
    </row>
    <row r="534" customFormat="false" ht="27.75" hidden="false" customHeight="true" outlineLevel="0" collapsed="false">
      <c r="A534" s="96" t="s">
        <v>109</v>
      </c>
      <c r="B534" s="153" t="s">
        <v>72</v>
      </c>
      <c r="C534" s="154" t="s">
        <v>72</v>
      </c>
      <c r="D534" s="154" t="s">
        <v>72</v>
      </c>
      <c r="E534" s="154" t="s">
        <v>72</v>
      </c>
      <c r="F534" s="154" t="s">
        <v>72</v>
      </c>
      <c r="G534" s="154" t="s">
        <v>72</v>
      </c>
      <c r="H534" s="154" t="s">
        <v>72</v>
      </c>
      <c r="I534" s="154" t="s">
        <v>72</v>
      </c>
      <c r="J534" s="154" t="s">
        <v>72</v>
      </c>
      <c r="K534" s="154" t="s">
        <v>72</v>
      </c>
      <c r="L534" s="154" t="s">
        <v>72</v>
      </c>
      <c r="M534" s="154" t="s">
        <v>72</v>
      </c>
    </row>
    <row r="535" customFormat="false" ht="27.75" hidden="false" customHeight="true" outlineLevel="0" collapsed="false">
      <c r="A535" s="155" t="s">
        <v>110</v>
      </c>
      <c r="B535" s="156" t="s">
        <v>72</v>
      </c>
      <c r="C535" s="157" t="s">
        <v>72</v>
      </c>
      <c r="D535" s="157" t="s">
        <v>72</v>
      </c>
      <c r="E535" s="157" t="s">
        <v>72</v>
      </c>
      <c r="F535" s="157" t="s">
        <v>72</v>
      </c>
      <c r="G535" s="157" t="s">
        <v>72</v>
      </c>
      <c r="H535" s="157" t="s">
        <v>72</v>
      </c>
      <c r="I535" s="157" t="s">
        <v>72</v>
      </c>
      <c r="J535" s="157" t="s">
        <v>72</v>
      </c>
      <c r="K535" s="157" t="s">
        <v>72</v>
      </c>
      <c r="L535" s="157" t="s">
        <v>72</v>
      </c>
      <c r="M535" s="157" t="s">
        <v>72</v>
      </c>
    </row>
    <row r="536" customFormat="false" ht="27.75" hidden="false" customHeight="true" outlineLevel="0" collapsed="false">
      <c r="A536" s="96" t="s">
        <v>111</v>
      </c>
      <c r="B536" s="153" t="s">
        <v>72</v>
      </c>
      <c r="C536" s="154" t="s">
        <v>72</v>
      </c>
      <c r="D536" s="154" t="s">
        <v>72</v>
      </c>
      <c r="E536" s="154" t="s">
        <v>72</v>
      </c>
      <c r="F536" s="154" t="s">
        <v>72</v>
      </c>
      <c r="G536" s="154" t="s">
        <v>72</v>
      </c>
      <c r="H536" s="154" t="s">
        <v>72</v>
      </c>
      <c r="I536" s="154" t="s">
        <v>72</v>
      </c>
      <c r="J536" s="154" t="s">
        <v>72</v>
      </c>
      <c r="K536" s="154" t="s">
        <v>72</v>
      </c>
      <c r="L536" s="154" t="s">
        <v>72</v>
      </c>
      <c r="M536" s="154" t="s">
        <v>72</v>
      </c>
    </row>
    <row r="537" customFormat="false" ht="27.75" hidden="false" customHeight="true" outlineLevel="0" collapsed="false">
      <c r="A537" s="96" t="s">
        <v>112</v>
      </c>
      <c r="B537" s="153" t="s">
        <v>72</v>
      </c>
      <c r="C537" s="154" t="s">
        <v>72</v>
      </c>
      <c r="D537" s="154" t="s">
        <v>72</v>
      </c>
      <c r="E537" s="154" t="s">
        <v>72</v>
      </c>
      <c r="F537" s="154" t="s">
        <v>72</v>
      </c>
      <c r="G537" s="154" t="s">
        <v>72</v>
      </c>
      <c r="H537" s="154" t="s">
        <v>72</v>
      </c>
      <c r="I537" s="154" t="s">
        <v>72</v>
      </c>
      <c r="J537" s="154" t="s">
        <v>72</v>
      </c>
      <c r="K537" s="154" t="s">
        <v>72</v>
      </c>
      <c r="L537" s="154" t="s">
        <v>72</v>
      </c>
      <c r="M537" s="154" t="s">
        <v>72</v>
      </c>
    </row>
    <row r="538" customFormat="false" ht="27.75" hidden="false" customHeight="true" outlineLevel="0" collapsed="false">
      <c r="A538" s="96" t="s">
        <v>113</v>
      </c>
      <c r="B538" s="153" t="s">
        <v>72</v>
      </c>
      <c r="C538" s="154" t="s">
        <v>72</v>
      </c>
      <c r="D538" s="154" t="s">
        <v>72</v>
      </c>
      <c r="E538" s="154" t="s">
        <v>72</v>
      </c>
      <c r="F538" s="154" t="s">
        <v>72</v>
      </c>
      <c r="G538" s="154" t="s">
        <v>72</v>
      </c>
      <c r="H538" s="154" t="s">
        <v>72</v>
      </c>
      <c r="I538" s="154" t="s">
        <v>72</v>
      </c>
      <c r="J538" s="154" t="s">
        <v>72</v>
      </c>
      <c r="K538" s="154" t="s">
        <v>72</v>
      </c>
      <c r="L538" s="154" t="s">
        <v>72</v>
      </c>
      <c r="M538" s="154" t="s">
        <v>72</v>
      </c>
    </row>
    <row r="539" customFormat="false" ht="27.75" hidden="false" customHeight="true" outlineLevel="0" collapsed="false">
      <c r="A539" s="111" t="s">
        <v>114</v>
      </c>
      <c r="B539" s="158" t="s">
        <v>72</v>
      </c>
      <c r="C539" s="159" t="s">
        <v>72</v>
      </c>
      <c r="D539" s="159" t="s">
        <v>72</v>
      </c>
      <c r="E539" s="159" t="s">
        <v>72</v>
      </c>
      <c r="F539" s="159" t="s">
        <v>72</v>
      </c>
      <c r="G539" s="159" t="s">
        <v>72</v>
      </c>
      <c r="H539" s="159" t="s">
        <v>72</v>
      </c>
      <c r="I539" s="159" t="s">
        <v>72</v>
      </c>
      <c r="J539" s="159" t="s">
        <v>72</v>
      </c>
      <c r="K539" s="159" t="s">
        <v>72</v>
      </c>
      <c r="L539" s="159" t="s">
        <v>72</v>
      </c>
      <c r="M539" s="159" t="s">
        <v>72</v>
      </c>
    </row>
    <row r="540" customFormat="false" ht="27.75" hidden="false" customHeight="true" outlineLevel="0" collapsed="false">
      <c r="A540" s="96" t="s">
        <v>115</v>
      </c>
      <c r="B540" s="153" t="s">
        <v>72</v>
      </c>
      <c r="C540" s="154" t="s">
        <v>72</v>
      </c>
      <c r="D540" s="154" t="s">
        <v>72</v>
      </c>
      <c r="E540" s="154" t="s">
        <v>72</v>
      </c>
      <c r="F540" s="154" t="s">
        <v>72</v>
      </c>
      <c r="G540" s="154" t="s">
        <v>72</v>
      </c>
      <c r="H540" s="154" t="s">
        <v>72</v>
      </c>
      <c r="I540" s="154" t="s">
        <v>72</v>
      </c>
      <c r="J540" s="154" t="s">
        <v>72</v>
      </c>
      <c r="K540" s="154" t="s">
        <v>72</v>
      </c>
      <c r="L540" s="154" t="s">
        <v>72</v>
      </c>
      <c r="M540" s="154" t="s">
        <v>72</v>
      </c>
    </row>
    <row r="541" customFormat="false" ht="27.75" hidden="false" customHeight="true" outlineLevel="0" collapsed="false">
      <c r="A541" s="102" t="s">
        <v>116</v>
      </c>
      <c r="B541" s="160" t="n">
        <v>2</v>
      </c>
      <c r="C541" s="161" t="n">
        <v>82</v>
      </c>
      <c r="D541" s="161" t="n">
        <v>12</v>
      </c>
      <c r="E541" s="161" t="n">
        <v>94</v>
      </c>
      <c r="F541" s="161" t="s">
        <v>81</v>
      </c>
      <c r="G541" s="161" t="s">
        <v>81</v>
      </c>
      <c r="H541" s="161" t="s">
        <v>81</v>
      </c>
      <c r="I541" s="161" t="s">
        <v>72</v>
      </c>
      <c r="J541" s="161" t="s">
        <v>72</v>
      </c>
      <c r="K541" s="161" t="s">
        <v>72</v>
      </c>
      <c r="L541" s="161" t="s">
        <v>81</v>
      </c>
      <c r="M541" s="161" t="s">
        <v>81</v>
      </c>
    </row>
    <row r="542" customFormat="false" ht="27.75" hidden="false" customHeight="true" outlineLevel="0" collapsed="false">
      <c r="A542" s="96" t="s">
        <v>117</v>
      </c>
      <c r="B542" s="153" t="s">
        <v>72</v>
      </c>
      <c r="C542" s="154" t="s">
        <v>72</v>
      </c>
      <c r="D542" s="154" t="s">
        <v>72</v>
      </c>
      <c r="E542" s="154" t="s">
        <v>72</v>
      </c>
      <c r="F542" s="154" t="s">
        <v>72</v>
      </c>
      <c r="G542" s="154" t="s">
        <v>72</v>
      </c>
      <c r="H542" s="154" t="s">
        <v>72</v>
      </c>
      <c r="I542" s="154" t="s">
        <v>72</v>
      </c>
      <c r="J542" s="154" t="s">
        <v>72</v>
      </c>
      <c r="K542" s="154" t="s">
        <v>72</v>
      </c>
      <c r="L542" s="154" t="s">
        <v>72</v>
      </c>
      <c r="M542" s="154" t="s">
        <v>72</v>
      </c>
    </row>
    <row r="543" customFormat="false" ht="27.75" hidden="false" customHeight="true" outlineLevel="0" collapsed="false">
      <c r="A543" s="96" t="s">
        <v>118</v>
      </c>
      <c r="B543" s="153" t="s">
        <v>72</v>
      </c>
      <c r="C543" s="154" t="s">
        <v>72</v>
      </c>
      <c r="D543" s="154" t="s">
        <v>72</v>
      </c>
      <c r="E543" s="154" t="s">
        <v>72</v>
      </c>
      <c r="F543" s="154" t="s">
        <v>72</v>
      </c>
      <c r="G543" s="154" t="s">
        <v>72</v>
      </c>
      <c r="H543" s="154" t="s">
        <v>72</v>
      </c>
      <c r="I543" s="154" t="s">
        <v>72</v>
      </c>
      <c r="J543" s="154" t="s">
        <v>72</v>
      </c>
      <c r="K543" s="154" t="s">
        <v>72</v>
      </c>
      <c r="L543" s="154" t="s">
        <v>72</v>
      </c>
      <c r="M543" s="154" t="s">
        <v>72</v>
      </c>
    </row>
    <row r="544" customFormat="false" ht="27.75" hidden="false" customHeight="true" outlineLevel="0" collapsed="false">
      <c r="A544" s="96" t="s">
        <v>119</v>
      </c>
      <c r="B544" s="153" t="s">
        <v>72</v>
      </c>
      <c r="C544" s="154" t="s">
        <v>72</v>
      </c>
      <c r="D544" s="154" t="s">
        <v>72</v>
      </c>
      <c r="E544" s="154" t="s">
        <v>72</v>
      </c>
      <c r="F544" s="154" t="s">
        <v>72</v>
      </c>
      <c r="G544" s="154" t="s">
        <v>72</v>
      </c>
      <c r="H544" s="154" t="s">
        <v>72</v>
      </c>
      <c r="I544" s="154" t="s">
        <v>72</v>
      </c>
      <c r="J544" s="154" t="s">
        <v>72</v>
      </c>
      <c r="K544" s="154" t="s">
        <v>72</v>
      </c>
      <c r="L544" s="154" t="s">
        <v>72</v>
      </c>
      <c r="M544" s="154" t="s">
        <v>72</v>
      </c>
    </row>
    <row r="545" customFormat="false" ht="27.75" hidden="false" customHeight="true" outlineLevel="0" collapsed="false">
      <c r="A545" s="96" t="s">
        <v>120</v>
      </c>
      <c r="B545" s="153" t="s">
        <v>72</v>
      </c>
      <c r="C545" s="154" t="s">
        <v>72</v>
      </c>
      <c r="D545" s="154" t="s">
        <v>72</v>
      </c>
      <c r="E545" s="154" t="s">
        <v>72</v>
      </c>
      <c r="F545" s="154" t="s">
        <v>72</v>
      </c>
      <c r="G545" s="154" t="s">
        <v>72</v>
      </c>
      <c r="H545" s="162" t="s">
        <v>72</v>
      </c>
      <c r="I545" s="162" t="s">
        <v>72</v>
      </c>
      <c r="J545" s="154" t="s">
        <v>72</v>
      </c>
      <c r="K545" s="154" t="s">
        <v>72</v>
      </c>
      <c r="L545" s="154" t="s">
        <v>72</v>
      </c>
      <c r="M545" s="154" t="s">
        <v>72</v>
      </c>
    </row>
    <row r="546" customFormat="false" ht="27.75" hidden="false" customHeight="true" outlineLevel="0" collapsed="false">
      <c r="A546" s="96" t="s">
        <v>121</v>
      </c>
      <c r="B546" s="153" t="s">
        <v>72</v>
      </c>
      <c r="C546" s="154" t="s">
        <v>72</v>
      </c>
      <c r="D546" s="154" t="s">
        <v>72</v>
      </c>
      <c r="E546" s="154" t="s">
        <v>72</v>
      </c>
      <c r="F546" s="154" t="s">
        <v>72</v>
      </c>
      <c r="G546" s="154" t="s">
        <v>72</v>
      </c>
      <c r="H546" s="154" t="s">
        <v>72</v>
      </c>
      <c r="I546" s="154" t="s">
        <v>72</v>
      </c>
      <c r="J546" s="154" t="s">
        <v>72</v>
      </c>
      <c r="K546" s="154" t="s">
        <v>72</v>
      </c>
      <c r="L546" s="154" t="s">
        <v>72</v>
      </c>
      <c r="M546" s="154" t="s">
        <v>72</v>
      </c>
    </row>
    <row r="547" customFormat="false" ht="27.75" hidden="false" customHeight="true" outlineLevel="0" collapsed="false">
      <c r="A547" s="96" t="s">
        <v>122</v>
      </c>
      <c r="B547" s="153" t="s">
        <v>72</v>
      </c>
      <c r="C547" s="154" t="s">
        <v>72</v>
      </c>
      <c r="D547" s="154" t="s">
        <v>72</v>
      </c>
      <c r="E547" s="154" t="s">
        <v>72</v>
      </c>
      <c r="F547" s="154" t="s">
        <v>72</v>
      </c>
      <c r="G547" s="154" t="s">
        <v>72</v>
      </c>
      <c r="H547" s="154" t="s">
        <v>72</v>
      </c>
      <c r="I547" s="154" t="s">
        <v>72</v>
      </c>
      <c r="J547" s="154" t="s">
        <v>72</v>
      </c>
      <c r="K547" s="154" t="s">
        <v>72</v>
      </c>
      <c r="L547" s="154" t="s">
        <v>72</v>
      </c>
      <c r="M547" s="154" t="s">
        <v>72</v>
      </c>
    </row>
    <row r="548" customFormat="false" ht="27.75" hidden="false" customHeight="true" outlineLevel="0" collapsed="false">
      <c r="A548" s="111" t="s">
        <v>123</v>
      </c>
      <c r="B548" s="158" t="s">
        <v>72</v>
      </c>
      <c r="C548" s="159" t="s">
        <v>72</v>
      </c>
      <c r="D548" s="159" t="s">
        <v>72</v>
      </c>
      <c r="E548" s="159" t="s">
        <v>72</v>
      </c>
      <c r="F548" s="159" t="s">
        <v>72</v>
      </c>
      <c r="G548" s="159" t="s">
        <v>72</v>
      </c>
      <c r="H548" s="159" t="s">
        <v>72</v>
      </c>
      <c r="I548" s="159" t="s">
        <v>72</v>
      </c>
      <c r="J548" s="159" t="s">
        <v>72</v>
      </c>
      <c r="K548" s="159" t="s">
        <v>72</v>
      </c>
      <c r="L548" s="159" t="s">
        <v>72</v>
      </c>
      <c r="M548" s="159" t="s">
        <v>72</v>
      </c>
    </row>
    <row r="549" customFormat="false" ht="27.75" hidden="false" customHeight="true" outlineLevel="0" collapsed="false">
      <c r="A549" s="96" t="s">
        <v>124</v>
      </c>
      <c r="B549" s="153" t="s">
        <v>72</v>
      </c>
      <c r="C549" s="154" t="s">
        <v>72</v>
      </c>
      <c r="D549" s="154" t="s">
        <v>72</v>
      </c>
      <c r="E549" s="154" t="s">
        <v>72</v>
      </c>
      <c r="F549" s="154" t="s">
        <v>72</v>
      </c>
      <c r="G549" s="154" t="s">
        <v>72</v>
      </c>
      <c r="H549" s="154" t="s">
        <v>72</v>
      </c>
      <c r="I549" s="154" t="s">
        <v>72</v>
      </c>
      <c r="J549" s="154" t="s">
        <v>72</v>
      </c>
      <c r="K549" s="154" t="s">
        <v>72</v>
      </c>
      <c r="L549" s="154" t="s">
        <v>72</v>
      </c>
      <c r="M549" s="154" t="s">
        <v>72</v>
      </c>
    </row>
    <row r="550" customFormat="false" ht="27.75" hidden="false" customHeight="true" outlineLevel="0" collapsed="false">
      <c r="A550" s="102" t="s">
        <v>125</v>
      </c>
      <c r="B550" s="160" t="s">
        <v>72</v>
      </c>
      <c r="C550" s="161" t="s">
        <v>72</v>
      </c>
      <c r="D550" s="161" t="s">
        <v>72</v>
      </c>
      <c r="E550" s="161" t="s">
        <v>72</v>
      </c>
      <c r="F550" s="161" t="s">
        <v>72</v>
      </c>
      <c r="G550" s="161" t="s">
        <v>72</v>
      </c>
      <c r="H550" s="161" t="s">
        <v>72</v>
      </c>
      <c r="I550" s="161" t="s">
        <v>72</v>
      </c>
      <c r="J550" s="161" t="s">
        <v>72</v>
      </c>
      <c r="K550" s="161" t="s">
        <v>72</v>
      </c>
      <c r="L550" s="161" t="s">
        <v>72</v>
      </c>
      <c r="M550" s="161" t="s">
        <v>72</v>
      </c>
    </row>
    <row r="551" customFormat="false" ht="27.75" hidden="false" customHeight="true" outlineLevel="0" collapsed="false">
      <c r="A551" s="96" t="s">
        <v>126</v>
      </c>
      <c r="B551" s="153" t="s">
        <v>72</v>
      </c>
      <c r="C551" s="154" t="s">
        <v>72</v>
      </c>
      <c r="D551" s="154" t="s">
        <v>72</v>
      </c>
      <c r="E551" s="154" t="s">
        <v>72</v>
      </c>
      <c r="F551" s="154" t="s">
        <v>72</v>
      </c>
      <c r="G551" s="154" t="s">
        <v>72</v>
      </c>
      <c r="H551" s="154" t="s">
        <v>72</v>
      </c>
      <c r="I551" s="154" t="s">
        <v>72</v>
      </c>
      <c r="J551" s="154" t="s">
        <v>72</v>
      </c>
      <c r="K551" s="154" t="s">
        <v>72</v>
      </c>
      <c r="L551" s="154" t="s">
        <v>72</v>
      </c>
      <c r="M551" s="154" t="s">
        <v>72</v>
      </c>
    </row>
    <row r="552" customFormat="false" ht="27.75" hidden="false" customHeight="true" outlineLevel="0" collapsed="false">
      <c r="A552" s="96" t="s">
        <v>127</v>
      </c>
      <c r="B552" s="153" t="s">
        <v>72</v>
      </c>
      <c r="C552" s="154" t="s">
        <v>72</v>
      </c>
      <c r="D552" s="154" t="s">
        <v>72</v>
      </c>
      <c r="E552" s="154" t="s">
        <v>72</v>
      </c>
      <c r="F552" s="154" t="s">
        <v>72</v>
      </c>
      <c r="G552" s="154" t="s">
        <v>72</v>
      </c>
      <c r="H552" s="154" t="s">
        <v>72</v>
      </c>
      <c r="I552" s="154" t="s">
        <v>72</v>
      </c>
      <c r="J552" s="154" t="s">
        <v>72</v>
      </c>
      <c r="K552" s="154" t="s">
        <v>72</v>
      </c>
      <c r="L552" s="154" t="s">
        <v>72</v>
      </c>
      <c r="M552" s="154" t="s">
        <v>72</v>
      </c>
    </row>
    <row r="553" customFormat="false" ht="27.75" hidden="false" customHeight="true" outlineLevel="0" collapsed="false">
      <c r="A553" s="96" t="s">
        <v>128</v>
      </c>
      <c r="B553" s="153" t="s">
        <v>72</v>
      </c>
      <c r="C553" s="154" t="s">
        <v>72</v>
      </c>
      <c r="D553" s="154" t="s">
        <v>72</v>
      </c>
      <c r="E553" s="154" t="s">
        <v>72</v>
      </c>
      <c r="F553" s="154" t="s">
        <v>72</v>
      </c>
      <c r="G553" s="154" t="s">
        <v>72</v>
      </c>
      <c r="H553" s="154" t="s">
        <v>72</v>
      </c>
      <c r="I553" s="154" t="s">
        <v>72</v>
      </c>
      <c r="J553" s="154" t="s">
        <v>72</v>
      </c>
      <c r="K553" s="154" t="s">
        <v>72</v>
      </c>
      <c r="L553" s="154" t="s">
        <v>72</v>
      </c>
      <c r="M553" s="154" t="s">
        <v>72</v>
      </c>
    </row>
    <row r="554" customFormat="false" ht="27.75" hidden="false" customHeight="true" outlineLevel="0" collapsed="false">
      <c r="A554" s="96" t="s">
        <v>129</v>
      </c>
      <c r="B554" s="153" t="s">
        <v>72</v>
      </c>
      <c r="C554" s="154" t="s">
        <v>72</v>
      </c>
      <c r="D554" s="154" t="s">
        <v>72</v>
      </c>
      <c r="E554" s="154" t="s">
        <v>72</v>
      </c>
      <c r="F554" s="154" t="s">
        <v>72</v>
      </c>
      <c r="G554" s="154" t="s">
        <v>72</v>
      </c>
      <c r="H554" s="154" t="s">
        <v>72</v>
      </c>
      <c r="I554" s="154" t="s">
        <v>72</v>
      </c>
      <c r="J554" s="154" t="s">
        <v>72</v>
      </c>
      <c r="K554" s="154" t="s">
        <v>72</v>
      </c>
      <c r="L554" s="154" t="s">
        <v>72</v>
      </c>
      <c r="M554" s="154" t="s">
        <v>72</v>
      </c>
    </row>
    <row r="555" customFormat="false" ht="27.75" hidden="false" customHeight="true" outlineLevel="0" collapsed="false">
      <c r="A555" s="114" t="s">
        <v>130</v>
      </c>
      <c r="B555" s="163" t="s">
        <v>72</v>
      </c>
      <c r="C555" s="164" t="s">
        <v>72</v>
      </c>
      <c r="D555" s="164" t="s">
        <v>72</v>
      </c>
      <c r="E555" s="164" t="s">
        <v>72</v>
      </c>
      <c r="F555" s="164" t="s">
        <v>72</v>
      </c>
      <c r="G555" s="164" t="s">
        <v>72</v>
      </c>
      <c r="H555" s="164" t="s">
        <v>72</v>
      </c>
      <c r="I555" s="164" t="s">
        <v>72</v>
      </c>
      <c r="J555" s="164" t="s">
        <v>72</v>
      </c>
      <c r="K555" s="164" t="s">
        <v>72</v>
      </c>
      <c r="L555" s="164" t="s">
        <v>72</v>
      </c>
      <c r="M555" s="164" t="s">
        <v>72</v>
      </c>
    </row>
    <row r="556" customFormat="false" ht="36" hidden="false" customHeight="true" outlineLevel="0" collapsed="false">
      <c r="A556" s="31" t="s">
        <v>132</v>
      </c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</row>
    <row r="557" customFormat="false" ht="24" hidden="false" customHeight="true" outlineLevel="0" collapsed="false">
      <c r="A557" s="147" t="s">
        <v>150</v>
      </c>
      <c r="B557" s="28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</row>
    <row r="558" customFormat="false" ht="24" hidden="false" customHeight="true" outlineLevel="0" collapsed="false">
      <c r="A558" s="32" t="s">
        <v>100</v>
      </c>
      <c r="B558" s="33" t="s">
        <v>53</v>
      </c>
      <c r="C558" s="33" t="s">
        <v>54</v>
      </c>
      <c r="D558" s="33"/>
      <c r="E558" s="33"/>
      <c r="F558" s="34"/>
      <c r="G558" s="34"/>
      <c r="H558" s="148" t="s">
        <v>134</v>
      </c>
      <c r="I558" s="148"/>
      <c r="J558" s="148"/>
      <c r="K558" s="148"/>
      <c r="L558" s="148"/>
      <c r="M558" s="149" t="s">
        <v>56</v>
      </c>
    </row>
    <row r="559" customFormat="false" ht="24" hidden="false" customHeight="true" outlineLevel="0" collapsed="false">
      <c r="A559" s="32"/>
      <c r="B559" s="33"/>
      <c r="C559" s="33"/>
      <c r="D559" s="33"/>
      <c r="E559" s="33"/>
      <c r="F559" s="36" t="s">
        <v>57</v>
      </c>
      <c r="G559" s="36" t="s">
        <v>58</v>
      </c>
      <c r="H559" s="148"/>
      <c r="I559" s="148"/>
      <c r="J559" s="148"/>
      <c r="K559" s="148"/>
      <c r="L559" s="148"/>
      <c r="M559" s="149"/>
    </row>
    <row r="560" customFormat="false" ht="24" hidden="false" customHeight="true" outlineLevel="0" collapsed="false">
      <c r="A560" s="32"/>
      <c r="B560" s="33"/>
      <c r="C560" s="37" t="s">
        <v>59</v>
      </c>
      <c r="D560" s="37" t="s">
        <v>60</v>
      </c>
      <c r="E560" s="37" t="s">
        <v>61</v>
      </c>
      <c r="F560" s="37"/>
      <c r="G560" s="37"/>
      <c r="H560" s="37" t="s">
        <v>62</v>
      </c>
      <c r="I560" s="37" t="s">
        <v>63</v>
      </c>
      <c r="J560" s="37" t="s">
        <v>64</v>
      </c>
      <c r="K560" s="37" t="s">
        <v>65</v>
      </c>
      <c r="L560" s="37" t="s">
        <v>66</v>
      </c>
      <c r="M560" s="149"/>
    </row>
    <row r="561" customFormat="false" ht="24" hidden="false" customHeight="true" outlineLevel="0" collapsed="false">
      <c r="A561" s="32"/>
      <c r="B561" s="33"/>
      <c r="C561" s="38" t="s">
        <v>67</v>
      </c>
      <c r="D561" s="38" t="s">
        <v>67</v>
      </c>
      <c r="E561" s="38" t="s">
        <v>67</v>
      </c>
      <c r="F561" s="38" t="s">
        <v>68</v>
      </c>
      <c r="G561" s="38" t="s">
        <v>68</v>
      </c>
      <c r="H561" s="38" t="s">
        <v>68</v>
      </c>
      <c r="I561" s="38" t="s">
        <v>68</v>
      </c>
      <c r="J561" s="38" t="s">
        <v>68</v>
      </c>
      <c r="K561" s="38" t="s">
        <v>68</v>
      </c>
      <c r="L561" s="38" t="s">
        <v>68</v>
      </c>
      <c r="M561" s="39" t="s">
        <v>68</v>
      </c>
    </row>
    <row r="562" customFormat="false" ht="27.75" hidden="false" customHeight="true" outlineLevel="0" collapsed="false">
      <c r="A562" s="150" t="s">
        <v>135</v>
      </c>
      <c r="B562" s="151" t="n">
        <v>268</v>
      </c>
      <c r="C562" s="152" t="n">
        <v>2949</v>
      </c>
      <c r="D562" s="152" t="n">
        <v>725</v>
      </c>
      <c r="E562" s="152" t="n">
        <v>3674</v>
      </c>
      <c r="F562" s="152" t="n">
        <v>1377896</v>
      </c>
      <c r="G562" s="152" t="n">
        <v>4721642</v>
      </c>
      <c r="H562" s="152" t="n">
        <v>7672973</v>
      </c>
      <c r="I562" s="152" t="n">
        <v>1137775</v>
      </c>
      <c r="J562" s="152" t="n">
        <v>373237</v>
      </c>
      <c r="K562" s="152" t="n">
        <v>2508</v>
      </c>
      <c r="L562" s="152" t="n">
        <v>9186493</v>
      </c>
      <c r="M562" s="152" t="n">
        <v>3899688</v>
      </c>
    </row>
    <row r="563" customFormat="false" ht="27.75" hidden="false" customHeight="true" outlineLevel="0" collapsed="false">
      <c r="A563" s="96" t="s">
        <v>101</v>
      </c>
      <c r="B563" s="153" t="n">
        <v>102</v>
      </c>
      <c r="C563" s="154" t="n">
        <v>1097</v>
      </c>
      <c r="D563" s="154" t="n">
        <v>229</v>
      </c>
      <c r="E563" s="154" t="n">
        <v>1326</v>
      </c>
      <c r="F563" s="154" t="n">
        <v>522421</v>
      </c>
      <c r="G563" s="154" t="n">
        <v>1000622</v>
      </c>
      <c r="H563" s="154" t="n">
        <v>1258003</v>
      </c>
      <c r="I563" s="154" t="n">
        <v>774010</v>
      </c>
      <c r="J563" s="154" t="n">
        <v>196462</v>
      </c>
      <c r="K563" s="154" t="n">
        <v>70</v>
      </c>
      <c r="L563" s="154" t="n">
        <v>2228545</v>
      </c>
      <c r="M563" s="165" t="n">
        <v>1181405</v>
      </c>
    </row>
    <row r="564" customFormat="false" ht="27.75" hidden="false" customHeight="true" outlineLevel="0" collapsed="false">
      <c r="A564" s="96" t="s">
        <v>102</v>
      </c>
      <c r="B564" s="153" t="n">
        <v>10</v>
      </c>
      <c r="C564" s="154" t="n">
        <v>244</v>
      </c>
      <c r="D564" s="154" t="n">
        <v>67</v>
      </c>
      <c r="E564" s="154" t="n">
        <v>311</v>
      </c>
      <c r="F564" s="154" t="n">
        <v>140694</v>
      </c>
      <c r="G564" s="154" t="n">
        <v>769552</v>
      </c>
      <c r="H564" s="154" t="n">
        <v>1758418</v>
      </c>
      <c r="I564" s="154" t="n">
        <v>26341</v>
      </c>
      <c r="J564" s="154" t="n">
        <v>173</v>
      </c>
      <c r="K564" s="154" t="s">
        <v>72</v>
      </c>
      <c r="L564" s="154" t="n">
        <v>1784932</v>
      </c>
      <c r="M564" s="154" t="n">
        <v>681001</v>
      </c>
    </row>
    <row r="565" customFormat="false" ht="27.75" hidden="false" customHeight="true" outlineLevel="0" collapsed="false">
      <c r="A565" s="96" t="s">
        <v>103</v>
      </c>
      <c r="B565" s="153" t="n">
        <v>18</v>
      </c>
      <c r="C565" s="154" t="n">
        <v>230</v>
      </c>
      <c r="D565" s="154" t="n">
        <v>83</v>
      </c>
      <c r="E565" s="154" t="n">
        <v>313</v>
      </c>
      <c r="F565" s="154" t="n">
        <v>102369</v>
      </c>
      <c r="G565" s="154" t="n">
        <v>257073</v>
      </c>
      <c r="H565" s="154" t="n">
        <v>614794</v>
      </c>
      <c r="I565" s="154" t="n">
        <v>14256</v>
      </c>
      <c r="J565" s="154" t="n">
        <v>5748</v>
      </c>
      <c r="K565" s="154" t="s">
        <v>72</v>
      </c>
      <c r="L565" s="154" t="n">
        <v>634798</v>
      </c>
      <c r="M565" s="154" t="n">
        <v>358188</v>
      </c>
    </row>
    <row r="566" customFormat="false" ht="27.75" hidden="false" customHeight="true" outlineLevel="0" collapsed="false">
      <c r="A566" s="96" t="s">
        <v>104</v>
      </c>
      <c r="B566" s="153" t="n">
        <v>8</v>
      </c>
      <c r="C566" s="154" t="n">
        <v>53</v>
      </c>
      <c r="D566" s="154" t="n">
        <v>17</v>
      </c>
      <c r="E566" s="154" t="n">
        <v>70</v>
      </c>
      <c r="F566" s="154" t="n">
        <v>23173</v>
      </c>
      <c r="G566" s="154" t="n">
        <v>143962</v>
      </c>
      <c r="H566" s="154" t="n">
        <v>167203</v>
      </c>
      <c r="I566" s="154" t="n">
        <v>8689</v>
      </c>
      <c r="J566" s="154" t="n">
        <v>19129</v>
      </c>
      <c r="K566" s="154" t="n">
        <v>2438</v>
      </c>
      <c r="L566" s="154" t="n">
        <v>197459</v>
      </c>
      <c r="M566" s="154" t="n">
        <v>50783</v>
      </c>
    </row>
    <row r="567" customFormat="false" ht="27.75" hidden="false" customHeight="true" outlineLevel="0" collapsed="false">
      <c r="A567" s="96" t="s">
        <v>105</v>
      </c>
      <c r="B567" s="153" t="n">
        <v>8</v>
      </c>
      <c r="C567" s="154" t="n">
        <v>56</v>
      </c>
      <c r="D567" s="154" t="n">
        <v>6</v>
      </c>
      <c r="E567" s="154" t="n">
        <v>62</v>
      </c>
      <c r="F567" s="154" t="n">
        <v>26558</v>
      </c>
      <c r="G567" s="154" t="n">
        <v>343841</v>
      </c>
      <c r="H567" s="154" t="n">
        <v>438673</v>
      </c>
      <c r="I567" s="154" t="n">
        <v>2170</v>
      </c>
      <c r="J567" s="154" t="n">
        <v>1528</v>
      </c>
      <c r="K567" s="154" t="s">
        <v>72</v>
      </c>
      <c r="L567" s="154" t="n">
        <v>442371</v>
      </c>
      <c r="M567" s="154" t="n">
        <v>90851</v>
      </c>
    </row>
    <row r="568" customFormat="false" ht="27.75" hidden="false" customHeight="true" outlineLevel="0" collapsed="false">
      <c r="A568" s="96" t="s">
        <v>106</v>
      </c>
      <c r="B568" s="153" t="n">
        <v>16</v>
      </c>
      <c r="C568" s="154" t="n">
        <v>124</v>
      </c>
      <c r="D568" s="154" t="n">
        <v>25</v>
      </c>
      <c r="E568" s="154" t="n">
        <v>149</v>
      </c>
      <c r="F568" s="154" t="n">
        <v>42500</v>
      </c>
      <c r="G568" s="154" t="n">
        <v>134887</v>
      </c>
      <c r="H568" s="154" t="n">
        <v>195583</v>
      </c>
      <c r="I568" s="154" t="n">
        <v>28531</v>
      </c>
      <c r="J568" s="154" t="n">
        <v>11182</v>
      </c>
      <c r="K568" s="154" t="s">
        <v>72</v>
      </c>
      <c r="L568" s="154" t="n">
        <v>235296</v>
      </c>
      <c r="M568" s="154" t="n">
        <v>90512</v>
      </c>
    </row>
    <row r="569" customFormat="false" ht="27.75" hidden="false" customHeight="true" outlineLevel="0" collapsed="false">
      <c r="A569" s="96" t="s">
        <v>107</v>
      </c>
      <c r="B569" s="153" t="n">
        <v>5</v>
      </c>
      <c r="C569" s="154" t="n">
        <v>25</v>
      </c>
      <c r="D569" s="154" t="n">
        <v>3</v>
      </c>
      <c r="E569" s="154" t="n">
        <v>28</v>
      </c>
      <c r="F569" s="154" t="n">
        <v>8091</v>
      </c>
      <c r="G569" s="154" t="n">
        <v>30190</v>
      </c>
      <c r="H569" s="154" t="n">
        <v>43794</v>
      </c>
      <c r="I569" s="154" t="n">
        <v>5568</v>
      </c>
      <c r="J569" s="154" t="s">
        <v>72</v>
      </c>
      <c r="K569" s="154" t="s">
        <v>72</v>
      </c>
      <c r="L569" s="154" t="n">
        <v>49362</v>
      </c>
      <c r="M569" s="154" t="n">
        <v>18259</v>
      </c>
    </row>
    <row r="570" customFormat="false" ht="27.75" hidden="false" customHeight="true" outlineLevel="0" collapsed="false">
      <c r="A570" s="96" t="s">
        <v>108</v>
      </c>
      <c r="B570" s="153" t="n">
        <v>29</v>
      </c>
      <c r="C570" s="154" t="n">
        <v>300</v>
      </c>
      <c r="D570" s="154" t="n">
        <v>71</v>
      </c>
      <c r="E570" s="154" t="n">
        <v>371</v>
      </c>
      <c r="F570" s="154" t="n">
        <v>147621</v>
      </c>
      <c r="G570" s="154" t="n">
        <v>626617</v>
      </c>
      <c r="H570" s="154" t="n">
        <v>1028790</v>
      </c>
      <c r="I570" s="154" t="n">
        <v>34113</v>
      </c>
      <c r="J570" s="154" t="n">
        <v>10973</v>
      </c>
      <c r="K570" s="154" t="s">
        <v>72</v>
      </c>
      <c r="L570" s="154" t="n">
        <v>1073876</v>
      </c>
      <c r="M570" s="154" t="n">
        <v>392899</v>
      </c>
    </row>
    <row r="571" customFormat="false" ht="27.75" hidden="false" customHeight="true" outlineLevel="0" collapsed="false">
      <c r="A571" s="96" t="s">
        <v>109</v>
      </c>
      <c r="B571" s="153" t="n">
        <v>9</v>
      </c>
      <c r="C571" s="154" t="n">
        <v>116</v>
      </c>
      <c r="D571" s="154" t="n">
        <v>24</v>
      </c>
      <c r="E571" s="154" t="n">
        <v>140</v>
      </c>
      <c r="F571" s="154" t="n">
        <v>49745</v>
      </c>
      <c r="G571" s="154" t="n">
        <v>131482</v>
      </c>
      <c r="H571" s="154" t="n">
        <v>206171</v>
      </c>
      <c r="I571" s="154" t="n">
        <v>26866</v>
      </c>
      <c r="J571" s="154" t="n">
        <v>111</v>
      </c>
      <c r="K571" s="154" t="s">
        <v>72</v>
      </c>
      <c r="L571" s="154" t="n">
        <v>233148</v>
      </c>
      <c r="M571" s="154" t="n">
        <v>93712</v>
      </c>
    </row>
    <row r="572" customFormat="false" ht="27.75" hidden="false" customHeight="true" outlineLevel="0" collapsed="false">
      <c r="A572" s="155" t="s">
        <v>110</v>
      </c>
      <c r="B572" s="156" t="n">
        <v>5</v>
      </c>
      <c r="C572" s="157" t="n">
        <v>25</v>
      </c>
      <c r="D572" s="157" t="n">
        <v>5</v>
      </c>
      <c r="E572" s="157" t="n">
        <v>30</v>
      </c>
      <c r="F572" s="157" t="n">
        <v>6460</v>
      </c>
      <c r="G572" s="157" t="n">
        <v>5201</v>
      </c>
      <c r="H572" s="157" t="n">
        <v>7882</v>
      </c>
      <c r="I572" s="157" t="n">
        <v>14852</v>
      </c>
      <c r="J572" s="157" t="n">
        <v>1000</v>
      </c>
      <c r="K572" s="157" t="s">
        <v>72</v>
      </c>
      <c r="L572" s="157" t="n">
        <v>23734</v>
      </c>
      <c r="M572" s="157" t="n">
        <v>17650</v>
      </c>
    </row>
    <row r="573" customFormat="false" ht="27.75" hidden="false" customHeight="true" outlineLevel="0" collapsed="false">
      <c r="A573" s="96" t="s">
        <v>111</v>
      </c>
      <c r="B573" s="153" t="n">
        <v>6</v>
      </c>
      <c r="C573" s="154" t="n">
        <v>58</v>
      </c>
      <c r="D573" s="154" t="n">
        <v>28</v>
      </c>
      <c r="E573" s="154" t="n">
        <v>86</v>
      </c>
      <c r="F573" s="154" t="n">
        <v>32915</v>
      </c>
      <c r="G573" s="154" t="n">
        <v>166551</v>
      </c>
      <c r="H573" s="154" t="n">
        <v>225950</v>
      </c>
      <c r="I573" s="154" t="n">
        <v>8753</v>
      </c>
      <c r="J573" s="154" t="s">
        <v>72</v>
      </c>
      <c r="K573" s="154" t="s">
        <v>72</v>
      </c>
      <c r="L573" s="154" t="n">
        <v>234703</v>
      </c>
      <c r="M573" s="154" t="n">
        <v>58993</v>
      </c>
    </row>
    <row r="574" customFormat="false" ht="27.75" hidden="false" customHeight="true" outlineLevel="0" collapsed="false">
      <c r="A574" s="96" t="s">
        <v>112</v>
      </c>
      <c r="B574" s="153" t="n">
        <v>4</v>
      </c>
      <c r="C574" s="154" t="n">
        <v>16</v>
      </c>
      <c r="D574" s="154" t="n">
        <v>13</v>
      </c>
      <c r="E574" s="154" t="n">
        <v>29</v>
      </c>
      <c r="F574" s="154" t="n">
        <v>6223</v>
      </c>
      <c r="G574" s="154" t="n">
        <v>10236</v>
      </c>
      <c r="H574" s="154" t="n">
        <v>6939</v>
      </c>
      <c r="I574" s="154" t="n">
        <v>9789</v>
      </c>
      <c r="J574" s="154" t="s">
        <v>72</v>
      </c>
      <c r="K574" s="154" t="s">
        <v>72</v>
      </c>
      <c r="L574" s="154" t="n">
        <v>16728</v>
      </c>
      <c r="M574" s="154" t="n">
        <v>6183</v>
      </c>
    </row>
    <row r="575" customFormat="false" ht="27.75" hidden="false" customHeight="true" outlineLevel="0" collapsed="false">
      <c r="A575" s="96" t="s">
        <v>113</v>
      </c>
      <c r="B575" s="153" t="s">
        <v>72</v>
      </c>
      <c r="C575" s="154" t="s">
        <v>72</v>
      </c>
      <c r="D575" s="154" t="s">
        <v>72</v>
      </c>
      <c r="E575" s="154" t="s">
        <v>72</v>
      </c>
      <c r="F575" s="154" t="s">
        <v>72</v>
      </c>
      <c r="G575" s="154" t="s">
        <v>72</v>
      </c>
      <c r="H575" s="154" t="s">
        <v>72</v>
      </c>
      <c r="I575" s="154" t="s">
        <v>72</v>
      </c>
      <c r="J575" s="154" t="s">
        <v>72</v>
      </c>
      <c r="K575" s="154" t="s">
        <v>72</v>
      </c>
      <c r="L575" s="154" t="s">
        <v>72</v>
      </c>
      <c r="M575" s="154" t="s">
        <v>72</v>
      </c>
    </row>
    <row r="576" customFormat="false" ht="27.75" hidden="false" customHeight="true" outlineLevel="0" collapsed="false">
      <c r="A576" s="111" t="s">
        <v>114</v>
      </c>
      <c r="B576" s="158" t="n">
        <v>2</v>
      </c>
      <c r="C576" s="159" t="n">
        <v>7</v>
      </c>
      <c r="D576" s="159" t="n">
        <v>5</v>
      </c>
      <c r="E576" s="159" t="n">
        <v>12</v>
      </c>
      <c r="F576" s="159" t="s">
        <v>81</v>
      </c>
      <c r="G576" s="159" t="s">
        <v>81</v>
      </c>
      <c r="H576" s="159" t="s">
        <v>81</v>
      </c>
      <c r="I576" s="159" t="s">
        <v>81</v>
      </c>
      <c r="J576" s="159" t="s">
        <v>81</v>
      </c>
      <c r="K576" s="159" t="s">
        <v>72</v>
      </c>
      <c r="L576" s="159" t="s">
        <v>81</v>
      </c>
      <c r="M576" s="159" t="s">
        <v>81</v>
      </c>
    </row>
    <row r="577" customFormat="false" ht="27.75" hidden="false" customHeight="true" outlineLevel="0" collapsed="false">
      <c r="A577" s="96" t="s">
        <v>115</v>
      </c>
      <c r="B577" s="153" t="n">
        <v>2</v>
      </c>
      <c r="C577" s="154" t="n">
        <v>28</v>
      </c>
      <c r="D577" s="154" t="n">
        <v>15</v>
      </c>
      <c r="E577" s="154" t="n">
        <v>43</v>
      </c>
      <c r="F577" s="154" t="s">
        <v>81</v>
      </c>
      <c r="G577" s="154" t="s">
        <v>81</v>
      </c>
      <c r="H577" s="154" t="s">
        <v>81</v>
      </c>
      <c r="I577" s="154" t="s">
        <v>81</v>
      </c>
      <c r="J577" s="154" t="s">
        <v>72</v>
      </c>
      <c r="K577" s="154" t="s">
        <v>72</v>
      </c>
      <c r="L577" s="154" t="s">
        <v>81</v>
      </c>
      <c r="M577" s="154" t="s">
        <v>81</v>
      </c>
    </row>
    <row r="578" customFormat="false" ht="27.75" hidden="false" customHeight="true" outlineLevel="0" collapsed="false">
      <c r="A578" s="102" t="s">
        <v>116</v>
      </c>
      <c r="B578" s="160" t="n">
        <v>14</v>
      </c>
      <c r="C578" s="161" t="n">
        <v>286</v>
      </c>
      <c r="D578" s="161" t="n">
        <v>82</v>
      </c>
      <c r="E578" s="161" t="n">
        <v>368</v>
      </c>
      <c r="F578" s="161" t="n">
        <v>127273</v>
      </c>
      <c r="G578" s="161" t="n">
        <v>648451</v>
      </c>
      <c r="H578" s="161" t="n">
        <v>709718</v>
      </c>
      <c r="I578" s="161" t="n">
        <v>159682</v>
      </c>
      <c r="J578" s="161" t="n">
        <v>112546</v>
      </c>
      <c r="K578" s="161" t="s">
        <v>72</v>
      </c>
      <c r="L578" s="161" t="n">
        <v>981946</v>
      </c>
      <c r="M578" s="161" t="n">
        <v>303906</v>
      </c>
    </row>
    <row r="579" customFormat="false" ht="27.75" hidden="false" customHeight="true" outlineLevel="0" collapsed="false">
      <c r="A579" s="96" t="s">
        <v>117</v>
      </c>
      <c r="B579" s="153" t="n">
        <v>3</v>
      </c>
      <c r="C579" s="154" t="n">
        <v>7</v>
      </c>
      <c r="D579" s="154" t="n">
        <v>3</v>
      </c>
      <c r="E579" s="154" t="n">
        <v>10</v>
      </c>
      <c r="F579" s="154" t="n">
        <v>2476</v>
      </c>
      <c r="G579" s="154" t="n">
        <v>4295</v>
      </c>
      <c r="H579" s="154" t="n">
        <v>12605</v>
      </c>
      <c r="I579" s="154" t="n">
        <v>226</v>
      </c>
      <c r="J579" s="154" t="s">
        <v>72</v>
      </c>
      <c r="K579" s="154" t="s">
        <v>72</v>
      </c>
      <c r="L579" s="154" t="n">
        <v>12831</v>
      </c>
      <c r="M579" s="154" t="n">
        <v>8130</v>
      </c>
    </row>
    <row r="580" customFormat="false" ht="27.75" hidden="false" customHeight="true" outlineLevel="0" collapsed="false">
      <c r="A580" s="96" t="s">
        <v>118</v>
      </c>
      <c r="B580" s="153" t="n">
        <v>2</v>
      </c>
      <c r="C580" s="154" t="n">
        <v>18</v>
      </c>
      <c r="D580" s="154" t="n">
        <v>3</v>
      </c>
      <c r="E580" s="154" t="n">
        <v>21</v>
      </c>
      <c r="F580" s="154" t="s">
        <v>81</v>
      </c>
      <c r="G580" s="154" t="s">
        <v>81</v>
      </c>
      <c r="H580" s="154" t="s">
        <v>81</v>
      </c>
      <c r="I580" s="154" t="s">
        <v>72</v>
      </c>
      <c r="J580" s="154" t="s">
        <v>81</v>
      </c>
      <c r="K580" s="154" t="s">
        <v>72</v>
      </c>
      <c r="L580" s="154" t="s">
        <v>81</v>
      </c>
      <c r="M580" s="154" t="s">
        <v>81</v>
      </c>
    </row>
    <row r="581" customFormat="false" ht="27.75" hidden="false" customHeight="true" outlineLevel="0" collapsed="false">
      <c r="A581" s="96" t="s">
        <v>119</v>
      </c>
      <c r="B581" s="153" t="n">
        <v>3</v>
      </c>
      <c r="C581" s="154" t="n">
        <v>125</v>
      </c>
      <c r="D581" s="154" t="n">
        <v>10</v>
      </c>
      <c r="E581" s="154" t="n">
        <v>135</v>
      </c>
      <c r="F581" s="154" t="n">
        <v>61584</v>
      </c>
      <c r="G581" s="154" t="n">
        <v>164007</v>
      </c>
      <c r="H581" s="154" t="n">
        <v>488371</v>
      </c>
      <c r="I581" s="154" t="n">
        <v>5881</v>
      </c>
      <c r="J581" s="154" t="s">
        <v>72</v>
      </c>
      <c r="K581" s="154" t="s">
        <v>72</v>
      </c>
      <c r="L581" s="154" t="n">
        <v>494252</v>
      </c>
      <c r="M581" s="154" t="n">
        <v>317151</v>
      </c>
    </row>
    <row r="582" customFormat="false" ht="27.75" hidden="false" customHeight="true" outlineLevel="0" collapsed="false">
      <c r="A582" s="96" t="s">
        <v>120</v>
      </c>
      <c r="B582" s="153" t="n">
        <v>2</v>
      </c>
      <c r="C582" s="154" t="n">
        <v>88</v>
      </c>
      <c r="D582" s="154" t="n">
        <v>23</v>
      </c>
      <c r="E582" s="154" t="n">
        <v>111</v>
      </c>
      <c r="F582" s="154" t="s">
        <v>81</v>
      </c>
      <c r="G582" s="154" t="s">
        <v>81</v>
      </c>
      <c r="H582" s="162" t="s">
        <v>81</v>
      </c>
      <c r="I582" s="162" t="s">
        <v>81</v>
      </c>
      <c r="J582" s="154" t="s">
        <v>81</v>
      </c>
      <c r="K582" s="154" t="s">
        <v>72</v>
      </c>
      <c r="L582" s="154" t="s">
        <v>81</v>
      </c>
      <c r="M582" s="154" t="s">
        <v>81</v>
      </c>
    </row>
    <row r="583" customFormat="false" ht="27.75" hidden="false" customHeight="true" outlineLevel="0" collapsed="false">
      <c r="A583" s="96" t="s">
        <v>121</v>
      </c>
      <c r="B583" s="153" t="n">
        <v>4</v>
      </c>
      <c r="C583" s="154" t="n">
        <v>7</v>
      </c>
      <c r="D583" s="154" t="n">
        <v>3</v>
      </c>
      <c r="E583" s="154" t="n">
        <v>10</v>
      </c>
      <c r="F583" s="154" t="n">
        <v>864</v>
      </c>
      <c r="G583" s="154" t="n">
        <v>1457</v>
      </c>
      <c r="H583" s="154" t="n">
        <v>4148</v>
      </c>
      <c r="I583" s="154" t="n">
        <v>93</v>
      </c>
      <c r="J583" s="154" t="s">
        <v>72</v>
      </c>
      <c r="K583" s="154" t="s">
        <v>72</v>
      </c>
      <c r="L583" s="154" t="n">
        <v>4241</v>
      </c>
      <c r="M583" s="154" t="n">
        <v>2652</v>
      </c>
    </row>
    <row r="584" customFormat="false" ht="27.75" hidden="false" customHeight="true" outlineLevel="0" collapsed="false">
      <c r="A584" s="96" t="s">
        <v>122</v>
      </c>
      <c r="B584" s="153" t="n">
        <v>5</v>
      </c>
      <c r="C584" s="154" t="n">
        <v>15</v>
      </c>
      <c r="D584" s="154" t="n">
        <v>3</v>
      </c>
      <c r="E584" s="154" t="n">
        <v>18</v>
      </c>
      <c r="F584" s="154" t="n">
        <v>4144</v>
      </c>
      <c r="G584" s="154" t="n">
        <v>14774</v>
      </c>
      <c r="H584" s="154" t="n">
        <v>22361</v>
      </c>
      <c r="I584" s="154" t="n">
        <v>435</v>
      </c>
      <c r="J584" s="154" t="s">
        <v>72</v>
      </c>
      <c r="K584" s="154" t="s">
        <v>72</v>
      </c>
      <c r="L584" s="154" t="n">
        <v>22796</v>
      </c>
      <c r="M584" s="154" t="n">
        <v>7640</v>
      </c>
    </row>
    <row r="585" customFormat="false" ht="27.75" hidden="false" customHeight="true" outlineLevel="0" collapsed="false">
      <c r="A585" s="111" t="s">
        <v>123</v>
      </c>
      <c r="B585" s="158" t="n">
        <v>3</v>
      </c>
      <c r="C585" s="159" t="n">
        <v>4</v>
      </c>
      <c r="D585" s="159" t="s">
        <v>72</v>
      </c>
      <c r="E585" s="159" t="n">
        <v>4</v>
      </c>
      <c r="F585" s="159" t="s">
        <v>72</v>
      </c>
      <c r="G585" s="159" t="n">
        <v>655</v>
      </c>
      <c r="H585" s="159" t="n">
        <v>1020</v>
      </c>
      <c r="I585" s="159" t="n">
        <v>200</v>
      </c>
      <c r="J585" s="159" t="s">
        <v>72</v>
      </c>
      <c r="K585" s="159" t="s">
        <v>72</v>
      </c>
      <c r="L585" s="159" t="n">
        <v>1220</v>
      </c>
      <c r="M585" s="159" t="n">
        <v>539</v>
      </c>
    </row>
    <row r="586" customFormat="false" ht="27.75" hidden="false" customHeight="true" outlineLevel="0" collapsed="false">
      <c r="A586" s="96" t="s">
        <v>124</v>
      </c>
      <c r="B586" s="153" t="n">
        <v>2</v>
      </c>
      <c r="C586" s="154" t="n">
        <v>5</v>
      </c>
      <c r="D586" s="154" t="n">
        <v>3</v>
      </c>
      <c r="E586" s="154" t="n">
        <v>8</v>
      </c>
      <c r="F586" s="154" t="s">
        <v>81</v>
      </c>
      <c r="G586" s="154" t="s">
        <v>81</v>
      </c>
      <c r="H586" s="154" t="s">
        <v>72</v>
      </c>
      <c r="I586" s="154" t="s">
        <v>81</v>
      </c>
      <c r="J586" s="154" t="s">
        <v>81</v>
      </c>
      <c r="K586" s="154" t="s">
        <v>72</v>
      </c>
      <c r="L586" s="154" t="s">
        <v>81</v>
      </c>
      <c r="M586" s="154" t="s">
        <v>81</v>
      </c>
    </row>
    <row r="587" customFormat="false" ht="27.75" hidden="false" customHeight="true" outlineLevel="0" collapsed="false">
      <c r="A587" s="102" t="s">
        <v>125</v>
      </c>
      <c r="B587" s="160" t="n">
        <v>1</v>
      </c>
      <c r="C587" s="161" t="n">
        <v>5</v>
      </c>
      <c r="D587" s="161" t="s">
        <v>72</v>
      </c>
      <c r="E587" s="161" t="n">
        <v>5</v>
      </c>
      <c r="F587" s="161" t="s">
        <v>81</v>
      </c>
      <c r="G587" s="161" t="s">
        <v>81</v>
      </c>
      <c r="H587" s="161" t="s">
        <v>72</v>
      </c>
      <c r="I587" s="161" t="s">
        <v>81</v>
      </c>
      <c r="J587" s="161" t="s">
        <v>81</v>
      </c>
      <c r="K587" s="161" t="s">
        <v>72</v>
      </c>
      <c r="L587" s="161" t="s">
        <v>81</v>
      </c>
      <c r="M587" s="161" t="s">
        <v>81</v>
      </c>
    </row>
    <row r="588" customFormat="false" ht="27.75" hidden="false" customHeight="true" outlineLevel="0" collapsed="false">
      <c r="A588" s="96" t="s">
        <v>126</v>
      </c>
      <c r="B588" s="153" t="n">
        <v>5</v>
      </c>
      <c r="C588" s="154" t="n">
        <v>10</v>
      </c>
      <c r="D588" s="154" t="n">
        <v>4</v>
      </c>
      <c r="E588" s="154" t="n">
        <v>14</v>
      </c>
      <c r="F588" s="154" t="n">
        <v>3269</v>
      </c>
      <c r="G588" s="154" t="n">
        <v>4560</v>
      </c>
      <c r="H588" s="154" t="n">
        <v>10264</v>
      </c>
      <c r="I588" s="154" t="n">
        <v>1310</v>
      </c>
      <c r="J588" s="154" t="n">
        <v>254</v>
      </c>
      <c r="K588" s="154" t="s">
        <v>72</v>
      </c>
      <c r="L588" s="154" t="n">
        <v>11828</v>
      </c>
      <c r="M588" s="154" t="n">
        <v>6922</v>
      </c>
    </row>
    <row r="589" customFormat="false" ht="27.75" hidden="false" customHeight="true" outlineLevel="0" collapsed="false">
      <c r="A589" s="96" t="s">
        <v>127</v>
      </c>
      <c r="B589" s="153" t="s">
        <v>72</v>
      </c>
      <c r="C589" s="154" t="s">
        <v>72</v>
      </c>
      <c r="D589" s="154" t="s">
        <v>72</v>
      </c>
      <c r="E589" s="154" t="s">
        <v>72</v>
      </c>
      <c r="F589" s="154" t="s">
        <v>72</v>
      </c>
      <c r="G589" s="154" t="s">
        <v>72</v>
      </c>
      <c r="H589" s="154" t="s">
        <v>72</v>
      </c>
      <c r="I589" s="154" t="s">
        <v>72</v>
      </c>
      <c r="J589" s="154" t="s">
        <v>72</v>
      </c>
      <c r="K589" s="154" t="s">
        <v>72</v>
      </c>
      <c r="L589" s="154" t="s">
        <v>72</v>
      </c>
      <c r="M589" s="154" t="s">
        <v>72</v>
      </c>
    </row>
    <row r="590" customFormat="false" ht="27.75" hidden="false" customHeight="true" outlineLevel="0" collapsed="false">
      <c r="A590" s="96" t="s">
        <v>128</v>
      </c>
      <c r="B590" s="153" t="s">
        <v>72</v>
      </c>
      <c r="C590" s="154" t="s">
        <v>72</v>
      </c>
      <c r="D590" s="154" t="s">
        <v>72</v>
      </c>
      <c r="E590" s="154" t="s">
        <v>72</v>
      </c>
      <c r="F590" s="154" t="s">
        <v>72</v>
      </c>
      <c r="G590" s="154" t="s">
        <v>72</v>
      </c>
      <c r="H590" s="154" t="s">
        <v>72</v>
      </c>
      <c r="I590" s="154" t="s">
        <v>72</v>
      </c>
      <c r="J590" s="154" t="s">
        <v>72</v>
      </c>
      <c r="K590" s="154" t="s">
        <v>72</v>
      </c>
      <c r="L590" s="154" t="s">
        <v>72</v>
      </c>
      <c r="M590" s="154" t="s">
        <v>72</v>
      </c>
    </row>
    <row r="591" customFormat="false" ht="27.75" hidden="false" customHeight="true" outlineLevel="0" collapsed="false">
      <c r="A591" s="96" t="s">
        <v>129</v>
      </c>
      <c r="B591" s="153" t="s">
        <v>72</v>
      </c>
      <c r="C591" s="154" t="s">
        <v>72</v>
      </c>
      <c r="D591" s="154" t="s">
        <v>72</v>
      </c>
      <c r="E591" s="154" t="s">
        <v>72</v>
      </c>
      <c r="F591" s="154" t="s">
        <v>72</v>
      </c>
      <c r="G591" s="154" t="s">
        <v>72</v>
      </c>
      <c r="H591" s="154" t="s">
        <v>72</v>
      </c>
      <c r="I591" s="154" t="s">
        <v>72</v>
      </c>
      <c r="J591" s="154" t="s">
        <v>72</v>
      </c>
      <c r="K591" s="154" t="s">
        <v>72</v>
      </c>
      <c r="L591" s="154" t="s">
        <v>72</v>
      </c>
      <c r="M591" s="154" t="s">
        <v>72</v>
      </c>
    </row>
    <row r="592" customFormat="false" ht="27.75" hidden="false" customHeight="true" outlineLevel="0" collapsed="false">
      <c r="A592" s="114" t="s">
        <v>130</v>
      </c>
      <c r="B592" s="163" t="s">
        <v>72</v>
      </c>
      <c r="C592" s="164" t="s">
        <v>72</v>
      </c>
      <c r="D592" s="164" t="s">
        <v>72</v>
      </c>
      <c r="E592" s="164" t="s">
        <v>72</v>
      </c>
      <c r="F592" s="164" t="s">
        <v>72</v>
      </c>
      <c r="G592" s="164" t="s">
        <v>72</v>
      </c>
      <c r="H592" s="164" t="s">
        <v>72</v>
      </c>
      <c r="I592" s="164" t="s">
        <v>72</v>
      </c>
      <c r="J592" s="164" t="s">
        <v>72</v>
      </c>
      <c r="K592" s="164" t="s">
        <v>72</v>
      </c>
      <c r="L592" s="164" t="s">
        <v>72</v>
      </c>
      <c r="M592" s="164" t="s">
        <v>72</v>
      </c>
    </row>
    <row r="593" customFormat="false" ht="36" hidden="false" customHeight="true" outlineLevel="0" collapsed="false">
      <c r="A593" s="31" t="s">
        <v>132</v>
      </c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</row>
    <row r="594" customFormat="false" ht="24" hidden="false" customHeight="true" outlineLevel="0" collapsed="false">
      <c r="A594" s="147" t="s">
        <v>151</v>
      </c>
      <c r="B594" s="28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</row>
    <row r="595" customFormat="false" ht="24" hidden="false" customHeight="true" outlineLevel="0" collapsed="false">
      <c r="A595" s="32" t="s">
        <v>100</v>
      </c>
      <c r="B595" s="33" t="s">
        <v>53</v>
      </c>
      <c r="C595" s="33" t="s">
        <v>54</v>
      </c>
      <c r="D595" s="33"/>
      <c r="E595" s="33"/>
      <c r="F595" s="34"/>
      <c r="G595" s="34"/>
      <c r="H595" s="148" t="s">
        <v>134</v>
      </c>
      <c r="I595" s="148"/>
      <c r="J595" s="148"/>
      <c r="K595" s="148"/>
      <c r="L595" s="148"/>
      <c r="M595" s="149" t="s">
        <v>56</v>
      </c>
    </row>
    <row r="596" customFormat="false" ht="24" hidden="false" customHeight="true" outlineLevel="0" collapsed="false">
      <c r="A596" s="32"/>
      <c r="B596" s="33"/>
      <c r="C596" s="33"/>
      <c r="D596" s="33"/>
      <c r="E596" s="33"/>
      <c r="F596" s="36" t="s">
        <v>57</v>
      </c>
      <c r="G596" s="36" t="s">
        <v>58</v>
      </c>
      <c r="H596" s="148"/>
      <c r="I596" s="148"/>
      <c r="J596" s="148"/>
      <c r="K596" s="148"/>
      <c r="L596" s="148"/>
      <c r="M596" s="149"/>
    </row>
    <row r="597" customFormat="false" ht="24" hidden="false" customHeight="true" outlineLevel="0" collapsed="false">
      <c r="A597" s="32"/>
      <c r="B597" s="33"/>
      <c r="C597" s="37" t="s">
        <v>59</v>
      </c>
      <c r="D597" s="37" t="s">
        <v>60</v>
      </c>
      <c r="E597" s="37" t="s">
        <v>61</v>
      </c>
      <c r="F597" s="37"/>
      <c r="G597" s="37"/>
      <c r="H597" s="37" t="s">
        <v>62</v>
      </c>
      <c r="I597" s="37" t="s">
        <v>63</v>
      </c>
      <c r="J597" s="37" t="s">
        <v>64</v>
      </c>
      <c r="K597" s="37" t="s">
        <v>65</v>
      </c>
      <c r="L597" s="37" t="s">
        <v>66</v>
      </c>
      <c r="M597" s="149"/>
    </row>
    <row r="598" customFormat="false" ht="24" hidden="false" customHeight="true" outlineLevel="0" collapsed="false">
      <c r="A598" s="32"/>
      <c r="B598" s="33"/>
      <c r="C598" s="38" t="s">
        <v>67</v>
      </c>
      <c r="D598" s="38" t="s">
        <v>67</v>
      </c>
      <c r="E598" s="38" t="s">
        <v>67</v>
      </c>
      <c r="F598" s="38" t="s">
        <v>68</v>
      </c>
      <c r="G598" s="38" t="s">
        <v>68</v>
      </c>
      <c r="H598" s="38" t="s">
        <v>68</v>
      </c>
      <c r="I598" s="38" t="s">
        <v>68</v>
      </c>
      <c r="J598" s="38" t="s">
        <v>68</v>
      </c>
      <c r="K598" s="38" t="s">
        <v>68</v>
      </c>
      <c r="L598" s="38" t="s">
        <v>68</v>
      </c>
      <c r="M598" s="39" t="s">
        <v>68</v>
      </c>
    </row>
    <row r="599" customFormat="false" ht="27.75" hidden="false" customHeight="true" outlineLevel="0" collapsed="false">
      <c r="A599" s="150" t="s">
        <v>135</v>
      </c>
      <c r="B599" s="151" t="n">
        <v>76</v>
      </c>
      <c r="C599" s="152" t="n">
        <v>2249</v>
      </c>
      <c r="D599" s="152" t="n">
        <v>377</v>
      </c>
      <c r="E599" s="152" t="n">
        <v>2626</v>
      </c>
      <c r="F599" s="152" t="n">
        <v>1296049</v>
      </c>
      <c r="G599" s="152" t="n">
        <v>6733998</v>
      </c>
      <c r="H599" s="152" t="n">
        <v>21109902</v>
      </c>
      <c r="I599" s="152" t="n">
        <v>453988</v>
      </c>
      <c r="J599" s="152" t="n">
        <v>309004</v>
      </c>
      <c r="K599" s="152" t="s">
        <v>72</v>
      </c>
      <c r="L599" s="152" t="n">
        <v>21872894</v>
      </c>
      <c r="M599" s="152" t="n">
        <v>14234655</v>
      </c>
    </row>
    <row r="600" customFormat="false" ht="27.75" hidden="false" customHeight="true" outlineLevel="0" collapsed="false">
      <c r="A600" s="96" t="s">
        <v>101</v>
      </c>
      <c r="B600" s="153" t="n">
        <v>33</v>
      </c>
      <c r="C600" s="154" t="n">
        <v>1394</v>
      </c>
      <c r="D600" s="154" t="n">
        <v>211</v>
      </c>
      <c r="E600" s="154" t="n">
        <v>1605</v>
      </c>
      <c r="F600" s="154" t="n">
        <v>886818</v>
      </c>
      <c r="G600" s="154" t="n">
        <v>5240574</v>
      </c>
      <c r="H600" s="154" t="n">
        <v>18333405</v>
      </c>
      <c r="I600" s="154" t="n">
        <v>357454</v>
      </c>
      <c r="J600" s="154" t="n">
        <v>202415</v>
      </c>
      <c r="K600" s="154" t="s">
        <v>72</v>
      </c>
      <c r="L600" s="154" t="n">
        <v>18893274</v>
      </c>
      <c r="M600" s="165" t="n">
        <v>12890630</v>
      </c>
    </row>
    <row r="601" customFormat="false" ht="27.75" hidden="false" customHeight="true" outlineLevel="0" collapsed="false">
      <c r="A601" s="96" t="s">
        <v>102</v>
      </c>
      <c r="B601" s="153" t="n">
        <v>5</v>
      </c>
      <c r="C601" s="154" t="n">
        <v>30</v>
      </c>
      <c r="D601" s="154" t="n">
        <v>2</v>
      </c>
      <c r="E601" s="154" t="n">
        <v>32</v>
      </c>
      <c r="F601" s="154" t="n">
        <v>11829</v>
      </c>
      <c r="G601" s="154" t="n">
        <v>8509</v>
      </c>
      <c r="H601" s="154" t="n">
        <v>10011</v>
      </c>
      <c r="I601" s="154" t="n">
        <v>18061</v>
      </c>
      <c r="J601" s="154" t="n">
        <v>2424</v>
      </c>
      <c r="K601" s="154" t="s">
        <v>72</v>
      </c>
      <c r="L601" s="154" t="n">
        <v>30496</v>
      </c>
      <c r="M601" s="154" t="n">
        <v>20941</v>
      </c>
    </row>
    <row r="602" customFormat="false" ht="27.75" hidden="false" customHeight="true" outlineLevel="0" collapsed="false">
      <c r="A602" s="96" t="s">
        <v>103</v>
      </c>
      <c r="B602" s="153" t="n">
        <v>6</v>
      </c>
      <c r="C602" s="154" t="n">
        <v>30</v>
      </c>
      <c r="D602" s="154" t="n">
        <v>15</v>
      </c>
      <c r="E602" s="154" t="n">
        <v>45</v>
      </c>
      <c r="F602" s="154" t="n">
        <v>12695</v>
      </c>
      <c r="G602" s="154" t="n">
        <v>40788</v>
      </c>
      <c r="H602" s="154" t="n">
        <v>70739</v>
      </c>
      <c r="I602" s="154" t="n">
        <v>2070</v>
      </c>
      <c r="J602" s="154" t="n">
        <v>6789</v>
      </c>
      <c r="K602" s="154" t="s">
        <v>72</v>
      </c>
      <c r="L602" s="154" t="n">
        <v>79598</v>
      </c>
      <c r="M602" s="154" t="n">
        <v>36973</v>
      </c>
    </row>
    <row r="603" customFormat="false" ht="27.75" hidden="false" customHeight="true" outlineLevel="0" collapsed="false">
      <c r="A603" s="96" t="s">
        <v>104</v>
      </c>
      <c r="B603" s="153" t="n">
        <v>1</v>
      </c>
      <c r="C603" s="154" t="n">
        <v>4</v>
      </c>
      <c r="D603" s="154" t="n">
        <v>1</v>
      </c>
      <c r="E603" s="154" t="n">
        <v>5</v>
      </c>
      <c r="F603" s="154" t="s">
        <v>81</v>
      </c>
      <c r="G603" s="154" t="s">
        <v>81</v>
      </c>
      <c r="H603" s="154" t="s">
        <v>72</v>
      </c>
      <c r="I603" s="154" t="s">
        <v>81</v>
      </c>
      <c r="J603" s="154" t="s">
        <v>72</v>
      </c>
      <c r="K603" s="154" t="s">
        <v>72</v>
      </c>
      <c r="L603" s="154" t="s">
        <v>81</v>
      </c>
      <c r="M603" s="154" t="s">
        <v>81</v>
      </c>
    </row>
    <row r="604" customFormat="false" ht="27.75" hidden="false" customHeight="true" outlineLevel="0" collapsed="false">
      <c r="A604" s="96" t="s">
        <v>105</v>
      </c>
      <c r="B604" s="153" t="n">
        <v>1</v>
      </c>
      <c r="C604" s="154" t="n">
        <v>12</v>
      </c>
      <c r="D604" s="154" t="s">
        <v>72</v>
      </c>
      <c r="E604" s="154" t="n">
        <v>12</v>
      </c>
      <c r="F604" s="154" t="s">
        <v>81</v>
      </c>
      <c r="G604" s="154" t="s">
        <v>81</v>
      </c>
      <c r="H604" s="154" t="s">
        <v>81</v>
      </c>
      <c r="I604" s="154" t="s">
        <v>81</v>
      </c>
      <c r="J604" s="154" t="s">
        <v>81</v>
      </c>
      <c r="K604" s="154" t="s">
        <v>72</v>
      </c>
      <c r="L604" s="154" t="s">
        <v>81</v>
      </c>
      <c r="M604" s="154" t="s">
        <v>81</v>
      </c>
    </row>
    <row r="605" customFormat="false" ht="27.75" hidden="false" customHeight="true" outlineLevel="0" collapsed="false">
      <c r="A605" s="96" t="s">
        <v>106</v>
      </c>
      <c r="B605" s="153" t="n">
        <v>5</v>
      </c>
      <c r="C605" s="154" t="n">
        <v>44</v>
      </c>
      <c r="D605" s="154" t="n">
        <v>5</v>
      </c>
      <c r="E605" s="154" t="n">
        <v>49</v>
      </c>
      <c r="F605" s="154" t="n">
        <v>14456</v>
      </c>
      <c r="G605" s="154" t="n">
        <v>34191</v>
      </c>
      <c r="H605" s="154" t="n">
        <v>101555</v>
      </c>
      <c r="I605" s="154" t="n">
        <v>4223</v>
      </c>
      <c r="J605" s="154" t="n">
        <v>920</v>
      </c>
      <c r="K605" s="154" t="s">
        <v>72</v>
      </c>
      <c r="L605" s="154" t="n">
        <v>106698</v>
      </c>
      <c r="M605" s="154" t="n">
        <v>70435</v>
      </c>
    </row>
    <row r="606" customFormat="false" ht="27.75" hidden="false" customHeight="true" outlineLevel="0" collapsed="false">
      <c r="A606" s="96" t="s">
        <v>107</v>
      </c>
      <c r="B606" s="153" t="s">
        <v>72</v>
      </c>
      <c r="C606" s="154" t="s">
        <v>72</v>
      </c>
      <c r="D606" s="154" t="s">
        <v>72</v>
      </c>
      <c r="E606" s="154" t="s">
        <v>72</v>
      </c>
      <c r="F606" s="154" t="s">
        <v>72</v>
      </c>
      <c r="G606" s="154" t="s">
        <v>72</v>
      </c>
      <c r="H606" s="154" t="s">
        <v>72</v>
      </c>
      <c r="I606" s="154" t="s">
        <v>72</v>
      </c>
      <c r="J606" s="154" t="s">
        <v>72</v>
      </c>
      <c r="K606" s="154" t="s">
        <v>72</v>
      </c>
      <c r="L606" s="154" t="s">
        <v>72</v>
      </c>
      <c r="M606" s="154" t="s">
        <v>72</v>
      </c>
    </row>
    <row r="607" customFormat="false" ht="27.75" hidden="false" customHeight="true" outlineLevel="0" collapsed="false">
      <c r="A607" s="96" t="s">
        <v>108</v>
      </c>
      <c r="B607" s="153" t="n">
        <v>10</v>
      </c>
      <c r="C607" s="154" t="n">
        <v>299</v>
      </c>
      <c r="D607" s="154" t="n">
        <v>63</v>
      </c>
      <c r="E607" s="154" t="n">
        <v>362</v>
      </c>
      <c r="F607" s="154" t="n">
        <v>145417</v>
      </c>
      <c r="G607" s="154" t="n">
        <v>674325</v>
      </c>
      <c r="H607" s="154" t="n">
        <v>1301320</v>
      </c>
      <c r="I607" s="154" t="n">
        <v>48732</v>
      </c>
      <c r="J607" s="154" t="n">
        <v>91612</v>
      </c>
      <c r="K607" s="154" t="s">
        <v>72</v>
      </c>
      <c r="L607" s="154" t="n">
        <v>1441664</v>
      </c>
      <c r="M607" s="154" t="n">
        <v>698923</v>
      </c>
    </row>
    <row r="608" customFormat="false" ht="27.75" hidden="false" customHeight="true" outlineLevel="0" collapsed="false">
      <c r="A608" s="96" t="s">
        <v>109</v>
      </c>
      <c r="B608" s="153" t="n">
        <v>2</v>
      </c>
      <c r="C608" s="154" t="n">
        <v>26</v>
      </c>
      <c r="D608" s="154" t="n">
        <v>4</v>
      </c>
      <c r="E608" s="154" t="n">
        <v>30</v>
      </c>
      <c r="F608" s="154" t="s">
        <v>81</v>
      </c>
      <c r="G608" s="154" t="s">
        <v>81</v>
      </c>
      <c r="H608" s="154" t="s">
        <v>81</v>
      </c>
      <c r="I608" s="154" t="s">
        <v>72</v>
      </c>
      <c r="J608" s="154" t="s">
        <v>81</v>
      </c>
      <c r="K608" s="154" t="s">
        <v>72</v>
      </c>
      <c r="L608" s="154" t="s">
        <v>81</v>
      </c>
      <c r="M608" s="154" t="s">
        <v>81</v>
      </c>
    </row>
    <row r="609" customFormat="false" ht="27.75" hidden="false" customHeight="true" outlineLevel="0" collapsed="false">
      <c r="A609" s="155" t="s">
        <v>110</v>
      </c>
      <c r="B609" s="156" t="n">
        <v>2</v>
      </c>
      <c r="C609" s="157" t="n">
        <v>32</v>
      </c>
      <c r="D609" s="157" t="n">
        <v>12</v>
      </c>
      <c r="E609" s="157" t="n">
        <v>44</v>
      </c>
      <c r="F609" s="157" t="s">
        <v>81</v>
      </c>
      <c r="G609" s="157" t="s">
        <v>81</v>
      </c>
      <c r="H609" s="157" t="s">
        <v>81</v>
      </c>
      <c r="I609" s="157" t="s">
        <v>81</v>
      </c>
      <c r="J609" s="157" t="s">
        <v>72</v>
      </c>
      <c r="K609" s="157" t="s">
        <v>72</v>
      </c>
      <c r="L609" s="157" t="s">
        <v>81</v>
      </c>
      <c r="M609" s="157" t="s">
        <v>81</v>
      </c>
    </row>
    <row r="610" customFormat="false" ht="27.75" hidden="false" customHeight="true" outlineLevel="0" collapsed="false">
      <c r="A610" s="96" t="s">
        <v>111</v>
      </c>
      <c r="B610" s="153" t="n">
        <v>2</v>
      </c>
      <c r="C610" s="154" t="n">
        <v>13</v>
      </c>
      <c r="D610" s="154" t="n">
        <v>8</v>
      </c>
      <c r="E610" s="154" t="n">
        <v>21</v>
      </c>
      <c r="F610" s="154" t="s">
        <v>81</v>
      </c>
      <c r="G610" s="154" t="s">
        <v>81</v>
      </c>
      <c r="H610" s="154" t="s">
        <v>81</v>
      </c>
      <c r="I610" s="154" t="s">
        <v>81</v>
      </c>
      <c r="J610" s="154" t="s">
        <v>81</v>
      </c>
      <c r="K610" s="154" t="s">
        <v>72</v>
      </c>
      <c r="L610" s="154" t="s">
        <v>81</v>
      </c>
      <c r="M610" s="154" t="s">
        <v>81</v>
      </c>
    </row>
    <row r="611" customFormat="false" ht="27.75" hidden="false" customHeight="true" outlineLevel="0" collapsed="false">
      <c r="A611" s="96" t="s">
        <v>112</v>
      </c>
      <c r="B611" s="153" t="s">
        <v>72</v>
      </c>
      <c r="C611" s="154" t="s">
        <v>72</v>
      </c>
      <c r="D611" s="154" t="s">
        <v>72</v>
      </c>
      <c r="E611" s="154" t="s">
        <v>72</v>
      </c>
      <c r="F611" s="154" t="s">
        <v>72</v>
      </c>
      <c r="G611" s="154" t="s">
        <v>72</v>
      </c>
      <c r="H611" s="154" t="s">
        <v>72</v>
      </c>
      <c r="I611" s="154" t="s">
        <v>72</v>
      </c>
      <c r="J611" s="154" t="s">
        <v>72</v>
      </c>
      <c r="K611" s="154" t="s">
        <v>72</v>
      </c>
      <c r="L611" s="154" t="s">
        <v>72</v>
      </c>
      <c r="M611" s="154" t="s">
        <v>72</v>
      </c>
    </row>
    <row r="612" customFormat="false" ht="27.75" hidden="false" customHeight="true" outlineLevel="0" collapsed="false">
      <c r="A612" s="96" t="s">
        <v>113</v>
      </c>
      <c r="B612" s="153" t="s">
        <v>72</v>
      </c>
      <c r="C612" s="154" t="s">
        <v>72</v>
      </c>
      <c r="D612" s="154" t="s">
        <v>72</v>
      </c>
      <c r="E612" s="154" t="s">
        <v>72</v>
      </c>
      <c r="F612" s="154" t="s">
        <v>72</v>
      </c>
      <c r="G612" s="154" t="s">
        <v>72</v>
      </c>
      <c r="H612" s="154" t="s">
        <v>72</v>
      </c>
      <c r="I612" s="154" t="s">
        <v>72</v>
      </c>
      <c r="J612" s="154" t="s">
        <v>72</v>
      </c>
      <c r="K612" s="154" t="s">
        <v>72</v>
      </c>
      <c r="L612" s="154" t="s">
        <v>72</v>
      </c>
      <c r="M612" s="154" t="s">
        <v>72</v>
      </c>
    </row>
    <row r="613" customFormat="false" ht="27.75" hidden="false" customHeight="true" outlineLevel="0" collapsed="false">
      <c r="A613" s="111" t="s">
        <v>114</v>
      </c>
      <c r="B613" s="158" t="n">
        <v>1</v>
      </c>
      <c r="C613" s="159" t="n">
        <v>7</v>
      </c>
      <c r="D613" s="159" t="n">
        <v>2</v>
      </c>
      <c r="E613" s="159" t="n">
        <v>9</v>
      </c>
      <c r="F613" s="159" t="s">
        <v>81</v>
      </c>
      <c r="G613" s="159" t="s">
        <v>81</v>
      </c>
      <c r="H613" s="159" t="s">
        <v>81</v>
      </c>
      <c r="I613" s="159" t="s">
        <v>81</v>
      </c>
      <c r="J613" s="159" t="s">
        <v>72</v>
      </c>
      <c r="K613" s="159" t="s">
        <v>72</v>
      </c>
      <c r="L613" s="159" t="s">
        <v>81</v>
      </c>
      <c r="M613" s="159" t="s">
        <v>81</v>
      </c>
    </row>
    <row r="614" customFormat="false" ht="27.75" hidden="false" customHeight="true" outlineLevel="0" collapsed="false">
      <c r="A614" s="96" t="s">
        <v>115</v>
      </c>
      <c r="B614" s="153" t="n">
        <v>1</v>
      </c>
      <c r="C614" s="154" t="n">
        <v>36</v>
      </c>
      <c r="D614" s="154" t="n">
        <v>6</v>
      </c>
      <c r="E614" s="154" t="n">
        <v>42</v>
      </c>
      <c r="F614" s="154" t="s">
        <v>81</v>
      </c>
      <c r="G614" s="154" t="s">
        <v>81</v>
      </c>
      <c r="H614" s="154" t="s">
        <v>81</v>
      </c>
      <c r="I614" s="154" t="s">
        <v>72</v>
      </c>
      <c r="J614" s="154" t="s">
        <v>72</v>
      </c>
      <c r="K614" s="154" t="s">
        <v>72</v>
      </c>
      <c r="L614" s="154" t="s">
        <v>81</v>
      </c>
      <c r="M614" s="154" t="s">
        <v>81</v>
      </c>
    </row>
    <row r="615" customFormat="false" ht="27.75" hidden="false" customHeight="true" outlineLevel="0" collapsed="false">
      <c r="A615" s="102" t="s">
        <v>116</v>
      </c>
      <c r="B615" s="160" t="s">
        <v>72</v>
      </c>
      <c r="C615" s="161" t="s">
        <v>72</v>
      </c>
      <c r="D615" s="161" t="s">
        <v>72</v>
      </c>
      <c r="E615" s="161" t="s">
        <v>72</v>
      </c>
      <c r="F615" s="161" t="s">
        <v>72</v>
      </c>
      <c r="G615" s="161" t="s">
        <v>72</v>
      </c>
      <c r="H615" s="161" t="s">
        <v>72</v>
      </c>
      <c r="I615" s="161" t="s">
        <v>72</v>
      </c>
      <c r="J615" s="161" t="s">
        <v>72</v>
      </c>
      <c r="K615" s="161" t="s">
        <v>72</v>
      </c>
      <c r="L615" s="161" t="s">
        <v>72</v>
      </c>
      <c r="M615" s="161" t="s">
        <v>72</v>
      </c>
    </row>
    <row r="616" customFormat="false" ht="27.75" hidden="false" customHeight="true" outlineLevel="0" collapsed="false">
      <c r="A616" s="96" t="s">
        <v>117</v>
      </c>
      <c r="B616" s="153" t="s">
        <v>72</v>
      </c>
      <c r="C616" s="154" t="s">
        <v>72</v>
      </c>
      <c r="D616" s="154" t="s">
        <v>72</v>
      </c>
      <c r="E616" s="154" t="s">
        <v>72</v>
      </c>
      <c r="F616" s="154" t="s">
        <v>72</v>
      </c>
      <c r="G616" s="154" t="s">
        <v>72</v>
      </c>
      <c r="H616" s="154" t="s">
        <v>72</v>
      </c>
      <c r="I616" s="154" t="s">
        <v>72</v>
      </c>
      <c r="J616" s="154" t="s">
        <v>72</v>
      </c>
      <c r="K616" s="154" t="s">
        <v>72</v>
      </c>
      <c r="L616" s="154" t="s">
        <v>72</v>
      </c>
      <c r="M616" s="154" t="s">
        <v>72</v>
      </c>
    </row>
    <row r="617" customFormat="false" ht="27.75" hidden="false" customHeight="true" outlineLevel="0" collapsed="false">
      <c r="A617" s="96" t="s">
        <v>118</v>
      </c>
      <c r="B617" s="153" t="n">
        <v>1</v>
      </c>
      <c r="C617" s="154" t="n">
        <v>3</v>
      </c>
      <c r="D617" s="154" t="s">
        <v>72</v>
      </c>
      <c r="E617" s="154" t="n">
        <v>3</v>
      </c>
      <c r="F617" s="154" t="s">
        <v>81</v>
      </c>
      <c r="G617" s="154" t="s">
        <v>81</v>
      </c>
      <c r="H617" s="154" t="s">
        <v>81</v>
      </c>
      <c r="I617" s="154" t="s">
        <v>72</v>
      </c>
      <c r="J617" s="154" t="s">
        <v>81</v>
      </c>
      <c r="K617" s="154" t="s">
        <v>72</v>
      </c>
      <c r="L617" s="154" t="s">
        <v>81</v>
      </c>
      <c r="M617" s="154" t="s">
        <v>81</v>
      </c>
    </row>
    <row r="618" customFormat="false" ht="27.75" hidden="false" customHeight="true" outlineLevel="0" collapsed="false">
      <c r="A618" s="96" t="s">
        <v>119</v>
      </c>
      <c r="B618" s="153" t="n">
        <v>1</v>
      </c>
      <c r="C618" s="154" t="n">
        <v>1</v>
      </c>
      <c r="D618" s="154" t="s">
        <v>72</v>
      </c>
      <c r="E618" s="154" t="n">
        <v>1</v>
      </c>
      <c r="F618" s="154" t="s">
        <v>81</v>
      </c>
      <c r="G618" s="154" t="s">
        <v>81</v>
      </c>
      <c r="H618" s="154" t="s">
        <v>81</v>
      </c>
      <c r="I618" s="154" t="s">
        <v>81</v>
      </c>
      <c r="J618" s="154" t="s">
        <v>72</v>
      </c>
      <c r="K618" s="154" t="s">
        <v>72</v>
      </c>
      <c r="L618" s="154" t="s">
        <v>81</v>
      </c>
      <c r="M618" s="154" t="s">
        <v>81</v>
      </c>
    </row>
    <row r="619" customFormat="false" ht="27.75" hidden="false" customHeight="true" outlineLevel="0" collapsed="false">
      <c r="A619" s="96" t="s">
        <v>120</v>
      </c>
      <c r="B619" s="153" t="s">
        <v>72</v>
      </c>
      <c r="C619" s="154" t="s">
        <v>72</v>
      </c>
      <c r="D619" s="154" t="s">
        <v>72</v>
      </c>
      <c r="E619" s="154" t="s">
        <v>72</v>
      </c>
      <c r="F619" s="154" t="s">
        <v>72</v>
      </c>
      <c r="G619" s="154" t="s">
        <v>72</v>
      </c>
      <c r="H619" s="162" t="s">
        <v>72</v>
      </c>
      <c r="I619" s="162" t="s">
        <v>72</v>
      </c>
      <c r="J619" s="154" t="s">
        <v>72</v>
      </c>
      <c r="K619" s="154" t="s">
        <v>72</v>
      </c>
      <c r="L619" s="154" t="s">
        <v>72</v>
      </c>
      <c r="M619" s="154" t="s">
        <v>72</v>
      </c>
    </row>
    <row r="620" customFormat="false" ht="27.75" hidden="false" customHeight="true" outlineLevel="0" collapsed="false">
      <c r="A620" s="96" t="s">
        <v>121</v>
      </c>
      <c r="B620" s="153" t="s">
        <v>72</v>
      </c>
      <c r="C620" s="154" t="s">
        <v>72</v>
      </c>
      <c r="D620" s="154" t="s">
        <v>72</v>
      </c>
      <c r="E620" s="154" t="s">
        <v>72</v>
      </c>
      <c r="F620" s="154" t="s">
        <v>72</v>
      </c>
      <c r="G620" s="154" t="s">
        <v>72</v>
      </c>
      <c r="H620" s="154" t="s">
        <v>72</v>
      </c>
      <c r="I620" s="154" t="s">
        <v>72</v>
      </c>
      <c r="J620" s="154" t="s">
        <v>72</v>
      </c>
      <c r="K620" s="154" t="s">
        <v>72</v>
      </c>
      <c r="L620" s="154" t="s">
        <v>72</v>
      </c>
      <c r="M620" s="154" t="s">
        <v>72</v>
      </c>
    </row>
    <row r="621" customFormat="false" ht="27.75" hidden="false" customHeight="true" outlineLevel="0" collapsed="false">
      <c r="A621" s="96" t="s">
        <v>122</v>
      </c>
      <c r="B621" s="153" t="n">
        <v>2</v>
      </c>
      <c r="C621" s="154" t="n">
        <v>148</v>
      </c>
      <c r="D621" s="154" t="n">
        <v>18</v>
      </c>
      <c r="E621" s="154" t="n">
        <v>166</v>
      </c>
      <c r="F621" s="154" t="s">
        <v>81</v>
      </c>
      <c r="G621" s="154" t="s">
        <v>81</v>
      </c>
      <c r="H621" s="154" t="s">
        <v>81</v>
      </c>
      <c r="I621" s="154" t="s">
        <v>72</v>
      </c>
      <c r="J621" s="154" t="s">
        <v>72</v>
      </c>
      <c r="K621" s="154" t="s">
        <v>72</v>
      </c>
      <c r="L621" s="154" t="s">
        <v>81</v>
      </c>
      <c r="M621" s="154" t="s">
        <v>81</v>
      </c>
    </row>
    <row r="622" customFormat="false" ht="27.75" hidden="false" customHeight="true" outlineLevel="0" collapsed="false">
      <c r="A622" s="111" t="s">
        <v>123</v>
      </c>
      <c r="B622" s="158" t="n">
        <v>1</v>
      </c>
      <c r="C622" s="159" t="n">
        <v>11</v>
      </c>
      <c r="D622" s="159" t="s">
        <v>72</v>
      </c>
      <c r="E622" s="159" t="n">
        <v>11</v>
      </c>
      <c r="F622" s="159" t="s">
        <v>81</v>
      </c>
      <c r="G622" s="159" t="s">
        <v>81</v>
      </c>
      <c r="H622" s="159" t="s">
        <v>81</v>
      </c>
      <c r="I622" s="159" t="s">
        <v>72</v>
      </c>
      <c r="J622" s="159" t="s">
        <v>72</v>
      </c>
      <c r="K622" s="159" t="s">
        <v>72</v>
      </c>
      <c r="L622" s="159" t="s">
        <v>81</v>
      </c>
      <c r="M622" s="159" t="s">
        <v>81</v>
      </c>
    </row>
    <row r="623" customFormat="false" ht="27.75" hidden="false" customHeight="true" outlineLevel="0" collapsed="false">
      <c r="A623" s="96" t="s">
        <v>124</v>
      </c>
      <c r="B623" s="153" t="n">
        <v>1</v>
      </c>
      <c r="C623" s="154" t="n">
        <v>135</v>
      </c>
      <c r="D623" s="154" t="n">
        <v>22</v>
      </c>
      <c r="E623" s="154" t="n">
        <v>157</v>
      </c>
      <c r="F623" s="154" t="s">
        <v>81</v>
      </c>
      <c r="G623" s="154" t="s">
        <v>81</v>
      </c>
      <c r="H623" s="154" t="s">
        <v>81</v>
      </c>
      <c r="I623" s="154" t="s">
        <v>72</v>
      </c>
      <c r="J623" s="154" t="s">
        <v>72</v>
      </c>
      <c r="K623" s="154" t="s">
        <v>72</v>
      </c>
      <c r="L623" s="154" t="s">
        <v>81</v>
      </c>
      <c r="M623" s="154" t="s">
        <v>81</v>
      </c>
    </row>
    <row r="624" customFormat="false" ht="27.75" hidden="false" customHeight="true" outlineLevel="0" collapsed="false">
      <c r="A624" s="102" t="s">
        <v>125</v>
      </c>
      <c r="B624" s="160" t="s">
        <v>72</v>
      </c>
      <c r="C624" s="161" t="s">
        <v>72</v>
      </c>
      <c r="D624" s="161" t="s">
        <v>72</v>
      </c>
      <c r="E624" s="161" t="s">
        <v>72</v>
      </c>
      <c r="F624" s="161" t="s">
        <v>72</v>
      </c>
      <c r="G624" s="161" t="s">
        <v>72</v>
      </c>
      <c r="H624" s="161" t="s">
        <v>72</v>
      </c>
      <c r="I624" s="161" t="s">
        <v>72</v>
      </c>
      <c r="J624" s="161" t="s">
        <v>72</v>
      </c>
      <c r="K624" s="161" t="s">
        <v>72</v>
      </c>
      <c r="L624" s="161" t="s">
        <v>72</v>
      </c>
      <c r="M624" s="161" t="s">
        <v>72</v>
      </c>
    </row>
    <row r="625" customFormat="false" ht="27.75" hidden="false" customHeight="true" outlineLevel="0" collapsed="false">
      <c r="A625" s="96" t="s">
        <v>126</v>
      </c>
      <c r="B625" s="153" t="s">
        <v>72</v>
      </c>
      <c r="C625" s="154" t="s">
        <v>72</v>
      </c>
      <c r="D625" s="154" t="s">
        <v>72</v>
      </c>
      <c r="E625" s="154" t="s">
        <v>72</v>
      </c>
      <c r="F625" s="154" t="s">
        <v>72</v>
      </c>
      <c r="G625" s="154" t="s">
        <v>72</v>
      </c>
      <c r="H625" s="154" t="s">
        <v>72</v>
      </c>
      <c r="I625" s="154" t="s">
        <v>72</v>
      </c>
      <c r="J625" s="154" t="s">
        <v>72</v>
      </c>
      <c r="K625" s="154" t="s">
        <v>72</v>
      </c>
      <c r="L625" s="154" t="s">
        <v>72</v>
      </c>
      <c r="M625" s="154" t="s">
        <v>72</v>
      </c>
    </row>
    <row r="626" customFormat="false" ht="27.75" hidden="false" customHeight="true" outlineLevel="0" collapsed="false">
      <c r="A626" s="96" t="s">
        <v>127</v>
      </c>
      <c r="B626" s="153" t="s">
        <v>72</v>
      </c>
      <c r="C626" s="154" t="s">
        <v>72</v>
      </c>
      <c r="D626" s="154" t="s">
        <v>72</v>
      </c>
      <c r="E626" s="154" t="s">
        <v>72</v>
      </c>
      <c r="F626" s="154" t="s">
        <v>72</v>
      </c>
      <c r="G626" s="154" t="s">
        <v>72</v>
      </c>
      <c r="H626" s="154" t="s">
        <v>72</v>
      </c>
      <c r="I626" s="154" t="s">
        <v>72</v>
      </c>
      <c r="J626" s="154" t="s">
        <v>72</v>
      </c>
      <c r="K626" s="154" t="s">
        <v>72</v>
      </c>
      <c r="L626" s="154" t="s">
        <v>72</v>
      </c>
      <c r="M626" s="154" t="s">
        <v>72</v>
      </c>
    </row>
    <row r="627" customFormat="false" ht="27.75" hidden="false" customHeight="true" outlineLevel="0" collapsed="false">
      <c r="A627" s="96" t="s">
        <v>128</v>
      </c>
      <c r="B627" s="153" t="s">
        <v>72</v>
      </c>
      <c r="C627" s="154" t="s">
        <v>72</v>
      </c>
      <c r="D627" s="154" t="s">
        <v>72</v>
      </c>
      <c r="E627" s="154" t="s">
        <v>72</v>
      </c>
      <c r="F627" s="154" t="s">
        <v>72</v>
      </c>
      <c r="G627" s="154" t="s">
        <v>72</v>
      </c>
      <c r="H627" s="154" t="s">
        <v>72</v>
      </c>
      <c r="I627" s="154" t="s">
        <v>72</v>
      </c>
      <c r="J627" s="154" t="s">
        <v>72</v>
      </c>
      <c r="K627" s="154" t="s">
        <v>72</v>
      </c>
      <c r="L627" s="154" t="s">
        <v>72</v>
      </c>
      <c r="M627" s="154" t="s">
        <v>72</v>
      </c>
    </row>
    <row r="628" customFormat="false" ht="27.75" hidden="false" customHeight="true" outlineLevel="0" collapsed="false">
      <c r="A628" s="96" t="s">
        <v>129</v>
      </c>
      <c r="B628" s="153" t="s">
        <v>72</v>
      </c>
      <c r="C628" s="154" t="s">
        <v>72</v>
      </c>
      <c r="D628" s="154" t="s">
        <v>72</v>
      </c>
      <c r="E628" s="154" t="s">
        <v>72</v>
      </c>
      <c r="F628" s="154" t="s">
        <v>72</v>
      </c>
      <c r="G628" s="154" t="s">
        <v>72</v>
      </c>
      <c r="H628" s="154" t="s">
        <v>72</v>
      </c>
      <c r="I628" s="154" t="s">
        <v>72</v>
      </c>
      <c r="J628" s="154" t="s">
        <v>72</v>
      </c>
      <c r="K628" s="154" t="s">
        <v>72</v>
      </c>
      <c r="L628" s="154" t="s">
        <v>72</v>
      </c>
      <c r="M628" s="154" t="s">
        <v>72</v>
      </c>
    </row>
    <row r="629" customFormat="false" ht="27.75" hidden="false" customHeight="true" outlineLevel="0" collapsed="false">
      <c r="A629" s="114" t="s">
        <v>130</v>
      </c>
      <c r="B629" s="163" t="n">
        <v>1</v>
      </c>
      <c r="C629" s="164" t="n">
        <v>24</v>
      </c>
      <c r="D629" s="164" t="n">
        <v>8</v>
      </c>
      <c r="E629" s="164" t="n">
        <v>32</v>
      </c>
      <c r="F629" s="164" t="s">
        <v>81</v>
      </c>
      <c r="G629" s="164" t="s">
        <v>81</v>
      </c>
      <c r="H629" s="164" t="s">
        <v>81</v>
      </c>
      <c r="I629" s="164" t="s">
        <v>72</v>
      </c>
      <c r="J629" s="164" t="s">
        <v>72</v>
      </c>
      <c r="K629" s="164" t="s">
        <v>72</v>
      </c>
      <c r="L629" s="164" t="s">
        <v>81</v>
      </c>
      <c r="M629" s="164" t="s">
        <v>81</v>
      </c>
    </row>
    <row r="630" customFormat="false" ht="36" hidden="false" customHeight="true" outlineLevel="0" collapsed="false">
      <c r="A630" s="31" t="s">
        <v>132</v>
      </c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</row>
    <row r="631" customFormat="false" ht="24" hidden="false" customHeight="true" outlineLevel="0" collapsed="false">
      <c r="A631" s="147" t="s">
        <v>152</v>
      </c>
      <c r="B631" s="28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</row>
    <row r="632" customFormat="false" ht="24" hidden="false" customHeight="true" outlineLevel="0" collapsed="false">
      <c r="A632" s="32" t="s">
        <v>100</v>
      </c>
      <c r="B632" s="33" t="s">
        <v>53</v>
      </c>
      <c r="C632" s="33" t="s">
        <v>54</v>
      </c>
      <c r="D632" s="33"/>
      <c r="E632" s="33"/>
      <c r="F632" s="34"/>
      <c r="G632" s="34"/>
      <c r="H632" s="148" t="s">
        <v>134</v>
      </c>
      <c r="I632" s="148"/>
      <c r="J632" s="148"/>
      <c r="K632" s="148"/>
      <c r="L632" s="148"/>
      <c r="M632" s="149" t="s">
        <v>56</v>
      </c>
    </row>
    <row r="633" customFormat="false" ht="24" hidden="false" customHeight="true" outlineLevel="0" collapsed="false">
      <c r="A633" s="32"/>
      <c r="B633" s="33"/>
      <c r="C633" s="33"/>
      <c r="D633" s="33"/>
      <c r="E633" s="33"/>
      <c r="F633" s="36" t="s">
        <v>57</v>
      </c>
      <c r="G633" s="36" t="s">
        <v>58</v>
      </c>
      <c r="H633" s="148"/>
      <c r="I633" s="148"/>
      <c r="J633" s="148"/>
      <c r="K633" s="148"/>
      <c r="L633" s="148"/>
      <c r="M633" s="149"/>
    </row>
    <row r="634" customFormat="false" ht="24" hidden="false" customHeight="true" outlineLevel="0" collapsed="false">
      <c r="A634" s="32"/>
      <c r="B634" s="33"/>
      <c r="C634" s="37" t="s">
        <v>59</v>
      </c>
      <c r="D634" s="37" t="s">
        <v>60</v>
      </c>
      <c r="E634" s="37" t="s">
        <v>61</v>
      </c>
      <c r="F634" s="37"/>
      <c r="G634" s="37"/>
      <c r="H634" s="37" t="s">
        <v>62</v>
      </c>
      <c r="I634" s="37" t="s">
        <v>63</v>
      </c>
      <c r="J634" s="37" t="s">
        <v>64</v>
      </c>
      <c r="K634" s="37" t="s">
        <v>65</v>
      </c>
      <c r="L634" s="37" t="s">
        <v>66</v>
      </c>
      <c r="M634" s="149"/>
    </row>
    <row r="635" customFormat="false" ht="24" hidden="false" customHeight="true" outlineLevel="0" collapsed="false">
      <c r="A635" s="32"/>
      <c r="B635" s="33"/>
      <c r="C635" s="38" t="s">
        <v>67</v>
      </c>
      <c r="D635" s="38" t="s">
        <v>67</v>
      </c>
      <c r="E635" s="38" t="s">
        <v>67</v>
      </c>
      <c r="F635" s="38" t="s">
        <v>68</v>
      </c>
      <c r="G635" s="38" t="s">
        <v>68</v>
      </c>
      <c r="H635" s="38" t="s">
        <v>68</v>
      </c>
      <c r="I635" s="38" t="s">
        <v>68</v>
      </c>
      <c r="J635" s="38" t="s">
        <v>68</v>
      </c>
      <c r="K635" s="38" t="s">
        <v>68</v>
      </c>
      <c r="L635" s="38" t="s">
        <v>68</v>
      </c>
      <c r="M635" s="39" t="s">
        <v>68</v>
      </c>
    </row>
    <row r="636" customFormat="false" ht="27.75" hidden="false" customHeight="true" outlineLevel="0" collapsed="false">
      <c r="A636" s="150" t="s">
        <v>135</v>
      </c>
      <c r="B636" s="151" t="n">
        <v>169</v>
      </c>
      <c r="C636" s="152" t="n">
        <v>3275</v>
      </c>
      <c r="D636" s="152" t="n">
        <v>772</v>
      </c>
      <c r="E636" s="152" t="n">
        <v>4047</v>
      </c>
      <c r="F636" s="152" t="n">
        <v>2011722</v>
      </c>
      <c r="G636" s="152" t="n">
        <v>5202615</v>
      </c>
      <c r="H636" s="152" t="n">
        <v>10042984</v>
      </c>
      <c r="I636" s="152" t="n">
        <v>432391</v>
      </c>
      <c r="J636" s="152" t="n">
        <v>152913</v>
      </c>
      <c r="K636" s="152" t="n">
        <v>17</v>
      </c>
      <c r="L636" s="152" t="n">
        <v>10628305</v>
      </c>
      <c r="M636" s="152" t="n">
        <v>5260463</v>
      </c>
    </row>
    <row r="637" customFormat="false" ht="27.75" hidden="false" customHeight="true" outlineLevel="0" collapsed="false">
      <c r="A637" s="96" t="s">
        <v>101</v>
      </c>
      <c r="B637" s="153" t="n">
        <v>100</v>
      </c>
      <c r="C637" s="154" t="n">
        <v>2100</v>
      </c>
      <c r="D637" s="154" t="n">
        <v>451</v>
      </c>
      <c r="E637" s="154" t="n">
        <v>2551</v>
      </c>
      <c r="F637" s="154" t="n">
        <v>1434957</v>
      </c>
      <c r="G637" s="154" t="n">
        <v>3568077</v>
      </c>
      <c r="H637" s="154" t="n">
        <v>7291948</v>
      </c>
      <c r="I637" s="154" t="n">
        <v>290111</v>
      </c>
      <c r="J637" s="154" t="n">
        <v>60053</v>
      </c>
      <c r="K637" s="154" t="n">
        <v>17</v>
      </c>
      <c r="L637" s="154" t="n">
        <v>7642129</v>
      </c>
      <c r="M637" s="165" t="n">
        <v>4006518</v>
      </c>
    </row>
    <row r="638" customFormat="false" ht="27.75" hidden="false" customHeight="true" outlineLevel="0" collapsed="false">
      <c r="A638" s="96" t="s">
        <v>102</v>
      </c>
      <c r="B638" s="153" t="n">
        <v>6</v>
      </c>
      <c r="C638" s="154" t="n">
        <v>53</v>
      </c>
      <c r="D638" s="154" t="n">
        <v>4</v>
      </c>
      <c r="E638" s="154" t="n">
        <v>57</v>
      </c>
      <c r="F638" s="154" t="n">
        <v>17378</v>
      </c>
      <c r="G638" s="154" t="n">
        <v>11767</v>
      </c>
      <c r="H638" s="154" t="n">
        <v>17360</v>
      </c>
      <c r="I638" s="154" t="n">
        <v>27701</v>
      </c>
      <c r="J638" s="154" t="n">
        <v>2500</v>
      </c>
      <c r="K638" s="154" t="s">
        <v>72</v>
      </c>
      <c r="L638" s="154" t="n">
        <v>47561</v>
      </c>
      <c r="M638" s="154" t="n">
        <v>33487</v>
      </c>
    </row>
    <row r="639" customFormat="false" ht="27.75" hidden="false" customHeight="true" outlineLevel="0" collapsed="false">
      <c r="A639" s="96" t="s">
        <v>103</v>
      </c>
      <c r="B639" s="153" t="n">
        <v>8</v>
      </c>
      <c r="C639" s="154" t="n">
        <v>84</v>
      </c>
      <c r="D639" s="154" t="n">
        <v>21</v>
      </c>
      <c r="E639" s="154" t="n">
        <v>105</v>
      </c>
      <c r="F639" s="154" t="n">
        <v>43158</v>
      </c>
      <c r="G639" s="154" t="n">
        <v>247656</v>
      </c>
      <c r="H639" s="154" t="n">
        <v>411958</v>
      </c>
      <c r="I639" s="154" t="n">
        <v>2170</v>
      </c>
      <c r="J639" s="154" t="n">
        <v>7500</v>
      </c>
      <c r="K639" s="154" t="s">
        <v>72</v>
      </c>
      <c r="L639" s="154" t="n">
        <v>421628</v>
      </c>
      <c r="M639" s="154" t="n">
        <v>151910</v>
      </c>
    </row>
    <row r="640" customFormat="false" ht="27.75" hidden="false" customHeight="true" outlineLevel="0" collapsed="false">
      <c r="A640" s="96" t="s">
        <v>104</v>
      </c>
      <c r="B640" s="153" t="n">
        <v>7</v>
      </c>
      <c r="C640" s="154" t="n">
        <v>19</v>
      </c>
      <c r="D640" s="154" t="n">
        <v>14</v>
      </c>
      <c r="E640" s="154" t="n">
        <v>33</v>
      </c>
      <c r="F640" s="154" t="n">
        <v>4594</v>
      </c>
      <c r="G640" s="154" t="n">
        <v>10175</v>
      </c>
      <c r="H640" s="154" t="n">
        <v>13149</v>
      </c>
      <c r="I640" s="154" t="n">
        <v>4939</v>
      </c>
      <c r="J640" s="154" t="n">
        <v>1940</v>
      </c>
      <c r="K640" s="154" t="s">
        <v>72</v>
      </c>
      <c r="L640" s="154" t="n">
        <v>20028</v>
      </c>
      <c r="M640" s="154" t="n">
        <v>9383</v>
      </c>
    </row>
    <row r="641" customFormat="false" ht="27.75" hidden="false" customHeight="true" outlineLevel="0" collapsed="false">
      <c r="A641" s="96" t="s">
        <v>105</v>
      </c>
      <c r="B641" s="153" t="n">
        <v>3</v>
      </c>
      <c r="C641" s="154" t="n">
        <v>51</v>
      </c>
      <c r="D641" s="154" t="n">
        <v>6</v>
      </c>
      <c r="E641" s="154" t="n">
        <v>57</v>
      </c>
      <c r="F641" s="154" t="n">
        <v>34004</v>
      </c>
      <c r="G641" s="154" t="n">
        <v>262443</v>
      </c>
      <c r="H641" s="154" t="n">
        <v>322467</v>
      </c>
      <c r="I641" s="154" t="n">
        <v>1600</v>
      </c>
      <c r="J641" s="154" t="n">
        <v>200</v>
      </c>
      <c r="K641" s="154" t="s">
        <v>72</v>
      </c>
      <c r="L641" s="154" t="n">
        <v>324267</v>
      </c>
      <c r="M641" s="154" t="n">
        <v>59248</v>
      </c>
    </row>
    <row r="642" customFormat="false" ht="27.75" hidden="false" customHeight="true" outlineLevel="0" collapsed="false">
      <c r="A642" s="96" t="s">
        <v>106</v>
      </c>
      <c r="B642" s="153" t="n">
        <v>5</v>
      </c>
      <c r="C642" s="154" t="n">
        <v>10</v>
      </c>
      <c r="D642" s="154" t="n">
        <v>4</v>
      </c>
      <c r="E642" s="154" t="n">
        <v>14</v>
      </c>
      <c r="F642" s="154" t="n">
        <v>2808</v>
      </c>
      <c r="G642" s="154" t="n">
        <v>5173</v>
      </c>
      <c r="H642" s="154" t="n">
        <v>8544</v>
      </c>
      <c r="I642" s="154" t="n">
        <v>2100</v>
      </c>
      <c r="J642" s="154" t="n">
        <v>100</v>
      </c>
      <c r="K642" s="154" t="s">
        <v>72</v>
      </c>
      <c r="L642" s="154" t="n">
        <v>10744</v>
      </c>
      <c r="M642" s="154" t="n">
        <v>5307</v>
      </c>
    </row>
    <row r="643" customFormat="false" ht="27.75" hidden="false" customHeight="true" outlineLevel="0" collapsed="false">
      <c r="A643" s="96" t="s">
        <v>107</v>
      </c>
      <c r="B643" s="153" t="n">
        <v>1</v>
      </c>
      <c r="C643" s="154" t="n">
        <v>6</v>
      </c>
      <c r="D643" s="154" t="n">
        <v>2</v>
      </c>
      <c r="E643" s="154" t="n">
        <v>8</v>
      </c>
      <c r="F643" s="154" t="s">
        <v>81</v>
      </c>
      <c r="G643" s="154" t="s">
        <v>81</v>
      </c>
      <c r="H643" s="154" t="s">
        <v>81</v>
      </c>
      <c r="I643" s="154" t="s">
        <v>81</v>
      </c>
      <c r="J643" s="154" t="s">
        <v>81</v>
      </c>
      <c r="K643" s="154" t="s">
        <v>72</v>
      </c>
      <c r="L643" s="154" t="s">
        <v>81</v>
      </c>
      <c r="M643" s="154" t="s">
        <v>81</v>
      </c>
    </row>
    <row r="644" customFormat="false" ht="27.75" hidden="false" customHeight="true" outlineLevel="0" collapsed="false">
      <c r="A644" s="96" t="s">
        <v>108</v>
      </c>
      <c r="B644" s="153" t="n">
        <v>14</v>
      </c>
      <c r="C644" s="154" t="n">
        <v>361</v>
      </c>
      <c r="D644" s="154" t="n">
        <v>76</v>
      </c>
      <c r="E644" s="154" t="n">
        <v>437</v>
      </c>
      <c r="F644" s="154" t="n">
        <v>181087</v>
      </c>
      <c r="G644" s="154" t="n">
        <v>455846</v>
      </c>
      <c r="H644" s="154" t="n">
        <v>806892</v>
      </c>
      <c r="I644" s="154" t="n">
        <v>73893</v>
      </c>
      <c r="J644" s="154" t="n">
        <v>1060</v>
      </c>
      <c r="K644" s="154" t="s">
        <v>72</v>
      </c>
      <c r="L644" s="154" t="n">
        <v>881845</v>
      </c>
      <c r="M644" s="154" t="n">
        <v>416647</v>
      </c>
    </row>
    <row r="645" customFormat="false" ht="27.75" hidden="false" customHeight="true" outlineLevel="0" collapsed="false">
      <c r="A645" s="96" t="s">
        <v>109</v>
      </c>
      <c r="B645" s="153" t="n">
        <v>4</v>
      </c>
      <c r="C645" s="154" t="n">
        <v>18</v>
      </c>
      <c r="D645" s="154" t="n">
        <v>4</v>
      </c>
      <c r="E645" s="154" t="n">
        <v>22</v>
      </c>
      <c r="F645" s="154" t="n">
        <v>8686</v>
      </c>
      <c r="G645" s="154" t="n">
        <v>16959</v>
      </c>
      <c r="H645" s="154" t="n">
        <v>31124</v>
      </c>
      <c r="I645" s="154" t="n">
        <v>610</v>
      </c>
      <c r="J645" s="154" t="n">
        <v>300</v>
      </c>
      <c r="K645" s="154" t="s">
        <v>72</v>
      </c>
      <c r="L645" s="154" t="n">
        <v>32034</v>
      </c>
      <c r="M645" s="154" t="n">
        <v>14358</v>
      </c>
    </row>
    <row r="646" customFormat="false" ht="27.75" hidden="false" customHeight="true" outlineLevel="0" collapsed="false">
      <c r="A646" s="155" t="s">
        <v>110</v>
      </c>
      <c r="B646" s="156" t="n">
        <v>4</v>
      </c>
      <c r="C646" s="157" t="n">
        <v>41</v>
      </c>
      <c r="D646" s="157" t="n">
        <v>11</v>
      </c>
      <c r="E646" s="157" t="n">
        <v>52</v>
      </c>
      <c r="F646" s="157" t="n">
        <v>21190</v>
      </c>
      <c r="G646" s="157" t="n">
        <v>44106</v>
      </c>
      <c r="H646" s="157" t="n">
        <v>79300</v>
      </c>
      <c r="I646" s="157" t="n">
        <v>2496</v>
      </c>
      <c r="J646" s="157" t="s">
        <v>72</v>
      </c>
      <c r="K646" s="157" t="s">
        <v>72</v>
      </c>
      <c r="L646" s="157" t="n">
        <v>81796</v>
      </c>
      <c r="M646" s="157" t="n">
        <v>35895</v>
      </c>
    </row>
    <row r="647" customFormat="false" ht="27.75" hidden="false" customHeight="true" outlineLevel="0" collapsed="false">
      <c r="A647" s="96" t="s">
        <v>111</v>
      </c>
      <c r="B647" s="153" t="n">
        <v>1</v>
      </c>
      <c r="C647" s="154" t="n">
        <v>1</v>
      </c>
      <c r="D647" s="154" t="n">
        <v>1</v>
      </c>
      <c r="E647" s="154" t="n">
        <v>2</v>
      </c>
      <c r="F647" s="154" t="s">
        <v>72</v>
      </c>
      <c r="G647" s="154" t="s">
        <v>81</v>
      </c>
      <c r="H647" s="154" t="s">
        <v>81</v>
      </c>
      <c r="I647" s="154" t="s">
        <v>81</v>
      </c>
      <c r="J647" s="154" t="s">
        <v>72</v>
      </c>
      <c r="K647" s="154" t="s">
        <v>72</v>
      </c>
      <c r="L647" s="154" t="s">
        <v>81</v>
      </c>
      <c r="M647" s="154" t="s">
        <v>81</v>
      </c>
    </row>
    <row r="648" customFormat="false" ht="27.75" hidden="false" customHeight="true" outlineLevel="0" collapsed="false">
      <c r="A648" s="96" t="s">
        <v>112</v>
      </c>
      <c r="B648" s="153" t="n">
        <v>1</v>
      </c>
      <c r="C648" s="154" t="n">
        <v>2</v>
      </c>
      <c r="D648" s="154" t="n">
        <v>1</v>
      </c>
      <c r="E648" s="154" t="n">
        <v>3</v>
      </c>
      <c r="F648" s="154" t="s">
        <v>81</v>
      </c>
      <c r="G648" s="154" t="s">
        <v>81</v>
      </c>
      <c r="H648" s="154" t="s">
        <v>81</v>
      </c>
      <c r="I648" s="154" t="s">
        <v>81</v>
      </c>
      <c r="J648" s="154" t="s">
        <v>72</v>
      </c>
      <c r="K648" s="154" t="s">
        <v>72</v>
      </c>
      <c r="L648" s="154" t="s">
        <v>81</v>
      </c>
      <c r="M648" s="154" t="s">
        <v>81</v>
      </c>
    </row>
    <row r="649" customFormat="false" ht="27.75" hidden="false" customHeight="true" outlineLevel="0" collapsed="false">
      <c r="A649" s="96" t="s">
        <v>113</v>
      </c>
      <c r="B649" s="153" t="s">
        <v>72</v>
      </c>
      <c r="C649" s="154" t="s">
        <v>72</v>
      </c>
      <c r="D649" s="154" t="s">
        <v>72</v>
      </c>
      <c r="E649" s="154" t="s">
        <v>72</v>
      </c>
      <c r="F649" s="154" t="s">
        <v>72</v>
      </c>
      <c r="G649" s="154" t="s">
        <v>72</v>
      </c>
      <c r="H649" s="154" t="s">
        <v>72</v>
      </c>
      <c r="I649" s="154" t="s">
        <v>72</v>
      </c>
      <c r="J649" s="154" t="s">
        <v>72</v>
      </c>
      <c r="K649" s="154" t="s">
        <v>72</v>
      </c>
      <c r="L649" s="154" t="s">
        <v>72</v>
      </c>
      <c r="M649" s="154" t="s">
        <v>72</v>
      </c>
    </row>
    <row r="650" customFormat="false" ht="27.75" hidden="false" customHeight="true" outlineLevel="0" collapsed="false">
      <c r="A650" s="111" t="s">
        <v>114</v>
      </c>
      <c r="B650" s="158" t="n">
        <v>1</v>
      </c>
      <c r="C650" s="159" t="n">
        <v>1</v>
      </c>
      <c r="D650" s="159" t="n">
        <v>1</v>
      </c>
      <c r="E650" s="159" t="n">
        <v>2</v>
      </c>
      <c r="F650" s="159" t="s">
        <v>81</v>
      </c>
      <c r="G650" s="159" t="s">
        <v>81</v>
      </c>
      <c r="H650" s="159" t="s">
        <v>81</v>
      </c>
      <c r="I650" s="159" t="s">
        <v>72</v>
      </c>
      <c r="J650" s="159" t="s">
        <v>81</v>
      </c>
      <c r="K650" s="159" t="s">
        <v>72</v>
      </c>
      <c r="L650" s="159" t="s">
        <v>81</v>
      </c>
      <c r="M650" s="159" t="s">
        <v>81</v>
      </c>
    </row>
    <row r="651" customFormat="false" ht="27.75" hidden="false" customHeight="true" outlineLevel="0" collapsed="false">
      <c r="A651" s="96" t="s">
        <v>115</v>
      </c>
      <c r="B651" s="153" t="n">
        <v>1</v>
      </c>
      <c r="C651" s="154" t="n">
        <v>30</v>
      </c>
      <c r="D651" s="154" t="n">
        <v>5</v>
      </c>
      <c r="E651" s="154" t="n">
        <v>35</v>
      </c>
      <c r="F651" s="154" t="s">
        <v>81</v>
      </c>
      <c r="G651" s="154" t="s">
        <v>81</v>
      </c>
      <c r="H651" s="154" t="s">
        <v>81</v>
      </c>
      <c r="I651" s="154" t="s">
        <v>72</v>
      </c>
      <c r="J651" s="154" t="s">
        <v>81</v>
      </c>
      <c r="K651" s="154" t="s">
        <v>72</v>
      </c>
      <c r="L651" s="154" t="s">
        <v>81</v>
      </c>
      <c r="M651" s="154" t="s">
        <v>81</v>
      </c>
    </row>
    <row r="652" customFormat="false" ht="27.75" hidden="false" customHeight="true" outlineLevel="0" collapsed="false">
      <c r="A652" s="102" t="s">
        <v>116</v>
      </c>
      <c r="B652" s="160" t="n">
        <v>3</v>
      </c>
      <c r="C652" s="161" t="n">
        <v>93</v>
      </c>
      <c r="D652" s="161" t="n">
        <v>6</v>
      </c>
      <c r="E652" s="161" t="n">
        <v>99</v>
      </c>
      <c r="F652" s="161" t="n">
        <v>35259</v>
      </c>
      <c r="G652" s="161" t="n">
        <v>281182</v>
      </c>
      <c r="H652" s="161" t="n">
        <v>369348</v>
      </c>
      <c r="I652" s="161" t="n">
        <v>20065</v>
      </c>
      <c r="J652" s="161" t="n">
        <v>62283</v>
      </c>
      <c r="K652" s="161" t="s">
        <v>72</v>
      </c>
      <c r="L652" s="161" t="n">
        <v>451696</v>
      </c>
      <c r="M652" s="161" t="n">
        <v>151863</v>
      </c>
    </row>
    <row r="653" customFormat="false" ht="27.75" hidden="false" customHeight="true" outlineLevel="0" collapsed="false">
      <c r="A653" s="96" t="s">
        <v>117</v>
      </c>
      <c r="B653" s="153" t="s">
        <v>72</v>
      </c>
      <c r="C653" s="154" t="s">
        <v>72</v>
      </c>
      <c r="D653" s="154" t="s">
        <v>72</v>
      </c>
      <c r="E653" s="154" t="s">
        <v>72</v>
      </c>
      <c r="F653" s="154" t="s">
        <v>72</v>
      </c>
      <c r="G653" s="154" t="s">
        <v>72</v>
      </c>
      <c r="H653" s="154" t="s">
        <v>72</v>
      </c>
      <c r="I653" s="154" t="s">
        <v>72</v>
      </c>
      <c r="J653" s="154" t="s">
        <v>72</v>
      </c>
      <c r="K653" s="154" t="s">
        <v>72</v>
      </c>
      <c r="L653" s="154" t="s">
        <v>72</v>
      </c>
      <c r="M653" s="154" t="s">
        <v>72</v>
      </c>
    </row>
    <row r="654" customFormat="false" ht="27.75" hidden="false" customHeight="true" outlineLevel="0" collapsed="false">
      <c r="A654" s="96" t="s">
        <v>118</v>
      </c>
      <c r="B654" s="153" t="s">
        <v>72</v>
      </c>
      <c r="C654" s="154" t="s">
        <v>72</v>
      </c>
      <c r="D654" s="154" t="s">
        <v>72</v>
      </c>
      <c r="E654" s="154" t="s">
        <v>72</v>
      </c>
      <c r="F654" s="154" t="s">
        <v>72</v>
      </c>
      <c r="G654" s="154" t="s">
        <v>72</v>
      </c>
      <c r="H654" s="154" t="s">
        <v>72</v>
      </c>
      <c r="I654" s="154" t="s">
        <v>72</v>
      </c>
      <c r="J654" s="154" t="s">
        <v>72</v>
      </c>
      <c r="K654" s="154" t="s">
        <v>72</v>
      </c>
      <c r="L654" s="154" t="s">
        <v>72</v>
      </c>
      <c r="M654" s="154" t="s">
        <v>72</v>
      </c>
    </row>
    <row r="655" customFormat="false" ht="27.75" hidden="false" customHeight="true" outlineLevel="0" collapsed="false">
      <c r="A655" s="96" t="s">
        <v>119</v>
      </c>
      <c r="B655" s="153" t="s">
        <v>72</v>
      </c>
      <c r="C655" s="154" t="s">
        <v>72</v>
      </c>
      <c r="D655" s="154" t="s">
        <v>72</v>
      </c>
      <c r="E655" s="154" t="s">
        <v>72</v>
      </c>
      <c r="F655" s="154" t="s">
        <v>72</v>
      </c>
      <c r="G655" s="154" t="s">
        <v>72</v>
      </c>
      <c r="H655" s="154" t="s">
        <v>72</v>
      </c>
      <c r="I655" s="154" t="s">
        <v>72</v>
      </c>
      <c r="J655" s="154" t="s">
        <v>72</v>
      </c>
      <c r="K655" s="154" t="s">
        <v>72</v>
      </c>
      <c r="L655" s="154" t="s">
        <v>72</v>
      </c>
      <c r="M655" s="154" t="s">
        <v>72</v>
      </c>
    </row>
    <row r="656" customFormat="false" ht="27.75" hidden="false" customHeight="true" outlineLevel="0" collapsed="false">
      <c r="A656" s="96" t="s">
        <v>120</v>
      </c>
      <c r="B656" s="153" t="n">
        <v>3</v>
      </c>
      <c r="C656" s="154" t="n">
        <v>65</v>
      </c>
      <c r="D656" s="154" t="n">
        <v>17</v>
      </c>
      <c r="E656" s="154" t="n">
        <v>82</v>
      </c>
      <c r="F656" s="154" t="n">
        <v>33204</v>
      </c>
      <c r="G656" s="154" t="n">
        <v>36432</v>
      </c>
      <c r="H656" s="162" t="n">
        <v>87496</v>
      </c>
      <c r="I656" s="162" t="s">
        <v>72</v>
      </c>
      <c r="J656" s="154" t="s">
        <v>72</v>
      </c>
      <c r="K656" s="154" t="s">
        <v>72</v>
      </c>
      <c r="L656" s="154" t="n">
        <v>87496</v>
      </c>
      <c r="M656" s="154" t="n">
        <v>43015</v>
      </c>
    </row>
    <row r="657" customFormat="false" ht="27.75" hidden="false" customHeight="true" outlineLevel="0" collapsed="false">
      <c r="A657" s="96" t="s">
        <v>121</v>
      </c>
      <c r="B657" s="153" t="n">
        <v>1</v>
      </c>
      <c r="C657" s="154" t="n">
        <v>6</v>
      </c>
      <c r="D657" s="154" t="n">
        <v>1</v>
      </c>
      <c r="E657" s="154" t="n">
        <v>7</v>
      </c>
      <c r="F657" s="154" t="s">
        <v>81</v>
      </c>
      <c r="G657" s="154" t="s">
        <v>81</v>
      </c>
      <c r="H657" s="154" t="s">
        <v>81</v>
      </c>
      <c r="I657" s="154" t="s">
        <v>81</v>
      </c>
      <c r="J657" s="154" t="s">
        <v>72</v>
      </c>
      <c r="K657" s="154" t="s">
        <v>72</v>
      </c>
      <c r="L657" s="154" t="s">
        <v>81</v>
      </c>
      <c r="M657" s="154" t="s">
        <v>81</v>
      </c>
    </row>
    <row r="658" customFormat="false" ht="27.75" hidden="false" customHeight="true" outlineLevel="0" collapsed="false">
      <c r="A658" s="96" t="s">
        <v>122</v>
      </c>
      <c r="B658" s="153" t="n">
        <v>3</v>
      </c>
      <c r="C658" s="154" t="n">
        <v>178</v>
      </c>
      <c r="D658" s="154" t="n">
        <v>32</v>
      </c>
      <c r="E658" s="154" t="n">
        <v>210</v>
      </c>
      <c r="F658" s="154" t="n">
        <v>77565</v>
      </c>
      <c r="G658" s="154" t="n">
        <v>185130</v>
      </c>
      <c r="H658" s="154" t="n">
        <v>399365</v>
      </c>
      <c r="I658" s="154" t="s">
        <v>72</v>
      </c>
      <c r="J658" s="154" t="s">
        <v>72</v>
      </c>
      <c r="K658" s="154" t="s">
        <v>72</v>
      </c>
      <c r="L658" s="154" t="n">
        <v>399365</v>
      </c>
      <c r="M658" s="154" t="n">
        <v>192255</v>
      </c>
    </row>
    <row r="659" customFormat="false" ht="27.75" hidden="false" customHeight="true" outlineLevel="0" collapsed="false">
      <c r="A659" s="111" t="s">
        <v>123</v>
      </c>
      <c r="B659" s="158" t="n">
        <v>1</v>
      </c>
      <c r="C659" s="159" t="n">
        <v>125</v>
      </c>
      <c r="D659" s="159" t="n">
        <v>111</v>
      </c>
      <c r="E659" s="159" t="n">
        <v>236</v>
      </c>
      <c r="F659" s="159" t="s">
        <v>81</v>
      </c>
      <c r="G659" s="159" t="s">
        <v>81</v>
      </c>
      <c r="H659" s="159" t="s">
        <v>81</v>
      </c>
      <c r="I659" s="159" t="s">
        <v>72</v>
      </c>
      <c r="J659" s="159" t="s">
        <v>72</v>
      </c>
      <c r="K659" s="159" t="s">
        <v>72</v>
      </c>
      <c r="L659" s="159" t="s">
        <v>81</v>
      </c>
      <c r="M659" s="159" t="s">
        <v>81</v>
      </c>
    </row>
    <row r="660" customFormat="false" ht="27.75" hidden="false" customHeight="true" outlineLevel="0" collapsed="false">
      <c r="A660" s="96" t="s">
        <v>124</v>
      </c>
      <c r="B660" s="153" t="n">
        <v>1</v>
      </c>
      <c r="C660" s="154" t="n">
        <v>22</v>
      </c>
      <c r="D660" s="154" t="n">
        <v>4</v>
      </c>
      <c r="E660" s="154" t="n">
        <v>26</v>
      </c>
      <c r="F660" s="154" t="s">
        <v>81</v>
      </c>
      <c r="G660" s="154" t="s">
        <v>81</v>
      </c>
      <c r="H660" s="154" t="s">
        <v>81</v>
      </c>
      <c r="I660" s="154" t="s">
        <v>72</v>
      </c>
      <c r="J660" s="154" t="s">
        <v>72</v>
      </c>
      <c r="K660" s="154" t="s">
        <v>72</v>
      </c>
      <c r="L660" s="154" t="s">
        <v>81</v>
      </c>
      <c r="M660" s="154" t="s">
        <v>81</v>
      </c>
    </row>
    <row r="661" customFormat="false" ht="27.75" hidden="false" customHeight="true" outlineLevel="0" collapsed="false">
      <c r="A661" s="102" t="s">
        <v>125</v>
      </c>
      <c r="B661" s="160" t="s">
        <v>72</v>
      </c>
      <c r="C661" s="161" t="s">
        <v>72</v>
      </c>
      <c r="D661" s="161" t="s">
        <v>72</v>
      </c>
      <c r="E661" s="161" t="s">
        <v>72</v>
      </c>
      <c r="F661" s="161" t="s">
        <v>72</v>
      </c>
      <c r="G661" s="161" t="s">
        <v>72</v>
      </c>
      <c r="H661" s="161" t="s">
        <v>72</v>
      </c>
      <c r="I661" s="161" t="s">
        <v>72</v>
      </c>
      <c r="J661" s="161" t="s">
        <v>72</v>
      </c>
      <c r="K661" s="161" t="s">
        <v>72</v>
      </c>
      <c r="L661" s="161" t="s">
        <v>72</v>
      </c>
      <c r="M661" s="161" t="s">
        <v>72</v>
      </c>
    </row>
    <row r="662" customFormat="false" ht="27.75" hidden="false" customHeight="true" outlineLevel="0" collapsed="false">
      <c r="A662" s="96" t="s">
        <v>126</v>
      </c>
      <c r="B662" s="153" t="s">
        <v>72</v>
      </c>
      <c r="C662" s="154" t="s">
        <v>72</v>
      </c>
      <c r="D662" s="154" t="s">
        <v>72</v>
      </c>
      <c r="E662" s="154" t="s">
        <v>72</v>
      </c>
      <c r="F662" s="154" t="s">
        <v>72</v>
      </c>
      <c r="G662" s="154" t="s">
        <v>72</v>
      </c>
      <c r="H662" s="154" t="s">
        <v>72</v>
      </c>
      <c r="I662" s="154" t="s">
        <v>72</v>
      </c>
      <c r="J662" s="154" t="s">
        <v>72</v>
      </c>
      <c r="K662" s="154" t="s">
        <v>72</v>
      </c>
      <c r="L662" s="154" t="s">
        <v>72</v>
      </c>
      <c r="M662" s="154" t="s">
        <v>72</v>
      </c>
    </row>
    <row r="663" customFormat="false" ht="27.75" hidden="false" customHeight="true" outlineLevel="0" collapsed="false">
      <c r="A663" s="96" t="s">
        <v>127</v>
      </c>
      <c r="B663" s="153" t="s">
        <v>72</v>
      </c>
      <c r="C663" s="154" t="s">
        <v>72</v>
      </c>
      <c r="D663" s="154" t="s">
        <v>72</v>
      </c>
      <c r="E663" s="154" t="s">
        <v>72</v>
      </c>
      <c r="F663" s="154" t="s">
        <v>72</v>
      </c>
      <c r="G663" s="154" t="s">
        <v>72</v>
      </c>
      <c r="H663" s="154" t="s">
        <v>72</v>
      </c>
      <c r="I663" s="154" t="s">
        <v>72</v>
      </c>
      <c r="J663" s="154" t="s">
        <v>72</v>
      </c>
      <c r="K663" s="154" t="s">
        <v>72</v>
      </c>
      <c r="L663" s="154" t="s">
        <v>72</v>
      </c>
      <c r="M663" s="154" t="s">
        <v>72</v>
      </c>
    </row>
    <row r="664" customFormat="false" ht="27.75" hidden="false" customHeight="true" outlineLevel="0" collapsed="false">
      <c r="A664" s="96" t="s">
        <v>128</v>
      </c>
      <c r="B664" s="153" t="s">
        <v>72</v>
      </c>
      <c r="C664" s="154" t="s">
        <v>72</v>
      </c>
      <c r="D664" s="154" t="s">
        <v>72</v>
      </c>
      <c r="E664" s="154" t="s">
        <v>72</v>
      </c>
      <c r="F664" s="154" t="s">
        <v>72</v>
      </c>
      <c r="G664" s="154" t="s">
        <v>72</v>
      </c>
      <c r="H664" s="154" t="s">
        <v>72</v>
      </c>
      <c r="I664" s="154" t="s">
        <v>72</v>
      </c>
      <c r="J664" s="154" t="s">
        <v>72</v>
      </c>
      <c r="K664" s="154" t="s">
        <v>72</v>
      </c>
      <c r="L664" s="154" t="s">
        <v>72</v>
      </c>
      <c r="M664" s="154" t="s">
        <v>72</v>
      </c>
    </row>
    <row r="665" customFormat="false" ht="27.75" hidden="false" customHeight="true" outlineLevel="0" collapsed="false">
      <c r="A665" s="96" t="s">
        <v>129</v>
      </c>
      <c r="B665" s="153" t="s">
        <v>72</v>
      </c>
      <c r="C665" s="154" t="s">
        <v>72</v>
      </c>
      <c r="D665" s="154" t="s">
        <v>72</v>
      </c>
      <c r="E665" s="154" t="s">
        <v>72</v>
      </c>
      <c r="F665" s="154" t="s">
        <v>72</v>
      </c>
      <c r="G665" s="154" t="s">
        <v>72</v>
      </c>
      <c r="H665" s="154" t="s">
        <v>72</v>
      </c>
      <c r="I665" s="154" t="s">
        <v>72</v>
      </c>
      <c r="J665" s="154" t="s">
        <v>72</v>
      </c>
      <c r="K665" s="154" t="s">
        <v>72</v>
      </c>
      <c r="L665" s="154" t="s">
        <v>72</v>
      </c>
      <c r="M665" s="154" t="s">
        <v>72</v>
      </c>
    </row>
    <row r="666" customFormat="false" ht="27.75" hidden="false" customHeight="true" outlineLevel="0" collapsed="false">
      <c r="A666" s="114" t="s">
        <v>130</v>
      </c>
      <c r="B666" s="163" t="n">
        <v>1</v>
      </c>
      <c r="C666" s="164" t="n">
        <v>9</v>
      </c>
      <c r="D666" s="164" t="s">
        <v>72</v>
      </c>
      <c r="E666" s="164" t="n">
        <v>9</v>
      </c>
      <c r="F666" s="164" t="s">
        <v>81</v>
      </c>
      <c r="G666" s="164" t="s">
        <v>81</v>
      </c>
      <c r="H666" s="164" t="s">
        <v>81</v>
      </c>
      <c r="I666" s="164" t="s">
        <v>72</v>
      </c>
      <c r="J666" s="164" t="s">
        <v>72</v>
      </c>
      <c r="K666" s="164" t="s">
        <v>72</v>
      </c>
      <c r="L666" s="164" t="s">
        <v>81</v>
      </c>
      <c r="M666" s="164" t="s">
        <v>81</v>
      </c>
    </row>
    <row r="667" customFormat="false" ht="36" hidden="false" customHeight="true" outlineLevel="0" collapsed="false">
      <c r="A667" s="31" t="s">
        <v>132</v>
      </c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</row>
    <row r="668" customFormat="false" ht="24" hidden="false" customHeight="true" outlineLevel="0" collapsed="false">
      <c r="A668" s="147" t="s">
        <v>153</v>
      </c>
      <c r="B668" s="28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</row>
    <row r="669" customFormat="false" ht="24" hidden="false" customHeight="true" outlineLevel="0" collapsed="false">
      <c r="A669" s="32" t="s">
        <v>100</v>
      </c>
      <c r="B669" s="33" t="s">
        <v>53</v>
      </c>
      <c r="C669" s="33" t="s">
        <v>54</v>
      </c>
      <c r="D669" s="33"/>
      <c r="E669" s="33"/>
      <c r="F669" s="34"/>
      <c r="G669" s="34"/>
      <c r="H669" s="148" t="s">
        <v>134</v>
      </c>
      <c r="I669" s="148"/>
      <c r="J669" s="148"/>
      <c r="K669" s="148"/>
      <c r="L669" s="148"/>
      <c r="M669" s="149" t="s">
        <v>56</v>
      </c>
    </row>
    <row r="670" customFormat="false" ht="24" hidden="false" customHeight="true" outlineLevel="0" collapsed="false">
      <c r="A670" s="32"/>
      <c r="B670" s="33"/>
      <c r="C670" s="33"/>
      <c r="D670" s="33"/>
      <c r="E670" s="33"/>
      <c r="F670" s="36" t="s">
        <v>57</v>
      </c>
      <c r="G670" s="36" t="s">
        <v>58</v>
      </c>
      <c r="H670" s="148"/>
      <c r="I670" s="148"/>
      <c r="J670" s="148"/>
      <c r="K670" s="148"/>
      <c r="L670" s="148"/>
      <c r="M670" s="149"/>
    </row>
    <row r="671" customFormat="false" ht="24" hidden="false" customHeight="true" outlineLevel="0" collapsed="false">
      <c r="A671" s="32"/>
      <c r="B671" s="33"/>
      <c r="C671" s="37" t="s">
        <v>59</v>
      </c>
      <c r="D671" s="37" t="s">
        <v>60</v>
      </c>
      <c r="E671" s="37" t="s">
        <v>61</v>
      </c>
      <c r="F671" s="37"/>
      <c r="G671" s="37"/>
      <c r="H671" s="37" t="s">
        <v>62</v>
      </c>
      <c r="I671" s="37" t="s">
        <v>63</v>
      </c>
      <c r="J671" s="37" t="s">
        <v>64</v>
      </c>
      <c r="K671" s="37" t="s">
        <v>65</v>
      </c>
      <c r="L671" s="37" t="s">
        <v>66</v>
      </c>
      <c r="M671" s="149"/>
    </row>
    <row r="672" customFormat="false" ht="24" hidden="false" customHeight="true" outlineLevel="0" collapsed="false">
      <c r="A672" s="32"/>
      <c r="B672" s="33"/>
      <c r="C672" s="38" t="s">
        <v>67</v>
      </c>
      <c r="D672" s="38" t="s">
        <v>67</v>
      </c>
      <c r="E672" s="38" t="s">
        <v>67</v>
      </c>
      <c r="F672" s="38" t="s">
        <v>68</v>
      </c>
      <c r="G672" s="38" t="s">
        <v>68</v>
      </c>
      <c r="H672" s="38" t="s">
        <v>68</v>
      </c>
      <c r="I672" s="38" t="s">
        <v>68</v>
      </c>
      <c r="J672" s="38" t="s">
        <v>68</v>
      </c>
      <c r="K672" s="38" t="s">
        <v>68</v>
      </c>
      <c r="L672" s="38" t="s">
        <v>68</v>
      </c>
      <c r="M672" s="39" t="s">
        <v>68</v>
      </c>
    </row>
    <row r="673" customFormat="false" ht="27.75" hidden="false" customHeight="true" outlineLevel="0" collapsed="false">
      <c r="A673" s="150" t="s">
        <v>135</v>
      </c>
      <c r="B673" s="151" t="n">
        <v>30</v>
      </c>
      <c r="C673" s="152" t="n">
        <v>1402</v>
      </c>
      <c r="D673" s="152" t="n">
        <v>696</v>
      </c>
      <c r="E673" s="152" t="n">
        <v>2098</v>
      </c>
      <c r="F673" s="152" t="n">
        <v>1000454</v>
      </c>
      <c r="G673" s="152" t="n">
        <v>2606788</v>
      </c>
      <c r="H673" s="152" t="n">
        <v>5084714</v>
      </c>
      <c r="I673" s="152" t="n">
        <v>83005</v>
      </c>
      <c r="J673" s="152" t="n">
        <v>78809</v>
      </c>
      <c r="K673" s="152" t="s">
        <v>72</v>
      </c>
      <c r="L673" s="152" t="n">
        <v>5246528</v>
      </c>
      <c r="M673" s="152" t="n">
        <v>2442518</v>
      </c>
    </row>
    <row r="674" customFormat="false" ht="27.75" hidden="false" customHeight="true" outlineLevel="0" collapsed="false">
      <c r="A674" s="96" t="s">
        <v>101</v>
      </c>
      <c r="B674" s="153" t="n">
        <v>9</v>
      </c>
      <c r="C674" s="154" t="n">
        <v>1011</v>
      </c>
      <c r="D674" s="154" t="n">
        <v>504</v>
      </c>
      <c r="E674" s="154" t="n">
        <v>1515</v>
      </c>
      <c r="F674" s="154" t="n">
        <v>805161</v>
      </c>
      <c r="G674" s="154" t="n">
        <v>1984107</v>
      </c>
      <c r="H674" s="154" t="n">
        <v>4179960</v>
      </c>
      <c r="I674" s="154" t="n">
        <v>64585</v>
      </c>
      <c r="J674" s="154" t="n">
        <v>14694</v>
      </c>
      <c r="K674" s="154" t="s">
        <v>72</v>
      </c>
      <c r="L674" s="154" t="n">
        <v>4259239</v>
      </c>
      <c r="M674" s="165" t="n">
        <v>2121600</v>
      </c>
    </row>
    <row r="675" customFormat="false" ht="27.75" hidden="false" customHeight="true" outlineLevel="0" collapsed="false">
      <c r="A675" s="96" t="s">
        <v>102</v>
      </c>
      <c r="B675" s="153" t="s">
        <v>72</v>
      </c>
      <c r="C675" s="154" t="s">
        <v>72</v>
      </c>
      <c r="D675" s="154" t="s">
        <v>72</v>
      </c>
      <c r="E675" s="154" t="s">
        <v>72</v>
      </c>
      <c r="F675" s="154" t="s">
        <v>72</v>
      </c>
      <c r="G675" s="154" t="s">
        <v>72</v>
      </c>
      <c r="H675" s="154" t="s">
        <v>72</v>
      </c>
      <c r="I675" s="154" t="s">
        <v>72</v>
      </c>
      <c r="J675" s="154" t="s">
        <v>72</v>
      </c>
      <c r="K675" s="154" t="s">
        <v>72</v>
      </c>
      <c r="L675" s="154" t="s">
        <v>72</v>
      </c>
      <c r="M675" s="154" t="s">
        <v>72</v>
      </c>
    </row>
    <row r="676" customFormat="false" ht="27.75" hidden="false" customHeight="true" outlineLevel="0" collapsed="false">
      <c r="A676" s="96" t="s">
        <v>103</v>
      </c>
      <c r="B676" s="153" t="n">
        <v>4</v>
      </c>
      <c r="C676" s="154" t="n">
        <v>35</v>
      </c>
      <c r="D676" s="154" t="n">
        <v>41</v>
      </c>
      <c r="E676" s="154" t="n">
        <v>76</v>
      </c>
      <c r="F676" s="154" t="n">
        <v>16898</v>
      </c>
      <c r="G676" s="154" t="n">
        <v>70578</v>
      </c>
      <c r="H676" s="154" t="n">
        <v>121027</v>
      </c>
      <c r="I676" s="154" t="n">
        <v>5408</v>
      </c>
      <c r="J676" s="154" t="s">
        <v>72</v>
      </c>
      <c r="K676" s="154" t="s">
        <v>72</v>
      </c>
      <c r="L676" s="154" t="n">
        <v>126435</v>
      </c>
      <c r="M676" s="154" t="n">
        <v>50862</v>
      </c>
    </row>
    <row r="677" customFormat="false" ht="27.75" hidden="false" customHeight="true" outlineLevel="0" collapsed="false">
      <c r="A677" s="96" t="s">
        <v>104</v>
      </c>
      <c r="B677" s="153" t="n">
        <v>3</v>
      </c>
      <c r="C677" s="154" t="n">
        <v>8</v>
      </c>
      <c r="D677" s="154" t="n">
        <v>5</v>
      </c>
      <c r="E677" s="154" t="n">
        <v>13</v>
      </c>
      <c r="F677" s="154" t="n">
        <v>3308</v>
      </c>
      <c r="G677" s="154" t="n">
        <v>1774</v>
      </c>
      <c r="H677" s="154" t="n">
        <v>3542</v>
      </c>
      <c r="I677" s="154" t="n">
        <v>1090</v>
      </c>
      <c r="J677" s="154" t="n">
        <v>225</v>
      </c>
      <c r="K677" s="154" t="s">
        <v>72</v>
      </c>
      <c r="L677" s="154" t="n">
        <v>4857</v>
      </c>
      <c r="M677" s="154" t="n">
        <v>2936</v>
      </c>
    </row>
    <row r="678" customFormat="false" ht="27.75" hidden="false" customHeight="true" outlineLevel="0" collapsed="false">
      <c r="A678" s="96" t="s">
        <v>105</v>
      </c>
      <c r="B678" s="153" t="n">
        <v>1</v>
      </c>
      <c r="C678" s="154" t="n">
        <v>60</v>
      </c>
      <c r="D678" s="154" t="n">
        <v>38</v>
      </c>
      <c r="E678" s="154" t="n">
        <v>98</v>
      </c>
      <c r="F678" s="154" t="s">
        <v>81</v>
      </c>
      <c r="G678" s="154" t="s">
        <v>81</v>
      </c>
      <c r="H678" s="154" t="s">
        <v>81</v>
      </c>
      <c r="I678" s="154" t="s">
        <v>72</v>
      </c>
      <c r="J678" s="154" t="s">
        <v>72</v>
      </c>
      <c r="K678" s="154" t="s">
        <v>72</v>
      </c>
      <c r="L678" s="154" t="s">
        <v>81</v>
      </c>
      <c r="M678" s="154" t="s">
        <v>81</v>
      </c>
    </row>
    <row r="679" customFormat="false" ht="27.75" hidden="false" customHeight="true" outlineLevel="0" collapsed="false">
      <c r="A679" s="96" t="s">
        <v>106</v>
      </c>
      <c r="B679" s="153" t="n">
        <v>2</v>
      </c>
      <c r="C679" s="154" t="n">
        <v>29</v>
      </c>
      <c r="D679" s="154" t="n">
        <v>5</v>
      </c>
      <c r="E679" s="154" t="n">
        <v>34</v>
      </c>
      <c r="F679" s="154" t="s">
        <v>81</v>
      </c>
      <c r="G679" s="154" t="s">
        <v>81</v>
      </c>
      <c r="H679" s="154" t="s">
        <v>81</v>
      </c>
      <c r="I679" s="154" t="s">
        <v>72</v>
      </c>
      <c r="J679" s="154" t="s">
        <v>81</v>
      </c>
      <c r="K679" s="154" t="s">
        <v>72</v>
      </c>
      <c r="L679" s="154" t="s">
        <v>81</v>
      </c>
      <c r="M679" s="154" t="s">
        <v>81</v>
      </c>
    </row>
    <row r="680" customFormat="false" ht="27.75" hidden="false" customHeight="true" outlineLevel="0" collapsed="false">
      <c r="A680" s="96" t="s">
        <v>107</v>
      </c>
      <c r="B680" s="153" t="s">
        <v>72</v>
      </c>
      <c r="C680" s="154" t="s">
        <v>72</v>
      </c>
      <c r="D680" s="154" t="s">
        <v>72</v>
      </c>
      <c r="E680" s="154" t="s">
        <v>72</v>
      </c>
      <c r="F680" s="154" t="s">
        <v>72</v>
      </c>
      <c r="G680" s="154" t="s">
        <v>72</v>
      </c>
      <c r="H680" s="154" t="s">
        <v>72</v>
      </c>
      <c r="I680" s="154" t="s">
        <v>72</v>
      </c>
      <c r="J680" s="154" t="s">
        <v>72</v>
      </c>
      <c r="K680" s="154" t="s">
        <v>72</v>
      </c>
      <c r="L680" s="154" t="s">
        <v>72</v>
      </c>
      <c r="M680" s="154" t="s">
        <v>72</v>
      </c>
    </row>
    <row r="681" customFormat="false" ht="27.75" hidden="false" customHeight="true" outlineLevel="0" collapsed="false">
      <c r="A681" s="96" t="s">
        <v>108</v>
      </c>
      <c r="B681" s="153" t="n">
        <v>6</v>
      </c>
      <c r="C681" s="154" t="n">
        <v>163</v>
      </c>
      <c r="D681" s="154" t="n">
        <v>70</v>
      </c>
      <c r="E681" s="154" t="n">
        <v>233</v>
      </c>
      <c r="F681" s="154" t="n">
        <v>97401</v>
      </c>
      <c r="G681" s="154" t="n">
        <v>371651</v>
      </c>
      <c r="H681" s="154" t="n">
        <v>484011</v>
      </c>
      <c r="I681" s="154" t="n">
        <v>4825</v>
      </c>
      <c r="J681" s="154" t="n">
        <v>54492</v>
      </c>
      <c r="K681" s="154" t="s">
        <v>72</v>
      </c>
      <c r="L681" s="154" t="n">
        <v>543328</v>
      </c>
      <c r="M681" s="154" t="n">
        <v>156745</v>
      </c>
    </row>
    <row r="682" customFormat="false" ht="27.75" hidden="false" customHeight="true" outlineLevel="0" collapsed="false">
      <c r="A682" s="96" t="s">
        <v>109</v>
      </c>
      <c r="B682" s="153" t="n">
        <v>2</v>
      </c>
      <c r="C682" s="154" t="n">
        <v>58</v>
      </c>
      <c r="D682" s="154" t="n">
        <v>24</v>
      </c>
      <c r="E682" s="154" t="n">
        <v>82</v>
      </c>
      <c r="F682" s="154" t="s">
        <v>81</v>
      </c>
      <c r="G682" s="154" t="s">
        <v>81</v>
      </c>
      <c r="H682" s="154" t="s">
        <v>81</v>
      </c>
      <c r="I682" s="154" t="s">
        <v>81</v>
      </c>
      <c r="J682" s="154" t="s">
        <v>72</v>
      </c>
      <c r="K682" s="154" t="s">
        <v>72</v>
      </c>
      <c r="L682" s="154" t="s">
        <v>81</v>
      </c>
      <c r="M682" s="154" t="s">
        <v>81</v>
      </c>
    </row>
    <row r="683" customFormat="false" ht="27.75" hidden="false" customHeight="true" outlineLevel="0" collapsed="false">
      <c r="A683" s="155" t="s">
        <v>110</v>
      </c>
      <c r="B683" s="156" t="n">
        <v>2</v>
      </c>
      <c r="C683" s="157" t="n">
        <v>35</v>
      </c>
      <c r="D683" s="157" t="n">
        <v>8</v>
      </c>
      <c r="E683" s="157" t="n">
        <v>43</v>
      </c>
      <c r="F683" s="157" t="s">
        <v>81</v>
      </c>
      <c r="G683" s="157" t="s">
        <v>81</v>
      </c>
      <c r="H683" s="157" t="s">
        <v>81</v>
      </c>
      <c r="I683" s="157" t="s">
        <v>72</v>
      </c>
      <c r="J683" s="157" t="s">
        <v>72</v>
      </c>
      <c r="K683" s="157" t="s">
        <v>72</v>
      </c>
      <c r="L683" s="157" t="s">
        <v>81</v>
      </c>
      <c r="M683" s="157" t="s">
        <v>81</v>
      </c>
    </row>
    <row r="684" customFormat="false" ht="27.75" hidden="false" customHeight="true" outlineLevel="0" collapsed="false">
      <c r="A684" s="96" t="s">
        <v>111</v>
      </c>
      <c r="B684" s="153" t="n">
        <v>1</v>
      </c>
      <c r="C684" s="154" t="n">
        <v>3</v>
      </c>
      <c r="D684" s="154" t="n">
        <v>1</v>
      </c>
      <c r="E684" s="154" t="n">
        <v>4</v>
      </c>
      <c r="F684" s="154" t="s">
        <v>81</v>
      </c>
      <c r="G684" s="154" t="s">
        <v>81</v>
      </c>
      <c r="H684" s="154" t="s">
        <v>81</v>
      </c>
      <c r="I684" s="154" t="s">
        <v>81</v>
      </c>
      <c r="J684" s="154" t="s">
        <v>72</v>
      </c>
      <c r="K684" s="154" t="s">
        <v>72</v>
      </c>
      <c r="L684" s="154" t="s">
        <v>81</v>
      </c>
      <c r="M684" s="154" t="s">
        <v>81</v>
      </c>
    </row>
    <row r="685" customFormat="false" ht="27.75" hidden="false" customHeight="true" outlineLevel="0" collapsed="false">
      <c r="A685" s="96" t="s">
        <v>112</v>
      </c>
      <c r="B685" s="153" t="s">
        <v>72</v>
      </c>
      <c r="C685" s="154" t="s">
        <v>72</v>
      </c>
      <c r="D685" s="154" t="s">
        <v>72</v>
      </c>
      <c r="E685" s="154" t="s">
        <v>72</v>
      </c>
      <c r="F685" s="154" t="s">
        <v>72</v>
      </c>
      <c r="G685" s="154" t="s">
        <v>72</v>
      </c>
      <c r="H685" s="154" t="s">
        <v>72</v>
      </c>
      <c r="I685" s="154" t="s">
        <v>72</v>
      </c>
      <c r="J685" s="154" t="s">
        <v>72</v>
      </c>
      <c r="K685" s="154" t="s">
        <v>72</v>
      </c>
      <c r="L685" s="154" t="s">
        <v>72</v>
      </c>
      <c r="M685" s="154" t="s">
        <v>72</v>
      </c>
    </row>
    <row r="686" customFormat="false" ht="27.75" hidden="false" customHeight="true" outlineLevel="0" collapsed="false">
      <c r="A686" s="96" t="s">
        <v>113</v>
      </c>
      <c r="B686" s="153" t="s">
        <v>72</v>
      </c>
      <c r="C686" s="154" t="s">
        <v>72</v>
      </c>
      <c r="D686" s="154" t="s">
        <v>72</v>
      </c>
      <c r="E686" s="154" t="s">
        <v>72</v>
      </c>
      <c r="F686" s="154" t="s">
        <v>72</v>
      </c>
      <c r="G686" s="154" t="s">
        <v>72</v>
      </c>
      <c r="H686" s="154" t="s">
        <v>72</v>
      </c>
      <c r="I686" s="154" t="s">
        <v>72</v>
      </c>
      <c r="J686" s="154" t="s">
        <v>72</v>
      </c>
      <c r="K686" s="154" t="s">
        <v>72</v>
      </c>
      <c r="L686" s="154" t="s">
        <v>72</v>
      </c>
      <c r="M686" s="154" t="s">
        <v>72</v>
      </c>
    </row>
    <row r="687" customFormat="false" ht="27.75" hidden="false" customHeight="true" outlineLevel="0" collapsed="false">
      <c r="A687" s="111" t="s">
        <v>114</v>
      </c>
      <c r="B687" s="158" t="s">
        <v>72</v>
      </c>
      <c r="C687" s="159" t="s">
        <v>72</v>
      </c>
      <c r="D687" s="159" t="s">
        <v>72</v>
      </c>
      <c r="E687" s="159" t="s">
        <v>72</v>
      </c>
      <c r="F687" s="159" t="s">
        <v>72</v>
      </c>
      <c r="G687" s="159" t="s">
        <v>72</v>
      </c>
      <c r="H687" s="159" t="s">
        <v>72</v>
      </c>
      <c r="I687" s="159" t="s">
        <v>72</v>
      </c>
      <c r="J687" s="159" t="s">
        <v>72</v>
      </c>
      <c r="K687" s="159" t="s">
        <v>72</v>
      </c>
      <c r="L687" s="159" t="s">
        <v>72</v>
      </c>
      <c r="M687" s="159" t="s">
        <v>72</v>
      </c>
    </row>
    <row r="688" customFormat="false" ht="27.75" hidden="false" customHeight="true" outlineLevel="0" collapsed="false">
      <c r="A688" s="96" t="s">
        <v>115</v>
      </c>
      <c r="B688" s="153" t="s">
        <v>72</v>
      </c>
      <c r="C688" s="154" t="s">
        <v>72</v>
      </c>
      <c r="D688" s="154" t="s">
        <v>72</v>
      </c>
      <c r="E688" s="154" t="s">
        <v>72</v>
      </c>
      <c r="F688" s="154" t="s">
        <v>72</v>
      </c>
      <c r="G688" s="154" t="s">
        <v>72</v>
      </c>
      <c r="H688" s="154" t="s">
        <v>72</v>
      </c>
      <c r="I688" s="154" t="s">
        <v>72</v>
      </c>
      <c r="J688" s="154" t="s">
        <v>72</v>
      </c>
      <c r="K688" s="154" t="s">
        <v>72</v>
      </c>
      <c r="L688" s="154" t="s">
        <v>72</v>
      </c>
      <c r="M688" s="154" t="s">
        <v>72</v>
      </c>
    </row>
    <row r="689" customFormat="false" ht="27.75" hidden="false" customHeight="true" outlineLevel="0" collapsed="false">
      <c r="A689" s="102" t="s">
        <v>116</v>
      </c>
      <c r="B689" s="160" t="s">
        <v>72</v>
      </c>
      <c r="C689" s="161" t="s">
        <v>72</v>
      </c>
      <c r="D689" s="161" t="s">
        <v>72</v>
      </c>
      <c r="E689" s="161" t="s">
        <v>72</v>
      </c>
      <c r="F689" s="161" t="s">
        <v>72</v>
      </c>
      <c r="G689" s="161" t="s">
        <v>72</v>
      </c>
      <c r="H689" s="161" t="s">
        <v>72</v>
      </c>
      <c r="I689" s="161" t="s">
        <v>72</v>
      </c>
      <c r="J689" s="161" t="s">
        <v>72</v>
      </c>
      <c r="K689" s="161" t="s">
        <v>72</v>
      </c>
      <c r="L689" s="161" t="s">
        <v>72</v>
      </c>
      <c r="M689" s="161" t="s">
        <v>72</v>
      </c>
    </row>
    <row r="690" customFormat="false" ht="27.75" hidden="false" customHeight="true" outlineLevel="0" collapsed="false">
      <c r="A690" s="96" t="s">
        <v>117</v>
      </c>
      <c r="B690" s="153" t="s">
        <v>72</v>
      </c>
      <c r="C690" s="154" t="s">
        <v>72</v>
      </c>
      <c r="D690" s="154" t="s">
        <v>72</v>
      </c>
      <c r="E690" s="154" t="s">
        <v>72</v>
      </c>
      <c r="F690" s="154" t="s">
        <v>72</v>
      </c>
      <c r="G690" s="154" t="s">
        <v>72</v>
      </c>
      <c r="H690" s="154" t="s">
        <v>72</v>
      </c>
      <c r="I690" s="154" t="s">
        <v>72</v>
      </c>
      <c r="J690" s="154" t="s">
        <v>72</v>
      </c>
      <c r="K690" s="154" t="s">
        <v>72</v>
      </c>
      <c r="L690" s="154" t="s">
        <v>72</v>
      </c>
      <c r="M690" s="154" t="s">
        <v>72</v>
      </c>
    </row>
    <row r="691" customFormat="false" ht="27.75" hidden="false" customHeight="true" outlineLevel="0" collapsed="false">
      <c r="A691" s="96" t="s">
        <v>118</v>
      </c>
      <c r="B691" s="153" t="s">
        <v>72</v>
      </c>
      <c r="C691" s="154" t="s">
        <v>72</v>
      </c>
      <c r="D691" s="154" t="s">
        <v>72</v>
      </c>
      <c r="E691" s="154" t="s">
        <v>72</v>
      </c>
      <c r="F691" s="154" t="s">
        <v>72</v>
      </c>
      <c r="G691" s="154" t="s">
        <v>72</v>
      </c>
      <c r="H691" s="154" t="s">
        <v>72</v>
      </c>
      <c r="I691" s="154" t="s">
        <v>72</v>
      </c>
      <c r="J691" s="154" t="s">
        <v>72</v>
      </c>
      <c r="K691" s="154" t="s">
        <v>72</v>
      </c>
      <c r="L691" s="154" t="s">
        <v>72</v>
      </c>
      <c r="M691" s="154" t="s">
        <v>72</v>
      </c>
    </row>
    <row r="692" customFormat="false" ht="27.75" hidden="false" customHeight="true" outlineLevel="0" collapsed="false">
      <c r="A692" s="96" t="s">
        <v>119</v>
      </c>
      <c r="B692" s="153" t="s">
        <v>72</v>
      </c>
      <c r="C692" s="154" t="s">
        <v>72</v>
      </c>
      <c r="D692" s="154" t="s">
        <v>72</v>
      </c>
      <c r="E692" s="154" t="s">
        <v>72</v>
      </c>
      <c r="F692" s="154" t="s">
        <v>72</v>
      </c>
      <c r="G692" s="154" t="s">
        <v>72</v>
      </c>
      <c r="H692" s="154" t="s">
        <v>72</v>
      </c>
      <c r="I692" s="154" t="s">
        <v>72</v>
      </c>
      <c r="J692" s="154" t="s">
        <v>72</v>
      </c>
      <c r="K692" s="154" t="s">
        <v>72</v>
      </c>
      <c r="L692" s="154" t="s">
        <v>72</v>
      </c>
      <c r="M692" s="154" t="s">
        <v>72</v>
      </c>
    </row>
    <row r="693" customFormat="false" ht="27.75" hidden="false" customHeight="true" outlineLevel="0" collapsed="false">
      <c r="A693" s="96" t="s">
        <v>120</v>
      </c>
      <c r="B693" s="153" t="s">
        <v>72</v>
      </c>
      <c r="C693" s="154" t="s">
        <v>72</v>
      </c>
      <c r="D693" s="154" t="s">
        <v>72</v>
      </c>
      <c r="E693" s="154" t="s">
        <v>72</v>
      </c>
      <c r="F693" s="154" t="s">
        <v>72</v>
      </c>
      <c r="G693" s="154" t="s">
        <v>72</v>
      </c>
      <c r="H693" s="162" t="s">
        <v>72</v>
      </c>
      <c r="I693" s="162" t="s">
        <v>72</v>
      </c>
      <c r="J693" s="154" t="s">
        <v>72</v>
      </c>
      <c r="K693" s="154" t="s">
        <v>72</v>
      </c>
      <c r="L693" s="154" t="s">
        <v>72</v>
      </c>
      <c r="M693" s="154" t="s">
        <v>72</v>
      </c>
    </row>
    <row r="694" customFormat="false" ht="27.75" hidden="false" customHeight="true" outlineLevel="0" collapsed="false">
      <c r="A694" s="96" t="s">
        <v>121</v>
      </c>
      <c r="B694" s="153" t="s">
        <v>72</v>
      </c>
      <c r="C694" s="154" t="s">
        <v>72</v>
      </c>
      <c r="D694" s="154" t="s">
        <v>72</v>
      </c>
      <c r="E694" s="154" t="s">
        <v>72</v>
      </c>
      <c r="F694" s="154" t="s">
        <v>72</v>
      </c>
      <c r="G694" s="154" t="s">
        <v>72</v>
      </c>
      <c r="H694" s="154" t="s">
        <v>72</v>
      </c>
      <c r="I694" s="154" t="s">
        <v>72</v>
      </c>
      <c r="J694" s="154" t="s">
        <v>72</v>
      </c>
      <c r="K694" s="154" t="s">
        <v>72</v>
      </c>
      <c r="L694" s="154" t="s">
        <v>72</v>
      </c>
      <c r="M694" s="154" t="s">
        <v>72</v>
      </c>
    </row>
    <row r="695" customFormat="false" ht="27.75" hidden="false" customHeight="true" outlineLevel="0" collapsed="false">
      <c r="A695" s="96" t="s">
        <v>122</v>
      </c>
      <c r="B695" s="153" t="s">
        <v>72</v>
      </c>
      <c r="C695" s="154" t="s">
        <v>72</v>
      </c>
      <c r="D695" s="154" t="s">
        <v>72</v>
      </c>
      <c r="E695" s="154" t="s">
        <v>72</v>
      </c>
      <c r="F695" s="154" t="s">
        <v>72</v>
      </c>
      <c r="G695" s="154" t="s">
        <v>72</v>
      </c>
      <c r="H695" s="154" t="s">
        <v>72</v>
      </c>
      <c r="I695" s="154" t="s">
        <v>72</v>
      </c>
      <c r="J695" s="154" t="s">
        <v>72</v>
      </c>
      <c r="K695" s="154" t="s">
        <v>72</v>
      </c>
      <c r="L695" s="154" t="s">
        <v>72</v>
      </c>
      <c r="M695" s="154" t="s">
        <v>72</v>
      </c>
    </row>
    <row r="696" customFormat="false" ht="27.75" hidden="false" customHeight="true" outlineLevel="0" collapsed="false">
      <c r="A696" s="111" t="s">
        <v>123</v>
      </c>
      <c r="B696" s="158" t="s">
        <v>72</v>
      </c>
      <c r="C696" s="159" t="s">
        <v>72</v>
      </c>
      <c r="D696" s="159" t="s">
        <v>72</v>
      </c>
      <c r="E696" s="159" t="s">
        <v>72</v>
      </c>
      <c r="F696" s="159" t="s">
        <v>72</v>
      </c>
      <c r="G696" s="159" t="s">
        <v>72</v>
      </c>
      <c r="H696" s="159" t="s">
        <v>72</v>
      </c>
      <c r="I696" s="159" t="s">
        <v>72</v>
      </c>
      <c r="J696" s="159" t="s">
        <v>72</v>
      </c>
      <c r="K696" s="159" t="s">
        <v>72</v>
      </c>
      <c r="L696" s="159" t="s">
        <v>72</v>
      </c>
      <c r="M696" s="159" t="s">
        <v>72</v>
      </c>
    </row>
    <row r="697" customFormat="false" ht="27.75" hidden="false" customHeight="true" outlineLevel="0" collapsed="false">
      <c r="A697" s="96" t="s">
        <v>124</v>
      </c>
      <c r="B697" s="153" t="s">
        <v>72</v>
      </c>
      <c r="C697" s="154" t="s">
        <v>72</v>
      </c>
      <c r="D697" s="154" t="s">
        <v>72</v>
      </c>
      <c r="E697" s="154" t="s">
        <v>72</v>
      </c>
      <c r="F697" s="154" t="s">
        <v>72</v>
      </c>
      <c r="G697" s="154" t="s">
        <v>72</v>
      </c>
      <c r="H697" s="154" t="s">
        <v>72</v>
      </c>
      <c r="I697" s="154" t="s">
        <v>72</v>
      </c>
      <c r="J697" s="154" t="s">
        <v>72</v>
      </c>
      <c r="K697" s="154" t="s">
        <v>72</v>
      </c>
      <c r="L697" s="154" t="s">
        <v>72</v>
      </c>
      <c r="M697" s="154" t="s">
        <v>72</v>
      </c>
    </row>
    <row r="698" customFormat="false" ht="27.75" hidden="false" customHeight="true" outlineLevel="0" collapsed="false">
      <c r="A698" s="102" t="s">
        <v>125</v>
      </c>
      <c r="B698" s="160" t="s">
        <v>72</v>
      </c>
      <c r="C698" s="161" t="s">
        <v>72</v>
      </c>
      <c r="D698" s="161" t="s">
        <v>72</v>
      </c>
      <c r="E698" s="161" t="s">
        <v>72</v>
      </c>
      <c r="F698" s="161" t="s">
        <v>72</v>
      </c>
      <c r="G698" s="161" t="s">
        <v>72</v>
      </c>
      <c r="H698" s="161" t="s">
        <v>72</v>
      </c>
      <c r="I698" s="161" t="s">
        <v>72</v>
      </c>
      <c r="J698" s="161" t="s">
        <v>72</v>
      </c>
      <c r="K698" s="161" t="s">
        <v>72</v>
      </c>
      <c r="L698" s="161" t="s">
        <v>72</v>
      </c>
      <c r="M698" s="161" t="s">
        <v>72</v>
      </c>
    </row>
    <row r="699" customFormat="false" ht="27.75" hidden="false" customHeight="true" outlineLevel="0" collapsed="false">
      <c r="A699" s="96" t="s">
        <v>126</v>
      </c>
      <c r="B699" s="153" t="s">
        <v>72</v>
      </c>
      <c r="C699" s="154" t="s">
        <v>72</v>
      </c>
      <c r="D699" s="154" t="s">
        <v>72</v>
      </c>
      <c r="E699" s="154" t="s">
        <v>72</v>
      </c>
      <c r="F699" s="154" t="s">
        <v>72</v>
      </c>
      <c r="G699" s="154" t="s">
        <v>72</v>
      </c>
      <c r="H699" s="154" t="s">
        <v>72</v>
      </c>
      <c r="I699" s="154" t="s">
        <v>72</v>
      </c>
      <c r="J699" s="154" t="s">
        <v>72</v>
      </c>
      <c r="K699" s="154" t="s">
        <v>72</v>
      </c>
      <c r="L699" s="154" t="s">
        <v>72</v>
      </c>
      <c r="M699" s="154" t="s">
        <v>72</v>
      </c>
    </row>
    <row r="700" customFormat="false" ht="27.75" hidden="false" customHeight="true" outlineLevel="0" collapsed="false">
      <c r="A700" s="96" t="s">
        <v>127</v>
      </c>
      <c r="B700" s="153" t="s">
        <v>72</v>
      </c>
      <c r="C700" s="154" t="s">
        <v>72</v>
      </c>
      <c r="D700" s="154" t="s">
        <v>72</v>
      </c>
      <c r="E700" s="154" t="s">
        <v>72</v>
      </c>
      <c r="F700" s="154" t="s">
        <v>72</v>
      </c>
      <c r="G700" s="154" t="s">
        <v>72</v>
      </c>
      <c r="H700" s="154" t="s">
        <v>72</v>
      </c>
      <c r="I700" s="154" t="s">
        <v>72</v>
      </c>
      <c r="J700" s="154" t="s">
        <v>72</v>
      </c>
      <c r="K700" s="154" t="s">
        <v>72</v>
      </c>
      <c r="L700" s="154" t="s">
        <v>72</v>
      </c>
      <c r="M700" s="154" t="s">
        <v>72</v>
      </c>
    </row>
    <row r="701" customFormat="false" ht="27.75" hidden="false" customHeight="true" outlineLevel="0" collapsed="false">
      <c r="A701" s="96" t="s">
        <v>128</v>
      </c>
      <c r="B701" s="153" t="s">
        <v>72</v>
      </c>
      <c r="C701" s="154" t="s">
        <v>72</v>
      </c>
      <c r="D701" s="154" t="s">
        <v>72</v>
      </c>
      <c r="E701" s="154" t="s">
        <v>72</v>
      </c>
      <c r="F701" s="154" t="s">
        <v>72</v>
      </c>
      <c r="G701" s="154" t="s">
        <v>72</v>
      </c>
      <c r="H701" s="154" t="s">
        <v>72</v>
      </c>
      <c r="I701" s="154" t="s">
        <v>72</v>
      </c>
      <c r="J701" s="154" t="s">
        <v>72</v>
      </c>
      <c r="K701" s="154" t="s">
        <v>72</v>
      </c>
      <c r="L701" s="154" t="s">
        <v>72</v>
      </c>
      <c r="M701" s="154" t="s">
        <v>72</v>
      </c>
    </row>
    <row r="702" customFormat="false" ht="27.75" hidden="false" customHeight="true" outlineLevel="0" collapsed="false">
      <c r="A702" s="96" t="s">
        <v>129</v>
      </c>
      <c r="B702" s="153" t="s">
        <v>72</v>
      </c>
      <c r="C702" s="154" t="s">
        <v>72</v>
      </c>
      <c r="D702" s="154" t="s">
        <v>72</v>
      </c>
      <c r="E702" s="154" t="s">
        <v>72</v>
      </c>
      <c r="F702" s="154" t="s">
        <v>72</v>
      </c>
      <c r="G702" s="154" t="s">
        <v>72</v>
      </c>
      <c r="H702" s="154" t="s">
        <v>72</v>
      </c>
      <c r="I702" s="154" t="s">
        <v>72</v>
      </c>
      <c r="J702" s="154" t="s">
        <v>72</v>
      </c>
      <c r="K702" s="154" t="s">
        <v>72</v>
      </c>
      <c r="L702" s="154" t="s">
        <v>72</v>
      </c>
      <c r="M702" s="154" t="s">
        <v>72</v>
      </c>
    </row>
    <row r="703" customFormat="false" ht="27.75" hidden="false" customHeight="true" outlineLevel="0" collapsed="false">
      <c r="A703" s="114" t="s">
        <v>130</v>
      </c>
      <c r="B703" s="163" t="s">
        <v>72</v>
      </c>
      <c r="C703" s="164" t="s">
        <v>72</v>
      </c>
      <c r="D703" s="164" t="s">
        <v>72</v>
      </c>
      <c r="E703" s="164" t="s">
        <v>72</v>
      </c>
      <c r="F703" s="164" t="s">
        <v>72</v>
      </c>
      <c r="G703" s="164" t="s">
        <v>72</v>
      </c>
      <c r="H703" s="164" t="s">
        <v>72</v>
      </c>
      <c r="I703" s="164" t="s">
        <v>72</v>
      </c>
      <c r="J703" s="164" t="s">
        <v>72</v>
      </c>
      <c r="K703" s="164" t="s">
        <v>72</v>
      </c>
      <c r="L703" s="164" t="s">
        <v>72</v>
      </c>
      <c r="M703" s="164" t="s">
        <v>72</v>
      </c>
    </row>
    <row r="704" customFormat="false" ht="36" hidden="false" customHeight="true" outlineLevel="0" collapsed="false">
      <c r="A704" s="31" t="s">
        <v>132</v>
      </c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</row>
    <row r="705" customFormat="false" ht="24" hidden="false" customHeight="true" outlineLevel="0" collapsed="false">
      <c r="A705" s="147" t="s">
        <v>154</v>
      </c>
      <c r="B705" s="28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</row>
    <row r="706" customFormat="false" ht="24" hidden="false" customHeight="true" outlineLevel="0" collapsed="false">
      <c r="A706" s="32" t="s">
        <v>100</v>
      </c>
      <c r="B706" s="33" t="s">
        <v>53</v>
      </c>
      <c r="C706" s="33" t="s">
        <v>54</v>
      </c>
      <c r="D706" s="33"/>
      <c r="E706" s="33"/>
      <c r="F706" s="34"/>
      <c r="G706" s="34"/>
      <c r="H706" s="148" t="s">
        <v>134</v>
      </c>
      <c r="I706" s="148"/>
      <c r="J706" s="148"/>
      <c r="K706" s="148"/>
      <c r="L706" s="148"/>
      <c r="M706" s="149" t="s">
        <v>56</v>
      </c>
    </row>
    <row r="707" customFormat="false" ht="24" hidden="false" customHeight="true" outlineLevel="0" collapsed="false">
      <c r="A707" s="32"/>
      <c r="B707" s="33"/>
      <c r="C707" s="33"/>
      <c r="D707" s="33"/>
      <c r="E707" s="33"/>
      <c r="F707" s="36" t="s">
        <v>57</v>
      </c>
      <c r="G707" s="36" t="s">
        <v>58</v>
      </c>
      <c r="H707" s="148"/>
      <c r="I707" s="148"/>
      <c r="J707" s="148"/>
      <c r="K707" s="148"/>
      <c r="L707" s="148"/>
      <c r="M707" s="149"/>
    </row>
    <row r="708" customFormat="false" ht="24" hidden="false" customHeight="true" outlineLevel="0" collapsed="false">
      <c r="A708" s="32"/>
      <c r="B708" s="33"/>
      <c r="C708" s="37" t="s">
        <v>59</v>
      </c>
      <c r="D708" s="37" t="s">
        <v>60</v>
      </c>
      <c r="E708" s="37" t="s">
        <v>61</v>
      </c>
      <c r="F708" s="37"/>
      <c r="G708" s="37"/>
      <c r="H708" s="37" t="s">
        <v>62</v>
      </c>
      <c r="I708" s="37" t="s">
        <v>63</v>
      </c>
      <c r="J708" s="37" t="s">
        <v>64</v>
      </c>
      <c r="K708" s="37" t="s">
        <v>65</v>
      </c>
      <c r="L708" s="37" t="s">
        <v>66</v>
      </c>
      <c r="M708" s="149"/>
    </row>
    <row r="709" customFormat="false" ht="24" hidden="false" customHeight="true" outlineLevel="0" collapsed="false">
      <c r="A709" s="32"/>
      <c r="B709" s="33"/>
      <c r="C709" s="38" t="s">
        <v>67</v>
      </c>
      <c r="D709" s="38" t="s">
        <v>67</v>
      </c>
      <c r="E709" s="38" t="s">
        <v>67</v>
      </c>
      <c r="F709" s="38" t="s">
        <v>68</v>
      </c>
      <c r="G709" s="38" t="s">
        <v>68</v>
      </c>
      <c r="H709" s="38" t="s">
        <v>68</v>
      </c>
      <c r="I709" s="38" t="s">
        <v>68</v>
      </c>
      <c r="J709" s="38" t="s">
        <v>68</v>
      </c>
      <c r="K709" s="38" t="s">
        <v>68</v>
      </c>
      <c r="L709" s="38" t="s">
        <v>68</v>
      </c>
      <c r="M709" s="39" t="s">
        <v>68</v>
      </c>
    </row>
    <row r="710" customFormat="false" ht="27.75" hidden="false" customHeight="true" outlineLevel="0" collapsed="false">
      <c r="A710" s="150" t="s">
        <v>135</v>
      </c>
      <c r="B710" s="151" t="n">
        <v>14</v>
      </c>
      <c r="C710" s="152" t="n">
        <v>630</v>
      </c>
      <c r="D710" s="152" t="n">
        <v>369</v>
      </c>
      <c r="E710" s="152" t="n">
        <v>999</v>
      </c>
      <c r="F710" s="152" t="n">
        <v>388092</v>
      </c>
      <c r="G710" s="152" t="n">
        <v>1356863</v>
      </c>
      <c r="H710" s="152" t="n">
        <v>2067291</v>
      </c>
      <c r="I710" s="152" t="n">
        <v>35034</v>
      </c>
      <c r="J710" s="152" t="n">
        <v>42767</v>
      </c>
      <c r="K710" s="152" t="n">
        <v>10</v>
      </c>
      <c r="L710" s="152" t="n">
        <v>2145102</v>
      </c>
      <c r="M710" s="152" t="n">
        <v>681890</v>
      </c>
    </row>
    <row r="711" customFormat="false" ht="27.75" hidden="false" customHeight="true" outlineLevel="0" collapsed="false">
      <c r="A711" s="96" t="s">
        <v>101</v>
      </c>
      <c r="B711" s="153" t="n">
        <v>4</v>
      </c>
      <c r="C711" s="154" t="n">
        <v>228</v>
      </c>
      <c r="D711" s="154" t="n">
        <v>113</v>
      </c>
      <c r="E711" s="154" t="n">
        <v>341</v>
      </c>
      <c r="F711" s="154" t="n">
        <v>157458</v>
      </c>
      <c r="G711" s="154" t="n">
        <v>252179</v>
      </c>
      <c r="H711" s="154" t="n">
        <v>594219</v>
      </c>
      <c r="I711" s="154" t="n">
        <v>19454</v>
      </c>
      <c r="J711" s="154" t="n">
        <v>6195</v>
      </c>
      <c r="K711" s="154" t="n">
        <v>10</v>
      </c>
      <c r="L711" s="154" t="n">
        <v>619878</v>
      </c>
      <c r="M711" s="165" t="n">
        <v>323199</v>
      </c>
    </row>
    <row r="712" customFormat="false" ht="27.75" hidden="false" customHeight="true" outlineLevel="0" collapsed="false">
      <c r="A712" s="96" t="s">
        <v>102</v>
      </c>
      <c r="B712" s="153" t="n">
        <v>1</v>
      </c>
      <c r="C712" s="154" t="n">
        <v>100</v>
      </c>
      <c r="D712" s="154" t="n">
        <v>16</v>
      </c>
      <c r="E712" s="154" t="n">
        <v>116</v>
      </c>
      <c r="F712" s="154" t="s">
        <v>81</v>
      </c>
      <c r="G712" s="154" t="s">
        <v>81</v>
      </c>
      <c r="H712" s="154" t="s">
        <v>81</v>
      </c>
      <c r="I712" s="154" t="s">
        <v>81</v>
      </c>
      <c r="J712" s="154" t="s">
        <v>72</v>
      </c>
      <c r="K712" s="154" t="s">
        <v>72</v>
      </c>
      <c r="L712" s="154" t="s">
        <v>81</v>
      </c>
      <c r="M712" s="154" t="s">
        <v>81</v>
      </c>
    </row>
    <row r="713" customFormat="false" ht="27.75" hidden="false" customHeight="true" outlineLevel="0" collapsed="false">
      <c r="A713" s="96" t="s">
        <v>103</v>
      </c>
      <c r="B713" s="153" t="s">
        <v>72</v>
      </c>
      <c r="C713" s="154" t="s">
        <v>72</v>
      </c>
      <c r="D713" s="154" t="s">
        <v>72</v>
      </c>
      <c r="E713" s="154" t="s">
        <v>72</v>
      </c>
      <c r="F713" s="154" t="s">
        <v>72</v>
      </c>
      <c r="G713" s="154" t="s">
        <v>72</v>
      </c>
      <c r="H713" s="154" t="s">
        <v>72</v>
      </c>
      <c r="I713" s="154" t="s">
        <v>72</v>
      </c>
      <c r="J713" s="154" t="s">
        <v>72</v>
      </c>
      <c r="K713" s="154" t="s">
        <v>72</v>
      </c>
      <c r="L713" s="154" t="s">
        <v>72</v>
      </c>
      <c r="M713" s="154" t="s">
        <v>72</v>
      </c>
    </row>
    <row r="714" customFormat="false" ht="27.75" hidden="false" customHeight="true" outlineLevel="0" collapsed="false">
      <c r="A714" s="96" t="s">
        <v>104</v>
      </c>
      <c r="B714" s="153" t="n">
        <v>1</v>
      </c>
      <c r="C714" s="154" t="n">
        <v>1</v>
      </c>
      <c r="D714" s="154" t="n">
        <v>4</v>
      </c>
      <c r="E714" s="154" t="n">
        <v>5</v>
      </c>
      <c r="F714" s="154" t="s">
        <v>81</v>
      </c>
      <c r="G714" s="154" t="s">
        <v>81</v>
      </c>
      <c r="H714" s="154" t="s">
        <v>72</v>
      </c>
      <c r="I714" s="154" t="s">
        <v>81</v>
      </c>
      <c r="J714" s="154" t="s">
        <v>72</v>
      </c>
      <c r="K714" s="154" t="s">
        <v>72</v>
      </c>
      <c r="L714" s="154" t="s">
        <v>81</v>
      </c>
      <c r="M714" s="154" t="s">
        <v>81</v>
      </c>
    </row>
    <row r="715" customFormat="false" ht="27.75" hidden="false" customHeight="true" outlineLevel="0" collapsed="false">
      <c r="A715" s="96" t="s">
        <v>105</v>
      </c>
      <c r="B715" s="153" t="n">
        <v>1</v>
      </c>
      <c r="C715" s="154" t="n">
        <v>17</v>
      </c>
      <c r="D715" s="154" t="n">
        <v>18</v>
      </c>
      <c r="E715" s="154" t="n">
        <v>35</v>
      </c>
      <c r="F715" s="154" t="s">
        <v>81</v>
      </c>
      <c r="G715" s="154" t="s">
        <v>81</v>
      </c>
      <c r="H715" s="154" t="s">
        <v>81</v>
      </c>
      <c r="I715" s="154" t="s">
        <v>72</v>
      </c>
      <c r="J715" s="154" t="s">
        <v>81</v>
      </c>
      <c r="K715" s="154" t="s">
        <v>72</v>
      </c>
      <c r="L715" s="154" t="s">
        <v>81</v>
      </c>
      <c r="M715" s="154" t="s">
        <v>81</v>
      </c>
    </row>
    <row r="716" customFormat="false" ht="27.75" hidden="false" customHeight="true" outlineLevel="0" collapsed="false">
      <c r="A716" s="96" t="s">
        <v>106</v>
      </c>
      <c r="B716" s="153" t="s">
        <v>72</v>
      </c>
      <c r="C716" s="154" t="s">
        <v>72</v>
      </c>
      <c r="D716" s="154" t="s">
        <v>72</v>
      </c>
      <c r="E716" s="154" t="s">
        <v>72</v>
      </c>
      <c r="F716" s="154" t="s">
        <v>72</v>
      </c>
      <c r="G716" s="154" t="s">
        <v>72</v>
      </c>
      <c r="H716" s="154" t="s">
        <v>72</v>
      </c>
      <c r="I716" s="154" t="s">
        <v>72</v>
      </c>
      <c r="J716" s="154" t="s">
        <v>72</v>
      </c>
      <c r="K716" s="154" t="s">
        <v>72</v>
      </c>
      <c r="L716" s="154" t="s">
        <v>72</v>
      </c>
      <c r="M716" s="154" t="s">
        <v>72</v>
      </c>
    </row>
    <row r="717" customFormat="false" ht="27.75" hidden="false" customHeight="true" outlineLevel="0" collapsed="false">
      <c r="A717" s="96" t="s">
        <v>107</v>
      </c>
      <c r="B717" s="153" t="n">
        <v>1</v>
      </c>
      <c r="C717" s="154" t="n">
        <v>61</v>
      </c>
      <c r="D717" s="154" t="n">
        <v>27</v>
      </c>
      <c r="E717" s="154" t="n">
        <v>88</v>
      </c>
      <c r="F717" s="154" t="s">
        <v>81</v>
      </c>
      <c r="G717" s="154" t="s">
        <v>81</v>
      </c>
      <c r="H717" s="154" t="s">
        <v>81</v>
      </c>
      <c r="I717" s="154" t="s">
        <v>72</v>
      </c>
      <c r="J717" s="154" t="s">
        <v>72</v>
      </c>
      <c r="K717" s="154" t="s">
        <v>72</v>
      </c>
      <c r="L717" s="154" t="s">
        <v>81</v>
      </c>
      <c r="M717" s="154" t="s">
        <v>81</v>
      </c>
    </row>
    <row r="718" customFormat="false" ht="27.75" hidden="false" customHeight="true" outlineLevel="0" collapsed="false">
      <c r="A718" s="96" t="s">
        <v>108</v>
      </c>
      <c r="B718" s="153" t="n">
        <v>1</v>
      </c>
      <c r="C718" s="154" t="n">
        <v>7</v>
      </c>
      <c r="D718" s="154" t="n">
        <v>2</v>
      </c>
      <c r="E718" s="154" t="n">
        <v>9</v>
      </c>
      <c r="F718" s="154" t="s">
        <v>81</v>
      </c>
      <c r="G718" s="154" t="s">
        <v>81</v>
      </c>
      <c r="H718" s="154" t="s">
        <v>81</v>
      </c>
      <c r="I718" s="154" t="s">
        <v>72</v>
      </c>
      <c r="J718" s="154" t="s">
        <v>72</v>
      </c>
      <c r="K718" s="154" t="s">
        <v>72</v>
      </c>
      <c r="L718" s="154" t="s">
        <v>81</v>
      </c>
      <c r="M718" s="154" t="s">
        <v>81</v>
      </c>
    </row>
    <row r="719" customFormat="false" ht="27.75" hidden="false" customHeight="true" outlineLevel="0" collapsed="false">
      <c r="A719" s="96" t="s">
        <v>109</v>
      </c>
      <c r="B719" s="153" t="s">
        <v>72</v>
      </c>
      <c r="C719" s="154" t="s">
        <v>72</v>
      </c>
      <c r="D719" s="154" t="s">
        <v>72</v>
      </c>
      <c r="E719" s="154" t="s">
        <v>72</v>
      </c>
      <c r="F719" s="154" t="s">
        <v>72</v>
      </c>
      <c r="G719" s="154" t="s">
        <v>72</v>
      </c>
      <c r="H719" s="154" t="s">
        <v>72</v>
      </c>
      <c r="I719" s="154" t="s">
        <v>72</v>
      </c>
      <c r="J719" s="154" t="s">
        <v>72</v>
      </c>
      <c r="K719" s="154" t="s">
        <v>72</v>
      </c>
      <c r="L719" s="154" t="s">
        <v>72</v>
      </c>
      <c r="M719" s="154" t="s">
        <v>72</v>
      </c>
    </row>
    <row r="720" customFormat="false" ht="27.75" hidden="false" customHeight="true" outlineLevel="0" collapsed="false">
      <c r="A720" s="155" t="s">
        <v>110</v>
      </c>
      <c r="B720" s="156" t="n">
        <v>1</v>
      </c>
      <c r="C720" s="157" t="n">
        <v>9</v>
      </c>
      <c r="D720" s="157" t="n">
        <v>8</v>
      </c>
      <c r="E720" s="157" t="n">
        <v>17</v>
      </c>
      <c r="F720" s="157" t="s">
        <v>81</v>
      </c>
      <c r="G720" s="157" t="s">
        <v>81</v>
      </c>
      <c r="H720" s="157" t="s">
        <v>81</v>
      </c>
      <c r="I720" s="157" t="s">
        <v>81</v>
      </c>
      <c r="J720" s="157" t="s">
        <v>72</v>
      </c>
      <c r="K720" s="157" t="s">
        <v>72</v>
      </c>
      <c r="L720" s="157" t="s">
        <v>81</v>
      </c>
      <c r="M720" s="157" t="s">
        <v>81</v>
      </c>
    </row>
    <row r="721" customFormat="false" ht="27.75" hidden="false" customHeight="true" outlineLevel="0" collapsed="false">
      <c r="A721" s="96" t="s">
        <v>111</v>
      </c>
      <c r="B721" s="153" t="n">
        <v>1</v>
      </c>
      <c r="C721" s="154" t="n">
        <v>1</v>
      </c>
      <c r="D721" s="154" t="n">
        <v>15</v>
      </c>
      <c r="E721" s="154" t="n">
        <v>16</v>
      </c>
      <c r="F721" s="154" t="s">
        <v>81</v>
      </c>
      <c r="G721" s="154" t="s">
        <v>81</v>
      </c>
      <c r="H721" s="154" t="s">
        <v>72</v>
      </c>
      <c r="I721" s="154" t="s">
        <v>81</v>
      </c>
      <c r="J721" s="154" t="s">
        <v>72</v>
      </c>
      <c r="K721" s="154" t="s">
        <v>72</v>
      </c>
      <c r="L721" s="154" t="s">
        <v>81</v>
      </c>
      <c r="M721" s="154" t="s">
        <v>81</v>
      </c>
    </row>
    <row r="722" customFormat="false" ht="27.75" hidden="false" customHeight="true" outlineLevel="0" collapsed="false">
      <c r="A722" s="96" t="s">
        <v>112</v>
      </c>
      <c r="B722" s="153" t="s">
        <v>72</v>
      </c>
      <c r="C722" s="154" t="s">
        <v>72</v>
      </c>
      <c r="D722" s="154" t="s">
        <v>72</v>
      </c>
      <c r="E722" s="154" t="s">
        <v>72</v>
      </c>
      <c r="F722" s="154" t="s">
        <v>72</v>
      </c>
      <c r="G722" s="154" t="s">
        <v>72</v>
      </c>
      <c r="H722" s="154" t="s">
        <v>72</v>
      </c>
      <c r="I722" s="154" t="s">
        <v>72</v>
      </c>
      <c r="J722" s="154" t="s">
        <v>72</v>
      </c>
      <c r="K722" s="154" t="s">
        <v>72</v>
      </c>
      <c r="L722" s="154" t="s">
        <v>72</v>
      </c>
      <c r="M722" s="154" t="s">
        <v>72</v>
      </c>
    </row>
    <row r="723" customFormat="false" ht="27.75" hidden="false" customHeight="true" outlineLevel="0" collapsed="false">
      <c r="A723" s="96" t="s">
        <v>113</v>
      </c>
      <c r="B723" s="153" t="s">
        <v>72</v>
      </c>
      <c r="C723" s="154" t="s">
        <v>72</v>
      </c>
      <c r="D723" s="154" t="s">
        <v>72</v>
      </c>
      <c r="E723" s="154" t="s">
        <v>72</v>
      </c>
      <c r="F723" s="154" t="s">
        <v>72</v>
      </c>
      <c r="G723" s="154" t="s">
        <v>72</v>
      </c>
      <c r="H723" s="154" t="s">
        <v>72</v>
      </c>
      <c r="I723" s="154" t="s">
        <v>72</v>
      </c>
      <c r="J723" s="154" t="s">
        <v>72</v>
      </c>
      <c r="K723" s="154" t="s">
        <v>72</v>
      </c>
      <c r="L723" s="154" t="s">
        <v>72</v>
      </c>
      <c r="M723" s="154" t="s">
        <v>72</v>
      </c>
    </row>
    <row r="724" customFormat="false" ht="27.75" hidden="false" customHeight="true" outlineLevel="0" collapsed="false">
      <c r="A724" s="111" t="s">
        <v>114</v>
      </c>
      <c r="B724" s="158" t="s">
        <v>72</v>
      </c>
      <c r="C724" s="159" t="s">
        <v>72</v>
      </c>
      <c r="D724" s="159" t="s">
        <v>72</v>
      </c>
      <c r="E724" s="159" t="s">
        <v>72</v>
      </c>
      <c r="F724" s="159" t="s">
        <v>72</v>
      </c>
      <c r="G724" s="159" t="s">
        <v>72</v>
      </c>
      <c r="H724" s="159" t="s">
        <v>72</v>
      </c>
      <c r="I724" s="159" t="s">
        <v>72</v>
      </c>
      <c r="J724" s="159" t="s">
        <v>72</v>
      </c>
      <c r="K724" s="159" t="s">
        <v>72</v>
      </c>
      <c r="L724" s="159" t="s">
        <v>72</v>
      </c>
      <c r="M724" s="159" t="s">
        <v>72</v>
      </c>
    </row>
    <row r="725" customFormat="false" ht="27.75" hidden="false" customHeight="true" outlineLevel="0" collapsed="false">
      <c r="A725" s="96" t="s">
        <v>115</v>
      </c>
      <c r="B725" s="153" t="s">
        <v>72</v>
      </c>
      <c r="C725" s="154" t="s">
        <v>72</v>
      </c>
      <c r="D725" s="154" t="s">
        <v>72</v>
      </c>
      <c r="E725" s="154" t="s">
        <v>72</v>
      </c>
      <c r="F725" s="154" t="s">
        <v>72</v>
      </c>
      <c r="G725" s="154" t="s">
        <v>72</v>
      </c>
      <c r="H725" s="154" t="s">
        <v>72</v>
      </c>
      <c r="I725" s="154" t="s">
        <v>72</v>
      </c>
      <c r="J725" s="154" t="s">
        <v>72</v>
      </c>
      <c r="K725" s="154" t="s">
        <v>72</v>
      </c>
      <c r="L725" s="154" t="s">
        <v>72</v>
      </c>
      <c r="M725" s="154" t="s">
        <v>72</v>
      </c>
    </row>
    <row r="726" customFormat="false" ht="27.75" hidden="false" customHeight="true" outlineLevel="0" collapsed="false">
      <c r="A726" s="102" t="s">
        <v>116</v>
      </c>
      <c r="B726" s="160" t="n">
        <v>1</v>
      </c>
      <c r="C726" s="161" t="n">
        <v>67</v>
      </c>
      <c r="D726" s="161" t="n">
        <v>121</v>
      </c>
      <c r="E726" s="161" t="n">
        <v>188</v>
      </c>
      <c r="F726" s="161" t="s">
        <v>81</v>
      </c>
      <c r="G726" s="161" t="s">
        <v>81</v>
      </c>
      <c r="H726" s="161" t="s">
        <v>81</v>
      </c>
      <c r="I726" s="161" t="s">
        <v>72</v>
      </c>
      <c r="J726" s="161" t="s">
        <v>72</v>
      </c>
      <c r="K726" s="161" t="s">
        <v>72</v>
      </c>
      <c r="L726" s="161" t="s">
        <v>81</v>
      </c>
      <c r="M726" s="161" t="s">
        <v>81</v>
      </c>
    </row>
    <row r="727" customFormat="false" ht="27.75" hidden="false" customHeight="true" outlineLevel="0" collapsed="false">
      <c r="A727" s="96" t="s">
        <v>117</v>
      </c>
      <c r="B727" s="153" t="s">
        <v>72</v>
      </c>
      <c r="C727" s="154" t="s">
        <v>72</v>
      </c>
      <c r="D727" s="154" t="s">
        <v>72</v>
      </c>
      <c r="E727" s="154" t="s">
        <v>72</v>
      </c>
      <c r="F727" s="154" t="s">
        <v>72</v>
      </c>
      <c r="G727" s="154" t="s">
        <v>72</v>
      </c>
      <c r="H727" s="154" t="s">
        <v>72</v>
      </c>
      <c r="I727" s="154" t="s">
        <v>72</v>
      </c>
      <c r="J727" s="154" t="s">
        <v>72</v>
      </c>
      <c r="K727" s="154" t="s">
        <v>72</v>
      </c>
      <c r="L727" s="154" t="s">
        <v>72</v>
      </c>
      <c r="M727" s="154" t="s">
        <v>72</v>
      </c>
    </row>
    <row r="728" customFormat="false" ht="27.75" hidden="false" customHeight="true" outlineLevel="0" collapsed="false">
      <c r="A728" s="96" t="s">
        <v>118</v>
      </c>
      <c r="B728" s="153" t="s">
        <v>72</v>
      </c>
      <c r="C728" s="154" t="s">
        <v>72</v>
      </c>
      <c r="D728" s="154" t="s">
        <v>72</v>
      </c>
      <c r="E728" s="154" t="s">
        <v>72</v>
      </c>
      <c r="F728" s="154" t="s">
        <v>72</v>
      </c>
      <c r="G728" s="154" t="s">
        <v>72</v>
      </c>
      <c r="H728" s="154" t="s">
        <v>72</v>
      </c>
      <c r="I728" s="154" t="s">
        <v>72</v>
      </c>
      <c r="J728" s="154" t="s">
        <v>72</v>
      </c>
      <c r="K728" s="154" t="s">
        <v>72</v>
      </c>
      <c r="L728" s="154" t="s">
        <v>72</v>
      </c>
      <c r="M728" s="154" t="s">
        <v>72</v>
      </c>
    </row>
    <row r="729" customFormat="false" ht="27.75" hidden="false" customHeight="true" outlineLevel="0" collapsed="false">
      <c r="A729" s="96" t="s">
        <v>119</v>
      </c>
      <c r="B729" s="153" t="s">
        <v>72</v>
      </c>
      <c r="C729" s="154" t="s">
        <v>72</v>
      </c>
      <c r="D729" s="154" t="s">
        <v>72</v>
      </c>
      <c r="E729" s="154" t="s">
        <v>72</v>
      </c>
      <c r="F729" s="154" t="s">
        <v>72</v>
      </c>
      <c r="G729" s="154" t="s">
        <v>72</v>
      </c>
      <c r="H729" s="154" t="s">
        <v>72</v>
      </c>
      <c r="I729" s="154" t="s">
        <v>72</v>
      </c>
      <c r="J729" s="154" t="s">
        <v>72</v>
      </c>
      <c r="K729" s="154" t="s">
        <v>72</v>
      </c>
      <c r="L729" s="154" t="s">
        <v>72</v>
      </c>
      <c r="M729" s="154" t="s">
        <v>72</v>
      </c>
    </row>
    <row r="730" customFormat="false" ht="27.75" hidden="false" customHeight="true" outlineLevel="0" collapsed="false">
      <c r="A730" s="96" t="s">
        <v>120</v>
      </c>
      <c r="B730" s="153" t="n">
        <v>2</v>
      </c>
      <c r="C730" s="154" t="n">
        <v>139</v>
      </c>
      <c r="D730" s="154" t="n">
        <v>45</v>
      </c>
      <c r="E730" s="154" t="n">
        <v>184</v>
      </c>
      <c r="F730" s="154" t="s">
        <v>81</v>
      </c>
      <c r="G730" s="154" t="s">
        <v>81</v>
      </c>
      <c r="H730" s="162" t="s">
        <v>81</v>
      </c>
      <c r="I730" s="162" t="s">
        <v>81</v>
      </c>
      <c r="J730" s="154" t="s">
        <v>81</v>
      </c>
      <c r="K730" s="154" t="s">
        <v>72</v>
      </c>
      <c r="L730" s="154" t="s">
        <v>81</v>
      </c>
      <c r="M730" s="154" t="s">
        <v>81</v>
      </c>
    </row>
    <row r="731" customFormat="false" ht="27.75" hidden="false" customHeight="true" outlineLevel="0" collapsed="false">
      <c r="A731" s="96" t="s">
        <v>121</v>
      </c>
      <c r="B731" s="153" t="s">
        <v>72</v>
      </c>
      <c r="C731" s="154" t="s">
        <v>72</v>
      </c>
      <c r="D731" s="154" t="s">
        <v>72</v>
      </c>
      <c r="E731" s="154" t="s">
        <v>72</v>
      </c>
      <c r="F731" s="154" t="s">
        <v>72</v>
      </c>
      <c r="G731" s="154" t="s">
        <v>72</v>
      </c>
      <c r="H731" s="154" t="s">
        <v>72</v>
      </c>
      <c r="I731" s="154" t="s">
        <v>72</v>
      </c>
      <c r="J731" s="154" t="s">
        <v>72</v>
      </c>
      <c r="K731" s="154" t="s">
        <v>72</v>
      </c>
      <c r="L731" s="154" t="s">
        <v>72</v>
      </c>
      <c r="M731" s="154" t="s">
        <v>72</v>
      </c>
    </row>
    <row r="732" customFormat="false" ht="27.75" hidden="false" customHeight="true" outlineLevel="0" collapsed="false">
      <c r="A732" s="96" t="s">
        <v>122</v>
      </c>
      <c r="B732" s="153" t="s">
        <v>72</v>
      </c>
      <c r="C732" s="154" t="s">
        <v>72</v>
      </c>
      <c r="D732" s="154" t="s">
        <v>72</v>
      </c>
      <c r="E732" s="154" t="s">
        <v>72</v>
      </c>
      <c r="F732" s="154" t="s">
        <v>72</v>
      </c>
      <c r="G732" s="154" t="s">
        <v>72</v>
      </c>
      <c r="H732" s="154" t="s">
        <v>72</v>
      </c>
      <c r="I732" s="154" t="s">
        <v>72</v>
      </c>
      <c r="J732" s="154" t="s">
        <v>72</v>
      </c>
      <c r="K732" s="154" t="s">
        <v>72</v>
      </c>
      <c r="L732" s="154" t="s">
        <v>72</v>
      </c>
      <c r="M732" s="154" t="s">
        <v>72</v>
      </c>
    </row>
    <row r="733" customFormat="false" ht="27.75" hidden="false" customHeight="true" outlineLevel="0" collapsed="false">
      <c r="A733" s="111" t="s">
        <v>123</v>
      </c>
      <c r="B733" s="158" t="s">
        <v>72</v>
      </c>
      <c r="C733" s="159" t="s">
        <v>72</v>
      </c>
      <c r="D733" s="159" t="s">
        <v>72</v>
      </c>
      <c r="E733" s="159" t="s">
        <v>72</v>
      </c>
      <c r="F733" s="159" t="s">
        <v>72</v>
      </c>
      <c r="G733" s="159" t="s">
        <v>72</v>
      </c>
      <c r="H733" s="159" t="s">
        <v>72</v>
      </c>
      <c r="I733" s="159" t="s">
        <v>72</v>
      </c>
      <c r="J733" s="159" t="s">
        <v>72</v>
      </c>
      <c r="K733" s="159" t="s">
        <v>72</v>
      </c>
      <c r="L733" s="159" t="s">
        <v>72</v>
      </c>
      <c r="M733" s="159" t="s">
        <v>72</v>
      </c>
    </row>
    <row r="734" customFormat="false" ht="27.75" hidden="false" customHeight="true" outlineLevel="0" collapsed="false">
      <c r="A734" s="96" t="s">
        <v>124</v>
      </c>
      <c r="B734" s="153" t="s">
        <v>72</v>
      </c>
      <c r="C734" s="154" t="s">
        <v>72</v>
      </c>
      <c r="D734" s="154" t="s">
        <v>72</v>
      </c>
      <c r="E734" s="154" t="s">
        <v>72</v>
      </c>
      <c r="F734" s="154" t="s">
        <v>72</v>
      </c>
      <c r="G734" s="154" t="s">
        <v>72</v>
      </c>
      <c r="H734" s="154" t="s">
        <v>72</v>
      </c>
      <c r="I734" s="154" t="s">
        <v>72</v>
      </c>
      <c r="J734" s="154" t="s">
        <v>72</v>
      </c>
      <c r="K734" s="154" t="s">
        <v>72</v>
      </c>
      <c r="L734" s="154" t="s">
        <v>72</v>
      </c>
      <c r="M734" s="154" t="s">
        <v>72</v>
      </c>
    </row>
    <row r="735" customFormat="false" ht="27.75" hidden="false" customHeight="true" outlineLevel="0" collapsed="false">
      <c r="A735" s="102" t="s">
        <v>125</v>
      </c>
      <c r="B735" s="160" t="s">
        <v>72</v>
      </c>
      <c r="C735" s="161" t="s">
        <v>72</v>
      </c>
      <c r="D735" s="161" t="s">
        <v>72</v>
      </c>
      <c r="E735" s="161" t="s">
        <v>72</v>
      </c>
      <c r="F735" s="161" t="s">
        <v>72</v>
      </c>
      <c r="G735" s="161" t="s">
        <v>72</v>
      </c>
      <c r="H735" s="161" t="s">
        <v>72</v>
      </c>
      <c r="I735" s="161" t="s">
        <v>72</v>
      </c>
      <c r="J735" s="161" t="s">
        <v>72</v>
      </c>
      <c r="K735" s="161" t="s">
        <v>72</v>
      </c>
      <c r="L735" s="161" t="s">
        <v>72</v>
      </c>
      <c r="M735" s="161" t="s">
        <v>72</v>
      </c>
    </row>
    <row r="736" customFormat="false" ht="27.75" hidden="false" customHeight="true" outlineLevel="0" collapsed="false">
      <c r="A736" s="96" t="s">
        <v>126</v>
      </c>
      <c r="B736" s="153" t="s">
        <v>72</v>
      </c>
      <c r="C736" s="154" t="s">
        <v>72</v>
      </c>
      <c r="D736" s="154" t="s">
        <v>72</v>
      </c>
      <c r="E736" s="154" t="s">
        <v>72</v>
      </c>
      <c r="F736" s="154" t="s">
        <v>72</v>
      </c>
      <c r="G736" s="154" t="s">
        <v>72</v>
      </c>
      <c r="H736" s="154" t="s">
        <v>72</v>
      </c>
      <c r="I736" s="154" t="s">
        <v>72</v>
      </c>
      <c r="J736" s="154" t="s">
        <v>72</v>
      </c>
      <c r="K736" s="154" t="s">
        <v>72</v>
      </c>
      <c r="L736" s="154" t="s">
        <v>72</v>
      </c>
      <c r="M736" s="154" t="s">
        <v>72</v>
      </c>
    </row>
    <row r="737" customFormat="false" ht="27.75" hidden="false" customHeight="true" outlineLevel="0" collapsed="false">
      <c r="A737" s="96" t="s">
        <v>127</v>
      </c>
      <c r="B737" s="153" t="s">
        <v>72</v>
      </c>
      <c r="C737" s="154" t="s">
        <v>72</v>
      </c>
      <c r="D737" s="154" t="s">
        <v>72</v>
      </c>
      <c r="E737" s="154" t="s">
        <v>72</v>
      </c>
      <c r="F737" s="154" t="s">
        <v>72</v>
      </c>
      <c r="G737" s="154" t="s">
        <v>72</v>
      </c>
      <c r="H737" s="154" t="s">
        <v>72</v>
      </c>
      <c r="I737" s="154" t="s">
        <v>72</v>
      </c>
      <c r="J737" s="154" t="s">
        <v>72</v>
      </c>
      <c r="K737" s="154" t="s">
        <v>72</v>
      </c>
      <c r="L737" s="154" t="s">
        <v>72</v>
      </c>
      <c r="M737" s="154" t="s">
        <v>72</v>
      </c>
    </row>
    <row r="738" customFormat="false" ht="27.75" hidden="false" customHeight="true" outlineLevel="0" collapsed="false">
      <c r="A738" s="96" t="s">
        <v>128</v>
      </c>
      <c r="B738" s="153" t="s">
        <v>72</v>
      </c>
      <c r="C738" s="154" t="s">
        <v>72</v>
      </c>
      <c r="D738" s="154" t="s">
        <v>72</v>
      </c>
      <c r="E738" s="154" t="s">
        <v>72</v>
      </c>
      <c r="F738" s="154" t="s">
        <v>72</v>
      </c>
      <c r="G738" s="154" t="s">
        <v>72</v>
      </c>
      <c r="H738" s="154" t="s">
        <v>72</v>
      </c>
      <c r="I738" s="154" t="s">
        <v>72</v>
      </c>
      <c r="J738" s="154" t="s">
        <v>72</v>
      </c>
      <c r="K738" s="154" t="s">
        <v>72</v>
      </c>
      <c r="L738" s="154" t="s">
        <v>72</v>
      </c>
      <c r="M738" s="154" t="s">
        <v>72</v>
      </c>
    </row>
    <row r="739" customFormat="false" ht="27.75" hidden="false" customHeight="true" outlineLevel="0" collapsed="false">
      <c r="A739" s="96" t="s">
        <v>129</v>
      </c>
      <c r="B739" s="153" t="s">
        <v>72</v>
      </c>
      <c r="C739" s="154" t="s">
        <v>72</v>
      </c>
      <c r="D739" s="154" t="s">
        <v>72</v>
      </c>
      <c r="E739" s="154" t="s">
        <v>72</v>
      </c>
      <c r="F739" s="154" t="s">
        <v>72</v>
      </c>
      <c r="G739" s="154" t="s">
        <v>72</v>
      </c>
      <c r="H739" s="154" t="s">
        <v>72</v>
      </c>
      <c r="I739" s="154" t="s">
        <v>72</v>
      </c>
      <c r="J739" s="154" t="s">
        <v>72</v>
      </c>
      <c r="K739" s="154" t="s">
        <v>72</v>
      </c>
      <c r="L739" s="154" t="s">
        <v>72</v>
      </c>
      <c r="M739" s="154" t="s">
        <v>72</v>
      </c>
    </row>
    <row r="740" customFormat="false" ht="27.75" hidden="false" customHeight="true" outlineLevel="0" collapsed="false">
      <c r="A740" s="114" t="s">
        <v>130</v>
      </c>
      <c r="B740" s="163" t="s">
        <v>72</v>
      </c>
      <c r="C740" s="164" t="s">
        <v>72</v>
      </c>
      <c r="D740" s="164" t="s">
        <v>72</v>
      </c>
      <c r="E740" s="164" t="s">
        <v>72</v>
      </c>
      <c r="F740" s="164" t="s">
        <v>72</v>
      </c>
      <c r="G740" s="164" t="s">
        <v>72</v>
      </c>
      <c r="H740" s="164" t="s">
        <v>72</v>
      </c>
      <c r="I740" s="164" t="s">
        <v>72</v>
      </c>
      <c r="J740" s="164" t="s">
        <v>72</v>
      </c>
      <c r="K740" s="164" t="s">
        <v>72</v>
      </c>
      <c r="L740" s="164" t="s">
        <v>72</v>
      </c>
      <c r="M740" s="164" t="s">
        <v>72</v>
      </c>
    </row>
    <row r="741" customFormat="false" ht="36" hidden="false" customHeight="true" outlineLevel="0" collapsed="false">
      <c r="A741" s="31" t="s">
        <v>132</v>
      </c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</row>
    <row r="742" customFormat="false" ht="24" hidden="false" customHeight="true" outlineLevel="0" collapsed="false">
      <c r="A742" s="147" t="s">
        <v>155</v>
      </c>
      <c r="B742" s="28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</row>
    <row r="743" customFormat="false" ht="24" hidden="false" customHeight="true" outlineLevel="0" collapsed="false">
      <c r="A743" s="32" t="s">
        <v>100</v>
      </c>
      <c r="B743" s="33" t="s">
        <v>53</v>
      </c>
      <c r="C743" s="33" t="s">
        <v>54</v>
      </c>
      <c r="D743" s="33"/>
      <c r="E743" s="33"/>
      <c r="F743" s="34"/>
      <c r="G743" s="34"/>
      <c r="H743" s="148" t="s">
        <v>134</v>
      </c>
      <c r="I743" s="148"/>
      <c r="J743" s="148"/>
      <c r="K743" s="148"/>
      <c r="L743" s="148"/>
      <c r="M743" s="149" t="s">
        <v>56</v>
      </c>
    </row>
    <row r="744" customFormat="false" ht="24" hidden="false" customHeight="true" outlineLevel="0" collapsed="false">
      <c r="A744" s="32"/>
      <c r="B744" s="33"/>
      <c r="C744" s="33"/>
      <c r="D744" s="33"/>
      <c r="E744" s="33"/>
      <c r="F744" s="36" t="s">
        <v>57</v>
      </c>
      <c r="G744" s="36" t="s">
        <v>58</v>
      </c>
      <c r="H744" s="148"/>
      <c r="I744" s="148"/>
      <c r="J744" s="148"/>
      <c r="K744" s="148"/>
      <c r="L744" s="148"/>
      <c r="M744" s="149"/>
    </row>
    <row r="745" customFormat="false" ht="24" hidden="false" customHeight="true" outlineLevel="0" collapsed="false">
      <c r="A745" s="32"/>
      <c r="B745" s="33"/>
      <c r="C745" s="37" t="s">
        <v>59</v>
      </c>
      <c r="D745" s="37" t="s">
        <v>60</v>
      </c>
      <c r="E745" s="37" t="s">
        <v>61</v>
      </c>
      <c r="F745" s="37"/>
      <c r="G745" s="37"/>
      <c r="H745" s="37" t="s">
        <v>62</v>
      </c>
      <c r="I745" s="37" t="s">
        <v>63</v>
      </c>
      <c r="J745" s="37" t="s">
        <v>64</v>
      </c>
      <c r="K745" s="37" t="s">
        <v>65</v>
      </c>
      <c r="L745" s="37" t="s">
        <v>66</v>
      </c>
      <c r="M745" s="149"/>
    </row>
    <row r="746" customFormat="false" ht="24" hidden="false" customHeight="true" outlineLevel="0" collapsed="false">
      <c r="A746" s="32"/>
      <c r="B746" s="33"/>
      <c r="C746" s="38" t="s">
        <v>67</v>
      </c>
      <c r="D746" s="38" t="s">
        <v>67</v>
      </c>
      <c r="E746" s="38" t="s">
        <v>67</v>
      </c>
      <c r="F746" s="38" t="s">
        <v>68</v>
      </c>
      <c r="G746" s="38" t="s">
        <v>68</v>
      </c>
      <c r="H746" s="38" t="s">
        <v>68</v>
      </c>
      <c r="I746" s="38" t="s">
        <v>68</v>
      </c>
      <c r="J746" s="38" t="s">
        <v>68</v>
      </c>
      <c r="K746" s="38" t="s">
        <v>68</v>
      </c>
      <c r="L746" s="38" t="s">
        <v>68</v>
      </c>
      <c r="M746" s="39" t="s">
        <v>68</v>
      </c>
    </row>
    <row r="747" customFormat="false" ht="27.75" hidden="false" customHeight="true" outlineLevel="0" collapsed="false">
      <c r="A747" s="150" t="s">
        <v>135</v>
      </c>
      <c r="B747" s="151" t="n">
        <v>35</v>
      </c>
      <c r="C747" s="152" t="n">
        <v>984</v>
      </c>
      <c r="D747" s="152" t="n">
        <v>540</v>
      </c>
      <c r="E747" s="152" t="n">
        <v>1524</v>
      </c>
      <c r="F747" s="152" t="n">
        <v>525811</v>
      </c>
      <c r="G747" s="152" t="n">
        <v>3580162</v>
      </c>
      <c r="H747" s="152" t="n">
        <v>4855984</v>
      </c>
      <c r="I747" s="152" t="n">
        <v>216299</v>
      </c>
      <c r="J747" s="152" t="n">
        <v>21412</v>
      </c>
      <c r="K747" s="152" t="s">
        <v>72</v>
      </c>
      <c r="L747" s="152" t="n">
        <v>5093695</v>
      </c>
      <c r="M747" s="152" t="n">
        <v>1226048</v>
      </c>
    </row>
    <row r="748" customFormat="false" ht="27.75" hidden="false" customHeight="true" outlineLevel="0" collapsed="false">
      <c r="A748" s="96" t="s">
        <v>101</v>
      </c>
      <c r="B748" s="153" t="n">
        <v>17</v>
      </c>
      <c r="C748" s="154" t="n">
        <v>416</v>
      </c>
      <c r="D748" s="154" t="n">
        <v>142</v>
      </c>
      <c r="E748" s="154" t="n">
        <v>558</v>
      </c>
      <c r="F748" s="154" t="n">
        <v>234622</v>
      </c>
      <c r="G748" s="154" t="n">
        <v>670672</v>
      </c>
      <c r="H748" s="154" t="n">
        <v>993025</v>
      </c>
      <c r="I748" s="154" t="s">
        <v>81</v>
      </c>
      <c r="J748" s="154" t="s">
        <v>81</v>
      </c>
      <c r="K748" s="154" t="s">
        <v>72</v>
      </c>
      <c r="L748" s="154" t="n">
        <v>1177781</v>
      </c>
      <c r="M748" s="165" t="n">
        <v>403317</v>
      </c>
    </row>
    <row r="749" customFormat="false" ht="27.75" hidden="false" customHeight="true" outlineLevel="0" collapsed="false">
      <c r="A749" s="96" t="s">
        <v>102</v>
      </c>
      <c r="B749" s="153" t="n">
        <v>1</v>
      </c>
      <c r="C749" s="154" t="n">
        <v>16</v>
      </c>
      <c r="D749" s="154" t="n">
        <v>31</v>
      </c>
      <c r="E749" s="154" t="n">
        <v>47</v>
      </c>
      <c r="F749" s="154" t="s">
        <v>81</v>
      </c>
      <c r="G749" s="154" t="s">
        <v>81</v>
      </c>
      <c r="H749" s="154" t="s">
        <v>72</v>
      </c>
      <c r="I749" s="154" t="s">
        <v>81</v>
      </c>
      <c r="J749" s="154" t="s">
        <v>72</v>
      </c>
      <c r="K749" s="154" t="s">
        <v>72</v>
      </c>
      <c r="L749" s="154" t="s">
        <v>81</v>
      </c>
      <c r="M749" s="154" t="s">
        <v>81</v>
      </c>
    </row>
    <row r="750" customFormat="false" ht="27.75" hidden="false" customHeight="true" outlineLevel="0" collapsed="false">
      <c r="A750" s="96" t="s">
        <v>103</v>
      </c>
      <c r="B750" s="153" t="n">
        <v>2</v>
      </c>
      <c r="C750" s="154" t="n">
        <v>22</v>
      </c>
      <c r="D750" s="154" t="n">
        <v>23</v>
      </c>
      <c r="E750" s="154" t="n">
        <v>45</v>
      </c>
      <c r="F750" s="154" t="s">
        <v>81</v>
      </c>
      <c r="G750" s="154" t="s">
        <v>81</v>
      </c>
      <c r="H750" s="154" t="s">
        <v>81</v>
      </c>
      <c r="I750" s="154" t="s">
        <v>81</v>
      </c>
      <c r="J750" s="154" t="s">
        <v>72</v>
      </c>
      <c r="K750" s="154" t="s">
        <v>72</v>
      </c>
      <c r="L750" s="154" t="s">
        <v>81</v>
      </c>
      <c r="M750" s="154" t="s">
        <v>81</v>
      </c>
    </row>
    <row r="751" customFormat="false" ht="27.75" hidden="false" customHeight="true" outlineLevel="0" collapsed="false">
      <c r="A751" s="96" t="s">
        <v>104</v>
      </c>
      <c r="B751" s="153" t="n">
        <v>1</v>
      </c>
      <c r="C751" s="154" t="n">
        <v>1</v>
      </c>
      <c r="D751" s="154" t="n">
        <v>8</v>
      </c>
      <c r="E751" s="154" t="n">
        <v>9</v>
      </c>
      <c r="F751" s="154" t="s">
        <v>81</v>
      </c>
      <c r="G751" s="154" t="s">
        <v>81</v>
      </c>
      <c r="H751" s="154" t="s">
        <v>72</v>
      </c>
      <c r="I751" s="154" t="s">
        <v>81</v>
      </c>
      <c r="J751" s="154" t="s">
        <v>72</v>
      </c>
      <c r="K751" s="154" t="s">
        <v>72</v>
      </c>
      <c r="L751" s="154" t="s">
        <v>81</v>
      </c>
      <c r="M751" s="154" t="s">
        <v>81</v>
      </c>
    </row>
    <row r="752" customFormat="false" ht="27.75" hidden="false" customHeight="true" outlineLevel="0" collapsed="false">
      <c r="A752" s="96" t="s">
        <v>105</v>
      </c>
      <c r="B752" s="153" t="n">
        <v>1</v>
      </c>
      <c r="C752" s="154" t="n">
        <v>1</v>
      </c>
      <c r="D752" s="154" t="n">
        <v>1</v>
      </c>
      <c r="E752" s="154" t="n">
        <v>2</v>
      </c>
      <c r="F752" s="154" t="s">
        <v>81</v>
      </c>
      <c r="G752" s="154" t="s">
        <v>81</v>
      </c>
      <c r="H752" s="154" t="s">
        <v>81</v>
      </c>
      <c r="I752" s="154" t="s">
        <v>72</v>
      </c>
      <c r="J752" s="154" t="s">
        <v>72</v>
      </c>
      <c r="K752" s="154" t="s">
        <v>72</v>
      </c>
      <c r="L752" s="154" t="s">
        <v>81</v>
      </c>
      <c r="M752" s="154" t="s">
        <v>81</v>
      </c>
    </row>
    <row r="753" customFormat="false" ht="27.75" hidden="false" customHeight="true" outlineLevel="0" collapsed="false">
      <c r="A753" s="96" t="s">
        <v>106</v>
      </c>
      <c r="B753" s="153" t="n">
        <v>2</v>
      </c>
      <c r="C753" s="154" t="n">
        <v>3</v>
      </c>
      <c r="D753" s="154" t="n">
        <v>2</v>
      </c>
      <c r="E753" s="154" t="n">
        <v>5</v>
      </c>
      <c r="F753" s="154" t="s">
        <v>81</v>
      </c>
      <c r="G753" s="154" t="s">
        <v>81</v>
      </c>
      <c r="H753" s="154" t="s">
        <v>81</v>
      </c>
      <c r="I753" s="154" t="s">
        <v>72</v>
      </c>
      <c r="J753" s="154" t="s">
        <v>72</v>
      </c>
      <c r="K753" s="154" t="s">
        <v>72</v>
      </c>
      <c r="L753" s="154" t="s">
        <v>81</v>
      </c>
      <c r="M753" s="154" t="s">
        <v>81</v>
      </c>
    </row>
    <row r="754" customFormat="false" ht="27.75" hidden="false" customHeight="true" outlineLevel="0" collapsed="false">
      <c r="A754" s="96" t="s">
        <v>107</v>
      </c>
      <c r="B754" s="153" t="n">
        <v>1</v>
      </c>
      <c r="C754" s="154" t="n">
        <v>152</v>
      </c>
      <c r="D754" s="154" t="n">
        <v>123</v>
      </c>
      <c r="E754" s="154" t="n">
        <v>275</v>
      </c>
      <c r="F754" s="154" t="s">
        <v>81</v>
      </c>
      <c r="G754" s="154" t="s">
        <v>81</v>
      </c>
      <c r="H754" s="154" t="s">
        <v>81</v>
      </c>
      <c r="I754" s="154" t="s">
        <v>72</v>
      </c>
      <c r="J754" s="154" t="s">
        <v>72</v>
      </c>
      <c r="K754" s="154" t="s">
        <v>72</v>
      </c>
      <c r="L754" s="154" t="s">
        <v>81</v>
      </c>
      <c r="M754" s="154" t="s">
        <v>81</v>
      </c>
    </row>
    <row r="755" customFormat="false" ht="27.75" hidden="false" customHeight="true" outlineLevel="0" collapsed="false">
      <c r="A755" s="96" t="s">
        <v>108</v>
      </c>
      <c r="B755" s="153" t="n">
        <v>2</v>
      </c>
      <c r="C755" s="154" t="n">
        <v>162</v>
      </c>
      <c r="D755" s="154" t="n">
        <v>14</v>
      </c>
      <c r="E755" s="154" t="n">
        <v>176</v>
      </c>
      <c r="F755" s="154" t="s">
        <v>81</v>
      </c>
      <c r="G755" s="154" t="s">
        <v>81</v>
      </c>
      <c r="H755" s="154" t="s">
        <v>81</v>
      </c>
      <c r="I755" s="154" t="s">
        <v>72</v>
      </c>
      <c r="J755" s="154" t="s">
        <v>72</v>
      </c>
      <c r="K755" s="154" t="s">
        <v>72</v>
      </c>
      <c r="L755" s="154" t="s">
        <v>81</v>
      </c>
      <c r="M755" s="154" t="s">
        <v>81</v>
      </c>
    </row>
    <row r="756" customFormat="false" ht="27.75" hidden="false" customHeight="true" outlineLevel="0" collapsed="false">
      <c r="A756" s="96" t="s">
        <v>109</v>
      </c>
      <c r="B756" s="153" t="n">
        <v>1</v>
      </c>
      <c r="C756" s="154" t="n">
        <v>16</v>
      </c>
      <c r="D756" s="154" t="n">
        <v>21</v>
      </c>
      <c r="E756" s="154" t="n">
        <v>37</v>
      </c>
      <c r="F756" s="154" t="s">
        <v>81</v>
      </c>
      <c r="G756" s="154" t="s">
        <v>81</v>
      </c>
      <c r="H756" s="154" t="s">
        <v>81</v>
      </c>
      <c r="I756" s="154" t="s">
        <v>81</v>
      </c>
      <c r="J756" s="154" t="s">
        <v>81</v>
      </c>
      <c r="K756" s="154" t="s">
        <v>72</v>
      </c>
      <c r="L756" s="154" t="s">
        <v>81</v>
      </c>
      <c r="M756" s="154" t="s">
        <v>81</v>
      </c>
    </row>
    <row r="757" customFormat="false" ht="27.75" hidden="false" customHeight="true" outlineLevel="0" collapsed="false">
      <c r="A757" s="155" t="s">
        <v>110</v>
      </c>
      <c r="B757" s="156" t="n">
        <v>1</v>
      </c>
      <c r="C757" s="157" t="n">
        <v>2</v>
      </c>
      <c r="D757" s="157" t="n">
        <v>6</v>
      </c>
      <c r="E757" s="157" t="n">
        <v>8</v>
      </c>
      <c r="F757" s="157" t="s">
        <v>81</v>
      </c>
      <c r="G757" s="157" t="s">
        <v>81</v>
      </c>
      <c r="H757" s="157" t="s">
        <v>72</v>
      </c>
      <c r="I757" s="157" t="s">
        <v>81</v>
      </c>
      <c r="J757" s="157" t="s">
        <v>72</v>
      </c>
      <c r="K757" s="157" t="s">
        <v>72</v>
      </c>
      <c r="L757" s="157" t="s">
        <v>81</v>
      </c>
      <c r="M757" s="157" t="s">
        <v>81</v>
      </c>
    </row>
    <row r="758" customFormat="false" ht="27.75" hidden="false" customHeight="true" outlineLevel="0" collapsed="false">
      <c r="A758" s="96" t="s">
        <v>111</v>
      </c>
      <c r="B758" s="153" t="n">
        <v>3</v>
      </c>
      <c r="C758" s="154" t="n">
        <v>135</v>
      </c>
      <c r="D758" s="154" t="n">
        <v>44</v>
      </c>
      <c r="E758" s="154" t="n">
        <v>179</v>
      </c>
      <c r="F758" s="154" t="n">
        <v>61563</v>
      </c>
      <c r="G758" s="154" t="n">
        <v>102973</v>
      </c>
      <c r="H758" s="154" t="n">
        <v>226375</v>
      </c>
      <c r="I758" s="154" t="n">
        <v>1100</v>
      </c>
      <c r="J758" s="154" t="s">
        <v>72</v>
      </c>
      <c r="K758" s="154" t="s">
        <v>72</v>
      </c>
      <c r="L758" s="154" t="n">
        <v>227475</v>
      </c>
      <c r="M758" s="154" t="n">
        <v>101930</v>
      </c>
    </row>
    <row r="759" customFormat="false" ht="27.75" hidden="false" customHeight="true" outlineLevel="0" collapsed="false">
      <c r="A759" s="96" t="s">
        <v>112</v>
      </c>
      <c r="B759" s="153" t="s">
        <v>72</v>
      </c>
      <c r="C759" s="154" t="s">
        <v>72</v>
      </c>
      <c r="D759" s="154" t="s">
        <v>72</v>
      </c>
      <c r="E759" s="154" t="s">
        <v>72</v>
      </c>
      <c r="F759" s="154" t="s">
        <v>72</v>
      </c>
      <c r="G759" s="154" t="s">
        <v>72</v>
      </c>
      <c r="H759" s="154" t="s">
        <v>72</v>
      </c>
      <c r="I759" s="154" t="s">
        <v>72</v>
      </c>
      <c r="J759" s="154" t="s">
        <v>72</v>
      </c>
      <c r="K759" s="154" t="s">
        <v>72</v>
      </c>
      <c r="L759" s="154" t="s">
        <v>72</v>
      </c>
      <c r="M759" s="154" t="s">
        <v>72</v>
      </c>
    </row>
    <row r="760" customFormat="false" ht="27.75" hidden="false" customHeight="true" outlineLevel="0" collapsed="false">
      <c r="A760" s="96" t="s">
        <v>113</v>
      </c>
      <c r="B760" s="153" t="s">
        <v>72</v>
      </c>
      <c r="C760" s="154" t="s">
        <v>72</v>
      </c>
      <c r="D760" s="154" t="s">
        <v>72</v>
      </c>
      <c r="E760" s="154" t="s">
        <v>72</v>
      </c>
      <c r="F760" s="154" t="s">
        <v>72</v>
      </c>
      <c r="G760" s="154" t="s">
        <v>72</v>
      </c>
      <c r="H760" s="154" t="s">
        <v>72</v>
      </c>
      <c r="I760" s="154" t="s">
        <v>72</v>
      </c>
      <c r="J760" s="154" t="s">
        <v>72</v>
      </c>
      <c r="K760" s="154" t="s">
        <v>72</v>
      </c>
      <c r="L760" s="154" t="s">
        <v>72</v>
      </c>
      <c r="M760" s="154" t="s">
        <v>72</v>
      </c>
    </row>
    <row r="761" customFormat="false" ht="27.75" hidden="false" customHeight="true" outlineLevel="0" collapsed="false">
      <c r="A761" s="111" t="s">
        <v>114</v>
      </c>
      <c r="B761" s="158" t="s">
        <v>72</v>
      </c>
      <c r="C761" s="159" t="s">
        <v>72</v>
      </c>
      <c r="D761" s="159" t="s">
        <v>72</v>
      </c>
      <c r="E761" s="159" t="s">
        <v>72</v>
      </c>
      <c r="F761" s="159" t="s">
        <v>72</v>
      </c>
      <c r="G761" s="159" t="s">
        <v>72</v>
      </c>
      <c r="H761" s="159" t="s">
        <v>72</v>
      </c>
      <c r="I761" s="159" t="s">
        <v>72</v>
      </c>
      <c r="J761" s="159" t="s">
        <v>72</v>
      </c>
      <c r="K761" s="159" t="s">
        <v>72</v>
      </c>
      <c r="L761" s="159" t="s">
        <v>72</v>
      </c>
      <c r="M761" s="159" t="s">
        <v>72</v>
      </c>
    </row>
    <row r="762" customFormat="false" ht="27.75" hidden="false" customHeight="true" outlineLevel="0" collapsed="false">
      <c r="A762" s="96" t="s">
        <v>115</v>
      </c>
      <c r="B762" s="153" t="s">
        <v>72</v>
      </c>
      <c r="C762" s="154" t="s">
        <v>72</v>
      </c>
      <c r="D762" s="154" t="s">
        <v>72</v>
      </c>
      <c r="E762" s="154" t="s">
        <v>72</v>
      </c>
      <c r="F762" s="154" t="s">
        <v>72</v>
      </c>
      <c r="G762" s="154" t="s">
        <v>72</v>
      </c>
      <c r="H762" s="154" t="s">
        <v>72</v>
      </c>
      <c r="I762" s="154" t="s">
        <v>72</v>
      </c>
      <c r="J762" s="154" t="s">
        <v>72</v>
      </c>
      <c r="K762" s="154" t="s">
        <v>72</v>
      </c>
      <c r="L762" s="154" t="s">
        <v>72</v>
      </c>
      <c r="M762" s="154" t="s">
        <v>72</v>
      </c>
    </row>
    <row r="763" customFormat="false" ht="27.75" hidden="false" customHeight="true" outlineLevel="0" collapsed="false">
      <c r="A763" s="102" t="s">
        <v>116</v>
      </c>
      <c r="B763" s="160" t="s">
        <v>72</v>
      </c>
      <c r="C763" s="161" t="s">
        <v>72</v>
      </c>
      <c r="D763" s="161" t="s">
        <v>72</v>
      </c>
      <c r="E763" s="161" t="s">
        <v>72</v>
      </c>
      <c r="F763" s="161" t="s">
        <v>72</v>
      </c>
      <c r="G763" s="161" t="s">
        <v>72</v>
      </c>
      <c r="H763" s="161" t="s">
        <v>72</v>
      </c>
      <c r="I763" s="161" t="s">
        <v>72</v>
      </c>
      <c r="J763" s="161" t="s">
        <v>72</v>
      </c>
      <c r="K763" s="161" t="s">
        <v>72</v>
      </c>
      <c r="L763" s="161" t="s">
        <v>72</v>
      </c>
      <c r="M763" s="161" t="s">
        <v>72</v>
      </c>
    </row>
    <row r="764" customFormat="false" ht="27.75" hidden="false" customHeight="true" outlineLevel="0" collapsed="false">
      <c r="A764" s="96" t="s">
        <v>117</v>
      </c>
      <c r="B764" s="153" t="n">
        <v>1</v>
      </c>
      <c r="C764" s="154" t="n">
        <v>1</v>
      </c>
      <c r="D764" s="154" t="n">
        <v>4</v>
      </c>
      <c r="E764" s="154" t="n">
        <v>5</v>
      </c>
      <c r="F764" s="154" t="s">
        <v>81</v>
      </c>
      <c r="G764" s="154" t="s">
        <v>81</v>
      </c>
      <c r="H764" s="154" t="s">
        <v>81</v>
      </c>
      <c r="I764" s="154" t="s">
        <v>72</v>
      </c>
      <c r="J764" s="154" t="s">
        <v>72</v>
      </c>
      <c r="K764" s="154" t="s">
        <v>72</v>
      </c>
      <c r="L764" s="154" t="s">
        <v>81</v>
      </c>
      <c r="M764" s="154" t="s">
        <v>81</v>
      </c>
    </row>
    <row r="765" customFormat="false" ht="27.75" hidden="false" customHeight="true" outlineLevel="0" collapsed="false">
      <c r="A765" s="96" t="s">
        <v>118</v>
      </c>
      <c r="B765" s="153" t="s">
        <v>72</v>
      </c>
      <c r="C765" s="154" t="s">
        <v>72</v>
      </c>
      <c r="D765" s="154" t="s">
        <v>72</v>
      </c>
      <c r="E765" s="154" t="s">
        <v>72</v>
      </c>
      <c r="F765" s="154" t="s">
        <v>72</v>
      </c>
      <c r="G765" s="154" t="s">
        <v>72</v>
      </c>
      <c r="H765" s="154" t="s">
        <v>72</v>
      </c>
      <c r="I765" s="154" t="s">
        <v>72</v>
      </c>
      <c r="J765" s="154" t="s">
        <v>72</v>
      </c>
      <c r="K765" s="154" t="s">
        <v>72</v>
      </c>
      <c r="L765" s="154" t="s">
        <v>72</v>
      </c>
      <c r="M765" s="154" t="s">
        <v>72</v>
      </c>
    </row>
    <row r="766" customFormat="false" ht="27.75" hidden="false" customHeight="true" outlineLevel="0" collapsed="false">
      <c r="A766" s="96" t="s">
        <v>119</v>
      </c>
      <c r="B766" s="153" t="s">
        <v>72</v>
      </c>
      <c r="C766" s="154" t="s">
        <v>72</v>
      </c>
      <c r="D766" s="154" t="s">
        <v>72</v>
      </c>
      <c r="E766" s="154" t="s">
        <v>72</v>
      </c>
      <c r="F766" s="154" t="s">
        <v>72</v>
      </c>
      <c r="G766" s="154" t="s">
        <v>72</v>
      </c>
      <c r="H766" s="154" t="s">
        <v>72</v>
      </c>
      <c r="I766" s="154" t="s">
        <v>72</v>
      </c>
      <c r="J766" s="154" t="s">
        <v>72</v>
      </c>
      <c r="K766" s="154" t="s">
        <v>72</v>
      </c>
      <c r="L766" s="154" t="s">
        <v>72</v>
      </c>
      <c r="M766" s="154" t="s">
        <v>72</v>
      </c>
    </row>
    <row r="767" customFormat="false" ht="27.75" hidden="false" customHeight="true" outlineLevel="0" collapsed="false">
      <c r="A767" s="96" t="s">
        <v>120</v>
      </c>
      <c r="B767" s="153" t="s">
        <v>72</v>
      </c>
      <c r="C767" s="154" t="s">
        <v>72</v>
      </c>
      <c r="D767" s="154" t="s">
        <v>72</v>
      </c>
      <c r="E767" s="154" t="s">
        <v>72</v>
      </c>
      <c r="F767" s="154" t="s">
        <v>72</v>
      </c>
      <c r="G767" s="154" t="s">
        <v>72</v>
      </c>
      <c r="H767" s="162" t="s">
        <v>72</v>
      </c>
      <c r="I767" s="162" t="s">
        <v>72</v>
      </c>
      <c r="J767" s="154" t="s">
        <v>72</v>
      </c>
      <c r="K767" s="154" t="s">
        <v>72</v>
      </c>
      <c r="L767" s="154" t="s">
        <v>72</v>
      </c>
      <c r="M767" s="154" t="s">
        <v>72</v>
      </c>
    </row>
    <row r="768" customFormat="false" ht="27.75" hidden="false" customHeight="true" outlineLevel="0" collapsed="false">
      <c r="A768" s="96" t="s">
        <v>121</v>
      </c>
      <c r="B768" s="153" t="n">
        <v>1</v>
      </c>
      <c r="C768" s="154" t="n">
        <v>4</v>
      </c>
      <c r="D768" s="154" t="n">
        <v>17</v>
      </c>
      <c r="E768" s="154" t="n">
        <v>21</v>
      </c>
      <c r="F768" s="154" t="s">
        <v>81</v>
      </c>
      <c r="G768" s="154" t="s">
        <v>81</v>
      </c>
      <c r="H768" s="154" t="s">
        <v>72</v>
      </c>
      <c r="I768" s="154" t="s">
        <v>81</v>
      </c>
      <c r="J768" s="154" t="s">
        <v>72</v>
      </c>
      <c r="K768" s="154" t="s">
        <v>72</v>
      </c>
      <c r="L768" s="154" t="s">
        <v>81</v>
      </c>
      <c r="M768" s="154" t="s">
        <v>81</v>
      </c>
    </row>
    <row r="769" customFormat="false" ht="27.75" hidden="false" customHeight="true" outlineLevel="0" collapsed="false">
      <c r="A769" s="96" t="s">
        <v>122</v>
      </c>
      <c r="B769" s="153" t="s">
        <v>72</v>
      </c>
      <c r="C769" s="154" t="s">
        <v>72</v>
      </c>
      <c r="D769" s="154" t="s">
        <v>72</v>
      </c>
      <c r="E769" s="154" t="s">
        <v>72</v>
      </c>
      <c r="F769" s="154" t="s">
        <v>72</v>
      </c>
      <c r="G769" s="154" t="s">
        <v>72</v>
      </c>
      <c r="H769" s="154" t="s">
        <v>72</v>
      </c>
      <c r="I769" s="154" t="s">
        <v>72</v>
      </c>
      <c r="J769" s="154" t="s">
        <v>72</v>
      </c>
      <c r="K769" s="154" t="s">
        <v>72</v>
      </c>
      <c r="L769" s="154" t="s">
        <v>72</v>
      </c>
      <c r="M769" s="154" t="s">
        <v>72</v>
      </c>
    </row>
    <row r="770" customFormat="false" ht="27.75" hidden="false" customHeight="true" outlineLevel="0" collapsed="false">
      <c r="A770" s="111" t="s">
        <v>123</v>
      </c>
      <c r="B770" s="158" t="s">
        <v>72</v>
      </c>
      <c r="C770" s="159" t="s">
        <v>72</v>
      </c>
      <c r="D770" s="159" t="s">
        <v>72</v>
      </c>
      <c r="E770" s="159" t="s">
        <v>72</v>
      </c>
      <c r="F770" s="159" t="s">
        <v>72</v>
      </c>
      <c r="G770" s="159" t="s">
        <v>72</v>
      </c>
      <c r="H770" s="159" t="s">
        <v>72</v>
      </c>
      <c r="I770" s="159" t="s">
        <v>72</v>
      </c>
      <c r="J770" s="159" t="s">
        <v>72</v>
      </c>
      <c r="K770" s="159" t="s">
        <v>72</v>
      </c>
      <c r="L770" s="159" t="s">
        <v>72</v>
      </c>
      <c r="M770" s="159" t="s">
        <v>72</v>
      </c>
    </row>
    <row r="771" customFormat="false" ht="27.75" hidden="false" customHeight="true" outlineLevel="0" collapsed="false">
      <c r="A771" s="96" t="s">
        <v>124</v>
      </c>
      <c r="B771" s="153" t="n">
        <v>1</v>
      </c>
      <c r="C771" s="154" t="n">
        <v>53</v>
      </c>
      <c r="D771" s="154" t="n">
        <v>104</v>
      </c>
      <c r="E771" s="154" t="n">
        <v>157</v>
      </c>
      <c r="F771" s="154" t="s">
        <v>81</v>
      </c>
      <c r="G771" s="154" t="s">
        <v>81</v>
      </c>
      <c r="H771" s="154" t="s">
        <v>81</v>
      </c>
      <c r="I771" s="154" t="s">
        <v>72</v>
      </c>
      <c r="J771" s="154" t="s">
        <v>72</v>
      </c>
      <c r="K771" s="154" t="s">
        <v>72</v>
      </c>
      <c r="L771" s="154" t="s">
        <v>81</v>
      </c>
      <c r="M771" s="154" t="s">
        <v>81</v>
      </c>
    </row>
    <row r="772" customFormat="false" ht="27.75" hidden="false" customHeight="true" outlineLevel="0" collapsed="false">
      <c r="A772" s="102" t="s">
        <v>125</v>
      </c>
      <c r="B772" s="160" t="s">
        <v>72</v>
      </c>
      <c r="C772" s="161" t="s">
        <v>72</v>
      </c>
      <c r="D772" s="161" t="s">
        <v>72</v>
      </c>
      <c r="E772" s="161" t="s">
        <v>72</v>
      </c>
      <c r="F772" s="161" t="s">
        <v>72</v>
      </c>
      <c r="G772" s="161" t="s">
        <v>72</v>
      </c>
      <c r="H772" s="161" t="s">
        <v>72</v>
      </c>
      <c r="I772" s="161" t="s">
        <v>72</v>
      </c>
      <c r="J772" s="161" t="s">
        <v>72</v>
      </c>
      <c r="K772" s="161" t="s">
        <v>72</v>
      </c>
      <c r="L772" s="161" t="s">
        <v>72</v>
      </c>
      <c r="M772" s="161" t="s">
        <v>72</v>
      </c>
    </row>
    <row r="773" customFormat="false" ht="27.75" hidden="false" customHeight="true" outlineLevel="0" collapsed="false">
      <c r="A773" s="96" t="s">
        <v>126</v>
      </c>
      <c r="B773" s="153" t="s">
        <v>72</v>
      </c>
      <c r="C773" s="154" t="s">
        <v>72</v>
      </c>
      <c r="D773" s="154" t="s">
        <v>72</v>
      </c>
      <c r="E773" s="154" t="s">
        <v>72</v>
      </c>
      <c r="F773" s="154" t="s">
        <v>72</v>
      </c>
      <c r="G773" s="154" t="s">
        <v>72</v>
      </c>
      <c r="H773" s="154" t="s">
        <v>72</v>
      </c>
      <c r="I773" s="154" t="s">
        <v>72</v>
      </c>
      <c r="J773" s="154" t="s">
        <v>72</v>
      </c>
      <c r="K773" s="154" t="s">
        <v>72</v>
      </c>
      <c r="L773" s="154" t="s">
        <v>72</v>
      </c>
      <c r="M773" s="154" t="s">
        <v>72</v>
      </c>
    </row>
    <row r="774" customFormat="false" ht="27.75" hidden="false" customHeight="true" outlineLevel="0" collapsed="false">
      <c r="A774" s="96" t="s">
        <v>127</v>
      </c>
      <c r="B774" s="153" t="s">
        <v>72</v>
      </c>
      <c r="C774" s="154" t="s">
        <v>72</v>
      </c>
      <c r="D774" s="154" t="s">
        <v>72</v>
      </c>
      <c r="E774" s="154" t="s">
        <v>72</v>
      </c>
      <c r="F774" s="154" t="s">
        <v>72</v>
      </c>
      <c r="G774" s="154" t="s">
        <v>72</v>
      </c>
      <c r="H774" s="154" t="s">
        <v>72</v>
      </c>
      <c r="I774" s="154" t="s">
        <v>72</v>
      </c>
      <c r="J774" s="154" t="s">
        <v>72</v>
      </c>
      <c r="K774" s="154" t="s">
        <v>72</v>
      </c>
      <c r="L774" s="154" t="s">
        <v>72</v>
      </c>
      <c r="M774" s="154" t="s">
        <v>72</v>
      </c>
    </row>
    <row r="775" customFormat="false" ht="27.75" hidden="false" customHeight="true" outlineLevel="0" collapsed="false">
      <c r="A775" s="96" t="s">
        <v>128</v>
      </c>
      <c r="B775" s="153" t="s">
        <v>72</v>
      </c>
      <c r="C775" s="154" t="s">
        <v>72</v>
      </c>
      <c r="D775" s="154" t="s">
        <v>72</v>
      </c>
      <c r="E775" s="154" t="s">
        <v>72</v>
      </c>
      <c r="F775" s="154" t="s">
        <v>72</v>
      </c>
      <c r="G775" s="154" t="s">
        <v>72</v>
      </c>
      <c r="H775" s="154" t="s">
        <v>72</v>
      </c>
      <c r="I775" s="154" t="s">
        <v>72</v>
      </c>
      <c r="J775" s="154" t="s">
        <v>72</v>
      </c>
      <c r="K775" s="154" t="s">
        <v>72</v>
      </c>
      <c r="L775" s="154" t="s">
        <v>72</v>
      </c>
      <c r="M775" s="154" t="s">
        <v>72</v>
      </c>
    </row>
    <row r="776" customFormat="false" ht="27.75" hidden="false" customHeight="true" outlineLevel="0" collapsed="false">
      <c r="A776" s="96" t="s">
        <v>129</v>
      </c>
      <c r="B776" s="153" t="s">
        <v>72</v>
      </c>
      <c r="C776" s="154" t="s">
        <v>72</v>
      </c>
      <c r="D776" s="154" t="s">
        <v>72</v>
      </c>
      <c r="E776" s="154" t="s">
        <v>72</v>
      </c>
      <c r="F776" s="154" t="s">
        <v>72</v>
      </c>
      <c r="G776" s="154" t="s">
        <v>72</v>
      </c>
      <c r="H776" s="154" t="s">
        <v>72</v>
      </c>
      <c r="I776" s="154" t="s">
        <v>72</v>
      </c>
      <c r="J776" s="154" t="s">
        <v>72</v>
      </c>
      <c r="K776" s="154" t="s">
        <v>72</v>
      </c>
      <c r="L776" s="154" t="s">
        <v>72</v>
      </c>
      <c r="M776" s="154" t="s">
        <v>72</v>
      </c>
    </row>
    <row r="777" customFormat="false" ht="27.75" hidden="false" customHeight="true" outlineLevel="0" collapsed="false">
      <c r="A777" s="114" t="s">
        <v>130</v>
      </c>
      <c r="B777" s="163" t="s">
        <v>72</v>
      </c>
      <c r="C777" s="164" t="s">
        <v>72</v>
      </c>
      <c r="D777" s="164" t="s">
        <v>72</v>
      </c>
      <c r="E777" s="164" t="s">
        <v>72</v>
      </c>
      <c r="F777" s="164" t="s">
        <v>72</v>
      </c>
      <c r="G777" s="164" t="s">
        <v>72</v>
      </c>
      <c r="H777" s="164" t="s">
        <v>72</v>
      </c>
      <c r="I777" s="164" t="s">
        <v>72</v>
      </c>
      <c r="J777" s="164" t="s">
        <v>72</v>
      </c>
      <c r="K777" s="164" t="s">
        <v>72</v>
      </c>
      <c r="L777" s="164" t="s">
        <v>72</v>
      </c>
      <c r="M777" s="164" t="s">
        <v>72</v>
      </c>
    </row>
    <row r="778" customFormat="false" ht="36" hidden="false" customHeight="true" outlineLevel="0" collapsed="false">
      <c r="A778" s="31" t="s">
        <v>132</v>
      </c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</row>
    <row r="779" customFormat="false" ht="24" hidden="false" customHeight="true" outlineLevel="0" collapsed="false">
      <c r="A779" s="147" t="s">
        <v>156</v>
      </c>
      <c r="B779" s="28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</row>
    <row r="780" customFormat="false" ht="24" hidden="false" customHeight="true" outlineLevel="0" collapsed="false">
      <c r="A780" s="32" t="s">
        <v>100</v>
      </c>
      <c r="B780" s="33" t="s">
        <v>53</v>
      </c>
      <c r="C780" s="33" t="s">
        <v>54</v>
      </c>
      <c r="D780" s="33"/>
      <c r="E780" s="33"/>
      <c r="F780" s="34"/>
      <c r="G780" s="34"/>
      <c r="H780" s="148" t="s">
        <v>134</v>
      </c>
      <c r="I780" s="148"/>
      <c r="J780" s="148"/>
      <c r="K780" s="148"/>
      <c r="L780" s="148"/>
      <c r="M780" s="149" t="s">
        <v>56</v>
      </c>
    </row>
    <row r="781" customFormat="false" ht="24" hidden="false" customHeight="true" outlineLevel="0" collapsed="false">
      <c r="A781" s="32"/>
      <c r="B781" s="33"/>
      <c r="C781" s="33"/>
      <c r="D781" s="33"/>
      <c r="E781" s="33"/>
      <c r="F781" s="36" t="s">
        <v>57</v>
      </c>
      <c r="G781" s="36" t="s">
        <v>58</v>
      </c>
      <c r="H781" s="148"/>
      <c r="I781" s="148"/>
      <c r="J781" s="148"/>
      <c r="K781" s="148"/>
      <c r="L781" s="148"/>
      <c r="M781" s="149"/>
    </row>
    <row r="782" customFormat="false" ht="24" hidden="false" customHeight="true" outlineLevel="0" collapsed="false">
      <c r="A782" s="32"/>
      <c r="B782" s="33"/>
      <c r="C782" s="37" t="s">
        <v>59</v>
      </c>
      <c r="D782" s="37" t="s">
        <v>60</v>
      </c>
      <c r="E782" s="37" t="s">
        <v>61</v>
      </c>
      <c r="F782" s="37"/>
      <c r="G782" s="37"/>
      <c r="H782" s="37" t="s">
        <v>62</v>
      </c>
      <c r="I782" s="37" t="s">
        <v>63</v>
      </c>
      <c r="J782" s="37" t="s">
        <v>64</v>
      </c>
      <c r="K782" s="37" t="s">
        <v>65</v>
      </c>
      <c r="L782" s="37" t="s">
        <v>66</v>
      </c>
      <c r="M782" s="149"/>
    </row>
    <row r="783" customFormat="false" ht="24" hidden="false" customHeight="true" outlineLevel="0" collapsed="false">
      <c r="A783" s="32"/>
      <c r="B783" s="33"/>
      <c r="C783" s="38" t="s">
        <v>67</v>
      </c>
      <c r="D783" s="38" t="s">
        <v>67</v>
      </c>
      <c r="E783" s="38" t="s">
        <v>67</v>
      </c>
      <c r="F783" s="38" t="s">
        <v>68</v>
      </c>
      <c r="G783" s="38" t="s">
        <v>68</v>
      </c>
      <c r="H783" s="38" t="s">
        <v>68</v>
      </c>
      <c r="I783" s="38" t="s">
        <v>68</v>
      </c>
      <c r="J783" s="38" t="s">
        <v>68</v>
      </c>
      <c r="K783" s="38" t="s">
        <v>68</v>
      </c>
      <c r="L783" s="38" t="s">
        <v>68</v>
      </c>
      <c r="M783" s="39" t="s">
        <v>68</v>
      </c>
    </row>
    <row r="784" customFormat="false" ht="24" hidden="false" customHeight="true" outlineLevel="0" collapsed="false">
      <c r="A784" s="150" t="s">
        <v>135</v>
      </c>
      <c r="B784" s="151" t="n">
        <v>5</v>
      </c>
      <c r="C784" s="152" t="n">
        <v>213</v>
      </c>
      <c r="D784" s="152" t="n">
        <v>177</v>
      </c>
      <c r="E784" s="152" t="n">
        <v>390</v>
      </c>
      <c r="F784" s="152" t="n">
        <v>142416</v>
      </c>
      <c r="G784" s="152" t="n">
        <v>60491</v>
      </c>
      <c r="H784" s="152" t="s">
        <v>81</v>
      </c>
      <c r="I784" s="152" t="n">
        <v>307418</v>
      </c>
      <c r="J784" s="152" t="s">
        <v>81</v>
      </c>
      <c r="K784" s="152" t="s">
        <v>72</v>
      </c>
      <c r="L784" s="152" t="n">
        <v>358192</v>
      </c>
      <c r="M784" s="152" t="n">
        <v>265068</v>
      </c>
    </row>
    <row r="785" customFormat="false" ht="24" hidden="false" customHeight="true" outlineLevel="0" collapsed="false">
      <c r="A785" s="96" t="s">
        <v>101</v>
      </c>
      <c r="B785" s="153" t="n">
        <v>2</v>
      </c>
      <c r="C785" s="154" t="n">
        <v>6</v>
      </c>
      <c r="D785" s="154" t="n">
        <v>2</v>
      </c>
      <c r="E785" s="154" t="n">
        <v>8</v>
      </c>
      <c r="F785" s="154" t="s">
        <v>81</v>
      </c>
      <c r="G785" s="154" t="s">
        <v>81</v>
      </c>
      <c r="H785" s="154" t="s">
        <v>81</v>
      </c>
      <c r="I785" s="154" t="s">
        <v>81</v>
      </c>
      <c r="J785" s="154" t="s">
        <v>72</v>
      </c>
      <c r="K785" s="154" t="s">
        <v>72</v>
      </c>
      <c r="L785" s="154" t="s">
        <v>81</v>
      </c>
      <c r="M785" s="165" t="s">
        <v>81</v>
      </c>
    </row>
    <row r="786" customFormat="false" ht="24" hidden="false" customHeight="true" outlineLevel="0" collapsed="false">
      <c r="A786" s="96" t="s">
        <v>102</v>
      </c>
      <c r="B786" s="153" t="s">
        <v>72</v>
      </c>
      <c r="C786" s="154" t="s">
        <v>72</v>
      </c>
      <c r="D786" s="154" t="s">
        <v>72</v>
      </c>
      <c r="E786" s="154" t="s">
        <v>72</v>
      </c>
      <c r="F786" s="154" t="s">
        <v>72</v>
      </c>
      <c r="G786" s="154" t="s">
        <v>72</v>
      </c>
      <c r="H786" s="154" t="s">
        <v>72</v>
      </c>
      <c r="I786" s="154" t="s">
        <v>72</v>
      </c>
      <c r="J786" s="154" t="s">
        <v>72</v>
      </c>
      <c r="K786" s="154" t="s">
        <v>72</v>
      </c>
      <c r="L786" s="154" t="s">
        <v>72</v>
      </c>
      <c r="M786" s="154" t="s">
        <v>72</v>
      </c>
    </row>
    <row r="787" customFormat="false" ht="24" hidden="false" customHeight="true" outlineLevel="0" collapsed="false">
      <c r="A787" s="96" t="s">
        <v>103</v>
      </c>
      <c r="B787" s="153" t="n">
        <v>1</v>
      </c>
      <c r="C787" s="154" t="n">
        <v>1</v>
      </c>
      <c r="D787" s="154" t="n">
        <v>1</v>
      </c>
      <c r="E787" s="154" t="n">
        <v>2</v>
      </c>
      <c r="F787" s="154" t="s">
        <v>72</v>
      </c>
      <c r="G787" s="154" t="s">
        <v>81</v>
      </c>
      <c r="H787" s="154" t="s">
        <v>72</v>
      </c>
      <c r="I787" s="154" t="s">
        <v>81</v>
      </c>
      <c r="J787" s="154" t="s">
        <v>72</v>
      </c>
      <c r="K787" s="154" t="s">
        <v>72</v>
      </c>
      <c r="L787" s="154" t="s">
        <v>81</v>
      </c>
      <c r="M787" s="154" t="s">
        <v>81</v>
      </c>
    </row>
    <row r="788" customFormat="false" ht="24" hidden="false" customHeight="true" outlineLevel="0" collapsed="false">
      <c r="A788" s="96" t="s">
        <v>104</v>
      </c>
      <c r="B788" s="153" t="s">
        <v>72</v>
      </c>
      <c r="C788" s="154" t="s">
        <v>72</v>
      </c>
      <c r="D788" s="154" t="s">
        <v>72</v>
      </c>
      <c r="E788" s="154" t="s">
        <v>72</v>
      </c>
      <c r="F788" s="154" t="s">
        <v>72</v>
      </c>
      <c r="G788" s="154" t="s">
        <v>72</v>
      </c>
      <c r="H788" s="154" t="s">
        <v>72</v>
      </c>
      <c r="I788" s="154" t="s">
        <v>72</v>
      </c>
      <c r="J788" s="154" t="s">
        <v>72</v>
      </c>
      <c r="K788" s="154" t="s">
        <v>72</v>
      </c>
      <c r="L788" s="154" t="s">
        <v>72</v>
      </c>
      <c r="M788" s="154" t="s">
        <v>72</v>
      </c>
    </row>
    <row r="789" customFormat="false" ht="24" hidden="false" customHeight="true" outlineLevel="0" collapsed="false">
      <c r="A789" s="96" t="s">
        <v>105</v>
      </c>
      <c r="B789" s="153" t="s">
        <v>72</v>
      </c>
      <c r="C789" s="154" t="s">
        <v>72</v>
      </c>
      <c r="D789" s="154" t="s">
        <v>72</v>
      </c>
      <c r="E789" s="154" t="s">
        <v>72</v>
      </c>
      <c r="F789" s="154" t="s">
        <v>72</v>
      </c>
      <c r="G789" s="154" t="s">
        <v>72</v>
      </c>
      <c r="H789" s="154" t="s">
        <v>72</v>
      </c>
      <c r="I789" s="154" t="s">
        <v>72</v>
      </c>
      <c r="J789" s="154" t="s">
        <v>72</v>
      </c>
      <c r="K789" s="154" t="s">
        <v>72</v>
      </c>
      <c r="L789" s="154" t="s">
        <v>72</v>
      </c>
      <c r="M789" s="154" t="s">
        <v>72</v>
      </c>
    </row>
    <row r="790" customFormat="false" ht="24" hidden="false" customHeight="true" outlineLevel="0" collapsed="false">
      <c r="A790" s="96" t="s">
        <v>106</v>
      </c>
      <c r="B790" s="153" t="s">
        <v>72</v>
      </c>
      <c r="C790" s="154" t="s">
        <v>72</v>
      </c>
      <c r="D790" s="154" t="s">
        <v>72</v>
      </c>
      <c r="E790" s="154" t="s">
        <v>72</v>
      </c>
      <c r="F790" s="154" t="s">
        <v>72</v>
      </c>
      <c r="G790" s="154" t="s">
        <v>72</v>
      </c>
      <c r="H790" s="154" t="s">
        <v>72</v>
      </c>
      <c r="I790" s="154" t="s">
        <v>72</v>
      </c>
      <c r="J790" s="154" t="s">
        <v>72</v>
      </c>
      <c r="K790" s="154" t="s">
        <v>72</v>
      </c>
      <c r="L790" s="154" t="s">
        <v>72</v>
      </c>
      <c r="M790" s="154" t="s">
        <v>72</v>
      </c>
    </row>
    <row r="791" customFormat="false" ht="24" hidden="false" customHeight="true" outlineLevel="0" collapsed="false">
      <c r="A791" s="96" t="s">
        <v>107</v>
      </c>
      <c r="B791" s="153" t="s">
        <v>72</v>
      </c>
      <c r="C791" s="154" t="s">
        <v>72</v>
      </c>
      <c r="D791" s="154" t="s">
        <v>72</v>
      </c>
      <c r="E791" s="154" t="s">
        <v>72</v>
      </c>
      <c r="F791" s="154" t="s">
        <v>72</v>
      </c>
      <c r="G791" s="154" t="s">
        <v>72</v>
      </c>
      <c r="H791" s="154" t="s">
        <v>72</v>
      </c>
      <c r="I791" s="154" t="s">
        <v>72</v>
      </c>
      <c r="J791" s="154" t="s">
        <v>72</v>
      </c>
      <c r="K791" s="154" t="s">
        <v>72</v>
      </c>
      <c r="L791" s="154" t="s">
        <v>72</v>
      </c>
      <c r="M791" s="154" t="s">
        <v>72</v>
      </c>
    </row>
    <row r="792" customFormat="false" ht="24" hidden="false" customHeight="true" outlineLevel="0" collapsed="false">
      <c r="A792" s="96" t="s">
        <v>108</v>
      </c>
      <c r="B792" s="153" t="n">
        <v>1</v>
      </c>
      <c r="C792" s="154" t="n">
        <v>3</v>
      </c>
      <c r="D792" s="154" t="n">
        <v>3</v>
      </c>
      <c r="E792" s="154" t="n">
        <v>6</v>
      </c>
      <c r="F792" s="154" t="s">
        <v>81</v>
      </c>
      <c r="G792" s="154" t="s">
        <v>81</v>
      </c>
      <c r="H792" s="154" t="s">
        <v>72</v>
      </c>
      <c r="I792" s="154" t="s">
        <v>81</v>
      </c>
      <c r="J792" s="154" t="s">
        <v>72</v>
      </c>
      <c r="K792" s="154" t="s">
        <v>72</v>
      </c>
      <c r="L792" s="154" t="s">
        <v>81</v>
      </c>
      <c r="M792" s="154" t="s">
        <v>81</v>
      </c>
    </row>
    <row r="793" customFormat="false" ht="24" hidden="false" customHeight="true" outlineLevel="0" collapsed="false">
      <c r="A793" s="96" t="s">
        <v>109</v>
      </c>
      <c r="B793" s="153" t="s">
        <v>72</v>
      </c>
      <c r="C793" s="154" t="s">
        <v>72</v>
      </c>
      <c r="D793" s="154" t="s">
        <v>72</v>
      </c>
      <c r="E793" s="154" t="s">
        <v>72</v>
      </c>
      <c r="F793" s="154" t="s">
        <v>72</v>
      </c>
      <c r="G793" s="154" t="s">
        <v>72</v>
      </c>
      <c r="H793" s="154" t="s">
        <v>72</v>
      </c>
      <c r="I793" s="154" t="s">
        <v>72</v>
      </c>
      <c r="J793" s="154" t="s">
        <v>72</v>
      </c>
      <c r="K793" s="154" t="s">
        <v>72</v>
      </c>
      <c r="L793" s="154" t="s">
        <v>72</v>
      </c>
      <c r="M793" s="154" t="s">
        <v>72</v>
      </c>
    </row>
    <row r="794" customFormat="false" ht="24" hidden="false" customHeight="true" outlineLevel="0" collapsed="false">
      <c r="A794" s="155" t="s">
        <v>110</v>
      </c>
      <c r="B794" s="156" t="s">
        <v>72</v>
      </c>
      <c r="C794" s="157" t="s">
        <v>72</v>
      </c>
      <c r="D794" s="157" t="s">
        <v>72</v>
      </c>
      <c r="E794" s="157" t="s">
        <v>72</v>
      </c>
      <c r="F794" s="157" t="s">
        <v>72</v>
      </c>
      <c r="G794" s="157" t="s">
        <v>72</v>
      </c>
      <c r="H794" s="157" t="s">
        <v>72</v>
      </c>
      <c r="I794" s="157" t="s">
        <v>72</v>
      </c>
      <c r="J794" s="157" t="s">
        <v>72</v>
      </c>
      <c r="K794" s="157" t="s">
        <v>72</v>
      </c>
      <c r="L794" s="157" t="s">
        <v>72</v>
      </c>
      <c r="M794" s="157" t="s">
        <v>72</v>
      </c>
    </row>
    <row r="795" customFormat="false" ht="24" hidden="false" customHeight="true" outlineLevel="0" collapsed="false">
      <c r="A795" s="96" t="s">
        <v>111</v>
      </c>
      <c r="B795" s="153" t="s">
        <v>72</v>
      </c>
      <c r="C795" s="154" t="s">
        <v>72</v>
      </c>
      <c r="D795" s="154" t="s">
        <v>72</v>
      </c>
      <c r="E795" s="154" t="s">
        <v>72</v>
      </c>
      <c r="F795" s="154" t="s">
        <v>72</v>
      </c>
      <c r="G795" s="154" t="s">
        <v>72</v>
      </c>
      <c r="H795" s="154" t="s">
        <v>72</v>
      </c>
      <c r="I795" s="154" t="s">
        <v>72</v>
      </c>
      <c r="J795" s="154" t="s">
        <v>72</v>
      </c>
      <c r="K795" s="154" t="s">
        <v>72</v>
      </c>
      <c r="L795" s="154" t="s">
        <v>72</v>
      </c>
      <c r="M795" s="154" t="s">
        <v>72</v>
      </c>
    </row>
    <row r="796" customFormat="false" ht="24" hidden="false" customHeight="true" outlineLevel="0" collapsed="false">
      <c r="A796" s="96" t="s">
        <v>112</v>
      </c>
      <c r="B796" s="153" t="s">
        <v>72</v>
      </c>
      <c r="C796" s="154" t="s">
        <v>72</v>
      </c>
      <c r="D796" s="154" t="s">
        <v>72</v>
      </c>
      <c r="E796" s="154" t="s">
        <v>72</v>
      </c>
      <c r="F796" s="154" t="s">
        <v>72</v>
      </c>
      <c r="G796" s="154" t="s">
        <v>72</v>
      </c>
      <c r="H796" s="154" t="s">
        <v>72</v>
      </c>
      <c r="I796" s="154" t="s">
        <v>72</v>
      </c>
      <c r="J796" s="154" t="s">
        <v>72</v>
      </c>
      <c r="K796" s="154" t="s">
        <v>72</v>
      </c>
      <c r="L796" s="154" t="s">
        <v>72</v>
      </c>
      <c r="M796" s="154" t="s">
        <v>72</v>
      </c>
    </row>
    <row r="797" customFormat="false" ht="24" hidden="false" customHeight="true" outlineLevel="0" collapsed="false">
      <c r="A797" s="96" t="s">
        <v>113</v>
      </c>
      <c r="B797" s="153" t="s">
        <v>72</v>
      </c>
      <c r="C797" s="154" t="s">
        <v>72</v>
      </c>
      <c r="D797" s="154" t="s">
        <v>72</v>
      </c>
      <c r="E797" s="154" t="s">
        <v>72</v>
      </c>
      <c r="F797" s="154" t="s">
        <v>72</v>
      </c>
      <c r="G797" s="154" t="s">
        <v>72</v>
      </c>
      <c r="H797" s="154" t="s">
        <v>72</v>
      </c>
      <c r="I797" s="154" t="s">
        <v>72</v>
      </c>
      <c r="J797" s="154" t="s">
        <v>72</v>
      </c>
      <c r="K797" s="154" t="s">
        <v>72</v>
      </c>
      <c r="L797" s="154" t="s">
        <v>72</v>
      </c>
      <c r="M797" s="154" t="s">
        <v>72</v>
      </c>
    </row>
    <row r="798" customFormat="false" ht="24" hidden="false" customHeight="true" outlineLevel="0" collapsed="false">
      <c r="A798" s="111" t="s">
        <v>114</v>
      </c>
      <c r="B798" s="158" t="s">
        <v>72</v>
      </c>
      <c r="C798" s="159" t="s">
        <v>72</v>
      </c>
      <c r="D798" s="159" t="s">
        <v>72</v>
      </c>
      <c r="E798" s="159" t="s">
        <v>72</v>
      </c>
      <c r="F798" s="159" t="s">
        <v>72</v>
      </c>
      <c r="G798" s="159" t="s">
        <v>72</v>
      </c>
      <c r="H798" s="159" t="s">
        <v>72</v>
      </c>
      <c r="I798" s="159" t="s">
        <v>72</v>
      </c>
      <c r="J798" s="159" t="s">
        <v>72</v>
      </c>
      <c r="K798" s="159" t="s">
        <v>72</v>
      </c>
      <c r="L798" s="159" t="s">
        <v>72</v>
      </c>
      <c r="M798" s="159" t="s">
        <v>72</v>
      </c>
    </row>
    <row r="799" customFormat="false" ht="24" hidden="false" customHeight="true" outlineLevel="0" collapsed="false">
      <c r="A799" s="96" t="s">
        <v>115</v>
      </c>
      <c r="B799" s="153" t="s">
        <v>72</v>
      </c>
      <c r="C799" s="154" t="s">
        <v>72</v>
      </c>
      <c r="D799" s="154" t="s">
        <v>72</v>
      </c>
      <c r="E799" s="154" t="s">
        <v>72</v>
      </c>
      <c r="F799" s="154" t="s">
        <v>72</v>
      </c>
      <c r="G799" s="154" t="s">
        <v>72</v>
      </c>
      <c r="H799" s="154" t="s">
        <v>72</v>
      </c>
      <c r="I799" s="154" t="s">
        <v>72</v>
      </c>
      <c r="J799" s="154" t="s">
        <v>72</v>
      </c>
      <c r="K799" s="154" t="s">
        <v>72</v>
      </c>
      <c r="L799" s="154" t="s">
        <v>72</v>
      </c>
      <c r="M799" s="154" t="s">
        <v>72</v>
      </c>
    </row>
    <row r="800" customFormat="false" ht="24" hidden="false" customHeight="true" outlineLevel="0" collapsed="false">
      <c r="A800" s="102" t="s">
        <v>116</v>
      </c>
      <c r="B800" s="160" t="n">
        <v>1</v>
      </c>
      <c r="C800" s="161" t="n">
        <v>203</v>
      </c>
      <c r="D800" s="161" t="n">
        <v>171</v>
      </c>
      <c r="E800" s="161" t="n">
        <v>374</v>
      </c>
      <c r="F800" s="161" t="s">
        <v>81</v>
      </c>
      <c r="G800" s="161" t="s">
        <v>81</v>
      </c>
      <c r="H800" s="161" t="s">
        <v>72</v>
      </c>
      <c r="I800" s="161" t="s">
        <v>81</v>
      </c>
      <c r="J800" s="161" t="s">
        <v>81</v>
      </c>
      <c r="K800" s="161" t="s">
        <v>72</v>
      </c>
      <c r="L800" s="161" t="s">
        <v>81</v>
      </c>
      <c r="M800" s="161" t="s">
        <v>81</v>
      </c>
    </row>
    <row r="801" customFormat="false" ht="24" hidden="false" customHeight="true" outlineLevel="0" collapsed="false">
      <c r="A801" s="96" t="s">
        <v>117</v>
      </c>
      <c r="B801" s="153" t="s">
        <v>72</v>
      </c>
      <c r="C801" s="154" t="s">
        <v>72</v>
      </c>
      <c r="D801" s="154" t="s">
        <v>72</v>
      </c>
      <c r="E801" s="154" t="s">
        <v>72</v>
      </c>
      <c r="F801" s="154" t="s">
        <v>72</v>
      </c>
      <c r="G801" s="154" t="s">
        <v>72</v>
      </c>
      <c r="H801" s="154" t="s">
        <v>72</v>
      </c>
      <c r="I801" s="154" t="s">
        <v>72</v>
      </c>
      <c r="J801" s="154" t="s">
        <v>72</v>
      </c>
      <c r="K801" s="154" t="s">
        <v>72</v>
      </c>
      <c r="L801" s="154" t="s">
        <v>72</v>
      </c>
      <c r="M801" s="154" t="s">
        <v>72</v>
      </c>
    </row>
    <row r="802" customFormat="false" ht="24" hidden="false" customHeight="true" outlineLevel="0" collapsed="false">
      <c r="A802" s="96" t="s">
        <v>118</v>
      </c>
      <c r="B802" s="153" t="s">
        <v>72</v>
      </c>
      <c r="C802" s="154" t="s">
        <v>72</v>
      </c>
      <c r="D802" s="154" t="s">
        <v>72</v>
      </c>
      <c r="E802" s="154" t="s">
        <v>72</v>
      </c>
      <c r="F802" s="154" t="s">
        <v>72</v>
      </c>
      <c r="G802" s="154" t="s">
        <v>72</v>
      </c>
      <c r="H802" s="154" t="s">
        <v>72</v>
      </c>
      <c r="I802" s="154" t="s">
        <v>72</v>
      </c>
      <c r="J802" s="154" t="s">
        <v>72</v>
      </c>
      <c r="K802" s="154" t="s">
        <v>72</v>
      </c>
      <c r="L802" s="154" t="s">
        <v>72</v>
      </c>
      <c r="M802" s="154" t="s">
        <v>72</v>
      </c>
    </row>
    <row r="803" customFormat="false" ht="24" hidden="false" customHeight="true" outlineLevel="0" collapsed="false">
      <c r="A803" s="96" t="s">
        <v>119</v>
      </c>
      <c r="B803" s="153" t="s">
        <v>72</v>
      </c>
      <c r="C803" s="154" t="s">
        <v>72</v>
      </c>
      <c r="D803" s="154" t="s">
        <v>72</v>
      </c>
      <c r="E803" s="154" t="s">
        <v>72</v>
      </c>
      <c r="F803" s="154" t="s">
        <v>72</v>
      </c>
      <c r="G803" s="154" t="s">
        <v>72</v>
      </c>
      <c r="H803" s="154" t="s">
        <v>72</v>
      </c>
      <c r="I803" s="154" t="s">
        <v>72</v>
      </c>
      <c r="J803" s="154" t="s">
        <v>72</v>
      </c>
      <c r="K803" s="154" t="s">
        <v>72</v>
      </c>
      <c r="L803" s="154" t="s">
        <v>72</v>
      </c>
      <c r="M803" s="154" t="s">
        <v>72</v>
      </c>
    </row>
    <row r="804" customFormat="false" ht="24" hidden="false" customHeight="true" outlineLevel="0" collapsed="false">
      <c r="A804" s="96" t="s">
        <v>120</v>
      </c>
      <c r="B804" s="153" t="s">
        <v>72</v>
      </c>
      <c r="C804" s="154" t="s">
        <v>72</v>
      </c>
      <c r="D804" s="154" t="s">
        <v>72</v>
      </c>
      <c r="E804" s="154" t="s">
        <v>72</v>
      </c>
      <c r="F804" s="154" t="s">
        <v>72</v>
      </c>
      <c r="G804" s="154" t="s">
        <v>72</v>
      </c>
      <c r="H804" s="162" t="s">
        <v>72</v>
      </c>
      <c r="I804" s="162" t="s">
        <v>72</v>
      </c>
      <c r="J804" s="154" t="s">
        <v>72</v>
      </c>
      <c r="K804" s="154" t="s">
        <v>72</v>
      </c>
      <c r="L804" s="154" t="s">
        <v>72</v>
      </c>
      <c r="M804" s="154" t="s">
        <v>72</v>
      </c>
    </row>
    <row r="805" customFormat="false" ht="24" hidden="false" customHeight="true" outlineLevel="0" collapsed="false">
      <c r="A805" s="96" t="s">
        <v>121</v>
      </c>
      <c r="B805" s="153" t="s">
        <v>72</v>
      </c>
      <c r="C805" s="154" t="s">
        <v>72</v>
      </c>
      <c r="D805" s="154" t="s">
        <v>72</v>
      </c>
      <c r="E805" s="154" t="s">
        <v>72</v>
      </c>
      <c r="F805" s="154" t="s">
        <v>72</v>
      </c>
      <c r="G805" s="154" t="s">
        <v>72</v>
      </c>
      <c r="H805" s="154" t="s">
        <v>72</v>
      </c>
      <c r="I805" s="154" t="s">
        <v>72</v>
      </c>
      <c r="J805" s="154" t="s">
        <v>72</v>
      </c>
      <c r="K805" s="154" t="s">
        <v>72</v>
      </c>
      <c r="L805" s="154" t="s">
        <v>72</v>
      </c>
      <c r="M805" s="154" t="s">
        <v>72</v>
      </c>
    </row>
    <row r="806" customFormat="false" ht="24" hidden="false" customHeight="true" outlineLevel="0" collapsed="false">
      <c r="A806" s="96" t="s">
        <v>122</v>
      </c>
      <c r="B806" s="153" t="s">
        <v>72</v>
      </c>
      <c r="C806" s="154" t="s">
        <v>72</v>
      </c>
      <c r="D806" s="154" t="s">
        <v>72</v>
      </c>
      <c r="E806" s="154" t="s">
        <v>72</v>
      </c>
      <c r="F806" s="154" t="s">
        <v>72</v>
      </c>
      <c r="G806" s="154" t="s">
        <v>72</v>
      </c>
      <c r="H806" s="154" t="s">
        <v>72</v>
      </c>
      <c r="I806" s="154" t="s">
        <v>72</v>
      </c>
      <c r="J806" s="154" t="s">
        <v>72</v>
      </c>
      <c r="K806" s="154" t="s">
        <v>72</v>
      </c>
      <c r="L806" s="154" t="s">
        <v>72</v>
      </c>
      <c r="M806" s="154" t="s">
        <v>72</v>
      </c>
    </row>
    <row r="807" customFormat="false" ht="24" hidden="false" customHeight="true" outlineLevel="0" collapsed="false">
      <c r="A807" s="111" t="s">
        <v>123</v>
      </c>
      <c r="B807" s="158" t="s">
        <v>72</v>
      </c>
      <c r="C807" s="159" t="s">
        <v>72</v>
      </c>
      <c r="D807" s="159" t="s">
        <v>72</v>
      </c>
      <c r="E807" s="159" t="s">
        <v>72</v>
      </c>
      <c r="F807" s="159" t="s">
        <v>72</v>
      </c>
      <c r="G807" s="159" t="s">
        <v>72</v>
      </c>
      <c r="H807" s="159" t="s">
        <v>72</v>
      </c>
      <c r="I807" s="159" t="s">
        <v>72</v>
      </c>
      <c r="J807" s="159" t="s">
        <v>72</v>
      </c>
      <c r="K807" s="159" t="s">
        <v>72</v>
      </c>
      <c r="L807" s="159" t="s">
        <v>72</v>
      </c>
      <c r="M807" s="159" t="s">
        <v>72</v>
      </c>
    </row>
    <row r="808" customFormat="false" ht="24" hidden="false" customHeight="true" outlineLevel="0" collapsed="false">
      <c r="A808" s="96" t="s">
        <v>124</v>
      </c>
      <c r="B808" s="153" t="s">
        <v>72</v>
      </c>
      <c r="C808" s="154" t="s">
        <v>72</v>
      </c>
      <c r="D808" s="154" t="s">
        <v>72</v>
      </c>
      <c r="E808" s="154" t="s">
        <v>72</v>
      </c>
      <c r="F808" s="154" t="s">
        <v>72</v>
      </c>
      <c r="G808" s="154" t="s">
        <v>72</v>
      </c>
      <c r="H808" s="154" t="s">
        <v>72</v>
      </c>
      <c r="I808" s="154" t="s">
        <v>72</v>
      </c>
      <c r="J808" s="154" t="s">
        <v>72</v>
      </c>
      <c r="K808" s="154" t="s">
        <v>72</v>
      </c>
      <c r="L808" s="154" t="s">
        <v>72</v>
      </c>
      <c r="M808" s="154" t="s">
        <v>72</v>
      </c>
    </row>
    <row r="809" customFormat="false" ht="24" hidden="false" customHeight="true" outlineLevel="0" collapsed="false">
      <c r="A809" s="102" t="s">
        <v>125</v>
      </c>
      <c r="B809" s="160" t="s">
        <v>72</v>
      </c>
      <c r="C809" s="161" t="s">
        <v>72</v>
      </c>
      <c r="D809" s="161" t="s">
        <v>72</v>
      </c>
      <c r="E809" s="161" t="s">
        <v>72</v>
      </c>
      <c r="F809" s="161" t="s">
        <v>72</v>
      </c>
      <c r="G809" s="161" t="s">
        <v>72</v>
      </c>
      <c r="H809" s="161" t="s">
        <v>72</v>
      </c>
      <c r="I809" s="161" t="s">
        <v>72</v>
      </c>
      <c r="J809" s="161" t="s">
        <v>72</v>
      </c>
      <c r="K809" s="161" t="s">
        <v>72</v>
      </c>
      <c r="L809" s="161" t="s">
        <v>72</v>
      </c>
      <c r="M809" s="161" t="s">
        <v>72</v>
      </c>
    </row>
    <row r="810" customFormat="false" ht="24" hidden="false" customHeight="true" outlineLevel="0" collapsed="false">
      <c r="A810" s="96" t="s">
        <v>126</v>
      </c>
      <c r="B810" s="153" t="s">
        <v>72</v>
      </c>
      <c r="C810" s="154" t="s">
        <v>72</v>
      </c>
      <c r="D810" s="154" t="s">
        <v>72</v>
      </c>
      <c r="E810" s="154" t="s">
        <v>72</v>
      </c>
      <c r="F810" s="154" t="s">
        <v>72</v>
      </c>
      <c r="G810" s="154" t="s">
        <v>72</v>
      </c>
      <c r="H810" s="154" t="s">
        <v>72</v>
      </c>
      <c r="I810" s="154" t="s">
        <v>72</v>
      </c>
      <c r="J810" s="154" t="s">
        <v>72</v>
      </c>
      <c r="K810" s="154" t="s">
        <v>72</v>
      </c>
      <c r="L810" s="154" t="s">
        <v>72</v>
      </c>
      <c r="M810" s="154" t="s">
        <v>72</v>
      </c>
    </row>
    <row r="811" customFormat="false" ht="24" hidden="false" customHeight="true" outlineLevel="0" collapsed="false">
      <c r="A811" s="96" t="s">
        <v>127</v>
      </c>
      <c r="B811" s="153" t="s">
        <v>72</v>
      </c>
      <c r="C811" s="154" t="s">
        <v>72</v>
      </c>
      <c r="D811" s="154" t="s">
        <v>72</v>
      </c>
      <c r="E811" s="154" t="s">
        <v>72</v>
      </c>
      <c r="F811" s="154" t="s">
        <v>72</v>
      </c>
      <c r="G811" s="154" t="s">
        <v>72</v>
      </c>
      <c r="H811" s="154" t="s">
        <v>72</v>
      </c>
      <c r="I811" s="154" t="s">
        <v>72</v>
      </c>
      <c r="J811" s="154" t="s">
        <v>72</v>
      </c>
      <c r="K811" s="154" t="s">
        <v>72</v>
      </c>
      <c r="L811" s="154" t="s">
        <v>72</v>
      </c>
      <c r="M811" s="154" t="s">
        <v>72</v>
      </c>
    </row>
    <row r="812" customFormat="false" ht="24" hidden="false" customHeight="true" outlineLevel="0" collapsed="false">
      <c r="A812" s="96" t="s">
        <v>128</v>
      </c>
      <c r="B812" s="153" t="s">
        <v>72</v>
      </c>
      <c r="C812" s="154" t="s">
        <v>72</v>
      </c>
      <c r="D812" s="154" t="s">
        <v>72</v>
      </c>
      <c r="E812" s="154" t="s">
        <v>72</v>
      </c>
      <c r="F812" s="154" t="s">
        <v>72</v>
      </c>
      <c r="G812" s="154" t="s">
        <v>72</v>
      </c>
      <c r="H812" s="154" t="s">
        <v>72</v>
      </c>
      <c r="I812" s="154" t="s">
        <v>72</v>
      </c>
      <c r="J812" s="154" t="s">
        <v>72</v>
      </c>
      <c r="K812" s="154" t="s">
        <v>72</v>
      </c>
      <c r="L812" s="154" t="s">
        <v>72</v>
      </c>
      <c r="M812" s="154" t="s">
        <v>72</v>
      </c>
    </row>
    <row r="813" customFormat="false" ht="24" hidden="false" customHeight="true" outlineLevel="0" collapsed="false">
      <c r="A813" s="96" t="s">
        <v>129</v>
      </c>
      <c r="B813" s="153" t="s">
        <v>72</v>
      </c>
      <c r="C813" s="154" t="s">
        <v>72</v>
      </c>
      <c r="D813" s="154" t="s">
        <v>72</v>
      </c>
      <c r="E813" s="154" t="s">
        <v>72</v>
      </c>
      <c r="F813" s="154" t="s">
        <v>72</v>
      </c>
      <c r="G813" s="154" t="s">
        <v>72</v>
      </c>
      <c r="H813" s="154" t="s">
        <v>72</v>
      </c>
      <c r="I813" s="154" t="s">
        <v>72</v>
      </c>
      <c r="J813" s="154" t="s">
        <v>72</v>
      </c>
      <c r="K813" s="154" t="s">
        <v>72</v>
      </c>
      <c r="L813" s="154" t="s">
        <v>72</v>
      </c>
      <c r="M813" s="154" t="s">
        <v>72</v>
      </c>
    </row>
    <row r="814" customFormat="false" ht="24" hidden="false" customHeight="true" outlineLevel="0" collapsed="false">
      <c r="A814" s="114" t="s">
        <v>130</v>
      </c>
      <c r="B814" s="163" t="s">
        <v>72</v>
      </c>
      <c r="C814" s="164" t="s">
        <v>72</v>
      </c>
      <c r="D814" s="164" t="s">
        <v>72</v>
      </c>
      <c r="E814" s="164" t="s">
        <v>72</v>
      </c>
      <c r="F814" s="164" t="s">
        <v>72</v>
      </c>
      <c r="G814" s="164" t="s">
        <v>72</v>
      </c>
      <c r="H814" s="164" t="s">
        <v>72</v>
      </c>
      <c r="I814" s="164" t="s">
        <v>72</v>
      </c>
      <c r="J814" s="164" t="s">
        <v>72</v>
      </c>
      <c r="K814" s="164" t="s">
        <v>72</v>
      </c>
      <c r="L814" s="164" t="s">
        <v>72</v>
      </c>
      <c r="M814" s="164" t="s">
        <v>72</v>
      </c>
    </row>
    <row r="815" customFormat="false" ht="36" hidden="false" customHeight="true" outlineLevel="0" collapsed="false">
      <c r="A815" s="31" t="s">
        <v>132</v>
      </c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</row>
    <row r="816" customFormat="false" ht="24" hidden="false" customHeight="true" outlineLevel="0" collapsed="false">
      <c r="A816" s="147" t="s">
        <v>157</v>
      </c>
      <c r="B816" s="28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</row>
    <row r="817" customFormat="false" ht="24" hidden="false" customHeight="true" outlineLevel="0" collapsed="false">
      <c r="A817" s="32" t="s">
        <v>100</v>
      </c>
      <c r="B817" s="33" t="s">
        <v>53</v>
      </c>
      <c r="C817" s="33" t="s">
        <v>54</v>
      </c>
      <c r="D817" s="33"/>
      <c r="E817" s="33"/>
      <c r="F817" s="34"/>
      <c r="G817" s="34"/>
      <c r="H817" s="148" t="s">
        <v>134</v>
      </c>
      <c r="I817" s="148"/>
      <c r="J817" s="148"/>
      <c r="K817" s="148"/>
      <c r="L817" s="148"/>
      <c r="M817" s="149" t="s">
        <v>56</v>
      </c>
    </row>
    <row r="818" customFormat="false" ht="24" hidden="false" customHeight="true" outlineLevel="0" collapsed="false">
      <c r="A818" s="32"/>
      <c r="B818" s="33"/>
      <c r="C818" s="33"/>
      <c r="D818" s="33"/>
      <c r="E818" s="33"/>
      <c r="F818" s="36" t="s">
        <v>57</v>
      </c>
      <c r="G818" s="36" t="s">
        <v>58</v>
      </c>
      <c r="H818" s="148"/>
      <c r="I818" s="148"/>
      <c r="J818" s="148"/>
      <c r="K818" s="148"/>
      <c r="L818" s="148"/>
      <c r="M818" s="149"/>
    </row>
    <row r="819" customFormat="false" ht="24" hidden="false" customHeight="true" outlineLevel="0" collapsed="false">
      <c r="A819" s="32"/>
      <c r="B819" s="33"/>
      <c r="C819" s="37" t="s">
        <v>59</v>
      </c>
      <c r="D819" s="37" t="s">
        <v>60</v>
      </c>
      <c r="E819" s="37" t="s">
        <v>61</v>
      </c>
      <c r="F819" s="37"/>
      <c r="G819" s="37"/>
      <c r="H819" s="37" t="s">
        <v>62</v>
      </c>
      <c r="I819" s="37" t="s">
        <v>63</v>
      </c>
      <c r="J819" s="37" t="s">
        <v>64</v>
      </c>
      <c r="K819" s="37" t="s">
        <v>65</v>
      </c>
      <c r="L819" s="37" t="s">
        <v>66</v>
      </c>
      <c r="M819" s="149"/>
    </row>
    <row r="820" customFormat="false" ht="24" hidden="false" customHeight="true" outlineLevel="0" collapsed="false">
      <c r="A820" s="32"/>
      <c r="B820" s="33"/>
      <c r="C820" s="38" t="s">
        <v>67</v>
      </c>
      <c r="D820" s="38" t="s">
        <v>67</v>
      </c>
      <c r="E820" s="38" t="s">
        <v>67</v>
      </c>
      <c r="F820" s="38" t="s">
        <v>68</v>
      </c>
      <c r="G820" s="38" t="s">
        <v>68</v>
      </c>
      <c r="H820" s="38" t="s">
        <v>68</v>
      </c>
      <c r="I820" s="38" t="s">
        <v>68</v>
      </c>
      <c r="J820" s="38" t="s">
        <v>68</v>
      </c>
      <c r="K820" s="38" t="s">
        <v>68</v>
      </c>
      <c r="L820" s="38" t="s">
        <v>68</v>
      </c>
      <c r="M820" s="39" t="s">
        <v>68</v>
      </c>
    </row>
    <row r="821" customFormat="false" ht="27.75" hidden="false" customHeight="true" outlineLevel="0" collapsed="false">
      <c r="A821" s="150" t="s">
        <v>135</v>
      </c>
      <c r="B821" s="151" t="n">
        <v>47</v>
      </c>
      <c r="C821" s="152" t="n">
        <v>569</v>
      </c>
      <c r="D821" s="152" t="n">
        <v>182</v>
      </c>
      <c r="E821" s="152" t="n">
        <v>751</v>
      </c>
      <c r="F821" s="152" t="n">
        <v>292373</v>
      </c>
      <c r="G821" s="152" t="n">
        <v>460974</v>
      </c>
      <c r="H821" s="152" t="n">
        <v>1112463</v>
      </c>
      <c r="I821" s="152" t="n">
        <v>480680</v>
      </c>
      <c r="J821" s="152" t="n">
        <v>1659</v>
      </c>
      <c r="K821" s="152" t="s">
        <v>72</v>
      </c>
      <c r="L821" s="152" t="n">
        <v>1594802</v>
      </c>
      <c r="M821" s="152" t="n">
        <v>1041607</v>
      </c>
    </row>
    <row r="822" customFormat="false" ht="27.75" hidden="false" customHeight="true" outlineLevel="0" collapsed="false">
      <c r="A822" s="96" t="s">
        <v>101</v>
      </c>
      <c r="B822" s="153" t="n">
        <v>9</v>
      </c>
      <c r="C822" s="154" t="n">
        <v>78</v>
      </c>
      <c r="D822" s="154" t="n">
        <v>37</v>
      </c>
      <c r="E822" s="154" t="n">
        <v>115</v>
      </c>
      <c r="F822" s="154" t="n">
        <v>37785</v>
      </c>
      <c r="G822" s="154" t="n">
        <v>47358</v>
      </c>
      <c r="H822" s="154" t="n">
        <v>132621</v>
      </c>
      <c r="I822" s="154" t="n">
        <v>4888</v>
      </c>
      <c r="J822" s="154" t="n">
        <v>215</v>
      </c>
      <c r="K822" s="154" t="s">
        <v>72</v>
      </c>
      <c r="L822" s="154" t="n">
        <v>137724</v>
      </c>
      <c r="M822" s="165" t="n">
        <v>74884</v>
      </c>
    </row>
    <row r="823" customFormat="false" ht="27.75" hidden="false" customHeight="true" outlineLevel="0" collapsed="false">
      <c r="A823" s="96" t="s">
        <v>102</v>
      </c>
      <c r="B823" s="153" t="n">
        <v>5</v>
      </c>
      <c r="C823" s="154" t="n">
        <v>15</v>
      </c>
      <c r="D823" s="154" t="n">
        <v>6</v>
      </c>
      <c r="E823" s="154" t="n">
        <v>21</v>
      </c>
      <c r="F823" s="154" t="n">
        <v>7282</v>
      </c>
      <c r="G823" s="154" t="n">
        <v>6733</v>
      </c>
      <c r="H823" s="154" t="s">
        <v>81</v>
      </c>
      <c r="I823" s="154" t="s">
        <v>72</v>
      </c>
      <c r="J823" s="154" t="s">
        <v>81</v>
      </c>
      <c r="K823" s="154" t="s">
        <v>72</v>
      </c>
      <c r="L823" s="154" t="n">
        <v>23010</v>
      </c>
      <c r="M823" s="154" t="n">
        <v>15502</v>
      </c>
    </row>
    <row r="824" customFormat="false" ht="27.75" hidden="false" customHeight="true" outlineLevel="0" collapsed="false">
      <c r="A824" s="96" t="s">
        <v>103</v>
      </c>
      <c r="B824" s="153" t="n">
        <v>2</v>
      </c>
      <c r="C824" s="154" t="n">
        <v>5</v>
      </c>
      <c r="D824" s="154" t="n">
        <v>12</v>
      </c>
      <c r="E824" s="154" t="n">
        <v>17</v>
      </c>
      <c r="F824" s="154" t="s">
        <v>81</v>
      </c>
      <c r="G824" s="154" t="s">
        <v>81</v>
      </c>
      <c r="H824" s="154" t="s">
        <v>81</v>
      </c>
      <c r="I824" s="154" t="s">
        <v>81</v>
      </c>
      <c r="J824" s="154" t="s">
        <v>72</v>
      </c>
      <c r="K824" s="154" t="s">
        <v>72</v>
      </c>
      <c r="L824" s="154" t="s">
        <v>81</v>
      </c>
      <c r="M824" s="154" t="s">
        <v>81</v>
      </c>
    </row>
    <row r="825" customFormat="false" ht="27.75" hidden="false" customHeight="true" outlineLevel="0" collapsed="false">
      <c r="A825" s="96" t="s">
        <v>104</v>
      </c>
      <c r="B825" s="153" t="n">
        <v>1</v>
      </c>
      <c r="C825" s="154" t="n">
        <v>1</v>
      </c>
      <c r="D825" s="154" t="n">
        <v>1</v>
      </c>
      <c r="E825" s="154" t="n">
        <v>2</v>
      </c>
      <c r="F825" s="154" t="s">
        <v>72</v>
      </c>
      <c r="G825" s="154" t="s">
        <v>81</v>
      </c>
      <c r="H825" s="154" t="s">
        <v>81</v>
      </c>
      <c r="I825" s="154" t="s">
        <v>72</v>
      </c>
      <c r="J825" s="154" t="s">
        <v>72</v>
      </c>
      <c r="K825" s="154" t="s">
        <v>72</v>
      </c>
      <c r="L825" s="154" t="s">
        <v>81</v>
      </c>
      <c r="M825" s="154" t="s">
        <v>81</v>
      </c>
    </row>
    <row r="826" customFormat="false" ht="27.75" hidden="false" customHeight="true" outlineLevel="0" collapsed="false">
      <c r="A826" s="96" t="s">
        <v>105</v>
      </c>
      <c r="B826" s="153" t="s">
        <v>72</v>
      </c>
      <c r="C826" s="154" t="s">
        <v>72</v>
      </c>
      <c r="D826" s="154" t="s">
        <v>72</v>
      </c>
      <c r="E826" s="154" t="s">
        <v>72</v>
      </c>
      <c r="F826" s="154" t="s">
        <v>72</v>
      </c>
      <c r="G826" s="154" t="s">
        <v>72</v>
      </c>
      <c r="H826" s="154" t="s">
        <v>72</v>
      </c>
      <c r="I826" s="154" t="s">
        <v>72</v>
      </c>
      <c r="J826" s="154" t="s">
        <v>72</v>
      </c>
      <c r="K826" s="154" t="s">
        <v>72</v>
      </c>
      <c r="L826" s="154" t="s">
        <v>72</v>
      </c>
      <c r="M826" s="154" t="s">
        <v>72</v>
      </c>
    </row>
    <row r="827" customFormat="false" ht="27.75" hidden="false" customHeight="true" outlineLevel="0" collapsed="false">
      <c r="A827" s="96" t="s">
        <v>106</v>
      </c>
      <c r="B827" s="153" t="n">
        <v>6</v>
      </c>
      <c r="C827" s="154" t="n">
        <v>9</v>
      </c>
      <c r="D827" s="154" t="n">
        <v>6</v>
      </c>
      <c r="E827" s="154" t="n">
        <v>15</v>
      </c>
      <c r="F827" s="154" t="n">
        <v>2678</v>
      </c>
      <c r="G827" s="154" t="n">
        <v>3230</v>
      </c>
      <c r="H827" s="154" t="n">
        <v>6272</v>
      </c>
      <c r="I827" s="154" t="n">
        <v>100</v>
      </c>
      <c r="J827" s="154" t="n">
        <v>610</v>
      </c>
      <c r="K827" s="154" t="s">
        <v>72</v>
      </c>
      <c r="L827" s="154" t="n">
        <v>6982</v>
      </c>
      <c r="M827" s="154" t="n">
        <v>3574</v>
      </c>
    </row>
    <row r="828" customFormat="false" ht="27.75" hidden="false" customHeight="true" outlineLevel="0" collapsed="false">
      <c r="A828" s="96" t="s">
        <v>107</v>
      </c>
      <c r="B828" s="153" t="n">
        <v>1</v>
      </c>
      <c r="C828" s="154" t="n">
        <v>1</v>
      </c>
      <c r="D828" s="154" t="s">
        <v>72</v>
      </c>
      <c r="E828" s="154" t="n">
        <v>1</v>
      </c>
      <c r="F828" s="154" t="s">
        <v>72</v>
      </c>
      <c r="G828" s="154" t="s">
        <v>81</v>
      </c>
      <c r="H828" s="154" t="s">
        <v>72</v>
      </c>
      <c r="I828" s="154" t="s">
        <v>81</v>
      </c>
      <c r="J828" s="154" t="s">
        <v>72</v>
      </c>
      <c r="K828" s="154" t="s">
        <v>72</v>
      </c>
      <c r="L828" s="154" t="s">
        <v>81</v>
      </c>
      <c r="M828" s="154" t="s">
        <v>81</v>
      </c>
    </row>
    <row r="829" customFormat="false" ht="27.75" hidden="false" customHeight="true" outlineLevel="0" collapsed="false">
      <c r="A829" s="96" t="s">
        <v>108</v>
      </c>
      <c r="B829" s="153" t="n">
        <v>2</v>
      </c>
      <c r="C829" s="154" t="n">
        <v>111</v>
      </c>
      <c r="D829" s="154" t="n">
        <v>42</v>
      </c>
      <c r="E829" s="154" t="n">
        <v>153</v>
      </c>
      <c r="F829" s="154" t="s">
        <v>81</v>
      </c>
      <c r="G829" s="154" t="s">
        <v>81</v>
      </c>
      <c r="H829" s="154" t="s">
        <v>81</v>
      </c>
      <c r="I829" s="154" t="s">
        <v>81</v>
      </c>
      <c r="J829" s="154" t="s">
        <v>72</v>
      </c>
      <c r="K829" s="154" t="s">
        <v>72</v>
      </c>
      <c r="L829" s="154" t="s">
        <v>81</v>
      </c>
      <c r="M829" s="154" t="s">
        <v>81</v>
      </c>
    </row>
    <row r="830" customFormat="false" ht="27.75" hidden="false" customHeight="true" outlineLevel="0" collapsed="false">
      <c r="A830" s="96" t="s">
        <v>109</v>
      </c>
      <c r="B830" s="153" t="s">
        <v>72</v>
      </c>
      <c r="C830" s="154" t="s">
        <v>72</v>
      </c>
      <c r="D830" s="154" t="s">
        <v>72</v>
      </c>
      <c r="E830" s="154" t="s">
        <v>72</v>
      </c>
      <c r="F830" s="154" t="s">
        <v>72</v>
      </c>
      <c r="G830" s="154" t="s">
        <v>72</v>
      </c>
      <c r="H830" s="154" t="s">
        <v>72</v>
      </c>
      <c r="I830" s="154" t="s">
        <v>72</v>
      </c>
      <c r="J830" s="154" t="s">
        <v>72</v>
      </c>
      <c r="K830" s="154" t="s">
        <v>72</v>
      </c>
      <c r="L830" s="154" t="s">
        <v>72</v>
      </c>
      <c r="M830" s="154" t="s">
        <v>72</v>
      </c>
    </row>
    <row r="831" customFormat="false" ht="27.75" hidden="false" customHeight="true" outlineLevel="0" collapsed="false">
      <c r="A831" s="155" t="s">
        <v>110</v>
      </c>
      <c r="B831" s="156" t="s">
        <v>72</v>
      </c>
      <c r="C831" s="157" t="s">
        <v>72</v>
      </c>
      <c r="D831" s="157" t="s">
        <v>72</v>
      </c>
      <c r="E831" s="157" t="s">
        <v>72</v>
      </c>
      <c r="F831" s="157" t="s">
        <v>72</v>
      </c>
      <c r="G831" s="157" t="s">
        <v>72</v>
      </c>
      <c r="H831" s="157" t="s">
        <v>72</v>
      </c>
      <c r="I831" s="157" t="s">
        <v>72</v>
      </c>
      <c r="J831" s="157" t="s">
        <v>72</v>
      </c>
      <c r="K831" s="157" t="s">
        <v>72</v>
      </c>
      <c r="L831" s="157" t="s">
        <v>72</v>
      </c>
      <c r="M831" s="157" t="s">
        <v>72</v>
      </c>
    </row>
    <row r="832" customFormat="false" ht="27.75" hidden="false" customHeight="true" outlineLevel="0" collapsed="false">
      <c r="A832" s="96" t="s">
        <v>111</v>
      </c>
      <c r="B832" s="153" t="s">
        <v>72</v>
      </c>
      <c r="C832" s="154" t="s">
        <v>72</v>
      </c>
      <c r="D832" s="154" t="s">
        <v>72</v>
      </c>
      <c r="E832" s="154" t="s">
        <v>72</v>
      </c>
      <c r="F832" s="154" t="s">
        <v>72</v>
      </c>
      <c r="G832" s="154" t="s">
        <v>72</v>
      </c>
      <c r="H832" s="154" t="s">
        <v>72</v>
      </c>
      <c r="I832" s="154" t="s">
        <v>72</v>
      </c>
      <c r="J832" s="154" t="s">
        <v>72</v>
      </c>
      <c r="K832" s="154" t="s">
        <v>72</v>
      </c>
      <c r="L832" s="154" t="s">
        <v>72</v>
      </c>
      <c r="M832" s="154" t="s">
        <v>72</v>
      </c>
    </row>
    <row r="833" customFormat="false" ht="27.75" hidden="false" customHeight="true" outlineLevel="0" collapsed="false">
      <c r="A833" s="96" t="s">
        <v>112</v>
      </c>
      <c r="B833" s="153" t="s">
        <v>72</v>
      </c>
      <c r="C833" s="154" t="s">
        <v>72</v>
      </c>
      <c r="D833" s="154" t="s">
        <v>72</v>
      </c>
      <c r="E833" s="154" t="s">
        <v>72</v>
      </c>
      <c r="F833" s="154" t="s">
        <v>72</v>
      </c>
      <c r="G833" s="154" t="s">
        <v>72</v>
      </c>
      <c r="H833" s="154" t="s">
        <v>72</v>
      </c>
      <c r="I833" s="154" t="s">
        <v>72</v>
      </c>
      <c r="J833" s="154" t="s">
        <v>72</v>
      </c>
      <c r="K833" s="154" t="s">
        <v>72</v>
      </c>
      <c r="L833" s="154" t="s">
        <v>72</v>
      </c>
      <c r="M833" s="154" t="s">
        <v>72</v>
      </c>
    </row>
    <row r="834" customFormat="false" ht="27.75" hidden="false" customHeight="true" outlineLevel="0" collapsed="false">
      <c r="A834" s="96" t="s">
        <v>113</v>
      </c>
      <c r="B834" s="153" t="s">
        <v>72</v>
      </c>
      <c r="C834" s="154" t="s">
        <v>72</v>
      </c>
      <c r="D834" s="154" t="s">
        <v>72</v>
      </c>
      <c r="E834" s="154" t="s">
        <v>72</v>
      </c>
      <c r="F834" s="154" t="s">
        <v>72</v>
      </c>
      <c r="G834" s="154" t="s">
        <v>72</v>
      </c>
      <c r="H834" s="154" t="s">
        <v>72</v>
      </c>
      <c r="I834" s="154" t="s">
        <v>72</v>
      </c>
      <c r="J834" s="154" t="s">
        <v>72</v>
      </c>
      <c r="K834" s="154" t="s">
        <v>72</v>
      </c>
      <c r="L834" s="154" t="s">
        <v>72</v>
      </c>
      <c r="M834" s="154" t="s">
        <v>72</v>
      </c>
    </row>
    <row r="835" customFormat="false" ht="27.75" hidden="false" customHeight="true" outlineLevel="0" collapsed="false">
      <c r="A835" s="111" t="s">
        <v>114</v>
      </c>
      <c r="B835" s="158" t="n">
        <v>2</v>
      </c>
      <c r="C835" s="159" t="n">
        <v>8</v>
      </c>
      <c r="D835" s="159" t="n">
        <v>22</v>
      </c>
      <c r="E835" s="159" t="n">
        <v>30</v>
      </c>
      <c r="F835" s="159" t="s">
        <v>81</v>
      </c>
      <c r="G835" s="159" t="s">
        <v>81</v>
      </c>
      <c r="H835" s="159" t="s">
        <v>72</v>
      </c>
      <c r="I835" s="159" t="s">
        <v>81</v>
      </c>
      <c r="J835" s="159" t="s">
        <v>72</v>
      </c>
      <c r="K835" s="159" t="s">
        <v>72</v>
      </c>
      <c r="L835" s="159" t="s">
        <v>81</v>
      </c>
      <c r="M835" s="159" t="s">
        <v>81</v>
      </c>
    </row>
    <row r="836" customFormat="false" ht="27.75" hidden="false" customHeight="true" outlineLevel="0" collapsed="false">
      <c r="A836" s="96" t="s">
        <v>115</v>
      </c>
      <c r="B836" s="153" t="s">
        <v>72</v>
      </c>
      <c r="C836" s="154" t="s">
        <v>72</v>
      </c>
      <c r="D836" s="154" t="s">
        <v>72</v>
      </c>
      <c r="E836" s="154" t="s">
        <v>72</v>
      </c>
      <c r="F836" s="154" t="s">
        <v>72</v>
      </c>
      <c r="G836" s="154" t="s">
        <v>72</v>
      </c>
      <c r="H836" s="154" t="s">
        <v>72</v>
      </c>
      <c r="I836" s="154" t="s">
        <v>72</v>
      </c>
      <c r="J836" s="154" t="s">
        <v>72</v>
      </c>
      <c r="K836" s="154" t="s">
        <v>72</v>
      </c>
      <c r="L836" s="154" t="s">
        <v>72</v>
      </c>
      <c r="M836" s="154" t="s">
        <v>72</v>
      </c>
    </row>
    <row r="837" customFormat="false" ht="27.75" hidden="false" customHeight="true" outlineLevel="0" collapsed="false">
      <c r="A837" s="102" t="s">
        <v>116</v>
      </c>
      <c r="B837" s="160" t="n">
        <v>1</v>
      </c>
      <c r="C837" s="161" t="n">
        <v>9</v>
      </c>
      <c r="D837" s="161" t="s">
        <v>72</v>
      </c>
      <c r="E837" s="161" t="n">
        <v>9</v>
      </c>
      <c r="F837" s="161" t="s">
        <v>81</v>
      </c>
      <c r="G837" s="161" t="s">
        <v>81</v>
      </c>
      <c r="H837" s="161" t="s">
        <v>81</v>
      </c>
      <c r="I837" s="161" t="s">
        <v>72</v>
      </c>
      <c r="J837" s="161" t="s">
        <v>72</v>
      </c>
      <c r="K837" s="161" t="s">
        <v>72</v>
      </c>
      <c r="L837" s="161" t="s">
        <v>81</v>
      </c>
      <c r="M837" s="161" t="s">
        <v>81</v>
      </c>
    </row>
    <row r="838" customFormat="false" ht="27.75" hidden="false" customHeight="true" outlineLevel="0" collapsed="false">
      <c r="A838" s="96" t="s">
        <v>117</v>
      </c>
      <c r="B838" s="153" t="s">
        <v>72</v>
      </c>
      <c r="C838" s="154" t="s">
        <v>72</v>
      </c>
      <c r="D838" s="154" t="s">
        <v>72</v>
      </c>
      <c r="E838" s="154" t="s">
        <v>72</v>
      </c>
      <c r="F838" s="154" t="s">
        <v>72</v>
      </c>
      <c r="G838" s="154" t="s">
        <v>72</v>
      </c>
      <c r="H838" s="154" t="s">
        <v>72</v>
      </c>
      <c r="I838" s="154" t="s">
        <v>72</v>
      </c>
      <c r="J838" s="154" t="s">
        <v>72</v>
      </c>
      <c r="K838" s="154" t="s">
        <v>72</v>
      </c>
      <c r="L838" s="154" t="s">
        <v>72</v>
      </c>
      <c r="M838" s="154" t="s">
        <v>72</v>
      </c>
    </row>
    <row r="839" customFormat="false" ht="27.75" hidden="false" customHeight="true" outlineLevel="0" collapsed="false">
      <c r="A839" s="96" t="s">
        <v>118</v>
      </c>
      <c r="B839" s="153" t="n">
        <v>1</v>
      </c>
      <c r="C839" s="154" t="n">
        <v>1</v>
      </c>
      <c r="D839" s="154" t="n">
        <v>1</v>
      </c>
      <c r="E839" s="154" t="n">
        <v>2</v>
      </c>
      <c r="F839" s="154" t="s">
        <v>81</v>
      </c>
      <c r="G839" s="154" t="s">
        <v>81</v>
      </c>
      <c r="H839" s="154" t="s">
        <v>81</v>
      </c>
      <c r="I839" s="154" t="s">
        <v>72</v>
      </c>
      <c r="J839" s="154" t="s">
        <v>72</v>
      </c>
      <c r="K839" s="154" t="s">
        <v>72</v>
      </c>
      <c r="L839" s="154" t="s">
        <v>81</v>
      </c>
      <c r="M839" s="154" t="s">
        <v>81</v>
      </c>
    </row>
    <row r="840" customFormat="false" ht="27.75" hidden="false" customHeight="true" outlineLevel="0" collapsed="false">
      <c r="A840" s="96" t="s">
        <v>119</v>
      </c>
      <c r="B840" s="153" t="n">
        <v>6</v>
      </c>
      <c r="C840" s="154" t="n">
        <v>280</v>
      </c>
      <c r="D840" s="154" t="n">
        <v>39</v>
      </c>
      <c r="E840" s="154" t="n">
        <v>319</v>
      </c>
      <c r="F840" s="154" t="n">
        <v>143779</v>
      </c>
      <c r="G840" s="154" t="n">
        <v>178355</v>
      </c>
      <c r="H840" s="154" t="n">
        <v>634790</v>
      </c>
      <c r="I840" s="154" t="n">
        <v>327146</v>
      </c>
      <c r="J840" s="154" t="s">
        <v>72</v>
      </c>
      <c r="K840" s="154" t="s">
        <v>72</v>
      </c>
      <c r="L840" s="154" t="n">
        <v>961936</v>
      </c>
      <c r="M840" s="154" t="n">
        <v>746845</v>
      </c>
    </row>
    <row r="841" customFormat="false" ht="27.75" hidden="false" customHeight="true" outlineLevel="0" collapsed="false">
      <c r="A841" s="96" t="s">
        <v>120</v>
      </c>
      <c r="B841" s="153" t="n">
        <v>1</v>
      </c>
      <c r="C841" s="154" t="n">
        <v>1</v>
      </c>
      <c r="D841" s="154" t="s">
        <v>72</v>
      </c>
      <c r="E841" s="154" t="n">
        <v>1</v>
      </c>
      <c r="F841" s="154" t="s">
        <v>72</v>
      </c>
      <c r="G841" s="154" t="s">
        <v>81</v>
      </c>
      <c r="H841" s="162" t="s">
        <v>72</v>
      </c>
      <c r="I841" s="162" t="s">
        <v>81</v>
      </c>
      <c r="J841" s="154" t="s">
        <v>72</v>
      </c>
      <c r="K841" s="154" t="s">
        <v>72</v>
      </c>
      <c r="L841" s="154" t="s">
        <v>81</v>
      </c>
      <c r="M841" s="154" t="s">
        <v>81</v>
      </c>
    </row>
    <row r="842" customFormat="false" ht="27.75" hidden="false" customHeight="true" outlineLevel="0" collapsed="false">
      <c r="A842" s="96" t="s">
        <v>121</v>
      </c>
      <c r="B842" s="153" t="n">
        <v>2</v>
      </c>
      <c r="C842" s="154" t="n">
        <v>10</v>
      </c>
      <c r="D842" s="154" t="n">
        <v>1</v>
      </c>
      <c r="E842" s="154" t="n">
        <v>11</v>
      </c>
      <c r="F842" s="154" t="s">
        <v>81</v>
      </c>
      <c r="G842" s="154" t="s">
        <v>81</v>
      </c>
      <c r="H842" s="154" t="s">
        <v>72</v>
      </c>
      <c r="I842" s="154" t="s">
        <v>81</v>
      </c>
      <c r="J842" s="154" t="s">
        <v>72</v>
      </c>
      <c r="K842" s="154" t="s">
        <v>72</v>
      </c>
      <c r="L842" s="154" t="s">
        <v>81</v>
      </c>
      <c r="M842" s="154" t="s">
        <v>81</v>
      </c>
    </row>
    <row r="843" customFormat="false" ht="27.75" hidden="false" customHeight="true" outlineLevel="0" collapsed="false">
      <c r="A843" s="96" t="s">
        <v>122</v>
      </c>
      <c r="B843" s="153" t="n">
        <v>1</v>
      </c>
      <c r="C843" s="154" t="n">
        <v>6</v>
      </c>
      <c r="D843" s="154" t="n">
        <v>9</v>
      </c>
      <c r="E843" s="154" t="n">
        <v>15</v>
      </c>
      <c r="F843" s="154" t="s">
        <v>81</v>
      </c>
      <c r="G843" s="154" t="s">
        <v>81</v>
      </c>
      <c r="H843" s="154" t="s">
        <v>72</v>
      </c>
      <c r="I843" s="154" t="s">
        <v>81</v>
      </c>
      <c r="J843" s="154" t="s">
        <v>72</v>
      </c>
      <c r="K843" s="154" t="s">
        <v>72</v>
      </c>
      <c r="L843" s="154" t="s">
        <v>81</v>
      </c>
      <c r="M843" s="154" t="s">
        <v>81</v>
      </c>
    </row>
    <row r="844" customFormat="false" ht="27.75" hidden="false" customHeight="true" outlineLevel="0" collapsed="false">
      <c r="A844" s="111" t="s">
        <v>123</v>
      </c>
      <c r="B844" s="158" t="n">
        <v>1</v>
      </c>
      <c r="C844" s="159" t="n">
        <v>2</v>
      </c>
      <c r="D844" s="159" t="n">
        <v>1</v>
      </c>
      <c r="E844" s="159" t="n">
        <v>3</v>
      </c>
      <c r="F844" s="159" t="s">
        <v>81</v>
      </c>
      <c r="G844" s="159" t="s">
        <v>81</v>
      </c>
      <c r="H844" s="159" t="s">
        <v>81</v>
      </c>
      <c r="I844" s="159" t="s">
        <v>81</v>
      </c>
      <c r="J844" s="159" t="s">
        <v>81</v>
      </c>
      <c r="K844" s="159" t="s">
        <v>72</v>
      </c>
      <c r="L844" s="159" t="s">
        <v>81</v>
      </c>
      <c r="M844" s="159" t="s">
        <v>81</v>
      </c>
    </row>
    <row r="845" customFormat="false" ht="27.75" hidden="false" customHeight="true" outlineLevel="0" collapsed="false">
      <c r="A845" s="96" t="s">
        <v>124</v>
      </c>
      <c r="B845" s="153" t="n">
        <v>1</v>
      </c>
      <c r="C845" s="154" t="n">
        <v>2</v>
      </c>
      <c r="D845" s="154" t="s">
        <v>72</v>
      </c>
      <c r="E845" s="154" t="n">
        <v>2</v>
      </c>
      <c r="F845" s="154" t="s">
        <v>81</v>
      </c>
      <c r="G845" s="154" t="s">
        <v>81</v>
      </c>
      <c r="H845" s="154" t="s">
        <v>72</v>
      </c>
      <c r="I845" s="154" t="s">
        <v>81</v>
      </c>
      <c r="J845" s="154" t="s">
        <v>72</v>
      </c>
      <c r="K845" s="154" t="s">
        <v>72</v>
      </c>
      <c r="L845" s="154" t="s">
        <v>81</v>
      </c>
      <c r="M845" s="154" t="s">
        <v>81</v>
      </c>
    </row>
    <row r="846" customFormat="false" ht="27.75" hidden="false" customHeight="true" outlineLevel="0" collapsed="false">
      <c r="A846" s="102" t="s">
        <v>125</v>
      </c>
      <c r="B846" s="160" t="n">
        <v>1</v>
      </c>
      <c r="C846" s="161" t="n">
        <v>1</v>
      </c>
      <c r="D846" s="161" t="s">
        <v>72</v>
      </c>
      <c r="E846" s="161" t="n">
        <v>1</v>
      </c>
      <c r="F846" s="161" t="s">
        <v>72</v>
      </c>
      <c r="G846" s="161" t="s">
        <v>81</v>
      </c>
      <c r="H846" s="161" t="s">
        <v>81</v>
      </c>
      <c r="I846" s="161" t="s">
        <v>72</v>
      </c>
      <c r="J846" s="161" t="s">
        <v>72</v>
      </c>
      <c r="K846" s="161" t="s">
        <v>72</v>
      </c>
      <c r="L846" s="161" t="s">
        <v>81</v>
      </c>
      <c r="M846" s="161" t="s">
        <v>81</v>
      </c>
    </row>
    <row r="847" customFormat="false" ht="27.75" hidden="false" customHeight="true" outlineLevel="0" collapsed="false">
      <c r="A847" s="96" t="s">
        <v>126</v>
      </c>
      <c r="B847" s="153" t="n">
        <v>2</v>
      </c>
      <c r="C847" s="154" t="n">
        <v>26</v>
      </c>
      <c r="D847" s="154" t="n">
        <v>4</v>
      </c>
      <c r="E847" s="154" t="n">
        <v>30</v>
      </c>
      <c r="F847" s="154" t="s">
        <v>81</v>
      </c>
      <c r="G847" s="154" t="s">
        <v>81</v>
      </c>
      <c r="H847" s="154" t="s">
        <v>81</v>
      </c>
      <c r="I847" s="154" t="s">
        <v>72</v>
      </c>
      <c r="J847" s="154" t="s">
        <v>72</v>
      </c>
      <c r="K847" s="154" t="s">
        <v>72</v>
      </c>
      <c r="L847" s="154" t="s">
        <v>81</v>
      </c>
      <c r="M847" s="154" t="s">
        <v>81</v>
      </c>
    </row>
    <row r="848" customFormat="false" ht="27.75" hidden="false" customHeight="true" outlineLevel="0" collapsed="false">
      <c r="A848" s="96" t="s">
        <v>127</v>
      </c>
      <c r="B848" s="153" t="s">
        <v>72</v>
      </c>
      <c r="C848" s="154" t="s">
        <v>72</v>
      </c>
      <c r="D848" s="154" t="s">
        <v>72</v>
      </c>
      <c r="E848" s="154" t="s">
        <v>72</v>
      </c>
      <c r="F848" s="154" t="s">
        <v>72</v>
      </c>
      <c r="G848" s="154" t="s">
        <v>72</v>
      </c>
      <c r="H848" s="154" t="s">
        <v>72</v>
      </c>
      <c r="I848" s="154" t="s">
        <v>72</v>
      </c>
      <c r="J848" s="154" t="s">
        <v>72</v>
      </c>
      <c r="K848" s="154" t="s">
        <v>72</v>
      </c>
      <c r="L848" s="154" t="s">
        <v>72</v>
      </c>
      <c r="M848" s="154" t="s">
        <v>72</v>
      </c>
    </row>
    <row r="849" customFormat="false" ht="27.75" hidden="false" customHeight="true" outlineLevel="0" collapsed="false">
      <c r="A849" s="96" t="s">
        <v>128</v>
      </c>
      <c r="B849" s="153" t="s">
        <v>72</v>
      </c>
      <c r="C849" s="154" t="s">
        <v>72</v>
      </c>
      <c r="D849" s="154" t="s">
        <v>72</v>
      </c>
      <c r="E849" s="154" t="s">
        <v>72</v>
      </c>
      <c r="F849" s="154" t="s">
        <v>72</v>
      </c>
      <c r="G849" s="154" t="s">
        <v>72</v>
      </c>
      <c r="H849" s="154" t="s">
        <v>72</v>
      </c>
      <c r="I849" s="154" t="s">
        <v>72</v>
      </c>
      <c r="J849" s="154" t="s">
        <v>72</v>
      </c>
      <c r="K849" s="154" t="s">
        <v>72</v>
      </c>
      <c r="L849" s="154" t="s">
        <v>72</v>
      </c>
      <c r="M849" s="154" t="s">
        <v>72</v>
      </c>
    </row>
    <row r="850" customFormat="false" ht="27.75" hidden="false" customHeight="true" outlineLevel="0" collapsed="false">
      <c r="A850" s="96" t="s">
        <v>129</v>
      </c>
      <c r="B850" s="153" t="s">
        <v>72</v>
      </c>
      <c r="C850" s="154" t="s">
        <v>72</v>
      </c>
      <c r="D850" s="154" t="s">
        <v>72</v>
      </c>
      <c r="E850" s="154" t="s">
        <v>72</v>
      </c>
      <c r="F850" s="154" t="s">
        <v>72</v>
      </c>
      <c r="G850" s="154" t="s">
        <v>72</v>
      </c>
      <c r="H850" s="154" t="s">
        <v>72</v>
      </c>
      <c r="I850" s="154" t="s">
        <v>72</v>
      </c>
      <c r="J850" s="154" t="s">
        <v>72</v>
      </c>
      <c r="K850" s="154" t="s">
        <v>72</v>
      </c>
      <c r="L850" s="154" t="s">
        <v>72</v>
      </c>
      <c r="M850" s="154" t="s">
        <v>72</v>
      </c>
    </row>
    <row r="851" customFormat="false" ht="27.75" hidden="false" customHeight="true" outlineLevel="0" collapsed="false">
      <c r="A851" s="114" t="s">
        <v>130</v>
      </c>
      <c r="B851" s="163" t="n">
        <v>2</v>
      </c>
      <c r="C851" s="164" t="n">
        <v>3</v>
      </c>
      <c r="D851" s="164" t="n">
        <v>1</v>
      </c>
      <c r="E851" s="164" t="n">
        <v>4</v>
      </c>
      <c r="F851" s="164" t="s">
        <v>81</v>
      </c>
      <c r="G851" s="164" t="s">
        <v>81</v>
      </c>
      <c r="H851" s="164" t="s">
        <v>81</v>
      </c>
      <c r="I851" s="164" t="s">
        <v>81</v>
      </c>
      <c r="J851" s="164" t="s">
        <v>72</v>
      </c>
      <c r="K851" s="164" t="s">
        <v>72</v>
      </c>
      <c r="L851" s="164" t="s">
        <v>81</v>
      </c>
      <c r="M851" s="164" t="s">
        <v>81</v>
      </c>
    </row>
    <row r="852" customFormat="false" ht="36" hidden="false" customHeight="true" outlineLevel="0" collapsed="false">
      <c r="A852" s="31" t="s">
        <v>132</v>
      </c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</row>
    <row r="853" customFormat="false" ht="24" hidden="false" customHeight="true" outlineLevel="0" collapsed="false">
      <c r="A853" s="147" t="s">
        <v>158</v>
      </c>
      <c r="B853" s="28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</row>
    <row r="854" customFormat="false" ht="24" hidden="false" customHeight="true" outlineLevel="0" collapsed="false">
      <c r="A854" s="32" t="s">
        <v>100</v>
      </c>
      <c r="B854" s="33" t="s">
        <v>53</v>
      </c>
      <c r="C854" s="33" t="s">
        <v>54</v>
      </c>
      <c r="D854" s="33"/>
      <c r="E854" s="33"/>
      <c r="F854" s="34"/>
      <c r="G854" s="34"/>
      <c r="H854" s="148" t="s">
        <v>134</v>
      </c>
      <c r="I854" s="148"/>
      <c r="J854" s="148"/>
      <c r="K854" s="148"/>
      <c r="L854" s="148"/>
      <c r="M854" s="149" t="s">
        <v>56</v>
      </c>
    </row>
    <row r="855" customFormat="false" ht="24" hidden="false" customHeight="true" outlineLevel="0" collapsed="false">
      <c r="A855" s="32"/>
      <c r="B855" s="33"/>
      <c r="C855" s="33"/>
      <c r="D855" s="33"/>
      <c r="E855" s="33"/>
      <c r="F855" s="36" t="s">
        <v>57</v>
      </c>
      <c r="G855" s="36" t="s">
        <v>58</v>
      </c>
      <c r="H855" s="148"/>
      <c r="I855" s="148"/>
      <c r="J855" s="148"/>
      <c r="K855" s="148"/>
      <c r="L855" s="148"/>
      <c r="M855" s="149"/>
    </row>
    <row r="856" customFormat="false" ht="24" hidden="false" customHeight="true" outlineLevel="0" collapsed="false">
      <c r="A856" s="32"/>
      <c r="B856" s="33"/>
      <c r="C856" s="37" t="s">
        <v>59</v>
      </c>
      <c r="D856" s="37" t="s">
        <v>60</v>
      </c>
      <c r="E856" s="37" t="s">
        <v>61</v>
      </c>
      <c r="F856" s="37"/>
      <c r="G856" s="37"/>
      <c r="H856" s="37" t="s">
        <v>62</v>
      </c>
      <c r="I856" s="37" t="s">
        <v>63</v>
      </c>
      <c r="J856" s="37" t="s">
        <v>64</v>
      </c>
      <c r="K856" s="37" t="s">
        <v>65</v>
      </c>
      <c r="L856" s="37" t="s">
        <v>66</v>
      </c>
      <c r="M856" s="149"/>
    </row>
    <row r="857" customFormat="false" ht="24" hidden="false" customHeight="true" outlineLevel="0" collapsed="false">
      <c r="A857" s="32"/>
      <c r="B857" s="33"/>
      <c r="C857" s="38" t="s">
        <v>67</v>
      </c>
      <c r="D857" s="38" t="s">
        <v>67</v>
      </c>
      <c r="E857" s="38" t="s">
        <v>67</v>
      </c>
      <c r="F857" s="38" t="s">
        <v>68</v>
      </c>
      <c r="G857" s="38" t="s">
        <v>68</v>
      </c>
      <c r="H857" s="38" t="s">
        <v>68</v>
      </c>
      <c r="I857" s="38" t="s">
        <v>68</v>
      </c>
      <c r="J857" s="38" t="s">
        <v>68</v>
      </c>
      <c r="K857" s="38" t="s">
        <v>68</v>
      </c>
      <c r="L857" s="38" t="s">
        <v>68</v>
      </c>
      <c r="M857" s="39" t="s">
        <v>68</v>
      </c>
    </row>
    <row r="858" customFormat="false" ht="27.75" hidden="false" customHeight="true" outlineLevel="0" collapsed="false">
      <c r="A858" s="150" t="s">
        <v>135</v>
      </c>
      <c r="B858" s="151" t="n">
        <v>306</v>
      </c>
      <c r="C858" s="152" t="n">
        <v>1151</v>
      </c>
      <c r="D858" s="152" t="n">
        <v>762</v>
      </c>
      <c r="E858" s="152" t="n">
        <v>1913</v>
      </c>
      <c r="F858" s="152" t="n">
        <v>486633</v>
      </c>
      <c r="G858" s="152" t="n">
        <v>1025505</v>
      </c>
      <c r="H858" s="152" t="n">
        <v>2036283</v>
      </c>
      <c r="I858" s="152" t="n">
        <v>87043</v>
      </c>
      <c r="J858" s="152" t="n">
        <v>46740</v>
      </c>
      <c r="K858" s="152" t="s">
        <v>72</v>
      </c>
      <c r="L858" s="152" t="n">
        <v>2170066</v>
      </c>
      <c r="M858" s="152" t="n">
        <v>1103168</v>
      </c>
    </row>
    <row r="859" customFormat="false" ht="27.75" hidden="false" customHeight="true" outlineLevel="0" collapsed="false">
      <c r="A859" s="96" t="s">
        <v>101</v>
      </c>
      <c r="B859" s="153" t="n">
        <v>63</v>
      </c>
      <c r="C859" s="154" t="n">
        <v>178</v>
      </c>
      <c r="D859" s="154" t="n">
        <v>82</v>
      </c>
      <c r="E859" s="154" t="n">
        <v>260</v>
      </c>
      <c r="F859" s="154" t="n">
        <v>63664</v>
      </c>
      <c r="G859" s="154" t="n">
        <v>75389</v>
      </c>
      <c r="H859" s="154" t="n">
        <v>166858</v>
      </c>
      <c r="I859" s="154" t="n">
        <v>24018</v>
      </c>
      <c r="J859" s="154" t="n">
        <v>3129</v>
      </c>
      <c r="K859" s="154" t="s">
        <v>72</v>
      </c>
      <c r="L859" s="154" t="n">
        <v>194005</v>
      </c>
      <c r="M859" s="165" t="n">
        <v>112970</v>
      </c>
    </row>
    <row r="860" customFormat="false" ht="27.75" hidden="false" customHeight="true" outlineLevel="0" collapsed="false">
      <c r="A860" s="96" t="s">
        <v>102</v>
      </c>
      <c r="B860" s="153" t="n">
        <v>108</v>
      </c>
      <c r="C860" s="154" t="n">
        <v>205</v>
      </c>
      <c r="D860" s="154" t="n">
        <v>233</v>
      </c>
      <c r="E860" s="154" t="n">
        <v>438</v>
      </c>
      <c r="F860" s="154" t="n">
        <v>71389</v>
      </c>
      <c r="G860" s="154" t="n">
        <v>192705</v>
      </c>
      <c r="H860" s="154" t="n">
        <v>314758</v>
      </c>
      <c r="I860" s="154" t="n">
        <v>43825</v>
      </c>
      <c r="J860" s="154" t="n">
        <v>6068</v>
      </c>
      <c r="K860" s="154" t="s">
        <v>72</v>
      </c>
      <c r="L860" s="154" t="n">
        <v>364651</v>
      </c>
      <c r="M860" s="154" t="n">
        <v>160356</v>
      </c>
    </row>
    <row r="861" customFormat="false" ht="27.75" hidden="false" customHeight="true" outlineLevel="0" collapsed="false">
      <c r="A861" s="96" t="s">
        <v>103</v>
      </c>
      <c r="B861" s="153" t="n">
        <v>35</v>
      </c>
      <c r="C861" s="154" t="n">
        <v>107</v>
      </c>
      <c r="D861" s="154" t="n">
        <v>116</v>
      </c>
      <c r="E861" s="154" t="n">
        <v>223</v>
      </c>
      <c r="F861" s="154" t="n">
        <v>41834</v>
      </c>
      <c r="G861" s="154" t="n">
        <v>51968</v>
      </c>
      <c r="H861" s="154" t="n">
        <v>130202</v>
      </c>
      <c r="I861" s="154" t="n">
        <v>4987</v>
      </c>
      <c r="J861" s="154" t="n">
        <v>11638</v>
      </c>
      <c r="K861" s="154" t="s">
        <v>72</v>
      </c>
      <c r="L861" s="154" t="n">
        <v>146827</v>
      </c>
      <c r="M861" s="154" t="n">
        <v>89175</v>
      </c>
    </row>
    <row r="862" customFormat="false" ht="27.75" hidden="false" customHeight="true" outlineLevel="0" collapsed="false">
      <c r="A862" s="96" t="s">
        <v>104</v>
      </c>
      <c r="B862" s="153" t="n">
        <v>8</v>
      </c>
      <c r="C862" s="154" t="n">
        <v>23</v>
      </c>
      <c r="D862" s="154" t="n">
        <v>43</v>
      </c>
      <c r="E862" s="154" t="n">
        <v>66</v>
      </c>
      <c r="F862" s="154" t="n">
        <v>13812</v>
      </c>
      <c r="G862" s="154" t="n">
        <v>19937</v>
      </c>
      <c r="H862" s="154" t="n">
        <v>47677</v>
      </c>
      <c r="I862" s="154" t="n">
        <v>1528</v>
      </c>
      <c r="J862" s="154" t="n">
        <v>7900</v>
      </c>
      <c r="K862" s="154" t="s">
        <v>72</v>
      </c>
      <c r="L862" s="154" t="n">
        <v>57105</v>
      </c>
      <c r="M862" s="154" t="n">
        <v>35398</v>
      </c>
    </row>
    <row r="863" customFormat="false" ht="27.75" hidden="false" customHeight="true" outlineLevel="0" collapsed="false">
      <c r="A863" s="96" t="s">
        <v>105</v>
      </c>
      <c r="B863" s="153" t="n">
        <v>9</v>
      </c>
      <c r="C863" s="154" t="n">
        <v>40</v>
      </c>
      <c r="D863" s="154" t="n">
        <v>14</v>
      </c>
      <c r="E863" s="154" t="n">
        <v>54</v>
      </c>
      <c r="F863" s="154" t="n">
        <v>14825</v>
      </c>
      <c r="G863" s="154" t="n">
        <v>29060</v>
      </c>
      <c r="H863" s="154" t="n">
        <v>62202</v>
      </c>
      <c r="I863" s="154" t="s">
        <v>72</v>
      </c>
      <c r="J863" s="154" t="n">
        <v>704</v>
      </c>
      <c r="K863" s="154" t="s">
        <v>72</v>
      </c>
      <c r="L863" s="154" t="n">
        <v>62906</v>
      </c>
      <c r="M863" s="154" t="n">
        <v>32232</v>
      </c>
    </row>
    <row r="864" customFormat="false" ht="27.75" hidden="false" customHeight="true" outlineLevel="0" collapsed="false">
      <c r="A864" s="96" t="s">
        <v>106</v>
      </c>
      <c r="B864" s="153" t="n">
        <v>23</v>
      </c>
      <c r="C864" s="154" t="n">
        <v>92</v>
      </c>
      <c r="D864" s="154" t="n">
        <v>46</v>
      </c>
      <c r="E864" s="154" t="n">
        <v>138</v>
      </c>
      <c r="F864" s="154" t="n">
        <v>33941</v>
      </c>
      <c r="G864" s="154" t="n">
        <v>39897</v>
      </c>
      <c r="H864" s="154" t="n">
        <v>85447</v>
      </c>
      <c r="I864" s="154" t="n">
        <v>1078</v>
      </c>
      <c r="J864" s="154" t="n">
        <v>7980</v>
      </c>
      <c r="K864" s="154" t="s">
        <v>72</v>
      </c>
      <c r="L864" s="154" t="n">
        <v>94505</v>
      </c>
      <c r="M864" s="154" t="n">
        <v>50655</v>
      </c>
    </row>
    <row r="865" customFormat="false" ht="27.75" hidden="false" customHeight="true" outlineLevel="0" collapsed="false">
      <c r="A865" s="96" t="s">
        <v>107</v>
      </c>
      <c r="B865" s="153" t="n">
        <v>6</v>
      </c>
      <c r="C865" s="154" t="n">
        <v>60</v>
      </c>
      <c r="D865" s="154" t="n">
        <v>13</v>
      </c>
      <c r="E865" s="154" t="n">
        <v>73</v>
      </c>
      <c r="F865" s="154" t="n">
        <v>28142</v>
      </c>
      <c r="G865" s="154" t="n">
        <v>75459</v>
      </c>
      <c r="H865" s="154" t="n">
        <v>153061</v>
      </c>
      <c r="I865" s="154" t="s">
        <v>72</v>
      </c>
      <c r="J865" s="154" t="s">
        <v>72</v>
      </c>
      <c r="K865" s="154" t="s">
        <v>72</v>
      </c>
      <c r="L865" s="154" t="n">
        <v>153061</v>
      </c>
      <c r="M865" s="154" t="n">
        <v>76947</v>
      </c>
    </row>
    <row r="866" customFormat="false" ht="27.75" hidden="false" customHeight="true" outlineLevel="0" collapsed="false">
      <c r="A866" s="96" t="s">
        <v>108</v>
      </c>
      <c r="B866" s="153" t="n">
        <v>9</v>
      </c>
      <c r="C866" s="154" t="n">
        <v>105</v>
      </c>
      <c r="D866" s="154" t="n">
        <v>16</v>
      </c>
      <c r="E866" s="154" t="n">
        <v>121</v>
      </c>
      <c r="F866" s="154" t="n">
        <v>54669</v>
      </c>
      <c r="G866" s="154" t="n">
        <v>224327</v>
      </c>
      <c r="H866" s="154" t="n">
        <v>342887</v>
      </c>
      <c r="I866" s="154" t="n">
        <v>328</v>
      </c>
      <c r="J866" s="154" t="n">
        <v>3256</v>
      </c>
      <c r="K866" s="154" t="s">
        <v>72</v>
      </c>
      <c r="L866" s="154" t="n">
        <v>346471</v>
      </c>
      <c r="M866" s="154" t="n">
        <v>123162</v>
      </c>
    </row>
    <row r="867" customFormat="false" ht="27.75" hidden="false" customHeight="true" outlineLevel="0" collapsed="false">
      <c r="A867" s="96" t="s">
        <v>109</v>
      </c>
      <c r="B867" s="153" t="n">
        <v>1</v>
      </c>
      <c r="C867" s="154" t="n">
        <v>2</v>
      </c>
      <c r="D867" s="154" t="n">
        <v>1</v>
      </c>
      <c r="E867" s="154" t="n">
        <v>3</v>
      </c>
      <c r="F867" s="154" t="s">
        <v>72</v>
      </c>
      <c r="G867" s="154" t="s">
        <v>81</v>
      </c>
      <c r="H867" s="154" t="s">
        <v>81</v>
      </c>
      <c r="I867" s="154" t="s">
        <v>72</v>
      </c>
      <c r="J867" s="154" t="s">
        <v>72</v>
      </c>
      <c r="K867" s="154" t="s">
        <v>72</v>
      </c>
      <c r="L867" s="154" t="s">
        <v>81</v>
      </c>
      <c r="M867" s="154" t="s">
        <v>81</v>
      </c>
    </row>
    <row r="868" customFormat="false" ht="27.75" hidden="false" customHeight="true" outlineLevel="0" collapsed="false">
      <c r="A868" s="155" t="s">
        <v>110</v>
      </c>
      <c r="B868" s="156" t="n">
        <v>12</v>
      </c>
      <c r="C868" s="157" t="n">
        <v>124</v>
      </c>
      <c r="D868" s="157" t="n">
        <v>43</v>
      </c>
      <c r="E868" s="157" t="n">
        <v>167</v>
      </c>
      <c r="F868" s="157" t="n">
        <v>73346</v>
      </c>
      <c r="G868" s="157" t="n">
        <v>156875</v>
      </c>
      <c r="H868" s="157" t="n">
        <v>363979</v>
      </c>
      <c r="I868" s="157" t="n">
        <v>2740</v>
      </c>
      <c r="J868" s="157" t="n">
        <v>750</v>
      </c>
      <c r="K868" s="157" t="s">
        <v>72</v>
      </c>
      <c r="L868" s="157" t="n">
        <v>367469</v>
      </c>
      <c r="M868" s="157" t="n">
        <v>196903</v>
      </c>
    </row>
    <row r="869" customFormat="false" ht="27.75" hidden="false" customHeight="true" outlineLevel="0" collapsed="false">
      <c r="A869" s="96" t="s">
        <v>111</v>
      </c>
      <c r="B869" s="153" t="n">
        <v>1</v>
      </c>
      <c r="C869" s="154" t="n">
        <v>1</v>
      </c>
      <c r="D869" s="154" t="s">
        <v>72</v>
      </c>
      <c r="E869" s="154" t="n">
        <v>1</v>
      </c>
      <c r="F869" s="154" t="s">
        <v>72</v>
      </c>
      <c r="G869" s="154" t="s">
        <v>81</v>
      </c>
      <c r="H869" s="154" t="s">
        <v>72</v>
      </c>
      <c r="I869" s="154" t="s">
        <v>81</v>
      </c>
      <c r="J869" s="154" t="s">
        <v>72</v>
      </c>
      <c r="K869" s="154" t="s">
        <v>72</v>
      </c>
      <c r="L869" s="154" t="s">
        <v>81</v>
      </c>
      <c r="M869" s="154" t="s">
        <v>81</v>
      </c>
    </row>
    <row r="870" customFormat="false" ht="27.75" hidden="false" customHeight="true" outlineLevel="0" collapsed="false">
      <c r="A870" s="96" t="s">
        <v>112</v>
      </c>
      <c r="B870" s="153" t="n">
        <v>2</v>
      </c>
      <c r="C870" s="154" t="n">
        <v>2</v>
      </c>
      <c r="D870" s="154" t="s">
        <v>72</v>
      </c>
      <c r="E870" s="154" t="n">
        <v>2</v>
      </c>
      <c r="F870" s="154" t="s">
        <v>72</v>
      </c>
      <c r="G870" s="154" t="s">
        <v>81</v>
      </c>
      <c r="H870" s="154" t="s">
        <v>81</v>
      </c>
      <c r="I870" s="154" t="s">
        <v>81</v>
      </c>
      <c r="J870" s="154" t="s">
        <v>72</v>
      </c>
      <c r="K870" s="154" t="s">
        <v>72</v>
      </c>
      <c r="L870" s="154" t="s">
        <v>81</v>
      </c>
      <c r="M870" s="154" t="s">
        <v>81</v>
      </c>
    </row>
    <row r="871" customFormat="false" ht="27.75" hidden="false" customHeight="true" outlineLevel="0" collapsed="false">
      <c r="A871" s="96" t="s">
        <v>113</v>
      </c>
      <c r="B871" s="153" t="n">
        <v>3</v>
      </c>
      <c r="C871" s="154" t="n">
        <v>5</v>
      </c>
      <c r="D871" s="154" t="n">
        <v>3</v>
      </c>
      <c r="E871" s="154" t="n">
        <v>8</v>
      </c>
      <c r="F871" s="154" t="n">
        <v>570</v>
      </c>
      <c r="G871" s="154" t="n">
        <v>670</v>
      </c>
      <c r="H871" s="154" t="s">
        <v>72</v>
      </c>
      <c r="I871" s="154" t="n">
        <v>2060</v>
      </c>
      <c r="J871" s="154" t="s">
        <v>72</v>
      </c>
      <c r="K871" s="154" t="s">
        <v>72</v>
      </c>
      <c r="L871" s="154" t="n">
        <v>2060</v>
      </c>
      <c r="M871" s="154" t="n">
        <v>1324</v>
      </c>
    </row>
    <row r="872" customFormat="false" ht="27.75" hidden="false" customHeight="true" outlineLevel="0" collapsed="false">
      <c r="A872" s="111" t="s">
        <v>114</v>
      </c>
      <c r="B872" s="158" t="n">
        <v>5</v>
      </c>
      <c r="C872" s="159" t="n">
        <v>20</v>
      </c>
      <c r="D872" s="159" t="n">
        <v>32</v>
      </c>
      <c r="E872" s="159" t="n">
        <v>52</v>
      </c>
      <c r="F872" s="159" t="n">
        <v>6863</v>
      </c>
      <c r="G872" s="159" t="n">
        <v>17904</v>
      </c>
      <c r="H872" s="159" t="n">
        <v>34891</v>
      </c>
      <c r="I872" s="159" t="n">
        <v>875</v>
      </c>
      <c r="J872" s="159" t="n">
        <v>1360</v>
      </c>
      <c r="K872" s="159" t="s">
        <v>72</v>
      </c>
      <c r="L872" s="159" t="n">
        <v>37126</v>
      </c>
      <c r="M872" s="159" t="n">
        <v>18524</v>
      </c>
    </row>
    <row r="873" customFormat="false" ht="27.75" hidden="false" customHeight="true" outlineLevel="0" collapsed="false">
      <c r="A873" s="96" t="s">
        <v>115</v>
      </c>
      <c r="B873" s="153" t="s">
        <v>72</v>
      </c>
      <c r="C873" s="154" t="s">
        <v>72</v>
      </c>
      <c r="D873" s="154" t="s">
        <v>72</v>
      </c>
      <c r="E873" s="154" t="s">
        <v>72</v>
      </c>
      <c r="F873" s="154" t="s">
        <v>72</v>
      </c>
      <c r="G873" s="154" t="s">
        <v>72</v>
      </c>
      <c r="H873" s="154" t="s">
        <v>72</v>
      </c>
      <c r="I873" s="154" t="s">
        <v>72</v>
      </c>
      <c r="J873" s="154" t="s">
        <v>72</v>
      </c>
      <c r="K873" s="154" t="s">
        <v>72</v>
      </c>
      <c r="L873" s="154" t="s">
        <v>72</v>
      </c>
      <c r="M873" s="154" t="s">
        <v>72</v>
      </c>
    </row>
    <row r="874" customFormat="false" ht="27.75" hidden="false" customHeight="true" outlineLevel="0" collapsed="false">
      <c r="A874" s="102" t="s">
        <v>116</v>
      </c>
      <c r="B874" s="160" t="n">
        <v>4</v>
      </c>
      <c r="C874" s="161" t="n">
        <v>10</v>
      </c>
      <c r="D874" s="161" t="n">
        <v>10</v>
      </c>
      <c r="E874" s="161" t="n">
        <v>20</v>
      </c>
      <c r="F874" s="161" t="n">
        <v>5825</v>
      </c>
      <c r="G874" s="161" t="n">
        <v>4847</v>
      </c>
      <c r="H874" s="161" t="n">
        <v>14114</v>
      </c>
      <c r="I874" s="161" t="s">
        <v>81</v>
      </c>
      <c r="J874" s="161" t="s">
        <v>81</v>
      </c>
      <c r="K874" s="161" t="s">
        <v>72</v>
      </c>
      <c r="L874" s="161" t="n">
        <v>14374</v>
      </c>
      <c r="M874" s="161" t="n">
        <v>9080</v>
      </c>
    </row>
    <row r="875" customFormat="false" ht="27.75" hidden="false" customHeight="true" outlineLevel="0" collapsed="false">
      <c r="A875" s="96" t="s">
        <v>117</v>
      </c>
      <c r="B875" s="153" t="n">
        <v>1</v>
      </c>
      <c r="C875" s="154" t="n">
        <v>1</v>
      </c>
      <c r="D875" s="154" t="n">
        <v>1</v>
      </c>
      <c r="E875" s="154" t="n">
        <v>2</v>
      </c>
      <c r="F875" s="154" t="s">
        <v>72</v>
      </c>
      <c r="G875" s="154" t="s">
        <v>81</v>
      </c>
      <c r="H875" s="154" t="s">
        <v>81</v>
      </c>
      <c r="I875" s="154" t="s">
        <v>81</v>
      </c>
      <c r="J875" s="154" t="s">
        <v>81</v>
      </c>
      <c r="K875" s="154" t="s">
        <v>72</v>
      </c>
      <c r="L875" s="154" t="s">
        <v>81</v>
      </c>
      <c r="M875" s="154" t="s">
        <v>81</v>
      </c>
    </row>
    <row r="876" customFormat="false" ht="27.75" hidden="false" customHeight="true" outlineLevel="0" collapsed="false">
      <c r="A876" s="96" t="s">
        <v>118</v>
      </c>
      <c r="B876" s="153" t="n">
        <v>3</v>
      </c>
      <c r="C876" s="154" t="n">
        <v>5</v>
      </c>
      <c r="D876" s="154" t="n">
        <v>7</v>
      </c>
      <c r="E876" s="154" t="n">
        <v>12</v>
      </c>
      <c r="F876" s="154" t="n">
        <v>2035</v>
      </c>
      <c r="G876" s="154" t="n">
        <v>7211</v>
      </c>
      <c r="H876" s="154" t="n">
        <v>13557</v>
      </c>
      <c r="I876" s="154" t="s">
        <v>72</v>
      </c>
      <c r="J876" s="154" t="s">
        <v>72</v>
      </c>
      <c r="K876" s="154" t="s">
        <v>72</v>
      </c>
      <c r="L876" s="154" t="n">
        <v>13557</v>
      </c>
      <c r="M876" s="154" t="n">
        <v>6044</v>
      </c>
    </row>
    <row r="877" customFormat="false" ht="27.75" hidden="false" customHeight="true" outlineLevel="0" collapsed="false">
      <c r="A877" s="96" t="s">
        <v>119</v>
      </c>
      <c r="B877" s="153" t="s">
        <v>72</v>
      </c>
      <c r="C877" s="154" t="s">
        <v>72</v>
      </c>
      <c r="D877" s="154" t="s">
        <v>72</v>
      </c>
      <c r="E877" s="154" t="s">
        <v>72</v>
      </c>
      <c r="F877" s="154" t="s">
        <v>72</v>
      </c>
      <c r="G877" s="154" t="s">
        <v>72</v>
      </c>
      <c r="H877" s="154" t="s">
        <v>72</v>
      </c>
      <c r="I877" s="154" t="s">
        <v>72</v>
      </c>
      <c r="J877" s="154" t="s">
        <v>72</v>
      </c>
      <c r="K877" s="154" t="s">
        <v>72</v>
      </c>
      <c r="L877" s="154" t="s">
        <v>72</v>
      </c>
      <c r="M877" s="154" t="s">
        <v>72</v>
      </c>
    </row>
    <row r="878" customFormat="false" ht="27.75" hidden="false" customHeight="true" outlineLevel="0" collapsed="false">
      <c r="A878" s="96" t="s">
        <v>120</v>
      </c>
      <c r="B878" s="153" t="s">
        <v>72</v>
      </c>
      <c r="C878" s="154" t="s">
        <v>72</v>
      </c>
      <c r="D878" s="154" t="s">
        <v>72</v>
      </c>
      <c r="E878" s="154" t="s">
        <v>72</v>
      </c>
      <c r="F878" s="154" t="s">
        <v>72</v>
      </c>
      <c r="G878" s="154" t="s">
        <v>72</v>
      </c>
      <c r="H878" s="162" t="s">
        <v>72</v>
      </c>
      <c r="I878" s="162" t="s">
        <v>72</v>
      </c>
      <c r="J878" s="154" t="s">
        <v>72</v>
      </c>
      <c r="K878" s="154" t="s">
        <v>72</v>
      </c>
      <c r="L878" s="154" t="s">
        <v>72</v>
      </c>
      <c r="M878" s="154" t="s">
        <v>72</v>
      </c>
    </row>
    <row r="879" customFormat="false" ht="27.75" hidden="false" customHeight="true" outlineLevel="0" collapsed="false">
      <c r="A879" s="96" t="s">
        <v>121</v>
      </c>
      <c r="B879" s="153" t="s">
        <v>72</v>
      </c>
      <c r="C879" s="154" t="s">
        <v>72</v>
      </c>
      <c r="D879" s="154" t="s">
        <v>72</v>
      </c>
      <c r="E879" s="154" t="s">
        <v>72</v>
      </c>
      <c r="F879" s="154" t="s">
        <v>72</v>
      </c>
      <c r="G879" s="154" t="s">
        <v>72</v>
      </c>
      <c r="H879" s="154" t="s">
        <v>72</v>
      </c>
      <c r="I879" s="154" t="s">
        <v>72</v>
      </c>
      <c r="J879" s="154" t="s">
        <v>72</v>
      </c>
      <c r="K879" s="154" t="s">
        <v>72</v>
      </c>
      <c r="L879" s="154" t="s">
        <v>72</v>
      </c>
      <c r="M879" s="154" t="s">
        <v>72</v>
      </c>
    </row>
    <row r="880" customFormat="false" ht="27.75" hidden="false" customHeight="true" outlineLevel="0" collapsed="false">
      <c r="A880" s="96" t="s">
        <v>122</v>
      </c>
      <c r="B880" s="153" t="s">
        <v>72</v>
      </c>
      <c r="C880" s="154" t="s">
        <v>72</v>
      </c>
      <c r="D880" s="154" t="s">
        <v>72</v>
      </c>
      <c r="E880" s="154" t="s">
        <v>72</v>
      </c>
      <c r="F880" s="154" t="s">
        <v>72</v>
      </c>
      <c r="G880" s="154" t="s">
        <v>72</v>
      </c>
      <c r="H880" s="154" t="s">
        <v>72</v>
      </c>
      <c r="I880" s="154" t="s">
        <v>72</v>
      </c>
      <c r="J880" s="154" t="s">
        <v>72</v>
      </c>
      <c r="K880" s="154" t="s">
        <v>72</v>
      </c>
      <c r="L880" s="154" t="s">
        <v>72</v>
      </c>
      <c r="M880" s="154" t="s">
        <v>72</v>
      </c>
    </row>
    <row r="881" customFormat="false" ht="27.75" hidden="false" customHeight="true" outlineLevel="0" collapsed="false">
      <c r="A881" s="111" t="s">
        <v>123</v>
      </c>
      <c r="B881" s="158" t="n">
        <v>2</v>
      </c>
      <c r="C881" s="159" t="n">
        <v>3</v>
      </c>
      <c r="D881" s="159" t="n">
        <v>4</v>
      </c>
      <c r="E881" s="159" t="n">
        <v>7</v>
      </c>
      <c r="F881" s="159" t="s">
        <v>81</v>
      </c>
      <c r="G881" s="159" t="s">
        <v>81</v>
      </c>
      <c r="H881" s="159" t="s">
        <v>81</v>
      </c>
      <c r="I881" s="159" t="s">
        <v>81</v>
      </c>
      <c r="J881" s="159" t="s">
        <v>72</v>
      </c>
      <c r="K881" s="159" t="s">
        <v>72</v>
      </c>
      <c r="L881" s="159" t="s">
        <v>81</v>
      </c>
      <c r="M881" s="159" t="s">
        <v>81</v>
      </c>
    </row>
    <row r="882" customFormat="false" ht="27.75" hidden="false" customHeight="true" outlineLevel="0" collapsed="false">
      <c r="A882" s="96" t="s">
        <v>124</v>
      </c>
      <c r="B882" s="153" t="n">
        <v>5</v>
      </c>
      <c r="C882" s="154" t="n">
        <v>128</v>
      </c>
      <c r="D882" s="154" t="n">
        <v>67</v>
      </c>
      <c r="E882" s="154" t="n">
        <v>195</v>
      </c>
      <c r="F882" s="154" t="n">
        <v>58173</v>
      </c>
      <c r="G882" s="154" t="n">
        <v>60571</v>
      </c>
      <c r="H882" s="154" t="n">
        <v>186986</v>
      </c>
      <c r="I882" s="154" t="n">
        <v>4167</v>
      </c>
      <c r="J882" s="154" t="n">
        <v>3424</v>
      </c>
      <c r="K882" s="154" t="s">
        <v>72</v>
      </c>
      <c r="L882" s="154" t="n">
        <v>194577</v>
      </c>
      <c r="M882" s="154" t="n">
        <v>120372</v>
      </c>
    </row>
    <row r="883" customFormat="false" ht="27.75" hidden="false" customHeight="true" outlineLevel="0" collapsed="false">
      <c r="A883" s="102" t="s">
        <v>125</v>
      </c>
      <c r="B883" s="160" t="n">
        <v>3</v>
      </c>
      <c r="C883" s="161" t="n">
        <v>36</v>
      </c>
      <c r="D883" s="161" t="n">
        <v>29</v>
      </c>
      <c r="E883" s="161" t="n">
        <v>65</v>
      </c>
      <c r="F883" s="161" t="n">
        <v>16315</v>
      </c>
      <c r="G883" s="161" t="n">
        <v>65983</v>
      </c>
      <c r="H883" s="161" t="n">
        <v>114395</v>
      </c>
      <c r="I883" s="161" t="s">
        <v>72</v>
      </c>
      <c r="J883" s="161" t="s">
        <v>72</v>
      </c>
      <c r="K883" s="161" t="s">
        <v>72</v>
      </c>
      <c r="L883" s="161" t="n">
        <v>114395</v>
      </c>
      <c r="M883" s="161" t="n">
        <v>65953</v>
      </c>
    </row>
    <row r="884" customFormat="false" ht="27.75" hidden="false" customHeight="true" outlineLevel="0" collapsed="false">
      <c r="A884" s="96" t="s">
        <v>126</v>
      </c>
      <c r="B884" s="153" t="n">
        <v>2</v>
      </c>
      <c r="C884" s="154" t="n">
        <v>3</v>
      </c>
      <c r="D884" s="154" t="n">
        <v>1</v>
      </c>
      <c r="E884" s="154" t="n">
        <v>4</v>
      </c>
      <c r="F884" s="154" t="s">
        <v>81</v>
      </c>
      <c r="G884" s="154" t="s">
        <v>81</v>
      </c>
      <c r="H884" s="154" t="s">
        <v>81</v>
      </c>
      <c r="I884" s="154" t="s">
        <v>72</v>
      </c>
      <c r="J884" s="154" t="s">
        <v>72</v>
      </c>
      <c r="K884" s="154" t="s">
        <v>72</v>
      </c>
      <c r="L884" s="154" t="s">
        <v>81</v>
      </c>
      <c r="M884" s="154" t="s">
        <v>81</v>
      </c>
    </row>
    <row r="885" customFormat="false" ht="27.75" hidden="false" customHeight="true" outlineLevel="0" collapsed="false">
      <c r="A885" s="96" t="s">
        <v>127</v>
      </c>
      <c r="B885" s="153" t="s">
        <v>72</v>
      </c>
      <c r="C885" s="154" t="s">
        <v>72</v>
      </c>
      <c r="D885" s="154" t="s">
        <v>72</v>
      </c>
      <c r="E885" s="154" t="s">
        <v>72</v>
      </c>
      <c r="F885" s="154" t="s">
        <v>72</v>
      </c>
      <c r="G885" s="154" t="s">
        <v>72</v>
      </c>
      <c r="H885" s="154" t="s">
        <v>72</v>
      </c>
      <c r="I885" s="154" t="s">
        <v>72</v>
      </c>
      <c r="J885" s="154" t="s">
        <v>72</v>
      </c>
      <c r="K885" s="154" t="s">
        <v>72</v>
      </c>
      <c r="L885" s="154" t="s">
        <v>72</v>
      </c>
      <c r="M885" s="154" t="s">
        <v>72</v>
      </c>
    </row>
    <row r="886" customFormat="false" ht="27.75" hidden="false" customHeight="true" outlineLevel="0" collapsed="false">
      <c r="A886" s="96" t="s">
        <v>128</v>
      </c>
      <c r="B886" s="153" t="s">
        <v>72</v>
      </c>
      <c r="C886" s="154" t="s">
        <v>72</v>
      </c>
      <c r="D886" s="154" t="s">
        <v>72</v>
      </c>
      <c r="E886" s="154" t="s">
        <v>72</v>
      </c>
      <c r="F886" s="154" t="s">
        <v>72</v>
      </c>
      <c r="G886" s="154" t="s">
        <v>72</v>
      </c>
      <c r="H886" s="154" t="s">
        <v>72</v>
      </c>
      <c r="I886" s="154" t="s">
        <v>72</v>
      </c>
      <c r="J886" s="154" t="s">
        <v>72</v>
      </c>
      <c r="K886" s="154" t="s">
        <v>72</v>
      </c>
      <c r="L886" s="154" t="s">
        <v>72</v>
      </c>
      <c r="M886" s="154" t="s">
        <v>72</v>
      </c>
    </row>
    <row r="887" customFormat="false" ht="27.75" hidden="false" customHeight="true" outlineLevel="0" collapsed="false">
      <c r="A887" s="96" t="s">
        <v>129</v>
      </c>
      <c r="B887" s="153" t="s">
        <v>72</v>
      </c>
      <c r="C887" s="154" t="s">
        <v>72</v>
      </c>
      <c r="D887" s="154" t="s">
        <v>72</v>
      </c>
      <c r="E887" s="154" t="s">
        <v>72</v>
      </c>
      <c r="F887" s="154" t="s">
        <v>72</v>
      </c>
      <c r="G887" s="154" t="s">
        <v>72</v>
      </c>
      <c r="H887" s="154" t="s">
        <v>72</v>
      </c>
      <c r="I887" s="154" t="s">
        <v>72</v>
      </c>
      <c r="J887" s="154" t="s">
        <v>72</v>
      </c>
      <c r="K887" s="154" t="s">
        <v>72</v>
      </c>
      <c r="L887" s="154" t="s">
        <v>72</v>
      </c>
      <c r="M887" s="154" t="s">
        <v>72</v>
      </c>
    </row>
    <row r="888" customFormat="false" ht="27.75" hidden="false" customHeight="true" outlineLevel="0" collapsed="false">
      <c r="A888" s="114" t="s">
        <v>130</v>
      </c>
      <c r="B888" s="163" t="n">
        <v>1</v>
      </c>
      <c r="C888" s="164" t="n">
        <v>1</v>
      </c>
      <c r="D888" s="164" t="n">
        <v>1</v>
      </c>
      <c r="E888" s="164" t="n">
        <v>2</v>
      </c>
      <c r="F888" s="164" t="s">
        <v>72</v>
      </c>
      <c r="G888" s="164" t="s">
        <v>81</v>
      </c>
      <c r="H888" s="164" t="s">
        <v>72</v>
      </c>
      <c r="I888" s="164" t="s">
        <v>81</v>
      </c>
      <c r="J888" s="164" t="s">
        <v>72</v>
      </c>
      <c r="K888" s="164" t="s">
        <v>72</v>
      </c>
      <c r="L888" s="164" t="s">
        <v>81</v>
      </c>
      <c r="M888" s="164" t="s">
        <v>81</v>
      </c>
    </row>
  </sheetData>
  <mergeCells count="144">
    <mergeCell ref="A1:M1"/>
    <mergeCell ref="A3:A6"/>
    <mergeCell ref="B3:B6"/>
    <mergeCell ref="C3:E4"/>
    <mergeCell ref="H3:L4"/>
    <mergeCell ref="M3:M5"/>
    <mergeCell ref="A38:M38"/>
    <mergeCell ref="A40:A43"/>
    <mergeCell ref="B40:B43"/>
    <mergeCell ref="C40:E41"/>
    <mergeCell ref="H40:L41"/>
    <mergeCell ref="M40:M42"/>
    <mergeCell ref="A75:M75"/>
    <mergeCell ref="A77:A80"/>
    <mergeCell ref="B77:B80"/>
    <mergeCell ref="C77:E78"/>
    <mergeCell ref="H77:L78"/>
    <mergeCell ref="M77:M79"/>
    <mergeCell ref="A112:M112"/>
    <mergeCell ref="A114:A117"/>
    <mergeCell ref="B114:B117"/>
    <mergeCell ref="C114:E115"/>
    <mergeCell ref="H114:L115"/>
    <mergeCell ref="M114:M116"/>
    <mergeCell ref="A149:M149"/>
    <mergeCell ref="A151:A154"/>
    <mergeCell ref="B151:B154"/>
    <mergeCell ref="C151:E152"/>
    <mergeCell ref="H151:L152"/>
    <mergeCell ref="M151:M153"/>
    <mergeCell ref="A186:M186"/>
    <mergeCell ref="A188:A191"/>
    <mergeCell ref="B188:B191"/>
    <mergeCell ref="C188:E189"/>
    <mergeCell ref="H188:L189"/>
    <mergeCell ref="M188:M190"/>
    <mergeCell ref="A223:M223"/>
    <mergeCell ref="A225:A228"/>
    <mergeCell ref="B225:B228"/>
    <mergeCell ref="C225:E226"/>
    <mergeCell ref="H225:L226"/>
    <mergeCell ref="M225:M227"/>
    <mergeCell ref="A260:M260"/>
    <mergeCell ref="A262:A265"/>
    <mergeCell ref="B262:B265"/>
    <mergeCell ref="C262:E263"/>
    <mergeCell ref="H262:L263"/>
    <mergeCell ref="M262:M264"/>
    <mergeCell ref="A297:M297"/>
    <mergeCell ref="A299:A302"/>
    <mergeCell ref="B299:B302"/>
    <mergeCell ref="C299:E300"/>
    <mergeCell ref="H299:L300"/>
    <mergeCell ref="M299:M301"/>
    <mergeCell ref="A334:M334"/>
    <mergeCell ref="A336:A339"/>
    <mergeCell ref="B336:B339"/>
    <mergeCell ref="C336:E337"/>
    <mergeCell ref="H336:L337"/>
    <mergeCell ref="M336:M338"/>
    <mergeCell ref="A371:M371"/>
    <mergeCell ref="A373:A376"/>
    <mergeCell ref="B373:B376"/>
    <mergeCell ref="C373:E374"/>
    <mergeCell ref="H373:L374"/>
    <mergeCell ref="M373:M375"/>
    <mergeCell ref="A408:M408"/>
    <mergeCell ref="A410:A413"/>
    <mergeCell ref="B410:B413"/>
    <mergeCell ref="C410:E411"/>
    <mergeCell ref="H410:L411"/>
    <mergeCell ref="M410:M412"/>
    <mergeCell ref="A445:M445"/>
    <mergeCell ref="A447:A450"/>
    <mergeCell ref="B447:B450"/>
    <mergeCell ref="C447:E448"/>
    <mergeCell ref="H447:L448"/>
    <mergeCell ref="M447:M449"/>
    <mergeCell ref="A482:M482"/>
    <mergeCell ref="A484:A487"/>
    <mergeCell ref="B484:B487"/>
    <mergeCell ref="C484:E485"/>
    <mergeCell ref="H484:L485"/>
    <mergeCell ref="M484:M486"/>
    <mergeCell ref="A519:M519"/>
    <mergeCell ref="A521:A524"/>
    <mergeCell ref="B521:B524"/>
    <mergeCell ref="C521:E522"/>
    <mergeCell ref="H521:L522"/>
    <mergeCell ref="M521:M523"/>
    <mergeCell ref="A556:M556"/>
    <mergeCell ref="A558:A561"/>
    <mergeCell ref="B558:B561"/>
    <mergeCell ref="C558:E559"/>
    <mergeCell ref="H558:L559"/>
    <mergeCell ref="M558:M560"/>
    <mergeCell ref="A593:M593"/>
    <mergeCell ref="A595:A598"/>
    <mergeCell ref="B595:B598"/>
    <mergeCell ref="C595:E596"/>
    <mergeCell ref="H595:L596"/>
    <mergeCell ref="M595:M597"/>
    <mergeCell ref="A630:M630"/>
    <mergeCell ref="A632:A635"/>
    <mergeCell ref="B632:B635"/>
    <mergeCell ref="C632:E633"/>
    <mergeCell ref="H632:L633"/>
    <mergeCell ref="M632:M634"/>
    <mergeCell ref="A667:M667"/>
    <mergeCell ref="A669:A672"/>
    <mergeCell ref="B669:B672"/>
    <mergeCell ref="C669:E670"/>
    <mergeCell ref="H669:L670"/>
    <mergeCell ref="M669:M671"/>
    <mergeCell ref="A704:M704"/>
    <mergeCell ref="A706:A709"/>
    <mergeCell ref="B706:B709"/>
    <mergeCell ref="C706:E707"/>
    <mergeCell ref="H706:L707"/>
    <mergeCell ref="M706:M708"/>
    <mergeCell ref="A741:M741"/>
    <mergeCell ref="A743:A746"/>
    <mergeCell ref="B743:B746"/>
    <mergeCell ref="C743:E744"/>
    <mergeCell ref="H743:L744"/>
    <mergeCell ref="M743:M745"/>
    <mergeCell ref="A778:M778"/>
    <mergeCell ref="A780:A783"/>
    <mergeCell ref="B780:B783"/>
    <mergeCell ref="C780:E781"/>
    <mergeCell ref="H780:L781"/>
    <mergeCell ref="M780:M782"/>
    <mergeCell ref="A815:M815"/>
    <mergeCell ref="A817:A820"/>
    <mergeCell ref="B817:B820"/>
    <mergeCell ref="C817:E818"/>
    <mergeCell ref="H817:L818"/>
    <mergeCell ref="M817:M819"/>
    <mergeCell ref="A852:M852"/>
    <mergeCell ref="A854:A857"/>
    <mergeCell ref="B854:B857"/>
    <mergeCell ref="C854:E855"/>
    <mergeCell ref="H854:L855"/>
    <mergeCell ref="M854:M8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66" width="3.25"/>
    <col collapsed="false" customWidth="true" hidden="false" outlineLevel="0" max="2" min="2" style="167" width="18.12"/>
    <col collapsed="false" customWidth="true" hidden="false" outlineLevel="0" max="3" min="3" style="64" width="7.99"/>
    <col collapsed="false" customWidth="true" hidden="false" outlineLevel="0" max="4" min="4" style="62" width="7.12"/>
    <col collapsed="false" customWidth="true" hidden="false" outlineLevel="0" max="6" min="5" style="168" width="7.12"/>
    <col collapsed="false" customWidth="true" hidden="false" outlineLevel="0" max="8" min="7" style="168" width="6.12"/>
    <col collapsed="false" customWidth="true" hidden="false" outlineLevel="0" max="9" min="9" style="168" width="7.12"/>
    <col collapsed="false" customWidth="true" hidden="false" outlineLevel="0" max="10" min="10" style="168" width="6.12"/>
    <col collapsed="false" customWidth="true" hidden="false" outlineLevel="0" max="12" min="11" style="168" width="6.24"/>
    <col collapsed="false" customWidth="true" hidden="false" outlineLevel="0" max="14" min="13" style="168" width="6.12"/>
    <col collapsed="false" customWidth="true" hidden="false" outlineLevel="0" max="16" min="15" style="168" width="4.99"/>
    <col collapsed="false" customWidth="false" hidden="false" outlineLevel="0" max="257" min="17" style="168" width="8.99"/>
  </cols>
  <sheetData>
    <row r="1" s="170" customFormat="true" ht="36" hidden="false" customHeight="true" outlineLevel="0" collapsed="false">
      <c r="A1" s="169" t="s">
        <v>15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s="173" customFormat="true" ht="18" hidden="false" customHeight="true" outlineLevel="0" collapsed="false">
      <c r="A2" s="171" t="s">
        <v>160</v>
      </c>
      <c r="B2" s="171"/>
      <c r="C2" s="33" t="s">
        <v>53</v>
      </c>
      <c r="D2" s="172" t="s">
        <v>161</v>
      </c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s="177" customFormat="true" ht="18" hidden="false" customHeight="true" outlineLevel="0" collapsed="false">
      <c r="A3" s="171"/>
      <c r="B3" s="171"/>
      <c r="C3" s="33"/>
      <c r="D3" s="172" t="s">
        <v>162</v>
      </c>
      <c r="E3" s="172"/>
      <c r="F3" s="172"/>
      <c r="G3" s="174"/>
      <c r="H3" s="174"/>
      <c r="I3" s="174"/>
      <c r="J3" s="175"/>
      <c r="K3" s="176"/>
      <c r="L3" s="176"/>
      <c r="M3" s="176"/>
      <c r="N3" s="176"/>
      <c r="O3" s="176"/>
      <c r="P3" s="176"/>
    </row>
    <row r="4" s="179" customFormat="true" ht="18" hidden="false" customHeight="true" outlineLevel="0" collapsed="false">
      <c r="A4" s="171"/>
      <c r="B4" s="171"/>
      <c r="C4" s="33"/>
      <c r="D4" s="172"/>
      <c r="E4" s="172"/>
      <c r="F4" s="172"/>
      <c r="G4" s="178" t="s">
        <v>163</v>
      </c>
      <c r="H4" s="178"/>
      <c r="I4" s="33" t="s">
        <v>164</v>
      </c>
      <c r="J4" s="33"/>
      <c r="K4" s="33"/>
      <c r="L4" s="33"/>
      <c r="M4" s="33"/>
      <c r="N4" s="33"/>
      <c r="O4" s="172" t="s">
        <v>165</v>
      </c>
      <c r="P4" s="172"/>
    </row>
    <row r="5" s="180" customFormat="true" ht="18" hidden="false" customHeight="true" outlineLevel="0" collapsed="false">
      <c r="A5" s="171"/>
      <c r="B5" s="171"/>
      <c r="C5" s="33"/>
      <c r="D5" s="172"/>
      <c r="E5" s="172"/>
      <c r="F5" s="172"/>
      <c r="G5" s="178"/>
      <c r="H5" s="178"/>
      <c r="I5" s="33" t="s">
        <v>166</v>
      </c>
      <c r="J5" s="33"/>
      <c r="K5" s="33"/>
      <c r="L5" s="33"/>
      <c r="M5" s="178" t="s">
        <v>167</v>
      </c>
      <c r="N5" s="178"/>
      <c r="O5" s="172"/>
      <c r="P5" s="172"/>
    </row>
    <row r="6" s="182" customFormat="true" ht="18" hidden="false" customHeight="true" outlineLevel="0" collapsed="false">
      <c r="A6" s="171"/>
      <c r="B6" s="171"/>
      <c r="C6" s="33"/>
      <c r="D6" s="172"/>
      <c r="E6" s="172"/>
      <c r="F6" s="172"/>
      <c r="G6" s="178"/>
      <c r="H6" s="178"/>
      <c r="I6" s="181" t="s">
        <v>168</v>
      </c>
      <c r="J6" s="181"/>
      <c r="K6" s="33" t="s">
        <v>169</v>
      </c>
      <c r="L6" s="33"/>
      <c r="M6" s="178"/>
      <c r="N6" s="178"/>
      <c r="O6" s="172"/>
      <c r="P6" s="172"/>
    </row>
    <row r="7" s="182" customFormat="true" ht="18" hidden="false" customHeight="true" outlineLevel="0" collapsed="false">
      <c r="A7" s="171"/>
      <c r="B7" s="171"/>
      <c r="C7" s="33"/>
      <c r="D7" s="33" t="s">
        <v>61</v>
      </c>
      <c r="E7" s="181" t="s">
        <v>59</v>
      </c>
      <c r="F7" s="183" t="s">
        <v>60</v>
      </c>
      <c r="G7" s="33" t="s">
        <v>59</v>
      </c>
      <c r="H7" s="33" t="s">
        <v>60</v>
      </c>
      <c r="I7" s="33" t="s">
        <v>59</v>
      </c>
      <c r="J7" s="33" t="s">
        <v>60</v>
      </c>
      <c r="K7" s="33" t="s">
        <v>59</v>
      </c>
      <c r="L7" s="33" t="s">
        <v>60</v>
      </c>
      <c r="M7" s="33" t="s">
        <v>59</v>
      </c>
      <c r="N7" s="33" t="s">
        <v>60</v>
      </c>
      <c r="O7" s="33" t="s">
        <v>59</v>
      </c>
      <c r="P7" s="172" t="s">
        <v>60</v>
      </c>
    </row>
    <row r="8" s="182" customFormat="true" ht="16.5" hidden="false" customHeight="true" outlineLevel="0" collapsed="false">
      <c r="A8" s="184" t="s">
        <v>69</v>
      </c>
      <c r="B8" s="185"/>
      <c r="C8" s="42" t="n">
        <v>3752</v>
      </c>
      <c r="D8" s="42" t="n">
        <v>55690</v>
      </c>
      <c r="E8" s="42" t="n">
        <v>36692</v>
      </c>
      <c r="F8" s="42" t="n">
        <v>18998</v>
      </c>
      <c r="G8" s="42" t="n">
        <v>2010</v>
      </c>
      <c r="H8" s="42" t="n">
        <v>1090</v>
      </c>
      <c r="I8" s="42" t="n">
        <v>30220</v>
      </c>
      <c r="J8" s="42" t="n">
        <v>8009</v>
      </c>
      <c r="K8" s="42" t="n">
        <v>2947</v>
      </c>
      <c r="L8" s="42" t="n">
        <v>8695</v>
      </c>
      <c r="M8" s="42" t="n">
        <v>1515</v>
      </c>
      <c r="N8" s="42" t="n">
        <v>1204</v>
      </c>
      <c r="O8" s="42" t="n">
        <v>989</v>
      </c>
      <c r="P8" s="42" t="n">
        <v>404</v>
      </c>
    </row>
    <row r="9" s="182" customFormat="true" ht="13.5" hidden="false" customHeight="true" outlineLevel="0" collapsed="false">
      <c r="A9" s="186"/>
      <c r="B9" s="187" t="s">
        <v>170</v>
      </c>
      <c r="C9" s="42" t="n">
        <v>1747</v>
      </c>
      <c r="D9" s="42" t="n">
        <v>48204</v>
      </c>
      <c r="E9" s="42" t="n">
        <v>32820</v>
      </c>
      <c r="F9" s="42" t="n">
        <v>15384</v>
      </c>
      <c r="G9" s="42" t="s">
        <v>72</v>
      </c>
      <c r="H9" s="42" t="s">
        <v>72</v>
      </c>
      <c r="I9" s="42" t="n">
        <v>28904</v>
      </c>
      <c r="J9" s="42" t="n">
        <v>7201</v>
      </c>
      <c r="K9" s="42" t="n">
        <v>2435</v>
      </c>
      <c r="L9" s="42" t="n">
        <v>7029</v>
      </c>
      <c r="M9" s="42" t="n">
        <v>1481</v>
      </c>
      <c r="N9" s="42" t="n">
        <v>1154</v>
      </c>
      <c r="O9" s="42" t="n">
        <v>893</v>
      </c>
      <c r="P9" s="42" t="n">
        <v>284</v>
      </c>
    </row>
    <row r="10" s="182" customFormat="true" ht="13.5" hidden="false" customHeight="true" outlineLevel="0" collapsed="false">
      <c r="A10" s="186"/>
      <c r="B10" s="187" t="s">
        <v>171</v>
      </c>
      <c r="C10" s="42" t="n">
        <v>55</v>
      </c>
      <c r="D10" s="42" t="n">
        <v>710</v>
      </c>
      <c r="E10" s="42" t="n">
        <v>407</v>
      </c>
      <c r="F10" s="42" t="n">
        <v>303</v>
      </c>
      <c r="G10" s="42" t="s">
        <v>72</v>
      </c>
      <c r="H10" s="42" t="s">
        <v>72</v>
      </c>
      <c r="I10" s="42" t="n">
        <v>270</v>
      </c>
      <c r="J10" s="42" t="n">
        <v>125</v>
      </c>
      <c r="K10" s="42" t="n">
        <v>128</v>
      </c>
      <c r="L10" s="42" t="n">
        <v>175</v>
      </c>
      <c r="M10" s="42" t="n">
        <v>9</v>
      </c>
      <c r="N10" s="42" t="n">
        <v>3</v>
      </c>
      <c r="O10" s="42" t="n">
        <v>19</v>
      </c>
      <c r="P10" s="42" t="n">
        <v>14</v>
      </c>
    </row>
    <row r="11" s="182" customFormat="true" ht="13.5" hidden="false" customHeight="true" outlineLevel="0" collapsed="false">
      <c r="A11" s="186"/>
      <c r="B11" s="187" t="s">
        <v>172</v>
      </c>
      <c r="C11" s="42" t="n">
        <v>1950</v>
      </c>
      <c r="D11" s="42" t="n">
        <v>6776</v>
      </c>
      <c r="E11" s="42" t="n">
        <v>3465</v>
      </c>
      <c r="F11" s="42" t="n">
        <v>3311</v>
      </c>
      <c r="G11" s="42" t="n">
        <v>2010</v>
      </c>
      <c r="H11" s="42" t="n">
        <v>1090</v>
      </c>
      <c r="I11" s="42" t="n">
        <v>1046</v>
      </c>
      <c r="J11" s="42" t="n">
        <v>683</v>
      </c>
      <c r="K11" s="42" t="n">
        <v>384</v>
      </c>
      <c r="L11" s="42" t="n">
        <v>1491</v>
      </c>
      <c r="M11" s="42" t="n">
        <v>25</v>
      </c>
      <c r="N11" s="42" t="n">
        <v>47</v>
      </c>
      <c r="O11" s="42" t="n">
        <v>77</v>
      </c>
      <c r="P11" s="42" t="n">
        <v>106</v>
      </c>
    </row>
    <row r="12" s="182" customFormat="true" ht="13.5" hidden="false" customHeight="true" outlineLevel="0" collapsed="false">
      <c r="A12" s="188" t="s">
        <v>70</v>
      </c>
      <c r="B12" s="189" t="s">
        <v>71</v>
      </c>
      <c r="C12" s="42" t="n">
        <v>702</v>
      </c>
      <c r="D12" s="42" t="n">
        <v>9700</v>
      </c>
      <c r="E12" s="42" t="n">
        <v>3684</v>
      </c>
      <c r="F12" s="42" t="n">
        <v>6016</v>
      </c>
      <c r="G12" s="42" t="n">
        <v>393</v>
      </c>
      <c r="H12" s="42" t="n">
        <v>271</v>
      </c>
      <c r="I12" s="42" t="n">
        <v>2493</v>
      </c>
      <c r="J12" s="42" t="n">
        <v>1939</v>
      </c>
      <c r="K12" s="42" t="n">
        <v>751</v>
      </c>
      <c r="L12" s="42" t="n">
        <v>3571</v>
      </c>
      <c r="M12" s="42" t="n">
        <v>47</v>
      </c>
      <c r="N12" s="42" t="n">
        <v>235</v>
      </c>
      <c r="O12" s="42" t="n">
        <v>116</v>
      </c>
      <c r="P12" s="42" t="n">
        <v>326</v>
      </c>
    </row>
    <row r="13" s="182" customFormat="true" ht="13.5" hidden="false" customHeight="true" outlineLevel="0" collapsed="false">
      <c r="A13" s="190"/>
      <c r="B13" s="191" t="s">
        <v>170</v>
      </c>
      <c r="C13" s="47" t="n">
        <v>305</v>
      </c>
      <c r="D13" s="47" t="n">
        <v>7613</v>
      </c>
      <c r="E13" s="47" t="n">
        <v>2875</v>
      </c>
      <c r="F13" s="47" t="n">
        <v>4738</v>
      </c>
      <c r="G13" s="47" t="s">
        <v>72</v>
      </c>
      <c r="H13" s="47" t="s">
        <v>72</v>
      </c>
      <c r="I13" s="47" t="n">
        <v>2258</v>
      </c>
      <c r="J13" s="47" t="n">
        <v>1693</v>
      </c>
      <c r="K13" s="47" t="n">
        <v>583</v>
      </c>
      <c r="L13" s="47" t="n">
        <v>2842</v>
      </c>
      <c r="M13" s="47" t="n">
        <v>34</v>
      </c>
      <c r="N13" s="47" t="n">
        <v>203</v>
      </c>
      <c r="O13" s="47" t="n">
        <v>81</v>
      </c>
      <c r="P13" s="47" t="n">
        <v>241</v>
      </c>
    </row>
    <row r="14" s="182" customFormat="true" ht="13.5" hidden="false" customHeight="true" outlineLevel="0" collapsed="false">
      <c r="A14" s="190"/>
      <c r="B14" s="191" t="s">
        <v>171</v>
      </c>
      <c r="C14" s="47" t="n">
        <v>20</v>
      </c>
      <c r="D14" s="47" t="n">
        <v>307</v>
      </c>
      <c r="E14" s="47" t="n">
        <v>146</v>
      </c>
      <c r="F14" s="47" t="n">
        <v>161</v>
      </c>
      <c r="G14" s="47" t="s">
        <v>72</v>
      </c>
      <c r="H14" s="47" t="s">
        <v>72</v>
      </c>
      <c r="I14" s="47" t="n">
        <v>75</v>
      </c>
      <c r="J14" s="47" t="n">
        <v>51</v>
      </c>
      <c r="K14" s="47" t="n">
        <v>62</v>
      </c>
      <c r="L14" s="47" t="n">
        <v>107</v>
      </c>
      <c r="M14" s="47" t="n">
        <v>9</v>
      </c>
      <c r="N14" s="47" t="n">
        <v>3</v>
      </c>
      <c r="O14" s="47" t="n">
        <v>9</v>
      </c>
      <c r="P14" s="47" t="n">
        <v>13</v>
      </c>
    </row>
    <row r="15" s="182" customFormat="true" ht="13.5" hidden="false" customHeight="true" outlineLevel="0" collapsed="false">
      <c r="A15" s="190"/>
      <c r="B15" s="191" t="s">
        <v>172</v>
      </c>
      <c r="C15" s="47" t="n">
        <v>377</v>
      </c>
      <c r="D15" s="47" t="n">
        <v>1780</v>
      </c>
      <c r="E15" s="47" t="n">
        <v>663</v>
      </c>
      <c r="F15" s="47" t="n">
        <v>1117</v>
      </c>
      <c r="G15" s="47" t="n">
        <v>393</v>
      </c>
      <c r="H15" s="47" t="n">
        <v>271</v>
      </c>
      <c r="I15" s="47" t="n">
        <v>160</v>
      </c>
      <c r="J15" s="47" t="n">
        <v>195</v>
      </c>
      <c r="K15" s="47" t="n">
        <v>106</v>
      </c>
      <c r="L15" s="47" t="n">
        <v>622</v>
      </c>
      <c r="M15" s="47" t="n">
        <v>4</v>
      </c>
      <c r="N15" s="47" t="n">
        <v>29</v>
      </c>
      <c r="O15" s="47" t="n">
        <v>26</v>
      </c>
      <c r="P15" s="47" t="n">
        <v>72</v>
      </c>
    </row>
    <row r="16" s="182" customFormat="true" ht="13.5" hidden="false" customHeight="true" outlineLevel="0" collapsed="false">
      <c r="A16" s="188" t="n">
        <v>10</v>
      </c>
      <c r="B16" s="189" t="s">
        <v>73</v>
      </c>
      <c r="C16" s="42" t="n">
        <v>52</v>
      </c>
      <c r="D16" s="42" t="n">
        <v>1148</v>
      </c>
      <c r="E16" s="42" t="n">
        <v>813</v>
      </c>
      <c r="F16" s="42" t="n">
        <v>335</v>
      </c>
      <c r="G16" s="42" t="n">
        <v>8</v>
      </c>
      <c r="H16" s="42" t="n">
        <v>4</v>
      </c>
      <c r="I16" s="42" t="n">
        <v>678</v>
      </c>
      <c r="J16" s="42" t="n">
        <v>147</v>
      </c>
      <c r="K16" s="42" t="n">
        <v>114</v>
      </c>
      <c r="L16" s="42" t="n">
        <v>181</v>
      </c>
      <c r="M16" s="42" t="n">
        <v>13</v>
      </c>
      <c r="N16" s="42" t="n">
        <v>3</v>
      </c>
      <c r="O16" s="42" t="n">
        <v>16</v>
      </c>
      <c r="P16" s="42" t="n">
        <v>8</v>
      </c>
    </row>
    <row r="17" s="182" customFormat="true" ht="13.5" hidden="false" customHeight="true" outlineLevel="0" collapsed="false">
      <c r="A17" s="192"/>
      <c r="B17" s="191" t="s">
        <v>170</v>
      </c>
      <c r="C17" s="47" t="n">
        <v>34</v>
      </c>
      <c r="D17" s="47" t="n">
        <v>1062</v>
      </c>
      <c r="E17" s="47" t="n">
        <v>770</v>
      </c>
      <c r="F17" s="47" t="n">
        <v>292</v>
      </c>
      <c r="G17" s="47" t="s">
        <v>72</v>
      </c>
      <c r="H17" s="47" t="s">
        <v>72</v>
      </c>
      <c r="I17" s="47" t="n">
        <v>650</v>
      </c>
      <c r="J17" s="47" t="n">
        <v>138</v>
      </c>
      <c r="K17" s="47" t="n">
        <v>107</v>
      </c>
      <c r="L17" s="47" t="n">
        <v>151</v>
      </c>
      <c r="M17" s="47" t="n">
        <v>13</v>
      </c>
      <c r="N17" s="47" t="n">
        <v>3</v>
      </c>
      <c r="O17" s="47" t="n">
        <v>13</v>
      </c>
      <c r="P17" s="47" t="n">
        <v>7</v>
      </c>
    </row>
    <row r="18" s="182" customFormat="true" ht="13.5" hidden="false" customHeight="true" outlineLevel="0" collapsed="false">
      <c r="A18" s="192"/>
      <c r="B18" s="191" t="s">
        <v>171</v>
      </c>
      <c r="C18" s="47" t="n">
        <v>11</v>
      </c>
      <c r="D18" s="47" t="n">
        <v>43</v>
      </c>
      <c r="E18" s="47" t="n">
        <v>28</v>
      </c>
      <c r="F18" s="47" t="n">
        <v>15</v>
      </c>
      <c r="G18" s="47" t="s">
        <v>72</v>
      </c>
      <c r="H18" s="47" t="s">
        <v>72</v>
      </c>
      <c r="I18" s="47" t="n">
        <v>26</v>
      </c>
      <c r="J18" s="47" t="n">
        <v>5</v>
      </c>
      <c r="K18" s="47" t="n">
        <v>2</v>
      </c>
      <c r="L18" s="47" t="n">
        <v>10</v>
      </c>
      <c r="M18" s="47" t="s">
        <v>72</v>
      </c>
      <c r="N18" s="47" t="s">
        <v>72</v>
      </c>
      <c r="O18" s="47" t="n">
        <v>2</v>
      </c>
      <c r="P18" s="47" t="n">
        <v>1</v>
      </c>
    </row>
    <row r="19" s="182" customFormat="true" ht="13.5" hidden="false" customHeight="true" outlineLevel="0" collapsed="false">
      <c r="A19" s="192"/>
      <c r="B19" s="191" t="s">
        <v>172</v>
      </c>
      <c r="C19" s="47" t="n">
        <v>7</v>
      </c>
      <c r="D19" s="47" t="n">
        <v>43</v>
      </c>
      <c r="E19" s="47" t="n">
        <v>15</v>
      </c>
      <c r="F19" s="47" t="n">
        <v>28</v>
      </c>
      <c r="G19" s="47" t="n">
        <v>8</v>
      </c>
      <c r="H19" s="47" t="n">
        <v>4</v>
      </c>
      <c r="I19" s="47" t="n">
        <v>2</v>
      </c>
      <c r="J19" s="47" t="n">
        <v>4</v>
      </c>
      <c r="K19" s="47" t="n">
        <v>5</v>
      </c>
      <c r="L19" s="47" t="n">
        <v>20</v>
      </c>
      <c r="M19" s="47" t="s">
        <v>72</v>
      </c>
      <c r="N19" s="47" t="s">
        <v>72</v>
      </c>
      <c r="O19" s="47" t="n">
        <v>1</v>
      </c>
      <c r="P19" s="47" t="s">
        <v>72</v>
      </c>
    </row>
    <row r="20" s="182" customFormat="true" ht="13.5" hidden="false" customHeight="true" outlineLevel="0" collapsed="false">
      <c r="A20" s="188" t="n">
        <v>11</v>
      </c>
      <c r="B20" s="189" t="s">
        <v>74</v>
      </c>
      <c r="C20" s="42" t="n">
        <v>687</v>
      </c>
      <c r="D20" s="42" t="n">
        <v>5832</v>
      </c>
      <c r="E20" s="42" t="n">
        <v>2984</v>
      </c>
      <c r="F20" s="42" t="n">
        <v>2848</v>
      </c>
      <c r="G20" s="42" t="n">
        <v>404</v>
      </c>
      <c r="H20" s="42" t="n">
        <v>282</v>
      </c>
      <c r="I20" s="42" t="n">
        <v>2280</v>
      </c>
      <c r="J20" s="42" t="n">
        <v>1309</v>
      </c>
      <c r="K20" s="42" t="n">
        <v>253</v>
      </c>
      <c r="L20" s="42" t="n">
        <v>1211</v>
      </c>
      <c r="M20" s="42" t="n">
        <v>47</v>
      </c>
      <c r="N20" s="42" t="n">
        <v>46</v>
      </c>
      <c r="O20" s="42" t="n">
        <v>12</v>
      </c>
      <c r="P20" s="42" t="n">
        <v>25</v>
      </c>
    </row>
    <row r="21" s="182" customFormat="true" ht="13.5" hidden="false" customHeight="true" outlineLevel="0" collapsed="false">
      <c r="A21" s="192"/>
      <c r="B21" s="191" t="s">
        <v>170</v>
      </c>
      <c r="C21" s="47" t="n">
        <v>261</v>
      </c>
      <c r="D21" s="47" t="n">
        <v>4324</v>
      </c>
      <c r="E21" s="47" t="n">
        <v>2361</v>
      </c>
      <c r="F21" s="47" t="n">
        <v>1963</v>
      </c>
      <c r="G21" s="47" t="s">
        <v>72</v>
      </c>
      <c r="H21" s="47" t="s">
        <v>72</v>
      </c>
      <c r="I21" s="47" t="n">
        <v>2147</v>
      </c>
      <c r="J21" s="47" t="n">
        <v>1132</v>
      </c>
      <c r="K21" s="47" t="n">
        <v>168</v>
      </c>
      <c r="L21" s="47" t="n">
        <v>786</v>
      </c>
      <c r="M21" s="47" t="n">
        <v>46</v>
      </c>
      <c r="N21" s="47" t="n">
        <v>45</v>
      </c>
      <c r="O21" s="47" t="n">
        <v>5</v>
      </c>
      <c r="P21" s="47" t="n">
        <v>6</v>
      </c>
    </row>
    <row r="22" s="182" customFormat="true" ht="13.5" hidden="false" customHeight="true" outlineLevel="0" collapsed="false">
      <c r="A22" s="192"/>
      <c r="B22" s="191" t="s">
        <v>171</v>
      </c>
      <c r="C22" s="47" t="n">
        <v>3</v>
      </c>
      <c r="D22" s="47" t="n">
        <v>19</v>
      </c>
      <c r="E22" s="47" t="n">
        <v>11</v>
      </c>
      <c r="F22" s="47" t="n">
        <v>8</v>
      </c>
      <c r="G22" s="47" t="s">
        <v>72</v>
      </c>
      <c r="H22" s="47" t="s">
        <v>72</v>
      </c>
      <c r="I22" s="47" t="n">
        <v>7</v>
      </c>
      <c r="J22" s="47" t="n">
        <v>5</v>
      </c>
      <c r="K22" s="47" t="n">
        <v>4</v>
      </c>
      <c r="L22" s="47" t="n">
        <v>3</v>
      </c>
      <c r="M22" s="47" t="s">
        <v>72</v>
      </c>
      <c r="N22" s="47" t="s">
        <v>72</v>
      </c>
      <c r="O22" s="47" t="n">
        <v>4</v>
      </c>
      <c r="P22" s="47" t="s">
        <v>72</v>
      </c>
    </row>
    <row r="23" s="182" customFormat="true" ht="13.5" hidden="false" customHeight="true" outlineLevel="0" collapsed="false">
      <c r="A23" s="192"/>
      <c r="B23" s="191" t="s">
        <v>172</v>
      </c>
      <c r="C23" s="47" t="n">
        <v>423</v>
      </c>
      <c r="D23" s="47" t="n">
        <v>1489</v>
      </c>
      <c r="E23" s="47" t="n">
        <v>612</v>
      </c>
      <c r="F23" s="47" t="n">
        <v>877</v>
      </c>
      <c r="G23" s="47" t="n">
        <v>404</v>
      </c>
      <c r="H23" s="47" t="n">
        <v>282</v>
      </c>
      <c r="I23" s="47" t="n">
        <v>126</v>
      </c>
      <c r="J23" s="47" t="n">
        <v>172</v>
      </c>
      <c r="K23" s="47" t="n">
        <v>81</v>
      </c>
      <c r="L23" s="47" t="n">
        <v>422</v>
      </c>
      <c r="M23" s="47" t="n">
        <v>1</v>
      </c>
      <c r="N23" s="47" t="n">
        <v>1</v>
      </c>
      <c r="O23" s="47" t="n">
        <v>3</v>
      </c>
      <c r="P23" s="47" t="n">
        <v>19</v>
      </c>
    </row>
    <row r="24" s="182" customFormat="true" ht="13.5" hidden="false" customHeight="true" outlineLevel="0" collapsed="false">
      <c r="A24" s="188" t="n">
        <v>12</v>
      </c>
      <c r="B24" s="189" t="s">
        <v>75</v>
      </c>
      <c r="C24" s="42" t="n">
        <v>280</v>
      </c>
      <c r="D24" s="42" t="n">
        <v>1817</v>
      </c>
      <c r="E24" s="42" t="n">
        <v>1338</v>
      </c>
      <c r="F24" s="42" t="n">
        <v>479</v>
      </c>
      <c r="G24" s="42" t="n">
        <v>161</v>
      </c>
      <c r="H24" s="42" t="n">
        <v>89</v>
      </c>
      <c r="I24" s="42" t="n">
        <v>994</v>
      </c>
      <c r="J24" s="42" t="n">
        <v>253</v>
      </c>
      <c r="K24" s="42" t="n">
        <v>162</v>
      </c>
      <c r="L24" s="42" t="n">
        <v>132</v>
      </c>
      <c r="M24" s="42" t="n">
        <v>21</v>
      </c>
      <c r="N24" s="42" t="n">
        <v>5</v>
      </c>
      <c r="O24" s="42" t="n">
        <v>14</v>
      </c>
      <c r="P24" s="42" t="n">
        <v>1</v>
      </c>
    </row>
    <row r="25" s="182" customFormat="true" ht="13.5" hidden="false" customHeight="true" outlineLevel="0" collapsed="false">
      <c r="A25" s="192"/>
      <c r="B25" s="191" t="s">
        <v>170</v>
      </c>
      <c r="C25" s="47" t="n">
        <v>121</v>
      </c>
      <c r="D25" s="47" t="n">
        <v>1282</v>
      </c>
      <c r="E25" s="47" t="n">
        <v>975</v>
      </c>
      <c r="F25" s="47" t="n">
        <v>307</v>
      </c>
      <c r="G25" s="47" t="s">
        <v>72</v>
      </c>
      <c r="H25" s="47" t="s">
        <v>72</v>
      </c>
      <c r="I25" s="47" t="n">
        <v>837</v>
      </c>
      <c r="J25" s="47" t="n">
        <v>213</v>
      </c>
      <c r="K25" s="47" t="n">
        <v>118</v>
      </c>
      <c r="L25" s="47" t="n">
        <v>90</v>
      </c>
      <c r="M25" s="47" t="n">
        <v>20</v>
      </c>
      <c r="N25" s="47" t="n">
        <v>4</v>
      </c>
      <c r="O25" s="47" t="n">
        <v>10</v>
      </c>
      <c r="P25" s="47" t="s">
        <v>72</v>
      </c>
    </row>
    <row r="26" s="182" customFormat="true" ht="13.5" hidden="false" customHeight="true" outlineLevel="0" collapsed="false">
      <c r="A26" s="192"/>
      <c r="B26" s="191" t="s">
        <v>171</v>
      </c>
      <c r="C26" s="47" t="n">
        <v>8</v>
      </c>
      <c r="D26" s="47" t="n">
        <v>43</v>
      </c>
      <c r="E26" s="47" t="n">
        <v>36</v>
      </c>
      <c r="F26" s="47" t="n">
        <v>7</v>
      </c>
      <c r="G26" s="47" t="s">
        <v>72</v>
      </c>
      <c r="H26" s="47" t="s">
        <v>72</v>
      </c>
      <c r="I26" s="47" t="n">
        <v>30</v>
      </c>
      <c r="J26" s="47" t="n">
        <v>4</v>
      </c>
      <c r="K26" s="47" t="n">
        <v>6</v>
      </c>
      <c r="L26" s="47" t="n">
        <v>3</v>
      </c>
      <c r="M26" s="47" t="s">
        <v>72</v>
      </c>
      <c r="N26" s="47" t="s">
        <v>72</v>
      </c>
      <c r="O26" s="47" t="s">
        <v>72</v>
      </c>
      <c r="P26" s="47" t="s">
        <v>72</v>
      </c>
    </row>
    <row r="27" s="182" customFormat="true" ht="13.5" hidden="false" customHeight="true" outlineLevel="0" collapsed="false">
      <c r="A27" s="192"/>
      <c r="B27" s="191" t="s">
        <v>172</v>
      </c>
      <c r="C27" s="47" t="n">
        <v>151</v>
      </c>
      <c r="D27" s="47" t="n">
        <v>492</v>
      </c>
      <c r="E27" s="47" t="n">
        <v>327</v>
      </c>
      <c r="F27" s="47" t="n">
        <v>165</v>
      </c>
      <c r="G27" s="47" t="n">
        <v>161</v>
      </c>
      <c r="H27" s="47" t="n">
        <v>89</v>
      </c>
      <c r="I27" s="47" t="n">
        <v>127</v>
      </c>
      <c r="J27" s="47" t="n">
        <v>36</v>
      </c>
      <c r="K27" s="47" t="n">
        <v>38</v>
      </c>
      <c r="L27" s="47" t="n">
        <v>39</v>
      </c>
      <c r="M27" s="47" t="n">
        <v>1</v>
      </c>
      <c r="N27" s="47" t="n">
        <v>1</v>
      </c>
      <c r="O27" s="47" t="n">
        <v>4</v>
      </c>
      <c r="P27" s="47" t="n">
        <v>1</v>
      </c>
    </row>
    <row r="28" s="182" customFormat="true" ht="13.5" hidden="false" customHeight="true" outlineLevel="0" collapsed="false">
      <c r="A28" s="188" t="n">
        <v>13</v>
      </c>
      <c r="B28" s="189" t="s">
        <v>76</v>
      </c>
      <c r="C28" s="42" t="n">
        <v>373</v>
      </c>
      <c r="D28" s="42" t="n">
        <v>2017</v>
      </c>
      <c r="E28" s="42" t="n">
        <v>1437</v>
      </c>
      <c r="F28" s="42" t="n">
        <v>580</v>
      </c>
      <c r="G28" s="42" t="n">
        <v>288</v>
      </c>
      <c r="H28" s="42" t="n">
        <v>95</v>
      </c>
      <c r="I28" s="42" t="n">
        <v>1021</v>
      </c>
      <c r="J28" s="42" t="n">
        <v>229</v>
      </c>
      <c r="K28" s="42" t="n">
        <v>114</v>
      </c>
      <c r="L28" s="42" t="n">
        <v>249</v>
      </c>
      <c r="M28" s="42" t="n">
        <v>14</v>
      </c>
      <c r="N28" s="42" t="n">
        <v>7</v>
      </c>
      <c r="O28" s="42" t="n">
        <v>7</v>
      </c>
      <c r="P28" s="42" t="n">
        <v>1</v>
      </c>
    </row>
    <row r="29" s="182" customFormat="true" ht="13.5" hidden="false" customHeight="true" outlineLevel="0" collapsed="false">
      <c r="A29" s="192"/>
      <c r="B29" s="191" t="s">
        <v>170</v>
      </c>
      <c r="C29" s="47" t="n">
        <v>104</v>
      </c>
      <c r="D29" s="47" t="n">
        <v>1309</v>
      </c>
      <c r="E29" s="47" t="n">
        <v>925</v>
      </c>
      <c r="F29" s="47" t="n">
        <v>384</v>
      </c>
      <c r="G29" s="47" t="s">
        <v>72</v>
      </c>
      <c r="H29" s="47" t="s">
        <v>72</v>
      </c>
      <c r="I29" s="47" t="n">
        <v>837</v>
      </c>
      <c r="J29" s="47" t="n">
        <v>169</v>
      </c>
      <c r="K29" s="47" t="n">
        <v>78</v>
      </c>
      <c r="L29" s="47" t="n">
        <v>211</v>
      </c>
      <c r="M29" s="47" t="n">
        <v>10</v>
      </c>
      <c r="N29" s="47" t="n">
        <v>4</v>
      </c>
      <c r="O29" s="47" t="n">
        <v>1</v>
      </c>
      <c r="P29" s="47" t="s">
        <v>72</v>
      </c>
    </row>
    <row r="30" s="182" customFormat="true" ht="13.5" hidden="false" customHeight="true" outlineLevel="0" collapsed="false">
      <c r="A30" s="192"/>
      <c r="B30" s="191" t="s">
        <v>171</v>
      </c>
      <c r="C30" s="47" t="s">
        <v>72</v>
      </c>
      <c r="D30" s="47" t="s">
        <v>72</v>
      </c>
      <c r="E30" s="47" t="s">
        <v>72</v>
      </c>
      <c r="F30" s="47" t="s">
        <v>72</v>
      </c>
      <c r="G30" s="47" t="s">
        <v>72</v>
      </c>
      <c r="H30" s="47" t="s">
        <v>72</v>
      </c>
      <c r="I30" s="47" t="s">
        <v>72</v>
      </c>
      <c r="J30" s="47" t="s">
        <v>72</v>
      </c>
      <c r="K30" s="47" t="s">
        <v>72</v>
      </c>
      <c r="L30" s="47" t="s">
        <v>72</v>
      </c>
      <c r="M30" s="47" t="s">
        <v>72</v>
      </c>
      <c r="N30" s="47" t="s">
        <v>72</v>
      </c>
      <c r="O30" s="47" t="s">
        <v>72</v>
      </c>
      <c r="P30" s="47" t="s">
        <v>72</v>
      </c>
    </row>
    <row r="31" s="182" customFormat="true" ht="13.5" hidden="false" customHeight="true" outlineLevel="0" collapsed="false">
      <c r="A31" s="192"/>
      <c r="B31" s="191" t="s">
        <v>172</v>
      </c>
      <c r="C31" s="47" t="n">
        <v>269</v>
      </c>
      <c r="D31" s="47" t="n">
        <v>708</v>
      </c>
      <c r="E31" s="47" t="n">
        <v>512</v>
      </c>
      <c r="F31" s="47" t="n">
        <v>196</v>
      </c>
      <c r="G31" s="47" t="n">
        <v>288</v>
      </c>
      <c r="H31" s="47" t="n">
        <v>95</v>
      </c>
      <c r="I31" s="47" t="n">
        <v>184</v>
      </c>
      <c r="J31" s="47" t="n">
        <v>60</v>
      </c>
      <c r="K31" s="47" t="n">
        <v>36</v>
      </c>
      <c r="L31" s="47" t="n">
        <v>38</v>
      </c>
      <c r="M31" s="47" t="n">
        <v>4</v>
      </c>
      <c r="N31" s="47" t="n">
        <v>3</v>
      </c>
      <c r="O31" s="47" t="n">
        <v>6</v>
      </c>
      <c r="P31" s="47" t="n">
        <v>1</v>
      </c>
    </row>
    <row r="32" s="182" customFormat="true" ht="13.5" hidden="false" customHeight="true" outlineLevel="0" collapsed="false">
      <c r="A32" s="188" t="n">
        <v>14</v>
      </c>
      <c r="B32" s="189" t="s">
        <v>77</v>
      </c>
      <c r="C32" s="42" t="n">
        <v>52</v>
      </c>
      <c r="D32" s="42" t="n">
        <v>979</v>
      </c>
      <c r="E32" s="42" t="n">
        <v>592</v>
      </c>
      <c r="F32" s="42" t="n">
        <v>387</v>
      </c>
      <c r="G32" s="42" t="n">
        <v>20</v>
      </c>
      <c r="H32" s="42" t="n">
        <v>17</v>
      </c>
      <c r="I32" s="42" t="n">
        <v>506</v>
      </c>
      <c r="J32" s="42" t="n">
        <v>158</v>
      </c>
      <c r="K32" s="42" t="n">
        <v>66</v>
      </c>
      <c r="L32" s="42" t="n">
        <v>210</v>
      </c>
      <c r="M32" s="42" t="s">
        <v>72</v>
      </c>
      <c r="N32" s="42" t="n">
        <v>2</v>
      </c>
      <c r="O32" s="42" t="s">
        <v>72</v>
      </c>
      <c r="P32" s="42" t="s">
        <v>72</v>
      </c>
    </row>
    <row r="33" s="182" customFormat="true" ht="13.5" hidden="false" customHeight="true" outlineLevel="0" collapsed="false">
      <c r="A33" s="192"/>
      <c r="B33" s="191" t="s">
        <v>170</v>
      </c>
      <c r="C33" s="47" t="n">
        <v>32</v>
      </c>
      <c r="D33" s="47" t="n">
        <v>885</v>
      </c>
      <c r="E33" s="47" t="n">
        <v>559</v>
      </c>
      <c r="F33" s="47" t="n">
        <v>326</v>
      </c>
      <c r="G33" s="47" t="s">
        <v>72</v>
      </c>
      <c r="H33" s="47" t="s">
        <v>72</v>
      </c>
      <c r="I33" s="47" t="n">
        <v>502</v>
      </c>
      <c r="J33" s="47" t="n">
        <v>156</v>
      </c>
      <c r="K33" s="47" t="n">
        <v>57</v>
      </c>
      <c r="L33" s="47" t="n">
        <v>168</v>
      </c>
      <c r="M33" s="47" t="s">
        <v>72</v>
      </c>
      <c r="N33" s="47" t="n">
        <v>2</v>
      </c>
      <c r="O33" s="47" t="s">
        <v>72</v>
      </c>
      <c r="P33" s="47" t="s">
        <v>72</v>
      </c>
    </row>
    <row r="34" s="182" customFormat="true" ht="13.5" hidden="false" customHeight="true" outlineLevel="0" collapsed="false">
      <c r="A34" s="192"/>
      <c r="B34" s="191" t="s">
        <v>171</v>
      </c>
      <c r="C34" s="47" t="n">
        <v>1</v>
      </c>
      <c r="D34" s="47" t="n">
        <v>23</v>
      </c>
      <c r="E34" s="47" t="n">
        <v>3</v>
      </c>
      <c r="F34" s="47" t="n">
        <v>20</v>
      </c>
      <c r="G34" s="47" t="s">
        <v>72</v>
      </c>
      <c r="H34" s="47" t="s">
        <v>72</v>
      </c>
      <c r="I34" s="47" t="s">
        <v>72</v>
      </c>
      <c r="J34" s="47" t="s">
        <v>72</v>
      </c>
      <c r="K34" s="47" t="n">
        <v>3</v>
      </c>
      <c r="L34" s="47" t="n">
        <v>20</v>
      </c>
      <c r="M34" s="47" t="s">
        <v>72</v>
      </c>
      <c r="N34" s="47" t="s">
        <v>72</v>
      </c>
      <c r="O34" s="47" t="s">
        <v>72</v>
      </c>
      <c r="P34" s="47" t="s">
        <v>72</v>
      </c>
    </row>
    <row r="35" s="182" customFormat="true" ht="13.5" hidden="false" customHeight="true" outlineLevel="0" collapsed="false">
      <c r="A35" s="192"/>
      <c r="B35" s="191" t="s">
        <v>172</v>
      </c>
      <c r="C35" s="47" t="n">
        <v>19</v>
      </c>
      <c r="D35" s="47" t="n">
        <v>71</v>
      </c>
      <c r="E35" s="47" t="n">
        <v>30</v>
      </c>
      <c r="F35" s="47" t="n">
        <v>41</v>
      </c>
      <c r="G35" s="47" t="n">
        <v>20</v>
      </c>
      <c r="H35" s="47" t="n">
        <v>17</v>
      </c>
      <c r="I35" s="47" t="n">
        <v>4</v>
      </c>
      <c r="J35" s="47" t="n">
        <v>2</v>
      </c>
      <c r="K35" s="47" t="n">
        <v>6</v>
      </c>
      <c r="L35" s="47" t="n">
        <v>22</v>
      </c>
      <c r="M35" s="47" t="s">
        <v>72</v>
      </c>
      <c r="N35" s="47" t="s">
        <v>72</v>
      </c>
      <c r="O35" s="47" t="s">
        <v>72</v>
      </c>
      <c r="P35" s="47" t="s">
        <v>72</v>
      </c>
    </row>
    <row r="36" s="182" customFormat="true" ht="13.5" hidden="false" customHeight="true" outlineLevel="0" collapsed="false">
      <c r="A36" s="188" t="n">
        <v>15</v>
      </c>
      <c r="B36" s="189" t="s">
        <v>78</v>
      </c>
      <c r="C36" s="42" t="n">
        <v>194</v>
      </c>
      <c r="D36" s="42" t="n">
        <v>1251</v>
      </c>
      <c r="E36" s="42" t="n">
        <v>785</v>
      </c>
      <c r="F36" s="42" t="n">
        <v>466</v>
      </c>
      <c r="G36" s="42" t="n">
        <v>113</v>
      </c>
      <c r="H36" s="42" t="n">
        <v>65</v>
      </c>
      <c r="I36" s="42" t="n">
        <v>623</v>
      </c>
      <c r="J36" s="42" t="n">
        <v>268</v>
      </c>
      <c r="K36" s="42" t="n">
        <v>42</v>
      </c>
      <c r="L36" s="42" t="n">
        <v>124</v>
      </c>
      <c r="M36" s="42" t="n">
        <v>7</v>
      </c>
      <c r="N36" s="42" t="n">
        <v>9</v>
      </c>
      <c r="O36" s="42" t="n">
        <v>4</v>
      </c>
      <c r="P36" s="42" t="n">
        <v>3</v>
      </c>
    </row>
    <row r="37" s="182" customFormat="true" ht="13.5" hidden="false" customHeight="true" outlineLevel="0" collapsed="false">
      <c r="A37" s="192"/>
      <c r="B37" s="191" t="s">
        <v>170</v>
      </c>
      <c r="C37" s="47" t="n">
        <v>78</v>
      </c>
      <c r="D37" s="47" t="n">
        <v>897</v>
      </c>
      <c r="E37" s="47" t="n">
        <v>590</v>
      </c>
      <c r="F37" s="47" t="n">
        <v>307</v>
      </c>
      <c r="G37" s="47" t="s">
        <v>72</v>
      </c>
      <c r="H37" s="47" t="s">
        <v>72</v>
      </c>
      <c r="I37" s="47" t="n">
        <v>556</v>
      </c>
      <c r="J37" s="47" t="n">
        <v>212</v>
      </c>
      <c r="K37" s="47" t="n">
        <v>30</v>
      </c>
      <c r="L37" s="47" t="n">
        <v>89</v>
      </c>
      <c r="M37" s="47" t="n">
        <v>4</v>
      </c>
      <c r="N37" s="47" t="n">
        <v>6</v>
      </c>
      <c r="O37" s="47" t="n">
        <v>3</v>
      </c>
      <c r="P37" s="47" t="s">
        <v>72</v>
      </c>
    </row>
    <row r="38" s="182" customFormat="true" ht="13.5" hidden="false" customHeight="true" outlineLevel="0" collapsed="false">
      <c r="A38" s="192"/>
      <c r="B38" s="191" t="s">
        <v>171</v>
      </c>
      <c r="C38" s="47" t="n">
        <v>2</v>
      </c>
      <c r="D38" s="47" t="n">
        <v>17</v>
      </c>
      <c r="E38" s="47" t="n">
        <v>7</v>
      </c>
      <c r="F38" s="47" t="n">
        <v>10</v>
      </c>
      <c r="G38" s="47" t="s">
        <v>72</v>
      </c>
      <c r="H38" s="47" t="s">
        <v>72</v>
      </c>
      <c r="I38" s="47" t="n">
        <v>3</v>
      </c>
      <c r="J38" s="47" t="n">
        <v>4</v>
      </c>
      <c r="K38" s="47" t="n">
        <v>4</v>
      </c>
      <c r="L38" s="47" t="n">
        <v>6</v>
      </c>
      <c r="M38" s="47" t="s">
        <v>72</v>
      </c>
      <c r="N38" s="47" t="s">
        <v>72</v>
      </c>
      <c r="O38" s="47" t="s">
        <v>72</v>
      </c>
      <c r="P38" s="47" t="s">
        <v>72</v>
      </c>
    </row>
    <row r="39" s="182" customFormat="true" ht="13.5" hidden="false" customHeight="true" outlineLevel="0" collapsed="false">
      <c r="A39" s="192"/>
      <c r="B39" s="191" t="s">
        <v>172</v>
      </c>
      <c r="C39" s="47" t="n">
        <v>114</v>
      </c>
      <c r="D39" s="47" t="n">
        <v>337</v>
      </c>
      <c r="E39" s="47" t="n">
        <v>188</v>
      </c>
      <c r="F39" s="47" t="n">
        <v>149</v>
      </c>
      <c r="G39" s="47" t="n">
        <v>113</v>
      </c>
      <c r="H39" s="47" t="n">
        <v>65</v>
      </c>
      <c r="I39" s="47" t="n">
        <v>64</v>
      </c>
      <c r="J39" s="47" t="n">
        <v>52</v>
      </c>
      <c r="K39" s="47" t="n">
        <v>8</v>
      </c>
      <c r="L39" s="47" t="n">
        <v>29</v>
      </c>
      <c r="M39" s="47" t="n">
        <v>3</v>
      </c>
      <c r="N39" s="47" t="n">
        <v>3</v>
      </c>
      <c r="O39" s="47" t="n">
        <v>1</v>
      </c>
      <c r="P39" s="47" t="n">
        <v>3</v>
      </c>
    </row>
    <row r="40" s="182" customFormat="true" ht="13.5" hidden="false" customHeight="true" outlineLevel="0" collapsed="false">
      <c r="A40" s="188" t="n">
        <v>16</v>
      </c>
      <c r="B40" s="189" t="s">
        <v>79</v>
      </c>
      <c r="C40" s="42" t="n">
        <v>83</v>
      </c>
      <c r="D40" s="42" t="n">
        <v>4882</v>
      </c>
      <c r="E40" s="42" t="n">
        <v>3823</v>
      </c>
      <c r="F40" s="42" t="n">
        <v>1059</v>
      </c>
      <c r="G40" s="42" t="n">
        <v>11</v>
      </c>
      <c r="H40" s="42" t="n">
        <v>5</v>
      </c>
      <c r="I40" s="42" t="n">
        <v>3556</v>
      </c>
      <c r="J40" s="42" t="n">
        <v>649</v>
      </c>
      <c r="K40" s="42" t="n">
        <v>82</v>
      </c>
      <c r="L40" s="42" t="n">
        <v>235</v>
      </c>
      <c r="M40" s="42" t="n">
        <v>174</v>
      </c>
      <c r="N40" s="42" t="n">
        <v>170</v>
      </c>
      <c r="O40" s="42" t="n">
        <v>2</v>
      </c>
      <c r="P40" s="42" t="n">
        <v>3</v>
      </c>
    </row>
    <row r="41" s="182" customFormat="true" ht="13.5" hidden="false" customHeight="true" outlineLevel="0" collapsed="false">
      <c r="A41" s="192"/>
      <c r="B41" s="191" t="s">
        <v>170</v>
      </c>
      <c r="C41" s="47" t="n">
        <v>69</v>
      </c>
      <c r="D41" s="47" t="n">
        <v>4782</v>
      </c>
      <c r="E41" s="47" t="n">
        <v>3770</v>
      </c>
      <c r="F41" s="47" t="n">
        <v>1012</v>
      </c>
      <c r="G41" s="47" t="s">
        <v>72</v>
      </c>
      <c r="H41" s="47" t="s">
        <v>72</v>
      </c>
      <c r="I41" s="47" t="n">
        <v>3520</v>
      </c>
      <c r="J41" s="47" t="n">
        <v>617</v>
      </c>
      <c r="K41" s="47" t="n">
        <v>76</v>
      </c>
      <c r="L41" s="47" t="n">
        <v>225</v>
      </c>
      <c r="M41" s="47" t="n">
        <v>174</v>
      </c>
      <c r="N41" s="47" t="n">
        <v>170</v>
      </c>
      <c r="O41" s="47" t="s">
        <v>72</v>
      </c>
      <c r="P41" s="47" t="n">
        <v>3</v>
      </c>
    </row>
    <row r="42" s="182" customFormat="true" ht="13.5" hidden="false" customHeight="true" outlineLevel="0" collapsed="false">
      <c r="A42" s="192"/>
      <c r="B42" s="191" t="s">
        <v>171</v>
      </c>
      <c r="C42" s="47" t="n">
        <v>3</v>
      </c>
      <c r="D42" s="47" t="n">
        <v>64</v>
      </c>
      <c r="E42" s="47" t="n">
        <v>33</v>
      </c>
      <c r="F42" s="47" t="n">
        <v>31</v>
      </c>
      <c r="G42" s="47" t="s">
        <v>72</v>
      </c>
      <c r="H42" s="47" t="s">
        <v>72</v>
      </c>
      <c r="I42" s="47" t="n">
        <v>27</v>
      </c>
      <c r="J42" s="47" t="n">
        <v>26</v>
      </c>
      <c r="K42" s="47" t="n">
        <v>6</v>
      </c>
      <c r="L42" s="47" t="n">
        <v>5</v>
      </c>
      <c r="M42" s="47" t="s">
        <v>72</v>
      </c>
      <c r="N42" s="47" t="s">
        <v>72</v>
      </c>
      <c r="O42" s="47" t="s">
        <v>72</v>
      </c>
      <c r="P42" s="47" t="s">
        <v>72</v>
      </c>
    </row>
    <row r="43" s="182" customFormat="true" ht="13.5" hidden="false" customHeight="true" outlineLevel="0" collapsed="false">
      <c r="A43" s="192"/>
      <c r="B43" s="191" t="s">
        <v>172</v>
      </c>
      <c r="C43" s="47" t="n">
        <v>11</v>
      </c>
      <c r="D43" s="47" t="n">
        <v>36</v>
      </c>
      <c r="E43" s="47" t="n">
        <v>20</v>
      </c>
      <c r="F43" s="47" t="n">
        <v>16</v>
      </c>
      <c r="G43" s="47" t="n">
        <v>11</v>
      </c>
      <c r="H43" s="47" t="n">
        <v>5</v>
      </c>
      <c r="I43" s="47" t="n">
        <v>9</v>
      </c>
      <c r="J43" s="47" t="n">
        <v>6</v>
      </c>
      <c r="K43" s="47" t="s">
        <v>72</v>
      </c>
      <c r="L43" s="47" t="n">
        <v>5</v>
      </c>
      <c r="M43" s="47" t="s">
        <v>72</v>
      </c>
      <c r="N43" s="47" t="s">
        <v>72</v>
      </c>
      <c r="O43" s="47" t="n">
        <v>2</v>
      </c>
      <c r="P43" s="47" t="s">
        <v>72</v>
      </c>
    </row>
    <row r="44" s="182" customFormat="true" ht="13.5" hidden="false" customHeight="true" outlineLevel="0" collapsed="false">
      <c r="A44" s="188" t="n">
        <v>17</v>
      </c>
      <c r="B44" s="189" t="s">
        <v>80</v>
      </c>
      <c r="C44" s="42" t="n">
        <v>12</v>
      </c>
      <c r="D44" s="42" t="n">
        <v>928</v>
      </c>
      <c r="E44" s="42" t="n">
        <v>863</v>
      </c>
      <c r="F44" s="42" t="n">
        <v>65</v>
      </c>
      <c r="G44" s="42" t="n">
        <v>1</v>
      </c>
      <c r="H44" s="42" t="s">
        <v>72</v>
      </c>
      <c r="I44" s="42" t="n">
        <v>822</v>
      </c>
      <c r="J44" s="42" t="n">
        <v>26</v>
      </c>
      <c r="K44" s="42" t="n">
        <v>1</v>
      </c>
      <c r="L44" s="42" t="n">
        <v>4</v>
      </c>
      <c r="M44" s="42" t="n">
        <v>39</v>
      </c>
      <c r="N44" s="42" t="n">
        <v>35</v>
      </c>
      <c r="O44" s="42" t="s">
        <v>72</v>
      </c>
      <c r="P44" s="42" t="s">
        <v>72</v>
      </c>
    </row>
    <row r="45" s="182" customFormat="true" ht="13.5" hidden="false" customHeight="true" outlineLevel="0" collapsed="false">
      <c r="A45" s="192"/>
      <c r="B45" s="191" t="s">
        <v>170</v>
      </c>
      <c r="C45" s="47" t="n">
        <v>11</v>
      </c>
      <c r="D45" s="47" t="n">
        <v>923</v>
      </c>
      <c r="E45" s="47" t="n">
        <v>859</v>
      </c>
      <c r="F45" s="47" t="n">
        <v>64</v>
      </c>
      <c r="G45" s="47" t="s">
        <v>72</v>
      </c>
      <c r="H45" s="47" t="s">
        <v>72</v>
      </c>
      <c r="I45" s="47" t="n">
        <v>820</v>
      </c>
      <c r="J45" s="47" t="n">
        <v>26</v>
      </c>
      <c r="K45" s="47" t="n">
        <v>1</v>
      </c>
      <c r="L45" s="47" t="n">
        <v>4</v>
      </c>
      <c r="M45" s="47" t="n">
        <v>38</v>
      </c>
      <c r="N45" s="47" t="n">
        <v>34</v>
      </c>
      <c r="O45" s="47" t="s">
        <v>72</v>
      </c>
      <c r="P45" s="47" t="s">
        <v>72</v>
      </c>
    </row>
    <row r="46" s="182" customFormat="true" ht="13.5" hidden="false" customHeight="true" outlineLevel="0" collapsed="false">
      <c r="A46" s="192"/>
      <c r="B46" s="191" t="s">
        <v>171</v>
      </c>
      <c r="C46" s="47" t="s">
        <v>72</v>
      </c>
      <c r="D46" s="47" t="s">
        <v>72</v>
      </c>
      <c r="E46" s="47" t="s">
        <v>72</v>
      </c>
      <c r="F46" s="47" t="s">
        <v>72</v>
      </c>
      <c r="G46" s="47" t="s">
        <v>72</v>
      </c>
      <c r="H46" s="47" t="s">
        <v>72</v>
      </c>
      <c r="I46" s="47" t="s">
        <v>72</v>
      </c>
      <c r="J46" s="47" t="s">
        <v>72</v>
      </c>
      <c r="K46" s="47" t="s">
        <v>72</v>
      </c>
      <c r="L46" s="47" t="s">
        <v>72</v>
      </c>
      <c r="M46" s="47" t="s">
        <v>72</v>
      </c>
      <c r="N46" s="47" t="s">
        <v>72</v>
      </c>
      <c r="O46" s="47" t="s">
        <v>72</v>
      </c>
      <c r="P46" s="47" t="s">
        <v>72</v>
      </c>
    </row>
    <row r="47" s="182" customFormat="true" ht="13.5" hidden="false" customHeight="true" outlineLevel="0" collapsed="false">
      <c r="A47" s="192"/>
      <c r="B47" s="191" t="s">
        <v>172</v>
      </c>
      <c r="C47" s="47" t="n">
        <v>1</v>
      </c>
      <c r="D47" s="47" t="n">
        <v>5</v>
      </c>
      <c r="E47" s="47" t="n">
        <v>4</v>
      </c>
      <c r="F47" s="47" t="n">
        <v>1</v>
      </c>
      <c r="G47" s="47" t="n">
        <v>1</v>
      </c>
      <c r="H47" s="47" t="s">
        <v>72</v>
      </c>
      <c r="I47" s="47" t="n">
        <v>2</v>
      </c>
      <c r="J47" s="47" t="s">
        <v>72</v>
      </c>
      <c r="K47" s="47" t="s">
        <v>72</v>
      </c>
      <c r="L47" s="47" t="s">
        <v>72</v>
      </c>
      <c r="M47" s="47" t="n">
        <v>1</v>
      </c>
      <c r="N47" s="47" t="n">
        <v>1</v>
      </c>
      <c r="O47" s="47" t="s">
        <v>72</v>
      </c>
      <c r="P47" s="47" t="s">
        <v>72</v>
      </c>
    </row>
    <row r="48" s="182" customFormat="true" ht="13.5" hidden="false" customHeight="true" outlineLevel="0" collapsed="false">
      <c r="A48" s="188" t="n">
        <v>18</v>
      </c>
      <c r="B48" s="189" t="s">
        <v>82</v>
      </c>
      <c r="C48" s="42" t="n">
        <v>134</v>
      </c>
      <c r="D48" s="42" t="n">
        <v>2222</v>
      </c>
      <c r="E48" s="42" t="n">
        <v>1287</v>
      </c>
      <c r="F48" s="42" t="n">
        <v>935</v>
      </c>
      <c r="G48" s="42" t="n">
        <v>52</v>
      </c>
      <c r="H48" s="42" t="n">
        <v>30</v>
      </c>
      <c r="I48" s="42" t="n">
        <v>1085</v>
      </c>
      <c r="J48" s="42" t="n">
        <v>409</v>
      </c>
      <c r="K48" s="42" t="n">
        <v>138</v>
      </c>
      <c r="L48" s="42" t="n">
        <v>486</v>
      </c>
      <c r="M48" s="42" t="n">
        <v>12</v>
      </c>
      <c r="N48" s="42" t="n">
        <v>10</v>
      </c>
      <c r="O48" s="42" t="n">
        <v>10</v>
      </c>
      <c r="P48" s="42" t="n">
        <v>21</v>
      </c>
    </row>
    <row r="49" s="182" customFormat="true" ht="13.5" hidden="false" customHeight="true" outlineLevel="0" collapsed="false">
      <c r="A49" s="192"/>
      <c r="B49" s="191" t="s">
        <v>170</v>
      </c>
      <c r="C49" s="47" t="n">
        <v>85</v>
      </c>
      <c r="D49" s="47" t="n">
        <v>2013</v>
      </c>
      <c r="E49" s="47" t="n">
        <v>1207</v>
      </c>
      <c r="F49" s="47" t="n">
        <v>806</v>
      </c>
      <c r="G49" s="47" t="s">
        <v>72</v>
      </c>
      <c r="H49" s="47" t="s">
        <v>72</v>
      </c>
      <c r="I49" s="47" t="n">
        <v>1068</v>
      </c>
      <c r="J49" s="47" t="n">
        <v>386</v>
      </c>
      <c r="K49" s="47" t="n">
        <v>127</v>
      </c>
      <c r="L49" s="47" t="n">
        <v>410</v>
      </c>
      <c r="M49" s="47" t="n">
        <v>12</v>
      </c>
      <c r="N49" s="47" t="n">
        <v>10</v>
      </c>
      <c r="O49" s="47" t="n">
        <v>10</v>
      </c>
      <c r="P49" s="47" t="n">
        <v>19</v>
      </c>
    </row>
    <row r="50" s="182" customFormat="true" ht="13.5" hidden="false" customHeight="true" outlineLevel="0" collapsed="false">
      <c r="A50" s="192"/>
      <c r="B50" s="191" t="s">
        <v>171</v>
      </c>
      <c r="C50" s="47" t="s">
        <v>72</v>
      </c>
      <c r="D50" s="47" t="s">
        <v>72</v>
      </c>
      <c r="E50" s="47" t="s">
        <v>72</v>
      </c>
      <c r="F50" s="47" t="s">
        <v>72</v>
      </c>
      <c r="G50" s="47" t="s">
        <v>72</v>
      </c>
      <c r="H50" s="47" t="s">
        <v>72</v>
      </c>
      <c r="I50" s="47" t="s">
        <v>72</v>
      </c>
      <c r="J50" s="47" t="s">
        <v>72</v>
      </c>
      <c r="K50" s="47" t="s">
        <v>72</v>
      </c>
      <c r="L50" s="47" t="s">
        <v>72</v>
      </c>
      <c r="M50" s="47" t="s">
        <v>72</v>
      </c>
      <c r="N50" s="47" t="s">
        <v>72</v>
      </c>
      <c r="O50" s="47" t="s">
        <v>72</v>
      </c>
      <c r="P50" s="47" t="s">
        <v>72</v>
      </c>
    </row>
    <row r="51" s="182" customFormat="true" ht="13.5" hidden="false" customHeight="true" outlineLevel="0" collapsed="false">
      <c r="A51" s="192"/>
      <c r="B51" s="191" t="s">
        <v>172</v>
      </c>
      <c r="C51" s="47" t="n">
        <v>49</v>
      </c>
      <c r="D51" s="47" t="n">
        <v>209</v>
      </c>
      <c r="E51" s="47" t="n">
        <v>80</v>
      </c>
      <c r="F51" s="47" t="n">
        <v>129</v>
      </c>
      <c r="G51" s="47" t="n">
        <v>52</v>
      </c>
      <c r="H51" s="47" t="n">
        <v>30</v>
      </c>
      <c r="I51" s="47" t="n">
        <v>17</v>
      </c>
      <c r="J51" s="47" t="n">
        <v>23</v>
      </c>
      <c r="K51" s="47" t="n">
        <v>11</v>
      </c>
      <c r="L51" s="47" t="n">
        <v>76</v>
      </c>
      <c r="M51" s="47" t="s">
        <v>72</v>
      </c>
      <c r="N51" s="47" t="s">
        <v>72</v>
      </c>
      <c r="O51" s="47" t="s">
        <v>72</v>
      </c>
      <c r="P51" s="47" t="n">
        <v>2</v>
      </c>
    </row>
    <row r="52" s="182" customFormat="true" ht="13.5" hidden="false" customHeight="true" outlineLevel="0" collapsed="false">
      <c r="A52" s="188" t="n">
        <v>19</v>
      </c>
      <c r="B52" s="189" t="s">
        <v>83</v>
      </c>
      <c r="C52" s="42" t="n">
        <v>22</v>
      </c>
      <c r="D52" s="42" t="n">
        <v>1184</v>
      </c>
      <c r="E52" s="42" t="n">
        <v>676</v>
      </c>
      <c r="F52" s="42" t="n">
        <v>508</v>
      </c>
      <c r="G52" s="42" t="n">
        <v>4</v>
      </c>
      <c r="H52" s="42" t="n">
        <v>1</v>
      </c>
      <c r="I52" s="42" t="n">
        <v>477</v>
      </c>
      <c r="J52" s="42" t="n">
        <v>168</v>
      </c>
      <c r="K52" s="42" t="n">
        <v>53</v>
      </c>
      <c r="L52" s="42" t="n">
        <v>133</v>
      </c>
      <c r="M52" s="42" t="n">
        <v>142</v>
      </c>
      <c r="N52" s="42" t="n">
        <v>206</v>
      </c>
      <c r="O52" s="42" t="s">
        <v>72</v>
      </c>
      <c r="P52" s="42" t="s">
        <v>72</v>
      </c>
    </row>
    <row r="53" s="182" customFormat="true" ht="13.5" hidden="false" customHeight="true" outlineLevel="0" collapsed="false">
      <c r="A53" s="192"/>
      <c r="B53" s="191" t="s">
        <v>170</v>
      </c>
      <c r="C53" s="47" t="n">
        <v>18</v>
      </c>
      <c r="D53" s="47" t="n">
        <v>1173</v>
      </c>
      <c r="E53" s="47" t="n">
        <v>671</v>
      </c>
      <c r="F53" s="47" t="n">
        <v>502</v>
      </c>
      <c r="G53" s="47" t="s">
        <v>72</v>
      </c>
      <c r="H53" s="47" t="s">
        <v>72</v>
      </c>
      <c r="I53" s="47" t="n">
        <v>477</v>
      </c>
      <c r="J53" s="47" t="n">
        <v>167</v>
      </c>
      <c r="K53" s="47" t="n">
        <v>52</v>
      </c>
      <c r="L53" s="47" t="n">
        <v>129</v>
      </c>
      <c r="M53" s="47" t="n">
        <v>142</v>
      </c>
      <c r="N53" s="47" t="n">
        <v>206</v>
      </c>
      <c r="O53" s="47" t="s">
        <v>72</v>
      </c>
      <c r="P53" s="47" t="s">
        <v>72</v>
      </c>
    </row>
    <row r="54" s="182" customFormat="true" ht="13.5" hidden="false" customHeight="true" outlineLevel="0" collapsed="false">
      <c r="A54" s="192"/>
      <c r="B54" s="191" t="s">
        <v>171</v>
      </c>
      <c r="C54" s="47" t="s">
        <v>72</v>
      </c>
      <c r="D54" s="47" t="s">
        <v>72</v>
      </c>
      <c r="E54" s="47" t="s">
        <v>72</v>
      </c>
      <c r="F54" s="47" t="s">
        <v>72</v>
      </c>
      <c r="G54" s="47" t="s">
        <v>72</v>
      </c>
      <c r="H54" s="47" t="s">
        <v>72</v>
      </c>
      <c r="I54" s="47" t="s">
        <v>72</v>
      </c>
      <c r="J54" s="47" t="s">
        <v>72</v>
      </c>
      <c r="K54" s="47" t="s">
        <v>72</v>
      </c>
      <c r="L54" s="47" t="s">
        <v>72</v>
      </c>
      <c r="M54" s="47" t="s">
        <v>72</v>
      </c>
      <c r="N54" s="47" t="s">
        <v>72</v>
      </c>
      <c r="O54" s="47" t="s">
        <v>72</v>
      </c>
      <c r="P54" s="47" t="s">
        <v>72</v>
      </c>
    </row>
    <row r="55" s="182" customFormat="true" ht="13.5" hidden="false" customHeight="true" outlineLevel="0" collapsed="false">
      <c r="A55" s="192"/>
      <c r="B55" s="191" t="s">
        <v>172</v>
      </c>
      <c r="C55" s="47" t="n">
        <v>4</v>
      </c>
      <c r="D55" s="47" t="n">
        <v>11</v>
      </c>
      <c r="E55" s="47" t="n">
        <v>5</v>
      </c>
      <c r="F55" s="47" t="n">
        <v>6</v>
      </c>
      <c r="G55" s="47" t="n">
        <v>4</v>
      </c>
      <c r="H55" s="47" t="n">
        <v>1</v>
      </c>
      <c r="I55" s="47" t="s">
        <v>72</v>
      </c>
      <c r="J55" s="47" t="n">
        <v>1</v>
      </c>
      <c r="K55" s="47" t="n">
        <v>1</v>
      </c>
      <c r="L55" s="47" t="n">
        <v>4</v>
      </c>
      <c r="M55" s="47" t="s">
        <v>72</v>
      </c>
      <c r="N55" s="47" t="s">
        <v>72</v>
      </c>
      <c r="O55" s="47" t="s">
        <v>72</v>
      </c>
      <c r="P55" s="47" t="s">
        <v>72</v>
      </c>
    </row>
    <row r="56" s="182" customFormat="true" ht="13.5" hidden="false" customHeight="true" outlineLevel="0" collapsed="false">
      <c r="A56" s="188" t="n">
        <v>20</v>
      </c>
      <c r="B56" s="189" t="s">
        <v>84</v>
      </c>
      <c r="C56" s="42" t="n">
        <v>27</v>
      </c>
      <c r="D56" s="42" t="n">
        <v>192</v>
      </c>
      <c r="E56" s="42" t="n">
        <v>102</v>
      </c>
      <c r="F56" s="42" t="n">
        <v>90</v>
      </c>
      <c r="G56" s="42" t="n">
        <v>15</v>
      </c>
      <c r="H56" s="42" t="n">
        <v>11</v>
      </c>
      <c r="I56" s="42" t="n">
        <v>67</v>
      </c>
      <c r="J56" s="42" t="n">
        <v>32</v>
      </c>
      <c r="K56" s="42" t="n">
        <v>20</v>
      </c>
      <c r="L56" s="42" t="n">
        <v>47</v>
      </c>
      <c r="M56" s="42" t="s">
        <v>72</v>
      </c>
      <c r="N56" s="42" t="s">
        <v>72</v>
      </c>
      <c r="O56" s="42" t="n">
        <v>2</v>
      </c>
      <c r="P56" s="42" t="n">
        <v>2</v>
      </c>
    </row>
    <row r="57" s="182" customFormat="true" ht="13.5" hidden="false" customHeight="true" outlineLevel="0" collapsed="false">
      <c r="A57" s="192"/>
      <c r="B57" s="191" t="s">
        <v>170</v>
      </c>
      <c r="C57" s="47" t="n">
        <v>8</v>
      </c>
      <c r="D57" s="47" t="n">
        <v>128</v>
      </c>
      <c r="E57" s="47" t="n">
        <v>65</v>
      </c>
      <c r="F57" s="47" t="n">
        <v>63</v>
      </c>
      <c r="G57" s="47" t="s">
        <v>72</v>
      </c>
      <c r="H57" s="47" t="s">
        <v>72</v>
      </c>
      <c r="I57" s="47" t="n">
        <v>55</v>
      </c>
      <c r="J57" s="47" t="n">
        <v>27</v>
      </c>
      <c r="K57" s="47" t="n">
        <v>10</v>
      </c>
      <c r="L57" s="47" t="n">
        <v>36</v>
      </c>
      <c r="M57" s="47" t="s">
        <v>72</v>
      </c>
      <c r="N57" s="47" t="s">
        <v>72</v>
      </c>
      <c r="O57" s="47" t="n">
        <v>2</v>
      </c>
      <c r="P57" s="47" t="s">
        <v>72</v>
      </c>
    </row>
    <row r="58" s="193" customFormat="true" ht="13.5" hidden="false" customHeight="true" outlineLevel="0" collapsed="false">
      <c r="A58" s="192"/>
      <c r="B58" s="191" t="s">
        <v>171</v>
      </c>
      <c r="C58" s="47" t="n">
        <v>1</v>
      </c>
      <c r="D58" s="47" t="n">
        <v>12</v>
      </c>
      <c r="E58" s="47" t="n">
        <v>11</v>
      </c>
      <c r="F58" s="47" t="n">
        <v>1</v>
      </c>
      <c r="G58" s="47" t="s">
        <v>72</v>
      </c>
      <c r="H58" s="47" t="s">
        <v>72</v>
      </c>
      <c r="I58" s="47" t="n">
        <v>5</v>
      </c>
      <c r="J58" s="47" t="n">
        <v>1</v>
      </c>
      <c r="K58" s="47" t="n">
        <v>6</v>
      </c>
      <c r="L58" s="47" t="s">
        <v>72</v>
      </c>
      <c r="M58" s="47" t="s">
        <v>72</v>
      </c>
      <c r="N58" s="47" t="s">
        <v>72</v>
      </c>
      <c r="O58" s="47" t="s">
        <v>72</v>
      </c>
      <c r="P58" s="47" t="s">
        <v>72</v>
      </c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</row>
    <row r="59" s="182" customFormat="true" ht="13.5" hidden="false" customHeight="true" outlineLevel="0" collapsed="false">
      <c r="A59" s="192"/>
      <c r="B59" s="191" t="s">
        <v>172</v>
      </c>
      <c r="C59" s="47" t="n">
        <v>18</v>
      </c>
      <c r="D59" s="47" t="n">
        <v>52</v>
      </c>
      <c r="E59" s="47" t="n">
        <v>26</v>
      </c>
      <c r="F59" s="47" t="n">
        <v>26</v>
      </c>
      <c r="G59" s="47" t="n">
        <v>15</v>
      </c>
      <c r="H59" s="47" t="n">
        <v>11</v>
      </c>
      <c r="I59" s="47" t="n">
        <v>7</v>
      </c>
      <c r="J59" s="47" t="n">
        <v>4</v>
      </c>
      <c r="K59" s="47" t="n">
        <v>4</v>
      </c>
      <c r="L59" s="47" t="n">
        <v>11</v>
      </c>
      <c r="M59" s="47" t="s">
        <v>72</v>
      </c>
      <c r="N59" s="47" t="s">
        <v>72</v>
      </c>
      <c r="O59" s="47" t="s">
        <v>72</v>
      </c>
      <c r="P59" s="47" t="n">
        <v>2</v>
      </c>
    </row>
    <row r="60" s="182" customFormat="true" ht="13.5" hidden="false" customHeight="true" outlineLevel="0" collapsed="false">
      <c r="A60" s="188" t="n">
        <v>21</v>
      </c>
      <c r="B60" s="189" t="s">
        <v>85</v>
      </c>
      <c r="C60" s="42" t="n">
        <v>117</v>
      </c>
      <c r="D60" s="42" t="n">
        <v>1351</v>
      </c>
      <c r="E60" s="42" t="n">
        <v>1107</v>
      </c>
      <c r="F60" s="42" t="n">
        <v>244</v>
      </c>
      <c r="G60" s="42" t="n">
        <v>21</v>
      </c>
      <c r="H60" s="42" t="n">
        <v>15</v>
      </c>
      <c r="I60" s="42" t="n">
        <v>956</v>
      </c>
      <c r="J60" s="42" t="n">
        <v>161</v>
      </c>
      <c r="K60" s="42" t="n">
        <v>106</v>
      </c>
      <c r="L60" s="42" t="n">
        <v>68</v>
      </c>
      <c r="M60" s="42" t="n">
        <v>24</v>
      </c>
      <c r="N60" s="42" t="s">
        <v>72</v>
      </c>
      <c r="O60" s="42" t="n">
        <v>38</v>
      </c>
      <c r="P60" s="42" t="n">
        <v>3</v>
      </c>
    </row>
    <row r="61" s="182" customFormat="true" ht="13.5" hidden="false" customHeight="true" outlineLevel="0" collapsed="false">
      <c r="A61" s="192"/>
      <c r="B61" s="191" t="s">
        <v>170</v>
      </c>
      <c r="C61" s="47" t="n">
        <v>92</v>
      </c>
      <c r="D61" s="47" t="n">
        <v>1244</v>
      </c>
      <c r="E61" s="47" t="n">
        <v>1025</v>
      </c>
      <c r="F61" s="47" t="n">
        <v>219</v>
      </c>
      <c r="G61" s="47" t="s">
        <v>72</v>
      </c>
      <c r="H61" s="47" t="s">
        <v>72</v>
      </c>
      <c r="I61" s="47" t="n">
        <v>900</v>
      </c>
      <c r="J61" s="47" t="n">
        <v>155</v>
      </c>
      <c r="K61" s="47" t="n">
        <v>102</v>
      </c>
      <c r="L61" s="47" t="n">
        <v>64</v>
      </c>
      <c r="M61" s="47" t="n">
        <v>23</v>
      </c>
      <c r="N61" s="47" t="s">
        <v>72</v>
      </c>
      <c r="O61" s="47" t="n">
        <v>28</v>
      </c>
      <c r="P61" s="47" t="n">
        <v>2</v>
      </c>
    </row>
    <row r="62" s="182" customFormat="true" ht="13.5" hidden="false" customHeight="true" outlineLevel="0" collapsed="false">
      <c r="A62" s="192"/>
      <c r="B62" s="191" t="s">
        <v>171</v>
      </c>
      <c r="C62" s="47" t="n">
        <v>2</v>
      </c>
      <c r="D62" s="47" t="n">
        <v>27</v>
      </c>
      <c r="E62" s="47" t="n">
        <v>27</v>
      </c>
      <c r="F62" s="47" t="s">
        <v>72</v>
      </c>
      <c r="G62" s="47" t="s">
        <v>72</v>
      </c>
      <c r="H62" s="47" t="s">
        <v>72</v>
      </c>
      <c r="I62" s="47" t="n">
        <v>26</v>
      </c>
      <c r="J62" s="47" t="s">
        <v>72</v>
      </c>
      <c r="K62" s="47" t="n">
        <v>1</v>
      </c>
      <c r="L62" s="47" t="s">
        <v>72</v>
      </c>
      <c r="M62" s="47" t="s">
        <v>72</v>
      </c>
      <c r="N62" s="47" t="s">
        <v>72</v>
      </c>
      <c r="O62" s="47" t="n">
        <v>1</v>
      </c>
      <c r="P62" s="47" t="s">
        <v>72</v>
      </c>
    </row>
    <row r="63" s="182" customFormat="true" ht="13.5" hidden="false" customHeight="true" outlineLevel="0" collapsed="false">
      <c r="A63" s="192"/>
      <c r="B63" s="191" t="s">
        <v>172</v>
      </c>
      <c r="C63" s="47" t="n">
        <v>23</v>
      </c>
      <c r="D63" s="47" t="n">
        <v>80</v>
      </c>
      <c r="E63" s="47" t="n">
        <v>55</v>
      </c>
      <c r="F63" s="47" t="n">
        <v>25</v>
      </c>
      <c r="G63" s="47" t="n">
        <v>21</v>
      </c>
      <c r="H63" s="47" t="n">
        <v>15</v>
      </c>
      <c r="I63" s="47" t="n">
        <v>30</v>
      </c>
      <c r="J63" s="47" t="n">
        <v>6</v>
      </c>
      <c r="K63" s="47" t="n">
        <v>3</v>
      </c>
      <c r="L63" s="47" t="n">
        <v>4</v>
      </c>
      <c r="M63" s="47" t="n">
        <v>1</v>
      </c>
      <c r="N63" s="47" t="s">
        <v>72</v>
      </c>
      <c r="O63" s="47" t="n">
        <v>9</v>
      </c>
      <c r="P63" s="47" t="n">
        <v>1</v>
      </c>
    </row>
    <row r="64" s="182" customFormat="true" ht="13.5" hidden="false" customHeight="true" outlineLevel="0" collapsed="false">
      <c r="A64" s="188" t="n">
        <v>22</v>
      </c>
      <c r="B64" s="189" t="s">
        <v>86</v>
      </c>
      <c r="C64" s="42" t="n">
        <v>54</v>
      </c>
      <c r="D64" s="42" t="n">
        <v>3518</v>
      </c>
      <c r="E64" s="42" t="n">
        <v>3289</v>
      </c>
      <c r="F64" s="42" t="n">
        <v>229</v>
      </c>
      <c r="G64" s="42" t="n">
        <v>14</v>
      </c>
      <c r="H64" s="42" t="n">
        <v>3</v>
      </c>
      <c r="I64" s="42" t="n">
        <v>3099</v>
      </c>
      <c r="J64" s="42" t="n">
        <v>156</v>
      </c>
      <c r="K64" s="42" t="n">
        <v>34</v>
      </c>
      <c r="L64" s="42" t="n">
        <v>28</v>
      </c>
      <c r="M64" s="42" t="n">
        <v>142</v>
      </c>
      <c r="N64" s="42" t="n">
        <v>42</v>
      </c>
      <c r="O64" s="42" t="n">
        <v>188</v>
      </c>
      <c r="P64" s="42" t="s">
        <v>72</v>
      </c>
    </row>
    <row r="65" s="182" customFormat="true" ht="13.5" hidden="false" customHeight="true" outlineLevel="0" collapsed="false">
      <c r="A65" s="192"/>
      <c r="B65" s="191" t="s">
        <v>170</v>
      </c>
      <c r="C65" s="47" t="n">
        <v>40</v>
      </c>
      <c r="D65" s="47" t="n">
        <v>3493</v>
      </c>
      <c r="E65" s="47" t="n">
        <v>3268</v>
      </c>
      <c r="F65" s="47" t="n">
        <v>225</v>
      </c>
      <c r="G65" s="47" t="s">
        <v>72</v>
      </c>
      <c r="H65" s="47" t="s">
        <v>72</v>
      </c>
      <c r="I65" s="47" t="n">
        <v>3095</v>
      </c>
      <c r="J65" s="47" t="n">
        <v>155</v>
      </c>
      <c r="K65" s="47" t="n">
        <v>31</v>
      </c>
      <c r="L65" s="47" t="n">
        <v>28</v>
      </c>
      <c r="M65" s="47" t="n">
        <v>142</v>
      </c>
      <c r="N65" s="47" t="n">
        <v>42</v>
      </c>
      <c r="O65" s="47" t="n">
        <v>187</v>
      </c>
      <c r="P65" s="47" t="s">
        <v>72</v>
      </c>
    </row>
    <row r="66" s="182" customFormat="true" ht="13.5" hidden="false" customHeight="true" outlineLevel="0" collapsed="false">
      <c r="A66" s="192"/>
      <c r="B66" s="191" t="s">
        <v>171</v>
      </c>
      <c r="C66" s="47" t="s">
        <v>72</v>
      </c>
      <c r="D66" s="47" t="s">
        <v>72</v>
      </c>
      <c r="E66" s="47" t="s">
        <v>72</v>
      </c>
      <c r="F66" s="47" t="s">
        <v>72</v>
      </c>
      <c r="G66" s="47" t="s">
        <v>72</v>
      </c>
      <c r="H66" s="47" t="s">
        <v>72</v>
      </c>
      <c r="I66" s="47" t="s">
        <v>72</v>
      </c>
      <c r="J66" s="47" t="s">
        <v>72</v>
      </c>
      <c r="K66" s="47" t="s">
        <v>72</v>
      </c>
      <c r="L66" s="47" t="s">
        <v>72</v>
      </c>
      <c r="M66" s="47" t="s">
        <v>72</v>
      </c>
      <c r="N66" s="47" t="s">
        <v>72</v>
      </c>
      <c r="O66" s="47" t="s">
        <v>72</v>
      </c>
      <c r="P66" s="47" t="s">
        <v>72</v>
      </c>
    </row>
    <row r="67" s="182" customFormat="true" ht="13.5" hidden="false" customHeight="true" outlineLevel="0" collapsed="false">
      <c r="A67" s="194"/>
      <c r="B67" s="195" t="s">
        <v>172</v>
      </c>
      <c r="C67" s="55" t="n">
        <v>14</v>
      </c>
      <c r="D67" s="55" t="n">
        <v>25</v>
      </c>
      <c r="E67" s="55" t="n">
        <v>21</v>
      </c>
      <c r="F67" s="55" t="n">
        <v>4</v>
      </c>
      <c r="G67" s="55" t="n">
        <v>14</v>
      </c>
      <c r="H67" s="55" t="n">
        <v>3</v>
      </c>
      <c r="I67" s="55" t="n">
        <v>4</v>
      </c>
      <c r="J67" s="55" t="n">
        <v>1</v>
      </c>
      <c r="K67" s="55" t="n">
        <v>3</v>
      </c>
      <c r="L67" s="55" t="s">
        <v>72</v>
      </c>
      <c r="M67" s="55" t="s">
        <v>72</v>
      </c>
      <c r="N67" s="55" t="s">
        <v>72</v>
      </c>
      <c r="O67" s="55" t="n">
        <v>1</v>
      </c>
      <c r="P67" s="55" t="s">
        <v>72</v>
      </c>
    </row>
    <row r="68" s="182" customFormat="true" ht="36" hidden="false" customHeight="true" outlineLevel="0" collapsed="false">
      <c r="A68" s="169" t="s">
        <v>159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</row>
    <row r="69" s="182" customFormat="true" ht="18" hidden="false" customHeight="true" outlineLevel="0" collapsed="false">
      <c r="A69" s="171" t="s">
        <v>160</v>
      </c>
      <c r="B69" s="171"/>
      <c r="C69" s="33" t="s">
        <v>53</v>
      </c>
      <c r="D69" s="172" t="s">
        <v>161</v>
      </c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</row>
    <row r="70" s="182" customFormat="true" ht="18" hidden="false" customHeight="true" outlineLevel="0" collapsed="false">
      <c r="A70" s="171"/>
      <c r="B70" s="171"/>
      <c r="C70" s="33"/>
      <c r="D70" s="172" t="s">
        <v>162</v>
      </c>
      <c r="E70" s="172"/>
      <c r="F70" s="172"/>
      <c r="G70" s="174"/>
      <c r="H70" s="174"/>
      <c r="I70" s="174"/>
      <c r="J70" s="175"/>
      <c r="K70" s="176"/>
      <c r="L70" s="176"/>
      <c r="M70" s="176"/>
      <c r="N70" s="176"/>
      <c r="O70" s="176"/>
      <c r="P70" s="176"/>
    </row>
    <row r="71" s="182" customFormat="true" ht="18" hidden="false" customHeight="true" outlineLevel="0" collapsed="false">
      <c r="A71" s="171"/>
      <c r="B71" s="171"/>
      <c r="C71" s="33"/>
      <c r="D71" s="172"/>
      <c r="E71" s="172"/>
      <c r="F71" s="172"/>
      <c r="G71" s="178" t="s">
        <v>163</v>
      </c>
      <c r="H71" s="178"/>
      <c r="I71" s="33" t="s">
        <v>164</v>
      </c>
      <c r="J71" s="33"/>
      <c r="K71" s="33"/>
      <c r="L71" s="33"/>
      <c r="M71" s="33"/>
      <c r="N71" s="33"/>
      <c r="O71" s="172" t="s">
        <v>165</v>
      </c>
      <c r="P71" s="172"/>
    </row>
    <row r="72" s="182" customFormat="true" ht="18" hidden="false" customHeight="true" outlineLevel="0" collapsed="false">
      <c r="A72" s="171"/>
      <c r="B72" s="171"/>
      <c r="C72" s="33"/>
      <c r="D72" s="172"/>
      <c r="E72" s="172"/>
      <c r="F72" s="172"/>
      <c r="G72" s="178"/>
      <c r="H72" s="178"/>
      <c r="I72" s="33" t="s">
        <v>166</v>
      </c>
      <c r="J72" s="33"/>
      <c r="K72" s="33"/>
      <c r="L72" s="33"/>
      <c r="M72" s="178" t="s">
        <v>167</v>
      </c>
      <c r="N72" s="178"/>
      <c r="O72" s="172"/>
      <c r="P72" s="172"/>
    </row>
    <row r="73" s="182" customFormat="true" ht="18" hidden="false" customHeight="true" outlineLevel="0" collapsed="false">
      <c r="A73" s="171"/>
      <c r="B73" s="171"/>
      <c r="C73" s="33"/>
      <c r="D73" s="172"/>
      <c r="E73" s="172"/>
      <c r="F73" s="172"/>
      <c r="G73" s="178"/>
      <c r="H73" s="178"/>
      <c r="I73" s="181" t="s">
        <v>168</v>
      </c>
      <c r="J73" s="181"/>
      <c r="K73" s="33" t="s">
        <v>169</v>
      </c>
      <c r="L73" s="33"/>
      <c r="M73" s="178"/>
      <c r="N73" s="178"/>
      <c r="O73" s="172"/>
      <c r="P73" s="172"/>
    </row>
    <row r="74" s="182" customFormat="true" ht="18" hidden="false" customHeight="true" outlineLevel="0" collapsed="false">
      <c r="A74" s="171"/>
      <c r="B74" s="171"/>
      <c r="C74" s="33"/>
      <c r="D74" s="33" t="s">
        <v>61</v>
      </c>
      <c r="E74" s="181" t="s">
        <v>59</v>
      </c>
      <c r="F74" s="183" t="s">
        <v>60</v>
      </c>
      <c r="G74" s="33" t="s">
        <v>59</v>
      </c>
      <c r="H74" s="33" t="s">
        <v>60</v>
      </c>
      <c r="I74" s="33" t="s">
        <v>59</v>
      </c>
      <c r="J74" s="33" t="s">
        <v>60</v>
      </c>
      <c r="K74" s="33" t="s">
        <v>59</v>
      </c>
      <c r="L74" s="33" t="s">
        <v>60</v>
      </c>
      <c r="M74" s="33" t="s">
        <v>59</v>
      </c>
      <c r="N74" s="33" t="s">
        <v>60</v>
      </c>
      <c r="O74" s="33" t="s">
        <v>59</v>
      </c>
      <c r="P74" s="172" t="s">
        <v>60</v>
      </c>
    </row>
    <row r="75" s="182" customFormat="true" ht="16.5" hidden="false" customHeight="true" outlineLevel="0" collapsed="false">
      <c r="A75" s="188" t="n">
        <v>23</v>
      </c>
      <c r="B75" s="189" t="s">
        <v>87</v>
      </c>
      <c r="C75" s="42" t="n">
        <v>13</v>
      </c>
      <c r="D75" s="42" t="n">
        <v>647</v>
      </c>
      <c r="E75" s="42" t="n">
        <v>490</v>
      </c>
      <c r="F75" s="42" t="n">
        <v>157</v>
      </c>
      <c r="G75" s="42" t="n">
        <v>7</v>
      </c>
      <c r="H75" s="42" t="n">
        <v>1</v>
      </c>
      <c r="I75" s="42" t="n">
        <v>327</v>
      </c>
      <c r="J75" s="42" t="n">
        <v>70</v>
      </c>
      <c r="K75" s="42" t="n">
        <v>20</v>
      </c>
      <c r="L75" s="42" t="n">
        <v>56</v>
      </c>
      <c r="M75" s="42" t="n">
        <v>136</v>
      </c>
      <c r="N75" s="42" t="n">
        <v>30</v>
      </c>
      <c r="O75" s="42" t="s">
        <v>72</v>
      </c>
      <c r="P75" s="42" t="s">
        <v>72</v>
      </c>
    </row>
    <row r="76" s="182" customFormat="true" ht="13.5" hidden="false" customHeight="true" outlineLevel="0" collapsed="false">
      <c r="A76" s="192"/>
      <c r="B76" s="191" t="s">
        <v>170</v>
      </c>
      <c r="C76" s="47" t="n">
        <v>7</v>
      </c>
      <c r="D76" s="47" t="n">
        <v>631</v>
      </c>
      <c r="E76" s="47" t="n">
        <v>477</v>
      </c>
      <c r="F76" s="47" t="n">
        <v>154</v>
      </c>
      <c r="G76" s="47" t="s">
        <v>72</v>
      </c>
      <c r="H76" s="47" t="s">
        <v>72</v>
      </c>
      <c r="I76" s="47" t="n">
        <v>321</v>
      </c>
      <c r="J76" s="47" t="n">
        <v>68</v>
      </c>
      <c r="K76" s="47" t="n">
        <v>20</v>
      </c>
      <c r="L76" s="47" t="n">
        <v>56</v>
      </c>
      <c r="M76" s="47" t="n">
        <v>136</v>
      </c>
      <c r="N76" s="47" t="n">
        <v>30</v>
      </c>
      <c r="O76" s="47" t="s">
        <v>72</v>
      </c>
      <c r="P76" s="47" t="s">
        <v>72</v>
      </c>
    </row>
    <row r="77" s="196" customFormat="true" ht="13.5" hidden="false" customHeight="true" outlineLevel="0" collapsed="false">
      <c r="A77" s="192"/>
      <c r="B77" s="191" t="s">
        <v>171</v>
      </c>
      <c r="C77" s="47" t="s">
        <v>72</v>
      </c>
      <c r="D77" s="47" t="s">
        <v>72</v>
      </c>
      <c r="E77" s="47" t="s">
        <v>72</v>
      </c>
      <c r="F77" s="47" t="s">
        <v>72</v>
      </c>
      <c r="G77" s="47" t="s">
        <v>72</v>
      </c>
      <c r="H77" s="47" t="s">
        <v>72</v>
      </c>
      <c r="I77" s="47" t="s">
        <v>72</v>
      </c>
      <c r="J77" s="47" t="s">
        <v>72</v>
      </c>
      <c r="K77" s="47" t="s">
        <v>72</v>
      </c>
      <c r="L77" s="47" t="s">
        <v>72</v>
      </c>
      <c r="M77" s="47" t="s">
        <v>72</v>
      </c>
      <c r="N77" s="47" t="s">
        <v>72</v>
      </c>
      <c r="O77" s="47" t="s">
        <v>72</v>
      </c>
      <c r="P77" s="47" t="s">
        <v>72</v>
      </c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</row>
    <row r="78" s="182" customFormat="true" ht="13.5" hidden="false" customHeight="true" outlineLevel="0" collapsed="false">
      <c r="A78" s="192"/>
      <c r="B78" s="191" t="s">
        <v>172</v>
      </c>
      <c r="C78" s="47" t="n">
        <v>6</v>
      </c>
      <c r="D78" s="47" t="n">
        <v>16</v>
      </c>
      <c r="E78" s="47" t="n">
        <v>13</v>
      </c>
      <c r="F78" s="47" t="n">
        <v>3</v>
      </c>
      <c r="G78" s="47" t="n">
        <v>7</v>
      </c>
      <c r="H78" s="47" t="n">
        <v>1</v>
      </c>
      <c r="I78" s="47" t="n">
        <v>6</v>
      </c>
      <c r="J78" s="47" t="n">
        <v>2</v>
      </c>
      <c r="K78" s="47" t="s">
        <v>72</v>
      </c>
      <c r="L78" s="47" t="s">
        <v>72</v>
      </c>
      <c r="M78" s="47" t="s">
        <v>72</v>
      </c>
      <c r="N78" s="47" t="s">
        <v>72</v>
      </c>
      <c r="O78" s="47" t="s">
        <v>72</v>
      </c>
      <c r="P78" s="47" t="s">
        <v>72</v>
      </c>
    </row>
    <row r="79" s="182" customFormat="true" ht="13.5" hidden="false" customHeight="true" outlineLevel="0" collapsed="false">
      <c r="A79" s="188" t="n">
        <v>24</v>
      </c>
      <c r="B79" s="189" t="s">
        <v>88</v>
      </c>
      <c r="C79" s="42" t="n">
        <v>268</v>
      </c>
      <c r="D79" s="42" t="n">
        <v>3674</v>
      </c>
      <c r="E79" s="42" t="n">
        <v>2949</v>
      </c>
      <c r="F79" s="42" t="n">
        <v>725</v>
      </c>
      <c r="G79" s="42" t="n">
        <v>136</v>
      </c>
      <c r="H79" s="42" t="n">
        <v>41</v>
      </c>
      <c r="I79" s="42" t="n">
        <v>2507</v>
      </c>
      <c r="J79" s="42" t="n">
        <v>388</v>
      </c>
      <c r="K79" s="42" t="n">
        <v>206</v>
      </c>
      <c r="L79" s="42" t="n">
        <v>276</v>
      </c>
      <c r="M79" s="42" t="n">
        <v>100</v>
      </c>
      <c r="N79" s="42" t="n">
        <v>20</v>
      </c>
      <c r="O79" s="42" t="n">
        <v>23</v>
      </c>
      <c r="P79" s="42" t="n">
        <v>6</v>
      </c>
    </row>
    <row r="80" s="182" customFormat="true" ht="13.5" hidden="false" customHeight="true" outlineLevel="0" collapsed="false">
      <c r="A80" s="192"/>
      <c r="B80" s="191" t="s">
        <v>170</v>
      </c>
      <c r="C80" s="47" t="n">
        <v>145</v>
      </c>
      <c r="D80" s="47" t="n">
        <v>3221</v>
      </c>
      <c r="E80" s="47" t="n">
        <v>2603</v>
      </c>
      <c r="F80" s="47" t="n">
        <v>618</v>
      </c>
      <c r="G80" s="47" t="s">
        <v>72</v>
      </c>
      <c r="H80" s="47" t="s">
        <v>72</v>
      </c>
      <c r="I80" s="47" t="n">
        <v>2344</v>
      </c>
      <c r="J80" s="47" t="n">
        <v>348</v>
      </c>
      <c r="K80" s="47" t="n">
        <v>163</v>
      </c>
      <c r="L80" s="47" t="n">
        <v>250</v>
      </c>
      <c r="M80" s="47" t="n">
        <v>96</v>
      </c>
      <c r="N80" s="47" t="n">
        <v>20</v>
      </c>
      <c r="O80" s="47" t="n">
        <v>11</v>
      </c>
      <c r="P80" s="47" t="n">
        <v>3</v>
      </c>
    </row>
    <row r="81" s="182" customFormat="true" ht="13.5" hidden="false" customHeight="true" outlineLevel="0" collapsed="false">
      <c r="A81" s="192"/>
      <c r="B81" s="191" t="s">
        <v>171</v>
      </c>
      <c r="C81" s="47" t="n">
        <v>1</v>
      </c>
      <c r="D81" s="47" t="n">
        <v>29</v>
      </c>
      <c r="E81" s="47" t="n">
        <v>27</v>
      </c>
      <c r="F81" s="47" t="n">
        <v>2</v>
      </c>
      <c r="G81" s="47" t="s">
        <v>72</v>
      </c>
      <c r="H81" s="47" t="s">
        <v>72</v>
      </c>
      <c r="I81" s="47" t="n">
        <v>20</v>
      </c>
      <c r="J81" s="47" t="n">
        <v>2</v>
      </c>
      <c r="K81" s="47" t="n">
        <v>7</v>
      </c>
      <c r="L81" s="47" t="s">
        <v>72</v>
      </c>
      <c r="M81" s="47" t="s">
        <v>72</v>
      </c>
      <c r="N81" s="47" t="s">
        <v>72</v>
      </c>
      <c r="O81" s="47" t="n">
        <v>3</v>
      </c>
      <c r="P81" s="47" t="s">
        <v>72</v>
      </c>
    </row>
    <row r="82" s="182" customFormat="true" ht="13.5" hidden="false" customHeight="true" outlineLevel="0" collapsed="false">
      <c r="A82" s="192"/>
      <c r="B82" s="191" t="s">
        <v>172</v>
      </c>
      <c r="C82" s="47" t="n">
        <v>122</v>
      </c>
      <c r="D82" s="47" t="n">
        <v>424</v>
      </c>
      <c r="E82" s="47" t="n">
        <v>319</v>
      </c>
      <c r="F82" s="47" t="n">
        <v>105</v>
      </c>
      <c r="G82" s="47" t="n">
        <v>136</v>
      </c>
      <c r="H82" s="47" t="n">
        <v>41</v>
      </c>
      <c r="I82" s="47" t="n">
        <v>143</v>
      </c>
      <c r="J82" s="47" t="n">
        <v>38</v>
      </c>
      <c r="K82" s="47" t="n">
        <v>36</v>
      </c>
      <c r="L82" s="47" t="n">
        <v>26</v>
      </c>
      <c r="M82" s="47" t="n">
        <v>4</v>
      </c>
      <c r="N82" s="47" t="s">
        <v>72</v>
      </c>
      <c r="O82" s="47" t="n">
        <v>9</v>
      </c>
      <c r="P82" s="47" t="n">
        <v>3</v>
      </c>
    </row>
    <row r="83" s="182" customFormat="true" ht="13.5" hidden="false" customHeight="true" outlineLevel="0" collapsed="false">
      <c r="A83" s="188" t="n">
        <v>25</v>
      </c>
      <c r="B83" s="189" t="s">
        <v>89</v>
      </c>
      <c r="C83" s="42" t="n">
        <v>76</v>
      </c>
      <c r="D83" s="42" t="n">
        <v>2626</v>
      </c>
      <c r="E83" s="42" t="n">
        <v>2249</v>
      </c>
      <c r="F83" s="42" t="n">
        <v>377</v>
      </c>
      <c r="G83" s="42" t="n">
        <v>22</v>
      </c>
      <c r="H83" s="42" t="n">
        <v>5</v>
      </c>
      <c r="I83" s="42" t="n">
        <v>1805</v>
      </c>
      <c r="J83" s="42" t="n">
        <v>174</v>
      </c>
      <c r="K83" s="42" t="n">
        <v>242</v>
      </c>
      <c r="L83" s="42" t="n">
        <v>122</v>
      </c>
      <c r="M83" s="42" t="n">
        <v>180</v>
      </c>
      <c r="N83" s="42" t="n">
        <v>76</v>
      </c>
      <c r="O83" s="42" t="n">
        <v>5</v>
      </c>
      <c r="P83" s="42" t="s">
        <v>72</v>
      </c>
    </row>
    <row r="84" s="182" customFormat="true" ht="13.5" hidden="false" customHeight="true" outlineLevel="0" collapsed="false">
      <c r="A84" s="192"/>
      <c r="B84" s="191" t="s">
        <v>170</v>
      </c>
      <c r="C84" s="47" t="n">
        <v>56</v>
      </c>
      <c r="D84" s="47" t="n">
        <v>2570</v>
      </c>
      <c r="E84" s="47" t="n">
        <v>2210</v>
      </c>
      <c r="F84" s="47" t="n">
        <v>360</v>
      </c>
      <c r="G84" s="47" t="s">
        <v>72</v>
      </c>
      <c r="H84" s="47" t="s">
        <v>72</v>
      </c>
      <c r="I84" s="47" t="n">
        <v>1788</v>
      </c>
      <c r="J84" s="47" t="n">
        <v>165</v>
      </c>
      <c r="K84" s="47" t="n">
        <v>242</v>
      </c>
      <c r="L84" s="47" t="n">
        <v>119</v>
      </c>
      <c r="M84" s="47" t="n">
        <v>180</v>
      </c>
      <c r="N84" s="47" t="n">
        <v>76</v>
      </c>
      <c r="O84" s="47" t="n">
        <v>5</v>
      </c>
      <c r="P84" s="47" t="s">
        <v>72</v>
      </c>
    </row>
    <row r="85" s="182" customFormat="true" ht="13.5" hidden="false" customHeight="true" outlineLevel="0" collapsed="false">
      <c r="A85" s="192"/>
      <c r="B85" s="191" t="s">
        <v>171</v>
      </c>
      <c r="C85" s="47" t="s">
        <v>72</v>
      </c>
      <c r="D85" s="47" t="s">
        <v>72</v>
      </c>
      <c r="E85" s="47" t="s">
        <v>72</v>
      </c>
      <c r="F85" s="47" t="s">
        <v>72</v>
      </c>
      <c r="G85" s="47" t="s">
        <v>72</v>
      </c>
      <c r="H85" s="47" t="s">
        <v>72</v>
      </c>
      <c r="I85" s="47" t="s">
        <v>72</v>
      </c>
      <c r="J85" s="47" t="s">
        <v>72</v>
      </c>
      <c r="K85" s="47" t="s">
        <v>72</v>
      </c>
      <c r="L85" s="47" t="s">
        <v>72</v>
      </c>
      <c r="M85" s="47" t="s">
        <v>72</v>
      </c>
      <c r="N85" s="47" t="s">
        <v>72</v>
      </c>
      <c r="O85" s="47" t="s">
        <v>72</v>
      </c>
      <c r="P85" s="47" t="s">
        <v>72</v>
      </c>
    </row>
    <row r="86" s="182" customFormat="true" ht="13.5" hidden="false" customHeight="true" outlineLevel="0" collapsed="false">
      <c r="A86" s="192"/>
      <c r="B86" s="191" t="s">
        <v>172</v>
      </c>
      <c r="C86" s="47" t="n">
        <v>20</v>
      </c>
      <c r="D86" s="47" t="n">
        <v>56</v>
      </c>
      <c r="E86" s="47" t="n">
        <v>39</v>
      </c>
      <c r="F86" s="47" t="n">
        <v>17</v>
      </c>
      <c r="G86" s="47" t="n">
        <v>22</v>
      </c>
      <c r="H86" s="47" t="n">
        <v>5</v>
      </c>
      <c r="I86" s="47" t="n">
        <v>17</v>
      </c>
      <c r="J86" s="47" t="n">
        <v>9</v>
      </c>
      <c r="K86" s="47" t="s">
        <v>72</v>
      </c>
      <c r="L86" s="47" t="n">
        <v>3</v>
      </c>
      <c r="M86" s="47" t="s">
        <v>72</v>
      </c>
      <c r="N86" s="47" t="s">
        <v>72</v>
      </c>
      <c r="O86" s="47" t="s">
        <v>72</v>
      </c>
      <c r="P86" s="47" t="s">
        <v>72</v>
      </c>
    </row>
    <row r="87" s="182" customFormat="true" ht="13.5" hidden="false" customHeight="true" outlineLevel="0" collapsed="false">
      <c r="A87" s="188" t="n">
        <v>26</v>
      </c>
      <c r="B87" s="189" t="s">
        <v>90</v>
      </c>
      <c r="C87" s="42" t="n">
        <v>169</v>
      </c>
      <c r="D87" s="42" t="n">
        <v>4047</v>
      </c>
      <c r="E87" s="42" t="n">
        <v>3275</v>
      </c>
      <c r="F87" s="42" t="n">
        <v>772</v>
      </c>
      <c r="G87" s="42" t="n">
        <v>60</v>
      </c>
      <c r="H87" s="42" t="n">
        <v>22</v>
      </c>
      <c r="I87" s="42" t="n">
        <v>2991</v>
      </c>
      <c r="J87" s="42" t="n">
        <v>493</v>
      </c>
      <c r="K87" s="42" t="n">
        <v>85</v>
      </c>
      <c r="L87" s="42" t="n">
        <v>218</v>
      </c>
      <c r="M87" s="42" t="n">
        <v>139</v>
      </c>
      <c r="N87" s="42" t="n">
        <v>39</v>
      </c>
      <c r="O87" s="42" t="n">
        <v>21</v>
      </c>
      <c r="P87" s="42" t="n">
        <v>1</v>
      </c>
    </row>
    <row r="88" s="182" customFormat="true" ht="13.5" hidden="false" customHeight="true" outlineLevel="0" collapsed="false">
      <c r="A88" s="192"/>
      <c r="B88" s="191" t="s">
        <v>170</v>
      </c>
      <c r="C88" s="47" t="n">
        <v>112</v>
      </c>
      <c r="D88" s="47" t="n">
        <v>3898</v>
      </c>
      <c r="E88" s="47" t="n">
        <v>3167</v>
      </c>
      <c r="F88" s="47" t="n">
        <v>731</v>
      </c>
      <c r="G88" s="47" t="s">
        <v>72</v>
      </c>
      <c r="H88" s="47" t="s">
        <v>72</v>
      </c>
      <c r="I88" s="47" t="n">
        <v>2957</v>
      </c>
      <c r="J88" s="47" t="n">
        <v>483</v>
      </c>
      <c r="K88" s="47" t="n">
        <v>71</v>
      </c>
      <c r="L88" s="47" t="n">
        <v>213</v>
      </c>
      <c r="M88" s="47" t="n">
        <v>139</v>
      </c>
      <c r="N88" s="47" t="n">
        <v>35</v>
      </c>
      <c r="O88" s="47" t="n">
        <v>18</v>
      </c>
      <c r="P88" s="47" t="s">
        <v>72</v>
      </c>
    </row>
    <row r="89" s="182" customFormat="true" ht="13.5" hidden="false" customHeight="true" outlineLevel="0" collapsed="false">
      <c r="A89" s="192"/>
      <c r="B89" s="191" t="s">
        <v>171</v>
      </c>
      <c r="C89" s="47" t="s">
        <v>72</v>
      </c>
      <c r="D89" s="47" t="s">
        <v>72</v>
      </c>
      <c r="E89" s="47" t="s">
        <v>72</v>
      </c>
      <c r="F89" s="47" t="s">
        <v>72</v>
      </c>
      <c r="G89" s="47" t="s">
        <v>72</v>
      </c>
      <c r="H89" s="47" t="s">
        <v>72</v>
      </c>
      <c r="I89" s="47" t="s">
        <v>72</v>
      </c>
      <c r="J89" s="47" t="s">
        <v>72</v>
      </c>
      <c r="K89" s="47" t="s">
        <v>72</v>
      </c>
      <c r="L89" s="47" t="s">
        <v>72</v>
      </c>
      <c r="M89" s="47" t="s">
        <v>72</v>
      </c>
      <c r="N89" s="47" t="s">
        <v>72</v>
      </c>
      <c r="O89" s="47" t="s">
        <v>72</v>
      </c>
      <c r="P89" s="47" t="s">
        <v>72</v>
      </c>
    </row>
    <row r="90" s="182" customFormat="true" ht="13.5" hidden="false" customHeight="true" outlineLevel="0" collapsed="false">
      <c r="A90" s="192"/>
      <c r="B90" s="191" t="s">
        <v>172</v>
      </c>
      <c r="C90" s="47" t="n">
        <v>57</v>
      </c>
      <c r="D90" s="47" t="n">
        <v>149</v>
      </c>
      <c r="E90" s="47" t="n">
        <v>108</v>
      </c>
      <c r="F90" s="47" t="n">
        <v>41</v>
      </c>
      <c r="G90" s="47" t="n">
        <v>60</v>
      </c>
      <c r="H90" s="47" t="n">
        <v>22</v>
      </c>
      <c r="I90" s="47" t="n">
        <v>34</v>
      </c>
      <c r="J90" s="47" t="n">
        <v>10</v>
      </c>
      <c r="K90" s="47" t="n">
        <v>14</v>
      </c>
      <c r="L90" s="47" t="n">
        <v>5</v>
      </c>
      <c r="M90" s="47" t="s">
        <v>72</v>
      </c>
      <c r="N90" s="47" t="n">
        <v>4</v>
      </c>
      <c r="O90" s="47" t="n">
        <v>3</v>
      </c>
      <c r="P90" s="47" t="n">
        <v>1</v>
      </c>
    </row>
    <row r="91" s="182" customFormat="true" ht="13.5" hidden="false" customHeight="true" outlineLevel="0" collapsed="false">
      <c r="A91" s="188" t="n">
        <v>27</v>
      </c>
      <c r="B91" s="189" t="s">
        <v>91</v>
      </c>
      <c r="C91" s="42" t="n">
        <v>30</v>
      </c>
      <c r="D91" s="42" t="n">
        <v>2098</v>
      </c>
      <c r="E91" s="42" t="n">
        <v>1402</v>
      </c>
      <c r="F91" s="42" t="n">
        <v>696</v>
      </c>
      <c r="G91" s="42" t="n">
        <v>11</v>
      </c>
      <c r="H91" s="42" t="n">
        <v>3</v>
      </c>
      <c r="I91" s="42" t="n">
        <v>1210</v>
      </c>
      <c r="J91" s="42" t="n">
        <v>175</v>
      </c>
      <c r="K91" s="42" t="n">
        <v>119</v>
      </c>
      <c r="L91" s="42" t="n">
        <v>409</v>
      </c>
      <c r="M91" s="42" t="n">
        <v>62</v>
      </c>
      <c r="N91" s="42" t="n">
        <v>109</v>
      </c>
      <c r="O91" s="42" t="n">
        <v>4</v>
      </c>
      <c r="P91" s="42" t="s">
        <v>72</v>
      </c>
    </row>
    <row r="92" s="182" customFormat="true" ht="13.5" hidden="false" customHeight="true" outlineLevel="0" collapsed="false">
      <c r="A92" s="192"/>
      <c r="B92" s="191" t="s">
        <v>170</v>
      </c>
      <c r="C92" s="47" t="n">
        <v>21</v>
      </c>
      <c r="D92" s="47" t="n">
        <v>2060</v>
      </c>
      <c r="E92" s="47" t="n">
        <v>1383</v>
      </c>
      <c r="F92" s="47" t="n">
        <v>677</v>
      </c>
      <c r="G92" s="47" t="s">
        <v>72</v>
      </c>
      <c r="H92" s="47" t="s">
        <v>72</v>
      </c>
      <c r="I92" s="47" t="n">
        <v>1203</v>
      </c>
      <c r="J92" s="47" t="n">
        <v>171</v>
      </c>
      <c r="K92" s="47" t="n">
        <v>118</v>
      </c>
      <c r="L92" s="47" t="n">
        <v>397</v>
      </c>
      <c r="M92" s="47" t="n">
        <v>62</v>
      </c>
      <c r="N92" s="47" t="n">
        <v>109</v>
      </c>
      <c r="O92" s="47" t="n">
        <v>3</v>
      </c>
      <c r="P92" s="47" t="s">
        <v>72</v>
      </c>
    </row>
    <row r="93" s="182" customFormat="true" ht="13.5" hidden="false" customHeight="true" outlineLevel="0" collapsed="false">
      <c r="A93" s="192"/>
      <c r="B93" s="191" t="s">
        <v>171</v>
      </c>
      <c r="C93" s="47" t="s">
        <v>72</v>
      </c>
      <c r="D93" s="47" t="s">
        <v>72</v>
      </c>
      <c r="E93" s="47" t="s">
        <v>72</v>
      </c>
      <c r="F93" s="47" t="s">
        <v>72</v>
      </c>
      <c r="G93" s="47" t="s">
        <v>72</v>
      </c>
      <c r="H93" s="47" t="s">
        <v>72</v>
      </c>
      <c r="I93" s="47" t="s">
        <v>72</v>
      </c>
      <c r="J93" s="47" t="s">
        <v>72</v>
      </c>
      <c r="K93" s="47" t="s">
        <v>72</v>
      </c>
      <c r="L93" s="47" t="s">
        <v>72</v>
      </c>
      <c r="M93" s="47" t="s">
        <v>72</v>
      </c>
      <c r="N93" s="47" t="s">
        <v>72</v>
      </c>
      <c r="O93" s="47" t="s">
        <v>72</v>
      </c>
      <c r="P93" s="47" t="s">
        <v>72</v>
      </c>
    </row>
    <row r="94" s="182" customFormat="true" ht="13.5" hidden="false" customHeight="true" outlineLevel="0" collapsed="false">
      <c r="A94" s="192"/>
      <c r="B94" s="191" t="s">
        <v>172</v>
      </c>
      <c r="C94" s="47" t="n">
        <v>9</v>
      </c>
      <c r="D94" s="47" t="n">
        <v>38</v>
      </c>
      <c r="E94" s="47" t="n">
        <v>19</v>
      </c>
      <c r="F94" s="47" t="n">
        <v>19</v>
      </c>
      <c r="G94" s="47" t="n">
        <v>11</v>
      </c>
      <c r="H94" s="47" t="n">
        <v>3</v>
      </c>
      <c r="I94" s="47" t="n">
        <v>7</v>
      </c>
      <c r="J94" s="47" t="n">
        <v>4</v>
      </c>
      <c r="K94" s="47" t="n">
        <v>1</v>
      </c>
      <c r="L94" s="47" t="n">
        <v>12</v>
      </c>
      <c r="M94" s="47" t="s">
        <v>72</v>
      </c>
      <c r="N94" s="47" t="s">
        <v>72</v>
      </c>
      <c r="O94" s="47" t="n">
        <v>1</v>
      </c>
      <c r="P94" s="47" t="s">
        <v>72</v>
      </c>
    </row>
    <row r="95" s="182" customFormat="true" ht="13.5" hidden="false" customHeight="true" outlineLevel="0" collapsed="false">
      <c r="A95" s="188" t="n">
        <v>28</v>
      </c>
      <c r="B95" s="189" t="s">
        <v>93</v>
      </c>
      <c r="C95" s="42" t="n">
        <v>14</v>
      </c>
      <c r="D95" s="42" t="n">
        <v>999</v>
      </c>
      <c r="E95" s="42" t="n">
        <v>630</v>
      </c>
      <c r="F95" s="42" t="n">
        <v>369</v>
      </c>
      <c r="G95" s="42" t="n">
        <v>3</v>
      </c>
      <c r="H95" s="42" t="n">
        <v>1</v>
      </c>
      <c r="I95" s="42" t="n">
        <v>576</v>
      </c>
      <c r="J95" s="42" t="n">
        <v>221</v>
      </c>
      <c r="K95" s="42" t="n">
        <v>39</v>
      </c>
      <c r="L95" s="42" t="n">
        <v>130</v>
      </c>
      <c r="M95" s="42" t="n">
        <v>12</v>
      </c>
      <c r="N95" s="42" t="n">
        <v>17</v>
      </c>
      <c r="O95" s="42" t="n">
        <v>3</v>
      </c>
      <c r="P95" s="42" t="s">
        <v>72</v>
      </c>
    </row>
    <row r="96" s="182" customFormat="true" ht="13.5" hidden="false" customHeight="true" outlineLevel="0" collapsed="false">
      <c r="A96" s="192"/>
      <c r="B96" s="191" t="s">
        <v>170</v>
      </c>
      <c r="C96" s="47" t="n">
        <v>11</v>
      </c>
      <c r="D96" s="47" t="n">
        <v>964</v>
      </c>
      <c r="E96" s="47" t="n">
        <v>618</v>
      </c>
      <c r="F96" s="47" t="n">
        <v>346</v>
      </c>
      <c r="G96" s="47" t="s">
        <v>72</v>
      </c>
      <c r="H96" s="47" t="s">
        <v>72</v>
      </c>
      <c r="I96" s="47" t="n">
        <v>569</v>
      </c>
      <c r="J96" s="47" t="n">
        <v>215</v>
      </c>
      <c r="K96" s="47" t="n">
        <v>37</v>
      </c>
      <c r="L96" s="47" t="n">
        <v>114</v>
      </c>
      <c r="M96" s="47" t="n">
        <v>12</v>
      </c>
      <c r="N96" s="47" t="n">
        <v>17</v>
      </c>
      <c r="O96" s="47" t="n">
        <v>2</v>
      </c>
      <c r="P96" s="47" t="s">
        <v>72</v>
      </c>
    </row>
    <row r="97" s="196" customFormat="true" ht="13.5" hidden="false" customHeight="true" outlineLevel="0" collapsed="false">
      <c r="A97" s="192"/>
      <c r="B97" s="191" t="s">
        <v>171</v>
      </c>
      <c r="C97" s="47" t="s">
        <v>72</v>
      </c>
      <c r="D97" s="47" t="s">
        <v>72</v>
      </c>
      <c r="E97" s="47" t="s">
        <v>72</v>
      </c>
      <c r="F97" s="47" t="s">
        <v>72</v>
      </c>
      <c r="G97" s="47" t="s">
        <v>72</v>
      </c>
      <c r="H97" s="47" t="s">
        <v>72</v>
      </c>
      <c r="I97" s="47" t="s">
        <v>72</v>
      </c>
      <c r="J97" s="47" t="s">
        <v>72</v>
      </c>
      <c r="K97" s="47" t="s">
        <v>72</v>
      </c>
      <c r="L97" s="47" t="s">
        <v>72</v>
      </c>
      <c r="M97" s="47" t="s">
        <v>72</v>
      </c>
      <c r="N97" s="47" t="s">
        <v>72</v>
      </c>
      <c r="O97" s="47" t="s">
        <v>72</v>
      </c>
      <c r="P97" s="47" t="s">
        <v>72</v>
      </c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</row>
    <row r="98" s="182" customFormat="true" ht="13.5" hidden="false" customHeight="true" outlineLevel="0" collapsed="false">
      <c r="A98" s="192"/>
      <c r="B98" s="191" t="s">
        <v>172</v>
      </c>
      <c r="C98" s="47" t="n">
        <v>3</v>
      </c>
      <c r="D98" s="47" t="n">
        <v>35</v>
      </c>
      <c r="E98" s="47" t="n">
        <v>12</v>
      </c>
      <c r="F98" s="47" t="n">
        <v>23</v>
      </c>
      <c r="G98" s="47" t="n">
        <v>3</v>
      </c>
      <c r="H98" s="47" t="n">
        <v>1</v>
      </c>
      <c r="I98" s="47" t="n">
        <v>7</v>
      </c>
      <c r="J98" s="47" t="n">
        <v>6</v>
      </c>
      <c r="K98" s="47" t="n">
        <v>2</v>
      </c>
      <c r="L98" s="47" t="n">
        <v>16</v>
      </c>
      <c r="M98" s="47" t="s">
        <v>72</v>
      </c>
      <c r="N98" s="47" t="s">
        <v>72</v>
      </c>
      <c r="O98" s="47" t="n">
        <v>1</v>
      </c>
      <c r="P98" s="47" t="s">
        <v>72</v>
      </c>
    </row>
    <row r="99" s="182" customFormat="true" ht="13.5" hidden="false" customHeight="true" outlineLevel="0" collapsed="false">
      <c r="A99" s="188" t="n">
        <v>29</v>
      </c>
      <c r="B99" s="189" t="s">
        <v>94</v>
      </c>
      <c r="C99" s="42" t="n">
        <v>35</v>
      </c>
      <c r="D99" s="42" t="n">
        <v>1524</v>
      </c>
      <c r="E99" s="42" t="n">
        <v>984</v>
      </c>
      <c r="F99" s="42" t="n">
        <v>540</v>
      </c>
      <c r="G99" s="42" t="n">
        <v>5</v>
      </c>
      <c r="H99" s="42" t="n">
        <v>2</v>
      </c>
      <c r="I99" s="42" t="n">
        <v>694</v>
      </c>
      <c r="J99" s="42" t="n">
        <v>128</v>
      </c>
      <c r="K99" s="42" t="n">
        <v>125</v>
      </c>
      <c r="L99" s="42" t="n">
        <v>316</v>
      </c>
      <c r="M99" s="42" t="n">
        <v>160</v>
      </c>
      <c r="N99" s="42" t="n">
        <v>94</v>
      </c>
      <c r="O99" s="42" t="n">
        <v>486</v>
      </c>
      <c r="P99" s="42" t="n">
        <v>1</v>
      </c>
    </row>
    <row r="100" s="182" customFormat="true" ht="13.5" hidden="false" customHeight="true" outlineLevel="0" collapsed="false">
      <c r="A100" s="192"/>
      <c r="B100" s="191" t="s">
        <v>170</v>
      </c>
      <c r="C100" s="47" t="n">
        <v>30</v>
      </c>
      <c r="D100" s="47" t="n">
        <v>1488</v>
      </c>
      <c r="E100" s="47" t="n">
        <v>976</v>
      </c>
      <c r="F100" s="47" t="n">
        <v>512</v>
      </c>
      <c r="G100" s="47" t="s">
        <v>72</v>
      </c>
      <c r="H100" s="47" t="s">
        <v>72</v>
      </c>
      <c r="I100" s="47" t="n">
        <v>691</v>
      </c>
      <c r="J100" s="47" t="n">
        <v>127</v>
      </c>
      <c r="K100" s="47" t="n">
        <v>125</v>
      </c>
      <c r="L100" s="47" t="n">
        <v>291</v>
      </c>
      <c r="M100" s="47" t="n">
        <v>160</v>
      </c>
      <c r="N100" s="47" t="n">
        <v>94</v>
      </c>
      <c r="O100" s="47" t="n">
        <v>486</v>
      </c>
      <c r="P100" s="47" t="n">
        <v>1</v>
      </c>
    </row>
    <row r="101" s="182" customFormat="true" ht="13.5" hidden="false" customHeight="true" outlineLevel="0" collapsed="false">
      <c r="A101" s="192"/>
      <c r="B101" s="191" t="s">
        <v>171</v>
      </c>
      <c r="C101" s="47" t="s">
        <v>72</v>
      </c>
      <c r="D101" s="47" t="s">
        <v>72</v>
      </c>
      <c r="E101" s="47" t="s">
        <v>72</v>
      </c>
      <c r="F101" s="47" t="s">
        <v>72</v>
      </c>
      <c r="G101" s="47" t="s">
        <v>72</v>
      </c>
      <c r="H101" s="47" t="s">
        <v>72</v>
      </c>
      <c r="I101" s="47" t="s">
        <v>72</v>
      </c>
      <c r="J101" s="47" t="s">
        <v>72</v>
      </c>
      <c r="K101" s="47" t="s">
        <v>72</v>
      </c>
      <c r="L101" s="47" t="s">
        <v>72</v>
      </c>
      <c r="M101" s="47" t="s">
        <v>72</v>
      </c>
      <c r="N101" s="47" t="s">
        <v>72</v>
      </c>
      <c r="O101" s="47" t="s">
        <v>72</v>
      </c>
      <c r="P101" s="47" t="s">
        <v>72</v>
      </c>
    </row>
    <row r="102" s="182" customFormat="true" ht="13.5" hidden="false" customHeight="true" outlineLevel="0" collapsed="false">
      <c r="A102" s="192"/>
      <c r="B102" s="191" t="s">
        <v>172</v>
      </c>
      <c r="C102" s="47" t="n">
        <v>5</v>
      </c>
      <c r="D102" s="47" t="n">
        <v>36</v>
      </c>
      <c r="E102" s="47" t="n">
        <v>8</v>
      </c>
      <c r="F102" s="47" t="n">
        <v>28</v>
      </c>
      <c r="G102" s="47" t="n">
        <v>5</v>
      </c>
      <c r="H102" s="47" t="n">
        <v>2</v>
      </c>
      <c r="I102" s="47" t="n">
        <v>3</v>
      </c>
      <c r="J102" s="47" t="n">
        <v>1</v>
      </c>
      <c r="K102" s="47" t="s">
        <v>72</v>
      </c>
      <c r="L102" s="47" t="n">
        <v>25</v>
      </c>
      <c r="M102" s="47" t="s">
        <v>72</v>
      </c>
      <c r="N102" s="47" t="s">
        <v>72</v>
      </c>
      <c r="O102" s="47" t="s">
        <v>72</v>
      </c>
      <c r="P102" s="47" t="s">
        <v>72</v>
      </c>
    </row>
    <row r="103" s="182" customFormat="true" ht="13.5" hidden="false" customHeight="true" outlineLevel="0" collapsed="false">
      <c r="A103" s="188" t="n">
        <v>30</v>
      </c>
      <c r="B103" s="189" t="s">
        <v>95</v>
      </c>
      <c r="C103" s="42" t="n">
        <v>5</v>
      </c>
      <c r="D103" s="42" t="n">
        <v>390</v>
      </c>
      <c r="E103" s="42" t="n">
        <v>213</v>
      </c>
      <c r="F103" s="42" t="n">
        <v>177</v>
      </c>
      <c r="G103" s="42" t="n">
        <v>3</v>
      </c>
      <c r="H103" s="42" t="n">
        <v>2</v>
      </c>
      <c r="I103" s="42" t="n">
        <v>179</v>
      </c>
      <c r="J103" s="42" t="n">
        <v>109</v>
      </c>
      <c r="K103" s="42" t="n">
        <v>13</v>
      </c>
      <c r="L103" s="42" t="n">
        <v>30</v>
      </c>
      <c r="M103" s="42" t="n">
        <v>18</v>
      </c>
      <c r="N103" s="42" t="n">
        <v>36</v>
      </c>
      <c r="O103" s="42" t="s">
        <v>72</v>
      </c>
      <c r="P103" s="42" t="s">
        <v>72</v>
      </c>
    </row>
    <row r="104" s="182" customFormat="true" ht="13.5" hidden="false" customHeight="true" outlineLevel="0" collapsed="false">
      <c r="A104" s="192"/>
      <c r="B104" s="191" t="s">
        <v>170</v>
      </c>
      <c r="C104" s="47" t="n">
        <v>2</v>
      </c>
      <c r="D104" s="47" t="n">
        <v>380</v>
      </c>
      <c r="E104" s="47" t="n">
        <v>208</v>
      </c>
      <c r="F104" s="47" t="n">
        <v>172</v>
      </c>
      <c r="G104" s="47" t="s">
        <v>72</v>
      </c>
      <c r="H104" s="47" t="s">
        <v>72</v>
      </c>
      <c r="I104" s="47" t="n">
        <v>179</v>
      </c>
      <c r="J104" s="47" t="n">
        <v>109</v>
      </c>
      <c r="K104" s="47" t="n">
        <v>11</v>
      </c>
      <c r="L104" s="47" t="n">
        <v>27</v>
      </c>
      <c r="M104" s="47" t="n">
        <v>18</v>
      </c>
      <c r="N104" s="47" t="n">
        <v>36</v>
      </c>
      <c r="O104" s="47" t="s">
        <v>72</v>
      </c>
      <c r="P104" s="47" t="s">
        <v>72</v>
      </c>
    </row>
    <row r="105" s="182" customFormat="true" ht="13.5" hidden="false" customHeight="true" outlineLevel="0" collapsed="false">
      <c r="A105" s="192"/>
      <c r="B105" s="191" t="s">
        <v>171</v>
      </c>
      <c r="C105" s="47" t="s">
        <v>72</v>
      </c>
      <c r="D105" s="47" t="s">
        <v>72</v>
      </c>
      <c r="E105" s="47" t="s">
        <v>72</v>
      </c>
      <c r="F105" s="47" t="s">
        <v>72</v>
      </c>
      <c r="G105" s="47" t="s">
        <v>72</v>
      </c>
      <c r="H105" s="47" t="s">
        <v>72</v>
      </c>
      <c r="I105" s="47" t="s">
        <v>72</v>
      </c>
      <c r="J105" s="47" t="s">
        <v>72</v>
      </c>
      <c r="K105" s="47" t="s">
        <v>72</v>
      </c>
      <c r="L105" s="47" t="s">
        <v>72</v>
      </c>
      <c r="M105" s="47" t="s">
        <v>72</v>
      </c>
      <c r="N105" s="47" t="s">
        <v>72</v>
      </c>
      <c r="O105" s="47" t="s">
        <v>72</v>
      </c>
      <c r="P105" s="47" t="s">
        <v>72</v>
      </c>
    </row>
    <row r="106" s="182" customFormat="true" ht="13.5" hidden="false" customHeight="true" outlineLevel="0" collapsed="false">
      <c r="A106" s="192"/>
      <c r="B106" s="191" t="s">
        <v>172</v>
      </c>
      <c r="C106" s="47" t="n">
        <v>3</v>
      </c>
      <c r="D106" s="47" t="n">
        <v>10</v>
      </c>
      <c r="E106" s="47" t="n">
        <v>5</v>
      </c>
      <c r="F106" s="47" t="n">
        <v>5</v>
      </c>
      <c r="G106" s="47" t="n">
        <v>3</v>
      </c>
      <c r="H106" s="47" t="n">
        <v>2</v>
      </c>
      <c r="I106" s="47" t="s">
        <v>72</v>
      </c>
      <c r="J106" s="47" t="s">
        <v>72</v>
      </c>
      <c r="K106" s="47" t="n">
        <v>2</v>
      </c>
      <c r="L106" s="47" t="n">
        <v>3</v>
      </c>
      <c r="M106" s="47" t="s">
        <v>72</v>
      </c>
      <c r="N106" s="47" t="s">
        <v>72</v>
      </c>
      <c r="O106" s="47" t="s">
        <v>72</v>
      </c>
      <c r="P106" s="47" t="s">
        <v>72</v>
      </c>
    </row>
    <row r="107" s="182" customFormat="true" ht="13.5" hidden="false" customHeight="true" outlineLevel="0" collapsed="false">
      <c r="A107" s="188" t="n">
        <v>31</v>
      </c>
      <c r="B107" s="189" t="s">
        <v>96</v>
      </c>
      <c r="C107" s="42" t="n">
        <v>47</v>
      </c>
      <c r="D107" s="42" t="n">
        <v>751</v>
      </c>
      <c r="E107" s="42" t="n">
        <v>569</v>
      </c>
      <c r="F107" s="42" t="n">
        <v>182</v>
      </c>
      <c r="G107" s="42" t="n">
        <v>27</v>
      </c>
      <c r="H107" s="42" t="n">
        <v>7</v>
      </c>
      <c r="I107" s="42" t="n">
        <v>504</v>
      </c>
      <c r="J107" s="42" t="n">
        <v>67</v>
      </c>
      <c r="K107" s="42" t="n">
        <v>24</v>
      </c>
      <c r="L107" s="42" t="n">
        <v>108</v>
      </c>
      <c r="M107" s="42" t="n">
        <v>14</v>
      </c>
      <c r="N107" s="42" t="s">
        <v>72</v>
      </c>
      <c r="O107" s="42" t="n">
        <v>26</v>
      </c>
      <c r="P107" s="42" t="n">
        <v>1</v>
      </c>
    </row>
    <row r="108" s="182" customFormat="true" ht="13.5" hidden="false" customHeight="true" outlineLevel="0" collapsed="false">
      <c r="A108" s="192"/>
      <c r="B108" s="191" t="s">
        <v>170</v>
      </c>
      <c r="C108" s="47" t="n">
        <v>23</v>
      </c>
      <c r="D108" s="47" t="n">
        <v>673</v>
      </c>
      <c r="E108" s="47" t="n">
        <v>516</v>
      </c>
      <c r="F108" s="47" t="n">
        <v>157</v>
      </c>
      <c r="G108" s="47" t="s">
        <v>72</v>
      </c>
      <c r="H108" s="47" t="s">
        <v>72</v>
      </c>
      <c r="I108" s="47" t="n">
        <v>482</v>
      </c>
      <c r="J108" s="47" t="n">
        <v>64</v>
      </c>
      <c r="K108" s="47" t="n">
        <v>20</v>
      </c>
      <c r="L108" s="47" t="n">
        <v>93</v>
      </c>
      <c r="M108" s="47" t="n">
        <v>14</v>
      </c>
      <c r="N108" s="47" t="s">
        <v>72</v>
      </c>
      <c r="O108" s="47" t="n">
        <v>25</v>
      </c>
      <c r="P108" s="47" t="n">
        <v>1</v>
      </c>
    </row>
    <row r="109" s="182" customFormat="true" ht="13.5" hidden="false" customHeight="true" outlineLevel="0" collapsed="false">
      <c r="A109" s="192"/>
      <c r="B109" s="191" t="s">
        <v>171</v>
      </c>
      <c r="C109" s="47" t="s">
        <v>72</v>
      </c>
      <c r="D109" s="47" t="s">
        <v>72</v>
      </c>
      <c r="E109" s="47" t="s">
        <v>72</v>
      </c>
      <c r="F109" s="47" t="s">
        <v>72</v>
      </c>
      <c r="G109" s="47" t="s">
        <v>72</v>
      </c>
      <c r="H109" s="47" t="s">
        <v>72</v>
      </c>
      <c r="I109" s="47" t="s">
        <v>72</v>
      </c>
      <c r="J109" s="47" t="s">
        <v>72</v>
      </c>
      <c r="K109" s="47" t="s">
        <v>72</v>
      </c>
      <c r="L109" s="47" t="s">
        <v>72</v>
      </c>
      <c r="M109" s="47" t="s">
        <v>72</v>
      </c>
      <c r="N109" s="47" t="s">
        <v>72</v>
      </c>
      <c r="O109" s="47" t="s">
        <v>72</v>
      </c>
      <c r="P109" s="47" t="s">
        <v>72</v>
      </c>
    </row>
    <row r="110" s="182" customFormat="true" ht="13.5" hidden="false" customHeight="true" outlineLevel="0" collapsed="false">
      <c r="A110" s="192"/>
      <c r="B110" s="191" t="s">
        <v>172</v>
      </c>
      <c r="C110" s="47" t="n">
        <v>24</v>
      </c>
      <c r="D110" s="47" t="n">
        <v>78</v>
      </c>
      <c r="E110" s="47" t="n">
        <v>53</v>
      </c>
      <c r="F110" s="47" t="n">
        <v>25</v>
      </c>
      <c r="G110" s="47" t="n">
        <v>27</v>
      </c>
      <c r="H110" s="47" t="n">
        <v>7</v>
      </c>
      <c r="I110" s="47" t="n">
        <v>22</v>
      </c>
      <c r="J110" s="47" t="n">
        <v>3</v>
      </c>
      <c r="K110" s="47" t="n">
        <v>4</v>
      </c>
      <c r="L110" s="47" t="n">
        <v>15</v>
      </c>
      <c r="M110" s="47" t="s">
        <v>72</v>
      </c>
      <c r="N110" s="47" t="s">
        <v>72</v>
      </c>
      <c r="O110" s="47" t="n">
        <v>1</v>
      </c>
      <c r="P110" s="47" t="s">
        <v>72</v>
      </c>
    </row>
    <row r="111" s="182" customFormat="true" ht="13.5" hidden="false" customHeight="true" outlineLevel="0" collapsed="false">
      <c r="A111" s="188" t="n">
        <v>32</v>
      </c>
      <c r="B111" s="189" t="s">
        <v>97</v>
      </c>
      <c r="C111" s="42" t="n">
        <v>306</v>
      </c>
      <c r="D111" s="42" t="n">
        <v>1913</v>
      </c>
      <c r="E111" s="42" t="n">
        <v>1151</v>
      </c>
      <c r="F111" s="42" t="n">
        <v>762</v>
      </c>
      <c r="G111" s="42" t="n">
        <v>231</v>
      </c>
      <c r="H111" s="42" t="n">
        <v>118</v>
      </c>
      <c r="I111" s="42" t="n">
        <v>770</v>
      </c>
      <c r="J111" s="42" t="n">
        <v>280</v>
      </c>
      <c r="K111" s="42" t="n">
        <v>138</v>
      </c>
      <c r="L111" s="42" t="n">
        <v>351</v>
      </c>
      <c r="M111" s="42" t="n">
        <v>12</v>
      </c>
      <c r="N111" s="42" t="n">
        <v>13</v>
      </c>
      <c r="O111" s="42" t="n">
        <v>12</v>
      </c>
      <c r="P111" s="42" t="n">
        <v>2</v>
      </c>
    </row>
    <row r="112" s="182" customFormat="true" ht="13.5" hidden="false" customHeight="true" outlineLevel="0" collapsed="false">
      <c r="A112" s="192"/>
      <c r="B112" s="191" t="s">
        <v>170</v>
      </c>
      <c r="C112" s="47" t="n">
        <v>82</v>
      </c>
      <c r="D112" s="47" t="n">
        <v>1191</v>
      </c>
      <c r="E112" s="47" t="n">
        <v>742</v>
      </c>
      <c r="F112" s="47" t="n">
        <v>449</v>
      </c>
      <c r="G112" s="47" t="s">
        <v>72</v>
      </c>
      <c r="H112" s="47" t="s">
        <v>72</v>
      </c>
      <c r="I112" s="47" t="n">
        <v>648</v>
      </c>
      <c r="J112" s="47" t="n">
        <v>205</v>
      </c>
      <c r="K112" s="47" t="n">
        <v>88</v>
      </c>
      <c r="L112" s="47" t="n">
        <v>236</v>
      </c>
      <c r="M112" s="47" t="n">
        <v>6</v>
      </c>
      <c r="N112" s="47" t="n">
        <v>8</v>
      </c>
      <c r="O112" s="47" t="n">
        <v>3</v>
      </c>
      <c r="P112" s="47" t="n">
        <v>1</v>
      </c>
    </row>
    <row r="113" s="182" customFormat="true" ht="13.5" hidden="false" customHeight="true" outlineLevel="0" collapsed="false">
      <c r="A113" s="192"/>
      <c r="B113" s="191" t="s">
        <v>171</v>
      </c>
      <c r="C113" s="47" t="n">
        <v>3</v>
      </c>
      <c r="D113" s="47" t="n">
        <v>126</v>
      </c>
      <c r="E113" s="47" t="n">
        <v>78</v>
      </c>
      <c r="F113" s="47" t="n">
        <v>48</v>
      </c>
      <c r="G113" s="47" t="s">
        <v>72</v>
      </c>
      <c r="H113" s="47" t="s">
        <v>72</v>
      </c>
      <c r="I113" s="47" t="n">
        <v>51</v>
      </c>
      <c r="J113" s="47" t="n">
        <v>27</v>
      </c>
      <c r="K113" s="47" t="n">
        <v>27</v>
      </c>
      <c r="L113" s="47" t="n">
        <v>21</v>
      </c>
      <c r="M113" s="47" t="s">
        <v>72</v>
      </c>
      <c r="N113" s="47" t="s">
        <v>72</v>
      </c>
      <c r="O113" s="47" t="s">
        <v>72</v>
      </c>
      <c r="P113" s="47" t="s">
        <v>72</v>
      </c>
    </row>
    <row r="114" s="193" customFormat="true" ht="13.5" hidden="false" customHeight="true" outlineLevel="0" collapsed="false">
      <c r="A114" s="194"/>
      <c r="B114" s="195" t="s">
        <v>172</v>
      </c>
      <c r="C114" s="39" t="n">
        <v>221</v>
      </c>
      <c r="D114" s="55" t="n">
        <v>596</v>
      </c>
      <c r="E114" s="55" t="n">
        <v>331</v>
      </c>
      <c r="F114" s="55" t="n">
        <v>265</v>
      </c>
      <c r="G114" s="55" t="n">
        <v>231</v>
      </c>
      <c r="H114" s="55" t="n">
        <v>118</v>
      </c>
      <c r="I114" s="55" t="n">
        <v>71</v>
      </c>
      <c r="J114" s="55" t="n">
        <v>48</v>
      </c>
      <c r="K114" s="55" t="n">
        <v>23</v>
      </c>
      <c r="L114" s="55" t="n">
        <v>94</v>
      </c>
      <c r="M114" s="55" t="n">
        <v>6</v>
      </c>
      <c r="N114" s="55" t="n">
        <v>5</v>
      </c>
      <c r="O114" s="55" t="n">
        <v>9</v>
      </c>
      <c r="P114" s="55" t="n">
        <v>1</v>
      </c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</row>
    <row r="115" s="182" customFormat="true" ht="17.25" hidden="false" customHeight="true" outlineLevel="0" collapsed="false">
      <c r="A115" s="197"/>
      <c r="B115" s="198"/>
      <c r="C115" s="64"/>
      <c r="D115" s="62"/>
    </row>
    <row r="116" s="182" customFormat="true" ht="17.25" hidden="false" customHeight="true" outlineLevel="0" collapsed="false">
      <c r="A116" s="197"/>
      <c r="B116" s="198"/>
      <c r="C116" s="64"/>
      <c r="D116" s="62"/>
    </row>
    <row r="117" s="182" customFormat="true" ht="17.25" hidden="false" customHeight="true" outlineLevel="0" collapsed="false">
      <c r="A117" s="197"/>
      <c r="B117" s="198"/>
      <c r="C117" s="64"/>
      <c r="D117" s="62"/>
    </row>
    <row r="118" s="182" customFormat="true" ht="17.25" hidden="false" customHeight="true" outlineLevel="0" collapsed="false">
      <c r="A118" s="197"/>
      <c r="B118" s="198"/>
      <c r="C118" s="64"/>
      <c r="D118" s="62"/>
    </row>
    <row r="119" s="182" customFormat="true" ht="17.25" hidden="false" customHeight="true" outlineLevel="0" collapsed="false">
      <c r="A119" s="197"/>
      <c r="B119" s="198"/>
      <c r="C119" s="64"/>
      <c r="D119" s="62"/>
    </row>
    <row r="120" s="182" customFormat="true" ht="17.25" hidden="false" customHeight="true" outlineLevel="0" collapsed="false">
      <c r="A120" s="197"/>
      <c r="B120" s="198"/>
      <c r="C120" s="64"/>
      <c r="D120" s="62"/>
    </row>
    <row r="121" s="182" customFormat="true" ht="17.25" hidden="false" customHeight="true" outlineLevel="0" collapsed="false">
      <c r="A121" s="197"/>
      <c r="B121" s="198"/>
      <c r="C121" s="64"/>
      <c r="D121" s="62"/>
    </row>
    <row r="122" s="182" customFormat="true" ht="17.25" hidden="false" customHeight="true" outlineLevel="0" collapsed="false">
      <c r="A122" s="197"/>
      <c r="B122" s="198"/>
      <c r="C122" s="64"/>
      <c r="D122" s="62"/>
    </row>
    <row r="123" s="182" customFormat="true" ht="17.25" hidden="false" customHeight="true" outlineLevel="0" collapsed="false">
      <c r="A123" s="197"/>
      <c r="B123" s="198"/>
      <c r="C123" s="64"/>
      <c r="D123" s="62"/>
    </row>
    <row r="124" s="182" customFormat="true" ht="17.25" hidden="false" customHeight="true" outlineLevel="0" collapsed="false">
      <c r="A124" s="197"/>
      <c r="B124" s="198"/>
      <c r="C124" s="64"/>
      <c r="D124" s="62"/>
    </row>
    <row r="125" s="182" customFormat="true" ht="17.25" hidden="false" customHeight="true" outlineLevel="0" collapsed="false">
      <c r="A125" s="197"/>
      <c r="B125" s="198"/>
      <c r="C125" s="64"/>
      <c r="D125" s="62"/>
    </row>
    <row r="126" s="182" customFormat="true" ht="17.25" hidden="false" customHeight="true" outlineLevel="0" collapsed="false">
      <c r="A126" s="197"/>
      <c r="B126" s="198"/>
      <c r="C126" s="64"/>
      <c r="D126" s="62"/>
    </row>
    <row r="127" s="182" customFormat="true" ht="17.25" hidden="false" customHeight="true" outlineLevel="0" collapsed="false">
      <c r="A127" s="197"/>
      <c r="B127" s="198"/>
      <c r="C127" s="64"/>
      <c r="D127" s="62"/>
    </row>
    <row r="128" s="182" customFormat="true" ht="17.25" hidden="false" customHeight="true" outlineLevel="0" collapsed="false">
      <c r="A128" s="197"/>
      <c r="B128" s="198"/>
      <c r="C128" s="64"/>
      <c r="D128" s="62"/>
    </row>
    <row r="129" s="182" customFormat="true" ht="17.25" hidden="false" customHeight="true" outlineLevel="0" collapsed="false">
      <c r="A129" s="197"/>
      <c r="B129" s="198"/>
      <c r="C129" s="64"/>
      <c r="D129" s="62"/>
    </row>
    <row r="130" s="182" customFormat="true" ht="17.25" hidden="false" customHeight="true" outlineLevel="0" collapsed="false">
      <c r="A130" s="197"/>
      <c r="B130" s="198"/>
      <c r="C130" s="64"/>
      <c r="D130" s="62"/>
    </row>
    <row r="131" s="182" customFormat="true" ht="17.25" hidden="false" customHeight="true" outlineLevel="0" collapsed="false">
      <c r="A131" s="197"/>
      <c r="B131" s="198"/>
      <c r="C131" s="64"/>
      <c r="D131" s="62"/>
    </row>
    <row r="132" s="182" customFormat="true" ht="17.25" hidden="false" customHeight="true" outlineLevel="0" collapsed="false">
      <c r="A132" s="197"/>
      <c r="B132" s="198"/>
      <c r="C132" s="64"/>
      <c r="D132" s="62"/>
    </row>
    <row r="133" s="182" customFormat="true" ht="17.25" hidden="false" customHeight="true" outlineLevel="0" collapsed="false">
      <c r="A133" s="197"/>
      <c r="B133" s="198"/>
      <c r="C133" s="64"/>
      <c r="D133" s="62"/>
    </row>
    <row r="134" s="182" customFormat="true" ht="17.25" hidden="false" customHeight="true" outlineLevel="0" collapsed="false">
      <c r="A134" s="197"/>
      <c r="B134" s="198"/>
      <c r="C134" s="64"/>
      <c r="D134" s="62"/>
    </row>
    <row r="135" s="182" customFormat="true" ht="17.25" hidden="false" customHeight="true" outlineLevel="0" collapsed="false">
      <c r="A135" s="197"/>
      <c r="B135" s="198"/>
      <c r="C135" s="64"/>
      <c r="D135" s="62"/>
    </row>
    <row r="136" s="182" customFormat="true" ht="17.25" hidden="false" customHeight="true" outlineLevel="0" collapsed="false">
      <c r="A136" s="197"/>
      <c r="B136" s="198"/>
      <c r="C136" s="64"/>
      <c r="D136" s="62"/>
    </row>
    <row r="137" s="182" customFormat="true" ht="17.25" hidden="false" customHeight="true" outlineLevel="0" collapsed="false">
      <c r="A137" s="197"/>
      <c r="B137" s="198"/>
      <c r="C137" s="64"/>
      <c r="D137" s="62"/>
    </row>
    <row r="138" s="182" customFormat="true" ht="17.25" hidden="false" customHeight="true" outlineLevel="0" collapsed="false">
      <c r="A138" s="197"/>
      <c r="B138" s="198"/>
      <c r="C138" s="64"/>
      <c r="D138" s="62"/>
    </row>
    <row r="139" s="182" customFormat="true" ht="17.25" hidden="false" customHeight="true" outlineLevel="0" collapsed="false">
      <c r="A139" s="197"/>
      <c r="B139" s="198"/>
      <c r="C139" s="64"/>
      <c r="D139" s="62"/>
    </row>
    <row r="140" s="182" customFormat="true" ht="17.25" hidden="false" customHeight="true" outlineLevel="0" collapsed="false">
      <c r="A140" s="197"/>
      <c r="B140" s="198"/>
      <c r="C140" s="64"/>
      <c r="D140" s="62"/>
    </row>
    <row r="141" s="182" customFormat="true" ht="17.25" hidden="false" customHeight="true" outlineLevel="0" collapsed="false">
      <c r="A141" s="197"/>
      <c r="B141" s="198"/>
      <c r="C141" s="64"/>
      <c r="D141" s="62"/>
    </row>
    <row r="142" s="182" customFormat="true" ht="17.25" hidden="false" customHeight="true" outlineLevel="0" collapsed="false">
      <c r="A142" s="197"/>
      <c r="B142" s="198"/>
      <c r="C142" s="64"/>
      <c r="D142" s="62"/>
    </row>
    <row r="143" s="182" customFormat="true" ht="17.25" hidden="false" customHeight="true" outlineLevel="0" collapsed="false">
      <c r="A143" s="197"/>
      <c r="B143" s="198"/>
      <c r="C143" s="64"/>
      <c r="D143" s="62"/>
    </row>
    <row r="144" s="182" customFormat="true" ht="17.25" hidden="false" customHeight="true" outlineLevel="0" collapsed="false">
      <c r="A144" s="197"/>
      <c r="B144" s="198"/>
      <c r="C144" s="64"/>
      <c r="D144" s="62"/>
    </row>
    <row r="145" s="182" customFormat="true" ht="17.25" hidden="false" customHeight="true" outlineLevel="0" collapsed="false">
      <c r="A145" s="197"/>
      <c r="B145" s="198"/>
      <c r="C145" s="64"/>
      <c r="D145" s="62"/>
    </row>
    <row r="146" s="182" customFormat="true" ht="17.25" hidden="false" customHeight="true" outlineLevel="0" collapsed="false">
      <c r="A146" s="197"/>
      <c r="B146" s="198"/>
      <c r="C146" s="64"/>
      <c r="D146" s="62"/>
    </row>
    <row r="147" s="182" customFormat="true" ht="17.25" hidden="false" customHeight="true" outlineLevel="0" collapsed="false">
      <c r="A147" s="197"/>
      <c r="B147" s="198"/>
      <c r="C147" s="64"/>
      <c r="D147" s="62"/>
    </row>
    <row r="148" s="182" customFormat="true" ht="17.25" hidden="false" customHeight="true" outlineLevel="0" collapsed="false">
      <c r="A148" s="197"/>
      <c r="B148" s="198"/>
      <c r="C148" s="64"/>
      <c r="D148" s="62"/>
    </row>
    <row r="149" s="182" customFormat="true" ht="17.25" hidden="false" customHeight="true" outlineLevel="0" collapsed="false">
      <c r="A149" s="197"/>
      <c r="B149" s="198"/>
      <c r="C149" s="64"/>
      <c r="D149" s="62"/>
    </row>
    <row r="150" s="182" customFormat="true" ht="17.25" hidden="false" customHeight="true" outlineLevel="0" collapsed="false">
      <c r="A150" s="197"/>
      <c r="B150" s="198"/>
      <c r="C150" s="64"/>
      <c r="D150" s="62"/>
    </row>
    <row r="151" s="182" customFormat="true" ht="17.25" hidden="false" customHeight="true" outlineLevel="0" collapsed="false">
      <c r="A151" s="197"/>
      <c r="B151" s="198"/>
      <c r="C151" s="64"/>
      <c r="D151" s="62"/>
    </row>
    <row r="152" s="182" customFormat="true" ht="17.25" hidden="false" customHeight="true" outlineLevel="0" collapsed="false">
      <c r="A152" s="197"/>
      <c r="B152" s="198"/>
      <c r="C152" s="64"/>
      <c r="D152" s="62"/>
    </row>
    <row r="153" s="193" customFormat="true" ht="17.25" hidden="false" customHeight="true" outlineLevel="0" collapsed="false">
      <c r="A153" s="199"/>
      <c r="B153" s="200"/>
      <c r="C153" s="201"/>
      <c r="D153" s="202"/>
    </row>
    <row r="154" s="182" customFormat="true" ht="17.25" hidden="false" customHeight="true" outlineLevel="0" collapsed="false">
      <c r="A154" s="197"/>
      <c r="B154" s="198"/>
      <c r="C154" s="64"/>
      <c r="D154" s="62"/>
    </row>
    <row r="155" s="182" customFormat="true" ht="17.25" hidden="false" customHeight="true" outlineLevel="0" collapsed="false">
      <c r="A155" s="197"/>
      <c r="B155" s="198"/>
      <c r="C155" s="64"/>
      <c r="D155" s="62"/>
    </row>
    <row r="156" s="182" customFormat="true" ht="17.25" hidden="false" customHeight="true" outlineLevel="0" collapsed="false">
      <c r="A156" s="197"/>
      <c r="B156" s="198"/>
      <c r="C156" s="64"/>
      <c r="D156" s="62"/>
    </row>
    <row r="157" s="182" customFormat="true" ht="17.25" hidden="false" customHeight="true" outlineLevel="0" collapsed="false">
      <c r="A157" s="197"/>
      <c r="B157" s="198"/>
      <c r="C157" s="64"/>
      <c r="D157" s="62"/>
    </row>
    <row r="158" s="182" customFormat="true" ht="17.25" hidden="false" customHeight="true" outlineLevel="0" collapsed="false">
      <c r="A158" s="197"/>
      <c r="B158" s="198"/>
      <c r="C158" s="64"/>
      <c r="D158" s="62"/>
    </row>
    <row r="159" s="182" customFormat="true" ht="17.25" hidden="false" customHeight="true" outlineLevel="0" collapsed="false">
      <c r="A159" s="197"/>
      <c r="B159" s="198"/>
      <c r="C159" s="64"/>
      <c r="D159" s="62"/>
    </row>
    <row r="160" s="182" customFormat="true" ht="17.25" hidden="false" customHeight="true" outlineLevel="0" collapsed="false">
      <c r="A160" s="197"/>
      <c r="B160" s="198"/>
      <c r="C160" s="64"/>
      <c r="D160" s="62"/>
    </row>
    <row r="161" s="182" customFormat="true" ht="17.25" hidden="false" customHeight="true" outlineLevel="0" collapsed="false">
      <c r="A161" s="197"/>
      <c r="B161" s="198"/>
      <c r="C161" s="64"/>
      <c r="D161" s="62"/>
    </row>
    <row r="162" s="182" customFormat="true" ht="17.25" hidden="false" customHeight="true" outlineLevel="0" collapsed="false">
      <c r="A162" s="197"/>
      <c r="B162" s="198"/>
      <c r="C162" s="64"/>
      <c r="D162" s="62"/>
    </row>
    <row r="163" s="182" customFormat="true" ht="17.25" hidden="false" customHeight="true" outlineLevel="0" collapsed="false">
      <c r="A163" s="197"/>
      <c r="B163" s="198"/>
      <c r="C163" s="64"/>
      <c r="D163" s="62"/>
    </row>
    <row r="164" s="182" customFormat="true" ht="17.25" hidden="false" customHeight="true" outlineLevel="0" collapsed="false">
      <c r="A164" s="197"/>
      <c r="B164" s="198"/>
      <c r="C164" s="64"/>
      <c r="D164" s="62"/>
    </row>
    <row r="165" s="182" customFormat="true" ht="17.25" hidden="false" customHeight="true" outlineLevel="0" collapsed="false">
      <c r="A165" s="197"/>
      <c r="B165" s="198"/>
      <c r="C165" s="64"/>
      <c r="D165" s="62"/>
    </row>
    <row r="166" s="182" customFormat="true" ht="17.25" hidden="false" customHeight="true" outlineLevel="0" collapsed="false">
      <c r="A166" s="197"/>
      <c r="B166" s="198"/>
      <c r="C166" s="64"/>
      <c r="D166" s="62"/>
    </row>
    <row r="167" s="182" customFormat="true" ht="17.25" hidden="false" customHeight="true" outlineLevel="0" collapsed="false">
      <c r="A167" s="197"/>
      <c r="B167" s="198"/>
      <c r="C167" s="64"/>
      <c r="D167" s="62"/>
    </row>
    <row r="168" s="182" customFormat="true" ht="17.25" hidden="false" customHeight="true" outlineLevel="0" collapsed="false">
      <c r="A168" s="197"/>
      <c r="B168" s="198"/>
      <c r="C168" s="64"/>
      <c r="D168" s="62"/>
    </row>
    <row r="169" s="182" customFormat="true" ht="17.25" hidden="false" customHeight="true" outlineLevel="0" collapsed="false">
      <c r="A169" s="197"/>
      <c r="B169" s="198"/>
      <c r="C169" s="64"/>
      <c r="D169" s="62"/>
    </row>
    <row r="170" s="182" customFormat="true" ht="17.25" hidden="false" customHeight="true" outlineLevel="0" collapsed="false">
      <c r="A170" s="197"/>
      <c r="B170" s="198"/>
      <c r="C170" s="64"/>
      <c r="D170" s="62"/>
    </row>
    <row r="171" s="182" customFormat="true" ht="17.25" hidden="false" customHeight="true" outlineLevel="0" collapsed="false">
      <c r="A171" s="197"/>
      <c r="B171" s="198"/>
      <c r="C171" s="64"/>
      <c r="D171" s="62"/>
    </row>
    <row r="172" s="182" customFormat="true" ht="17.25" hidden="false" customHeight="true" outlineLevel="0" collapsed="false">
      <c r="A172" s="197"/>
      <c r="B172" s="198"/>
      <c r="C172" s="64"/>
      <c r="D172" s="62"/>
    </row>
    <row r="173" s="182" customFormat="true" ht="17.25" hidden="false" customHeight="true" outlineLevel="0" collapsed="false">
      <c r="A173" s="197"/>
      <c r="B173" s="198"/>
      <c r="C173" s="64"/>
      <c r="D173" s="62"/>
    </row>
    <row r="174" s="182" customFormat="true" ht="17.25" hidden="false" customHeight="true" outlineLevel="0" collapsed="false">
      <c r="A174" s="197"/>
      <c r="B174" s="198"/>
      <c r="C174" s="64"/>
      <c r="D174" s="62"/>
    </row>
    <row r="175" s="182" customFormat="true" ht="17.25" hidden="false" customHeight="true" outlineLevel="0" collapsed="false">
      <c r="A175" s="197"/>
      <c r="B175" s="198"/>
      <c r="C175" s="64"/>
      <c r="D175" s="62"/>
    </row>
    <row r="176" s="182" customFormat="true" ht="17.25" hidden="false" customHeight="true" outlineLevel="0" collapsed="false">
      <c r="A176" s="197"/>
      <c r="B176" s="198"/>
      <c r="C176" s="64"/>
      <c r="D176" s="62"/>
    </row>
    <row r="177" s="182" customFormat="true" ht="17.25" hidden="false" customHeight="true" outlineLevel="0" collapsed="false">
      <c r="A177" s="197"/>
      <c r="B177" s="198"/>
      <c r="C177" s="64"/>
      <c r="D177" s="62"/>
    </row>
    <row r="178" s="182" customFormat="true" ht="17.25" hidden="false" customHeight="true" outlineLevel="0" collapsed="false">
      <c r="A178" s="197"/>
      <c r="B178" s="198"/>
      <c r="C178" s="64"/>
      <c r="D178" s="62"/>
    </row>
    <row r="179" s="182" customFormat="true" ht="17.25" hidden="false" customHeight="true" outlineLevel="0" collapsed="false">
      <c r="A179" s="197"/>
      <c r="B179" s="198"/>
      <c r="C179" s="64"/>
      <c r="D179" s="62"/>
    </row>
    <row r="180" s="182" customFormat="true" ht="17.25" hidden="false" customHeight="true" outlineLevel="0" collapsed="false">
      <c r="A180" s="197"/>
      <c r="B180" s="198"/>
      <c r="C180" s="64"/>
      <c r="D180" s="62"/>
    </row>
    <row r="181" s="182" customFormat="true" ht="17.25" hidden="false" customHeight="true" outlineLevel="0" collapsed="false">
      <c r="A181" s="197"/>
      <c r="B181" s="198"/>
      <c r="C181" s="64"/>
      <c r="D181" s="62"/>
    </row>
    <row r="182" s="182" customFormat="true" ht="17.25" hidden="false" customHeight="true" outlineLevel="0" collapsed="false">
      <c r="A182" s="197"/>
      <c r="B182" s="198"/>
      <c r="C182" s="64"/>
      <c r="D182" s="62"/>
    </row>
    <row r="183" s="182" customFormat="true" ht="17.25" hidden="false" customHeight="true" outlineLevel="0" collapsed="false">
      <c r="A183" s="197"/>
      <c r="B183" s="198"/>
      <c r="C183" s="64"/>
      <c r="D183" s="62"/>
    </row>
    <row r="184" s="182" customFormat="true" ht="17.25" hidden="false" customHeight="true" outlineLevel="0" collapsed="false">
      <c r="A184" s="197"/>
      <c r="B184" s="198"/>
      <c r="C184" s="64"/>
      <c r="D184" s="62"/>
    </row>
    <row r="185" s="182" customFormat="true" ht="17.25" hidden="false" customHeight="true" outlineLevel="0" collapsed="false">
      <c r="A185" s="197"/>
      <c r="B185" s="198"/>
      <c r="C185" s="64"/>
      <c r="D185" s="62"/>
    </row>
    <row r="186" s="182" customFormat="true" ht="17.25" hidden="false" customHeight="true" outlineLevel="0" collapsed="false">
      <c r="A186" s="197"/>
      <c r="B186" s="198"/>
      <c r="C186" s="64"/>
      <c r="D186" s="62"/>
    </row>
    <row r="187" s="182" customFormat="true" ht="17.25" hidden="false" customHeight="true" outlineLevel="0" collapsed="false">
      <c r="A187" s="197"/>
      <c r="B187" s="198"/>
      <c r="C187" s="64"/>
      <c r="D187" s="62"/>
    </row>
    <row r="188" s="182" customFormat="true" ht="17.25" hidden="false" customHeight="true" outlineLevel="0" collapsed="false">
      <c r="A188" s="197"/>
      <c r="B188" s="198"/>
      <c r="C188" s="64"/>
      <c r="D188" s="62"/>
    </row>
    <row r="189" s="182" customFormat="true" ht="17.25" hidden="false" customHeight="true" outlineLevel="0" collapsed="false">
      <c r="A189" s="197"/>
      <c r="B189" s="198"/>
      <c r="C189" s="64"/>
      <c r="D189" s="62"/>
    </row>
    <row r="190" s="182" customFormat="true" ht="17.25" hidden="false" customHeight="true" outlineLevel="0" collapsed="false">
      <c r="A190" s="197"/>
      <c r="B190" s="198"/>
      <c r="C190" s="64"/>
      <c r="D190" s="62"/>
    </row>
    <row r="191" s="182" customFormat="true" ht="17.25" hidden="false" customHeight="true" outlineLevel="0" collapsed="false">
      <c r="A191" s="197"/>
      <c r="B191" s="198"/>
      <c r="C191" s="64"/>
      <c r="D191" s="62"/>
    </row>
    <row r="192" s="182" customFormat="true" ht="17.25" hidden="false" customHeight="true" outlineLevel="0" collapsed="false">
      <c r="A192" s="197"/>
      <c r="B192" s="198"/>
      <c r="C192" s="64"/>
      <c r="D192" s="62"/>
    </row>
    <row r="193" s="182" customFormat="true" ht="17.25" hidden="false" customHeight="true" outlineLevel="0" collapsed="false">
      <c r="A193" s="197"/>
      <c r="B193" s="198"/>
      <c r="C193" s="64"/>
      <c r="D193" s="62"/>
    </row>
    <row r="194" s="182" customFormat="true" ht="17.25" hidden="false" customHeight="true" outlineLevel="0" collapsed="false">
      <c r="A194" s="197"/>
      <c r="B194" s="198"/>
      <c r="C194" s="64"/>
      <c r="D194" s="62"/>
    </row>
    <row r="195" s="182" customFormat="true" ht="17.25" hidden="false" customHeight="true" outlineLevel="0" collapsed="false">
      <c r="A195" s="197"/>
      <c r="B195" s="198"/>
      <c r="C195" s="64"/>
      <c r="D195" s="62"/>
    </row>
    <row r="196" s="182" customFormat="true" ht="17.25" hidden="false" customHeight="true" outlineLevel="0" collapsed="false">
      <c r="A196" s="197"/>
      <c r="B196" s="198"/>
      <c r="C196" s="64"/>
      <c r="D196" s="62"/>
    </row>
    <row r="197" s="196" customFormat="true" ht="17.25" hidden="false" customHeight="true" outlineLevel="0" collapsed="false">
      <c r="A197" s="203"/>
      <c r="B197" s="204"/>
      <c r="C197" s="205"/>
      <c r="D197" s="206"/>
    </row>
    <row r="198" s="182" customFormat="true" ht="17.25" hidden="false" customHeight="true" outlineLevel="0" collapsed="false">
      <c r="A198" s="197"/>
      <c r="B198" s="198"/>
      <c r="C198" s="64"/>
      <c r="D198" s="62"/>
    </row>
    <row r="199" s="182" customFormat="true" ht="17.25" hidden="false" customHeight="true" outlineLevel="0" collapsed="false">
      <c r="A199" s="197"/>
      <c r="B199" s="198"/>
      <c r="C199" s="64"/>
      <c r="D199" s="62"/>
    </row>
    <row r="200" s="182" customFormat="true" ht="17.25" hidden="false" customHeight="true" outlineLevel="0" collapsed="false">
      <c r="A200" s="197"/>
      <c r="B200" s="198"/>
      <c r="C200" s="64"/>
      <c r="D200" s="62"/>
    </row>
    <row r="201" s="182" customFormat="true" ht="17.25" hidden="false" customHeight="true" outlineLevel="0" collapsed="false">
      <c r="A201" s="197"/>
      <c r="B201" s="198"/>
      <c r="C201" s="64"/>
      <c r="D201" s="62"/>
    </row>
    <row r="202" s="182" customFormat="true" ht="17.25" hidden="false" customHeight="true" outlineLevel="0" collapsed="false">
      <c r="A202" s="197"/>
      <c r="B202" s="198"/>
      <c r="C202" s="64"/>
      <c r="D202" s="62"/>
    </row>
    <row r="203" s="182" customFormat="true" ht="17.25" hidden="false" customHeight="true" outlineLevel="0" collapsed="false">
      <c r="A203" s="197"/>
      <c r="B203" s="198"/>
      <c r="C203" s="64"/>
      <c r="D203" s="62"/>
    </row>
    <row r="204" s="182" customFormat="true" ht="17.25" hidden="false" customHeight="true" outlineLevel="0" collapsed="false">
      <c r="A204" s="197"/>
      <c r="B204" s="198"/>
      <c r="C204" s="64"/>
      <c r="D204" s="62"/>
    </row>
    <row r="205" s="182" customFormat="true" ht="17.25" hidden="false" customHeight="true" outlineLevel="0" collapsed="false">
      <c r="A205" s="197"/>
      <c r="B205" s="198"/>
      <c r="C205" s="64"/>
      <c r="D205" s="62"/>
    </row>
    <row r="206" s="182" customFormat="true" ht="17.25" hidden="false" customHeight="true" outlineLevel="0" collapsed="false">
      <c r="A206" s="197"/>
      <c r="B206" s="198"/>
      <c r="C206" s="64"/>
      <c r="D206" s="62"/>
    </row>
    <row r="207" s="182" customFormat="true" ht="17.25" hidden="false" customHeight="true" outlineLevel="0" collapsed="false">
      <c r="A207" s="197"/>
      <c r="B207" s="198"/>
      <c r="C207" s="64"/>
      <c r="D207" s="62"/>
    </row>
    <row r="208" s="182" customFormat="true" ht="17.25" hidden="false" customHeight="true" outlineLevel="0" collapsed="false">
      <c r="A208" s="197"/>
      <c r="B208" s="198"/>
      <c r="C208" s="64"/>
      <c r="D208" s="62"/>
    </row>
    <row r="209" s="193" customFormat="true" ht="17.25" hidden="false" customHeight="true" outlineLevel="0" collapsed="false">
      <c r="A209" s="199"/>
      <c r="B209" s="200"/>
      <c r="C209" s="201"/>
      <c r="D209" s="202"/>
    </row>
    <row r="210" s="182" customFormat="true" ht="17.25" hidden="false" customHeight="true" outlineLevel="0" collapsed="false">
      <c r="A210" s="197"/>
      <c r="B210" s="198"/>
      <c r="C210" s="64"/>
      <c r="D210" s="62"/>
    </row>
    <row r="211" s="182" customFormat="true" ht="17.25" hidden="false" customHeight="true" outlineLevel="0" collapsed="false">
      <c r="A211" s="197"/>
      <c r="B211" s="198"/>
      <c r="C211" s="64"/>
      <c r="D211" s="62"/>
    </row>
    <row r="212" s="182" customFormat="true" ht="17.25" hidden="false" customHeight="true" outlineLevel="0" collapsed="false">
      <c r="A212" s="197"/>
      <c r="B212" s="198"/>
      <c r="C212" s="64"/>
      <c r="D212" s="62"/>
    </row>
    <row r="213" s="182" customFormat="true" ht="17.25" hidden="false" customHeight="true" outlineLevel="0" collapsed="false">
      <c r="A213" s="197"/>
      <c r="B213" s="198"/>
      <c r="C213" s="64"/>
      <c r="D213" s="62"/>
    </row>
    <row r="214" s="182" customFormat="true" ht="17.25" hidden="false" customHeight="true" outlineLevel="0" collapsed="false">
      <c r="A214" s="197"/>
      <c r="B214" s="198"/>
      <c r="C214" s="64"/>
      <c r="D214" s="62"/>
    </row>
    <row r="215" s="182" customFormat="true" ht="17.25" hidden="false" customHeight="true" outlineLevel="0" collapsed="false">
      <c r="A215" s="197"/>
      <c r="B215" s="198"/>
      <c r="C215" s="64"/>
      <c r="D215" s="62"/>
    </row>
    <row r="216" s="182" customFormat="true" ht="17.25" hidden="false" customHeight="true" outlineLevel="0" collapsed="false">
      <c r="A216" s="197"/>
      <c r="B216" s="198"/>
      <c r="C216" s="64"/>
      <c r="D216" s="62"/>
    </row>
    <row r="217" s="182" customFormat="true" ht="17.25" hidden="false" customHeight="true" outlineLevel="0" collapsed="false">
      <c r="A217" s="197"/>
      <c r="B217" s="198"/>
      <c r="C217" s="64"/>
      <c r="D217" s="62"/>
    </row>
    <row r="218" s="182" customFormat="true" ht="17.25" hidden="false" customHeight="true" outlineLevel="0" collapsed="false">
      <c r="A218" s="197"/>
      <c r="B218" s="198"/>
      <c r="C218" s="64"/>
      <c r="D218" s="62"/>
    </row>
    <row r="219" s="182" customFormat="true" ht="17.25" hidden="false" customHeight="true" outlineLevel="0" collapsed="false">
      <c r="A219" s="197"/>
      <c r="B219" s="198"/>
      <c r="C219" s="64"/>
      <c r="D219" s="62"/>
    </row>
    <row r="220" s="196" customFormat="true" ht="17.25" hidden="false" customHeight="true" outlineLevel="0" collapsed="false">
      <c r="A220" s="203"/>
      <c r="B220" s="204"/>
      <c r="C220" s="205"/>
      <c r="D220" s="206"/>
    </row>
    <row r="221" s="182" customFormat="true" ht="17.25" hidden="false" customHeight="true" outlineLevel="0" collapsed="false">
      <c r="A221" s="197"/>
      <c r="B221" s="198"/>
      <c r="C221" s="64"/>
      <c r="D221" s="62"/>
    </row>
    <row r="222" s="182" customFormat="true" ht="17.25" hidden="false" customHeight="true" outlineLevel="0" collapsed="false">
      <c r="A222" s="197"/>
      <c r="B222" s="198"/>
      <c r="C222" s="64"/>
      <c r="D222" s="62"/>
    </row>
    <row r="223" s="182" customFormat="true" ht="17.25" hidden="false" customHeight="true" outlineLevel="0" collapsed="false">
      <c r="A223" s="197"/>
      <c r="B223" s="198"/>
      <c r="C223" s="64"/>
      <c r="D223" s="62"/>
    </row>
    <row r="224" s="182" customFormat="true" ht="17.25" hidden="false" customHeight="true" outlineLevel="0" collapsed="false">
      <c r="A224" s="197"/>
      <c r="B224" s="198"/>
      <c r="C224" s="64"/>
      <c r="D224" s="62"/>
    </row>
    <row r="225" s="182" customFormat="true" ht="17.25" hidden="false" customHeight="true" outlineLevel="0" collapsed="false">
      <c r="A225" s="197"/>
      <c r="B225" s="198"/>
      <c r="C225" s="64"/>
      <c r="D225" s="62"/>
    </row>
    <row r="226" s="182" customFormat="true" ht="17.25" hidden="false" customHeight="true" outlineLevel="0" collapsed="false">
      <c r="A226" s="197"/>
      <c r="B226" s="198"/>
      <c r="C226" s="64"/>
      <c r="D226" s="62"/>
    </row>
    <row r="227" s="182" customFormat="true" ht="17.25" hidden="false" customHeight="true" outlineLevel="0" collapsed="false">
      <c r="A227" s="197"/>
      <c r="B227" s="198"/>
      <c r="C227" s="64"/>
      <c r="D227" s="62"/>
    </row>
    <row r="228" s="182" customFormat="true" ht="17.25" hidden="false" customHeight="true" outlineLevel="0" collapsed="false">
      <c r="A228" s="197"/>
      <c r="B228" s="198"/>
      <c r="C228" s="64"/>
      <c r="D228" s="62"/>
    </row>
    <row r="229" s="182" customFormat="true" ht="17.25" hidden="false" customHeight="true" outlineLevel="0" collapsed="false">
      <c r="A229" s="197"/>
      <c r="B229" s="198"/>
      <c r="C229" s="64"/>
      <c r="D229" s="62"/>
    </row>
    <row r="230" s="182" customFormat="true" ht="17.25" hidden="false" customHeight="true" outlineLevel="0" collapsed="false">
      <c r="A230" s="197"/>
      <c r="B230" s="198"/>
      <c r="C230" s="64"/>
      <c r="D230" s="62"/>
    </row>
    <row r="231" s="182" customFormat="true" ht="17.25" hidden="false" customHeight="true" outlineLevel="0" collapsed="false">
      <c r="A231" s="197"/>
      <c r="B231" s="198"/>
      <c r="C231" s="64"/>
      <c r="D231" s="62"/>
    </row>
    <row r="232" s="182" customFormat="true" ht="17.25" hidden="false" customHeight="true" outlineLevel="0" collapsed="false">
      <c r="A232" s="197"/>
      <c r="B232" s="198"/>
      <c r="C232" s="64"/>
      <c r="D232" s="62"/>
    </row>
    <row r="233" s="182" customFormat="true" ht="17.25" hidden="false" customHeight="true" outlineLevel="0" collapsed="false">
      <c r="A233" s="197"/>
      <c r="B233" s="198"/>
      <c r="C233" s="64"/>
      <c r="D233" s="62"/>
    </row>
    <row r="234" s="182" customFormat="true" ht="17.25" hidden="false" customHeight="true" outlineLevel="0" collapsed="false">
      <c r="A234" s="197"/>
      <c r="B234" s="198"/>
      <c r="C234" s="64"/>
      <c r="D234" s="62"/>
    </row>
    <row r="235" s="182" customFormat="true" ht="17.25" hidden="false" customHeight="true" outlineLevel="0" collapsed="false">
      <c r="A235" s="197"/>
      <c r="B235" s="198"/>
      <c r="C235" s="64"/>
      <c r="D235" s="62"/>
    </row>
    <row r="236" s="182" customFormat="true" ht="17.25" hidden="false" customHeight="true" outlineLevel="0" collapsed="false">
      <c r="A236" s="197"/>
      <c r="B236" s="198"/>
      <c r="C236" s="64"/>
      <c r="D236" s="62"/>
    </row>
    <row r="237" s="182" customFormat="true" ht="17.25" hidden="false" customHeight="true" outlineLevel="0" collapsed="false">
      <c r="A237" s="197"/>
      <c r="B237" s="198"/>
      <c r="C237" s="64"/>
      <c r="D237" s="62"/>
    </row>
    <row r="238" s="182" customFormat="true" ht="17.25" hidden="false" customHeight="true" outlineLevel="0" collapsed="false">
      <c r="A238" s="197"/>
      <c r="B238" s="198"/>
      <c r="C238" s="64"/>
      <c r="D238" s="62"/>
    </row>
    <row r="239" s="182" customFormat="true" ht="17.25" hidden="false" customHeight="true" outlineLevel="0" collapsed="false">
      <c r="A239" s="197"/>
      <c r="B239" s="198"/>
      <c r="C239" s="64"/>
      <c r="D239" s="62"/>
    </row>
    <row r="240" s="182" customFormat="true" ht="17.25" hidden="false" customHeight="true" outlineLevel="0" collapsed="false">
      <c r="A240" s="197"/>
      <c r="B240" s="198"/>
      <c r="C240" s="64"/>
      <c r="D240" s="62"/>
    </row>
    <row r="241" s="182" customFormat="true" ht="17.25" hidden="false" customHeight="true" outlineLevel="0" collapsed="false">
      <c r="A241" s="197"/>
      <c r="B241" s="198"/>
      <c r="C241" s="64"/>
      <c r="D241" s="62"/>
    </row>
    <row r="242" s="182" customFormat="true" ht="17.25" hidden="false" customHeight="true" outlineLevel="0" collapsed="false">
      <c r="A242" s="197"/>
      <c r="B242" s="198"/>
      <c r="C242" s="64"/>
      <c r="D242" s="62"/>
    </row>
    <row r="243" s="182" customFormat="true" ht="17.25" hidden="false" customHeight="true" outlineLevel="0" collapsed="false">
      <c r="A243" s="197"/>
      <c r="B243" s="198"/>
      <c r="C243" s="64"/>
      <c r="D243" s="62"/>
    </row>
    <row r="244" s="182" customFormat="true" ht="17.25" hidden="false" customHeight="true" outlineLevel="0" collapsed="false">
      <c r="A244" s="197"/>
      <c r="B244" s="198"/>
      <c r="C244" s="64"/>
      <c r="D244" s="62"/>
    </row>
    <row r="245" s="182" customFormat="true" ht="17.25" hidden="false" customHeight="true" outlineLevel="0" collapsed="false">
      <c r="A245" s="197"/>
      <c r="B245" s="198"/>
      <c r="C245" s="64"/>
      <c r="D245" s="62"/>
    </row>
    <row r="246" s="182" customFormat="true" ht="17.25" hidden="false" customHeight="true" outlineLevel="0" collapsed="false">
      <c r="A246" s="197"/>
      <c r="B246" s="198"/>
      <c r="C246" s="64"/>
      <c r="D246" s="62"/>
    </row>
    <row r="247" s="182" customFormat="true" ht="17.25" hidden="false" customHeight="true" outlineLevel="0" collapsed="false">
      <c r="A247" s="197"/>
      <c r="B247" s="198"/>
      <c r="C247" s="64"/>
      <c r="D247" s="62"/>
    </row>
    <row r="248" s="182" customFormat="true" ht="17.25" hidden="false" customHeight="true" outlineLevel="0" collapsed="false">
      <c r="A248" s="197"/>
      <c r="B248" s="198"/>
      <c r="C248" s="64"/>
      <c r="D248" s="62"/>
    </row>
    <row r="249" s="182" customFormat="true" ht="17.25" hidden="false" customHeight="true" outlineLevel="0" collapsed="false">
      <c r="A249" s="197"/>
      <c r="B249" s="198"/>
      <c r="C249" s="64"/>
      <c r="D249" s="62"/>
    </row>
    <row r="250" s="182" customFormat="true" ht="17.25" hidden="false" customHeight="true" outlineLevel="0" collapsed="false">
      <c r="A250" s="197"/>
      <c r="B250" s="198"/>
      <c r="C250" s="64"/>
      <c r="D250" s="62"/>
    </row>
    <row r="251" s="182" customFormat="true" ht="17.25" hidden="false" customHeight="true" outlineLevel="0" collapsed="false">
      <c r="A251" s="197"/>
      <c r="B251" s="198"/>
      <c r="C251" s="64"/>
      <c r="D251" s="62"/>
    </row>
    <row r="252" s="182" customFormat="true" ht="17.25" hidden="false" customHeight="true" outlineLevel="0" collapsed="false">
      <c r="A252" s="197"/>
      <c r="B252" s="198"/>
      <c r="C252" s="64"/>
      <c r="D252" s="62"/>
    </row>
    <row r="253" s="182" customFormat="true" ht="17.25" hidden="false" customHeight="true" outlineLevel="0" collapsed="false">
      <c r="A253" s="197"/>
      <c r="B253" s="198"/>
      <c r="C253" s="64"/>
      <c r="D253" s="62"/>
    </row>
    <row r="254" s="182" customFormat="true" ht="17.25" hidden="false" customHeight="true" outlineLevel="0" collapsed="false">
      <c r="A254" s="197"/>
      <c r="B254" s="198"/>
      <c r="C254" s="64"/>
      <c r="D254" s="62"/>
    </row>
    <row r="255" s="182" customFormat="true" ht="17.25" hidden="false" customHeight="true" outlineLevel="0" collapsed="false">
      <c r="A255" s="197"/>
      <c r="B255" s="198"/>
      <c r="C255" s="64"/>
      <c r="D255" s="62"/>
    </row>
    <row r="256" s="196" customFormat="true" ht="17.25" hidden="false" customHeight="true" outlineLevel="0" collapsed="false">
      <c r="A256" s="203"/>
      <c r="B256" s="204"/>
      <c r="C256" s="205"/>
      <c r="D256" s="206"/>
    </row>
    <row r="257" s="182" customFormat="true" ht="17.25" hidden="false" customHeight="true" outlineLevel="0" collapsed="false">
      <c r="A257" s="197"/>
      <c r="B257" s="198"/>
      <c r="C257" s="64"/>
      <c r="D257" s="62"/>
    </row>
    <row r="258" s="182" customFormat="true" ht="17.25" hidden="false" customHeight="true" outlineLevel="0" collapsed="false">
      <c r="A258" s="197"/>
      <c r="B258" s="198"/>
      <c r="C258" s="64"/>
      <c r="D258" s="62"/>
    </row>
    <row r="259" s="182" customFormat="true" ht="17.25" hidden="false" customHeight="true" outlineLevel="0" collapsed="false">
      <c r="A259" s="197"/>
      <c r="B259" s="198"/>
      <c r="C259" s="64"/>
      <c r="D259" s="62"/>
    </row>
    <row r="260" s="182" customFormat="true" ht="17.25" hidden="false" customHeight="true" outlineLevel="0" collapsed="false">
      <c r="A260" s="197"/>
      <c r="B260" s="198"/>
      <c r="C260" s="64"/>
      <c r="D260" s="62"/>
    </row>
    <row r="261" s="182" customFormat="true" ht="17.25" hidden="false" customHeight="true" outlineLevel="0" collapsed="false">
      <c r="A261" s="197"/>
      <c r="B261" s="198"/>
      <c r="C261" s="64"/>
      <c r="D261" s="62"/>
    </row>
    <row r="262" s="182" customFormat="true" ht="17.25" hidden="false" customHeight="true" outlineLevel="0" collapsed="false">
      <c r="A262" s="197"/>
      <c r="B262" s="198"/>
      <c r="C262" s="64"/>
      <c r="D262" s="62"/>
    </row>
    <row r="263" s="182" customFormat="true" ht="17.25" hidden="false" customHeight="true" outlineLevel="0" collapsed="false">
      <c r="A263" s="197"/>
      <c r="B263" s="198"/>
      <c r="C263" s="64"/>
      <c r="D263" s="62"/>
    </row>
    <row r="264" s="182" customFormat="true" ht="17.25" hidden="false" customHeight="true" outlineLevel="0" collapsed="false">
      <c r="A264" s="197"/>
      <c r="B264" s="198"/>
      <c r="C264" s="64"/>
      <c r="D264" s="62"/>
    </row>
    <row r="265" s="193" customFormat="true" ht="17.25" hidden="false" customHeight="true" outlineLevel="0" collapsed="false">
      <c r="A265" s="199"/>
      <c r="B265" s="200"/>
      <c r="C265" s="201"/>
      <c r="D265" s="202"/>
    </row>
    <row r="266" s="179" customFormat="true" ht="17.25" hidden="false" customHeight="true" outlineLevel="0" collapsed="false">
      <c r="A266" s="207"/>
      <c r="B266" s="208"/>
      <c r="C266" s="209"/>
      <c r="D266" s="210"/>
    </row>
    <row r="267" s="182" customFormat="true" ht="17.25" hidden="false" customHeight="true" outlineLevel="0" collapsed="false">
      <c r="A267" s="197"/>
      <c r="B267" s="198"/>
      <c r="C267" s="64"/>
      <c r="D267" s="62"/>
    </row>
    <row r="268" s="182" customFormat="true" ht="17.25" hidden="false" customHeight="true" outlineLevel="0" collapsed="false">
      <c r="A268" s="197"/>
      <c r="B268" s="198"/>
      <c r="C268" s="64"/>
      <c r="D268" s="62"/>
    </row>
    <row r="269" s="182" customFormat="true" ht="17.25" hidden="false" customHeight="true" outlineLevel="0" collapsed="false">
      <c r="A269" s="197"/>
      <c r="B269" s="198"/>
      <c r="C269" s="64"/>
      <c r="D269" s="62"/>
    </row>
    <row r="270" s="182" customFormat="true" ht="17.25" hidden="false" customHeight="true" outlineLevel="0" collapsed="false">
      <c r="A270" s="197"/>
      <c r="B270" s="198"/>
      <c r="C270" s="64"/>
      <c r="D270" s="62"/>
    </row>
    <row r="271" s="182" customFormat="true" ht="17.25" hidden="false" customHeight="true" outlineLevel="0" collapsed="false">
      <c r="A271" s="197"/>
      <c r="B271" s="198"/>
      <c r="C271" s="64"/>
      <c r="D271" s="62"/>
    </row>
    <row r="272" s="182" customFormat="true" ht="17.25" hidden="false" customHeight="true" outlineLevel="0" collapsed="false">
      <c r="A272" s="197"/>
      <c r="B272" s="198"/>
      <c r="C272" s="64"/>
      <c r="D272" s="62"/>
    </row>
    <row r="273" s="182" customFormat="true" ht="17.25" hidden="false" customHeight="true" outlineLevel="0" collapsed="false">
      <c r="A273" s="197"/>
      <c r="B273" s="198"/>
      <c r="C273" s="64"/>
      <c r="D273" s="62"/>
    </row>
    <row r="274" s="182" customFormat="true" ht="17.25" hidden="false" customHeight="true" outlineLevel="0" collapsed="false">
      <c r="A274" s="197"/>
      <c r="B274" s="198"/>
      <c r="C274" s="64"/>
      <c r="D274" s="62"/>
    </row>
    <row r="275" s="182" customFormat="true" ht="17.25" hidden="false" customHeight="true" outlineLevel="0" collapsed="false">
      <c r="A275" s="197"/>
      <c r="B275" s="198"/>
      <c r="C275" s="64"/>
      <c r="D275" s="62"/>
    </row>
    <row r="276" s="182" customFormat="true" ht="17.25" hidden="false" customHeight="true" outlineLevel="0" collapsed="false">
      <c r="A276" s="197"/>
      <c r="B276" s="198"/>
      <c r="C276" s="64"/>
      <c r="D276" s="62"/>
    </row>
    <row r="277" s="182" customFormat="true" ht="17.25" hidden="false" customHeight="true" outlineLevel="0" collapsed="false">
      <c r="A277" s="197"/>
      <c r="B277" s="198"/>
      <c r="C277" s="64"/>
      <c r="D277" s="62"/>
    </row>
    <row r="278" s="182" customFormat="true" ht="17.25" hidden="false" customHeight="true" outlineLevel="0" collapsed="false">
      <c r="A278" s="197"/>
      <c r="B278" s="198"/>
      <c r="C278" s="64"/>
      <c r="D278" s="62"/>
    </row>
    <row r="279" s="182" customFormat="true" ht="17.25" hidden="false" customHeight="true" outlineLevel="0" collapsed="false">
      <c r="A279" s="197"/>
      <c r="B279" s="198"/>
      <c r="C279" s="64"/>
      <c r="D279" s="62"/>
    </row>
    <row r="280" s="182" customFormat="true" ht="17.25" hidden="false" customHeight="true" outlineLevel="0" collapsed="false">
      <c r="A280" s="197"/>
      <c r="B280" s="198"/>
      <c r="C280" s="64"/>
      <c r="D280" s="62"/>
    </row>
    <row r="281" s="196" customFormat="true" ht="17.25" hidden="false" customHeight="true" outlineLevel="0" collapsed="false">
      <c r="A281" s="203"/>
      <c r="B281" s="204"/>
      <c r="C281" s="205"/>
      <c r="D281" s="206"/>
    </row>
    <row r="282" s="182" customFormat="true" ht="17.25" hidden="false" customHeight="true" outlineLevel="0" collapsed="false">
      <c r="A282" s="197"/>
      <c r="B282" s="198"/>
      <c r="C282" s="64"/>
      <c r="D282" s="62"/>
    </row>
    <row r="283" s="182" customFormat="true" ht="17.25" hidden="false" customHeight="true" outlineLevel="0" collapsed="false">
      <c r="A283" s="197"/>
      <c r="B283" s="198"/>
      <c r="C283" s="64"/>
      <c r="D283" s="62"/>
    </row>
    <row r="284" s="182" customFormat="true" ht="17.25" hidden="false" customHeight="true" outlineLevel="0" collapsed="false">
      <c r="A284" s="197"/>
      <c r="B284" s="198"/>
      <c r="C284" s="64"/>
      <c r="D284" s="62"/>
    </row>
    <row r="285" s="182" customFormat="true" ht="17.25" hidden="false" customHeight="true" outlineLevel="0" collapsed="false">
      <c r="A285" s="197"/>
      <c r="B285" s="198"/>
      <c r="C285" s="64"/>
      <c r="D285" s="62"/>
    </row>
    <row r="286" s="182" customFormat="true" ht="17.25" hidden="false" customHeight="true" outlineLevel="0" collapsed="false">
      <c r="A286" s="197"/>
      <c r="B286" s="198"/>
      <c r="C286" s="64"/>
      <c r="D286" s="62"/>
    </row>
    <row r="287" s="182" customFormat="true" ht="17.25" hidden="false" customHeight="true" outlineLevel="0" collapsed="false">
      <c r="A287" s="197"/>
      <c r="B287" s="198"/>
      <c r="C287" s="64"/>
      <c r="D287" s="62"/>
    </row>
    <row r="288" s="182" customFormat="true" ht="17.25" hidden="false" customHeight="true" outlineLevel="0" collapsed="false">
      <c r="A288" s="197"/>
      <c r="B288" s="198"/>
      <c r="C288" s="64"/>
      <c r="D288" s="62"/>
    </row>
    <row r="289" s="182" customFormat="true" ht="17.25" hidden="false" customHeight="true" outlineLevel="0" collapsed="false">
      <c r="A289" s="197"/>
      <c r="B289" s="198"/>
      <c r="C289" s="64"/>
      <c r="D289" s="62"/>
    </row>
    <row r="290" s="182" customFormat="true" ht="17.25" hidden="false" customHeight="true" outlineLevel="0" collapsed="false">
      <c r="A290" s="197"/>
      <c r="B290" s="198"/>
      <c r="C290" s="64"/>
      <c r="D290" s="62"/>
    </row>
    <row r="291" s="182" customFormat="true" ht="17.25" hidden="false" customHeight="true" outlineLevel="0" collapsed="false">
      <c r="A291" s="197"/>
      <c r="B291" s="198"/>
      <c r="C291" s="64"/>
      <c r="D291" s="62"/>
    </row>
    <row r="292" s="182" customFormat="true" ht="17.25" hidden="false" customHeight="true" outlineLevel="0" collapsed="false">
      <c r="A292" s="197"/>
      <c r="B292" s="198"/>
      <c r="C292" s="64"/>
      <c r="D292" s="62"/>
    </row>
    <row r="293" s="182" customFormat="true" ht="17.25" hidden="false" customHeight="true" outlineLevel="0" collapsed="false">
      <c r="A293" s="197"/>
      <c r="B293" s="198"/>
      <c r="C293" s="64"/>
      <c r="D293" s="62"/>
    </row>
    <row r="294" s="182" customFormat="true" ht="17.25" hidden="false" customHeight="true" outlineLevel="0" collapsed="false">
      <c r="A294" s="197"/>
      <c r="B294" s="198"/>
      <c r="C294" s="64"/>
      <c r="D294" s="62"/>
    </row>
    <row r="295" s="182" customFormat="true" ht="17.25" hidden="false" customHeight="true" outlineLevel="0" collapsed="false">
      <c r="A295" s="197"/>
      <c r="B295" s="198"/>
      <c r="C295" s="64"/>
      <c r="D295" s="62"/>
    </row>
    <row r="296" s="182" customFormat="true" ht="17.25" hidden="false" customHeight="true" outlineLevel="0" collapsed="false">
      <c r="A296" s="197"/>
      <c r="B296" s="198"/>
      <c r="C296" s="64"/>
      <c r="D296" s="62"/>
    </row>
    <row r="297" s="182" customFormat="true" ht="17.25" hidden="false" customHeight="true" outlineLevel="0" collapsed="false">
      <c r="A297" s="197"/>
      <c r="B297" s="198"/>
      <c r="C297" s="64"/>
      <c r="D297" s="62"/>
    </row>
    <row r="298" s="182" customFormat="true" ht="17.25" hidden="false" customHeight="true" outlineLevel="0" collapsed="false">
      <c r="A298" s="197"/>
      <c r="B298" s="198"/>
      <c r="C298" s="64"/>
      <c r="D298" s="62"/>
    </row>
    <row r="299" s="182" customFormat="true" ht="17.25" hidden="false" customHeight="true" outlineLevel="0" collapsed="false">
      <c r="A299" s="197"/>
      <c r="B299" s="198"/>
      <c r="C299" s="64"/>
      <c r="D299" s="62"/>
    </row>
    <row r="300" s="182" customFormat="true" ht="17.25" hidden="false" customHeight="true" outlineLevel="0" collapsed="false">
      <c r="A300" s="197"/>
      <c r="B300" s="198"/>
      <c r="C300" s="64"/>
      <c r="D300" s="62"/>
    </row>
    <row r="301" s="182" customFormat="true" ht="17.25" hidden="false" customHeight="true" outlineLevel="0" collapsed="false">
      <c r="A301" s="197"/>
      <c r="B301" s="198"/>
      <c r="C301" s="64"/>
      <c r="D301" s="62"/>
    </row>
    <row r="302" s="182" customFormat="true" ht="17.25" hidden="false" customHeight="true" outlineLevel="0" collapsed="false">
      <c r="A302" s="197"/>
      <c r="B302" s="198"/>
      <c r="C302" s="64"/>
      <c r="D302" s="62"/>
    </row>
    <row r="303" s="182" customFormat="true" ht="17.25" hidden="false" customHeight="true" outlineLevel="0" collapsed="false">
      <c r="A303" s="197"/>
      <c r="B303" s="198"/>
      <c r="C303" s="64"/>
      <c r="D303" s="62"/>
    </row>
    <row r="304" s="182" customFormat="true" ht="17.25" hidden="false" customHeight="true" outlineLevel="0" collapsed="false">
      <c r="A304" s="197"/>
      <c r="B304" s="198"/>
      <c r="C304" s="64"/>
      <c r="D304" s="62"/>
    </row>
    <row r="305" s="182" customFormat="true" ht="17.25" hidden="false" customHeight="true" outlineLevel="0" collapsed="false">
      <c r="A305" s="197"/>
      <c r="B305" s="198"/>
      <c r="C305" s="64"/>
      <c r="D305" s="62"/>
    </row>
    <row r="306" s="182" customFormat="true" ht="17.25" hidden="false" customHeight="true" outlineLevel="0" collapsed="false">
      <c r="A306" s="197"/>
      <c r="B306" s="198"/>
      <c r="C306" s="64"/>
      <c r="D306" s="62"/>
    </row>
    <row r="307" s="182" customFormat="true" ht="17.25" hidden="false" customHeight="true" outlineLevel="0" collapsed="false">
      <c r="A307" s="197"/>
      <c r="B307" s="198"/>
      <c r="C307" s="64"/>
      <c r="D307" s="62"/>
    </row>
    <row r="308" s="182" customFormat="true" ht="17.25" hidden="false" customHeight="true" outlineLevel="0" collapsed="false">
      <c r="A308" s="197"/>
      <c r="B308" s="198"/>
      <c r="C308" s="64"/>
      <c r="D308" s="62"/>
    </row>
    <row r="309" s="182" customFormat="true" ht="17.25" hidden="false" customHeight="true" outlineLevel="0" collapsed="false">
      <c r="A309" s="197"/>
      <c r="B309" s="198"/>
      <c r="C309" s="64"/>
      <c r="D309" s="62"/>
    </row>
    <row r="310" s="182" customFormat="true" ht="17.25" hidden="false" customHeight="true" outlineLevel="0" collapsed="false">
      <c r="A310" s="197"/>
      <c r="B310" s="198"/>
      <c r="C310" s="64"/>
      <c r="D310" s="62"/>
    </row>
    <row r="311" s="182" customFormat="true" ht="17.25" hidden="false" customHeight="true" outlineLevel="0" collapsed="false">
      <c r="A311" s="197"/>
      <c r="B311" s="198"/>
      <c r="C311" s="64"/>
      <c r="D311" s="62"/>
    </row>
    <row r="312" s="182" customFormat="true" ht="17.25" hidden="false" customHeight="true" outlineLevel="0" collapsed="false">
      <c r="A312" s="197"/>
      <c r="B312" s="198"/>
      <c r="C312" s="64"/>
      <c r="D312" s="62"/>
    </row>
    <row r="313" s="182" customFormat="true" ht="17.25" hidden="false" customHeight="true" outlineLevel="0" collapsed="false">
      <c r="A313" s="197"/>
      <c r="B313" s="198"/>
      <c r="C313" s="64"/>
      <c r="D313" s="62"/>
    </row>
    <row r="314" s="196" customFormat="true" ht="17.25" hidden="false" customHeight="true" outlineLevel="0" collapsed="false">
      <c r="A314" s="203"/>
      <c r="B314" s="204"/>
      <c r="C314" s="205"/>
      <c r="D314" s="206"/>
    </row>
    <row r="315" s="182" customFormat="true" ht="17.25" hidden="false" customHeight="true" outlineLevel="0" collapsed="false">
      <c r="A315" s="197"/>
      <c r="B315" s="198"/>
      <c r="C315" s="64"/>
      <c r="D315" s="62"/>
    </row>
    <row r="316" s="182" customFormat="true" ht="17.25" hidden="false" customHeight="true" outlineLevel="0" collapsed="false">
      <c r="A316" s="197"/>
      <c r="B316" s="198"/>
      <c r="C316" s="64"/>
      <c r="D316" s="62"/>
    </row>
    <row r="317" s="182" customFormat="true" ht="17.25" hidden="false" customHeight="true" outlineLevel="0" collapsed="false">
      <c r="A317" s="197"/>
      <c r="B317" s="198"/>
      <c r="C317" s="64"/>
      <c r="D317" s="62"/>
    </row>
    <row r="318" s="182" customFormat="true" ht="17.25" hidden="false" customHeight="true" outlineLevel="0" collapsed="false">
      <c r="A318" s="197"/>
      <c r="B318" s="198"/>
      <c r="C318" s="64"/>
      <c r="D318" s="62"/>
    </row>
    <row r="319" s="182" customFormat="true" ht="17.25" hidden="false" customHeight="true" outlineLevel="0" collapsed="false">
      <c r="A319" s="197"/>
      <c r="B319" s="198"/>
      <c r="C319" s="64"/>
      <c r="D319" s="62"/>
    </row>
    <row r="320" s="182" customFormat="true" ht="17.25" hidden="false" customHeight="true" outlineLevel="0" collapsed="false">
      <c r="A320" s="197"/>
      <c r="B320" s="198"/>
      <c r="C320" s="64"/>
      <c r="D320" s="62"/>
    </row>
    <row r="321" s="193" customFormat="true" ht="17.25" hidden="false" customHeight="true" outlineLevel="0" collapsed="false">
      <c r="A321" s="199"/>
      <c r="B321" s="200"/>
      <c r="C321" s="201"/>
      <c r="D321" s="202"/>
    </row>
    <row r="322" s="182" customFormat="true" ht="17.25" hidden="false" customHeight="true" outlineLevel="0" collapsed="false">
      <c r="A322" s="197"/>
      <c r="B322" s="198"/>
      <c r="C322" s="64"/>
      <c r="D322" s="62"/>
    </row>
    <row r="323" s="182" customFormat="true" ht="17.25" hidden="false" customHeight="true" outlineLevel="0" collapsed="false">
      <c r="A323" s="197"/>
      <c r="B323" s="198"/>
      <c r="C323" s="64"/>
      <c r="D323" s="62"/>
    </row>
    <row r="324" s="182" customFormat="true" ht="17.25" hidden="false" customHeight="true" outlineLevel="0" collapsed="false">
      <c r="A324" s="197"/>
      <c r="B324" s="198"/>
      <c r="C324" s="64"/>
      <c r="D324" s="62"/>
    </row>
    <row r="325" s="182" customFormat="true" ht="17.25" hidden="false" customHeight="true" outlineLevel="0" collapsed="false">
      <c r="A325" s="197"/>
      <c r="B325" s="198"/>
      <c r="C325" s="64"/>
      <c r="D325" s="62"/>
    </row>
    <row r="326" s="182" customFormat="true" ht="17.25" hidden="false" customHeight="true" outlineLevel="0" collapsed="false">
      <c r="A326" s="197"/>
      <c r="B326" s="198"/>
      <c r="C326" s="64"/>
      <c r="D326" s="62"/>
    </row>
    <row r="327" s="182" customFormat="true" ht="17.25" hidden="false" customHeight="true" outlineLevel="0" collapsed="false">
      <c r="A327" s="197"/>
      <c r="B327" s="198"/>
      <c r="C327" s="64"/>
      <c r="D327" s="62"/>
    </row>
    <row r="328" s="182" customFormat="true" ht="17.25" hidden="false" customHeight="true" outlineLevel="0" collapsed="false">
      <c r="A328" s="197"/>
      <c r="B328" s="198"/>
      <c r="C328" s="64"/>
      <c r="D328" s="62"/>
    </row>
    <row r="329" s="182" customFormat="true" ht="17.25" hidden="false" customHeight="true" outlineLevel="0" collapsed="false">
      <c r="A329" s="197"/>
      <c r="B329" s="198"/>
      <c r="C329" s="64"/>
      <c r="D329" s="62"/>
    </row>
    <row r="330" s="182" customFormat="true" ht="17.25" hidden="false" customHeight="true" outlineLevel="0" collapsed="false">
      <c r="A330" s="197"/>
      <c r="B330" s="198"/>
      <c r="C330" s="64"/>
      <c r="D330" s="62"/>
    </row>
    <row r="331" s="182" customFormat="true" ht="17.25" hidden="false" customHeight="true" outlineLevel="0" collapsed="false">
      <c r="A331" s="197"/>
      <c r="B331" s="198"/>
      <c r="C331" s="64"/>
      <c r="D331" s="62"/>
    </row>
    <row r="332" s="182" customFormat="true" ht="17.25" hidden="false" customHeight="true" outlineLevel="0" collapsed="false">
      <c r="A332" s="197"/>
      <c r="B332" s="198"/>
      <c r="C332" s="64"/>
      <c r="D332" s="62"/>
    </row>
    <row r="333" s="182" customFormat="true" ht="17.25" hidden="false" customHeight="true" outlineLevel="0" collapsed="false">
      <c r="A333" s="197"/>
      <c r="B333" s="198"/>
      <c r="C333" s="64"/>
      <c r="D333" s="62"/>
    </row>
    <row r="334" s="182" customFormat="true" ht="17.25" hidden="false" customHeight="true" outlineLevel="0" collapsed="false">
      <c r="A334" s="197"/>
      <c r="B334" s="198"/>
      <c r="C334" s="64"/>
      <c r="D334" s="62"/>
    </row>
    <row r="335" s="182" customFormat="true" ht="17.25" hidden="false" customHeight="true" outlineLevel="0" collapsed="false">
      <c r="A335" s="197"/>
      <c r="B335" s="198"/>
      <c r="C335" s="64"/>
      <c r="D335" s="62"/>
    </row>
    <row r="336" s="182" customFormat="true" ht="17.25" hidden="false" customHeight="true" outlineLevel="0" collapsed="false">
      <c r="A336" s="197"/>
      <c r="B336" s="198"/>
      <c r="C336" s="64"/>
      <c r="D336" s="62"/>
    </row>
    <row r="337" s="182" customFormat="true" ht="17.25" hidden="false" customHeight="true" outlineLevel="0" collapsed="false">
      <c r="A337" s="197"/>
      <c r="B337" s="198"/>
      <c r="C337" s="64"/>
      <c r="D337" s="62"/>
    </row>
    <row r="338" s="182" customFormat="true" ht="17.25" hidden="false" customHeight="true" outlineLevel="0" collapsed="false">
      <c r="A338" s="197"/>
      <c r="B338" s="198"/>
      <c r="C338" s="64"/>
      <c r="D338" s="62"/>
    </row>
    <row r="339" s="182" customFormat="true" ht="17.25" hidden="false" customHeight="true" outlineLevel="0" collapsed="false">
      <c r="A339" s="197"/>
      <c r="B339" s="198"/>
      <c r="C339" s="64"/>
      <c r="D339" s="62"/>
    </row>
    <row r="340" s="182" customFormat="true" ht="17.25" hidden="false" customHeight="true" outlineLevel="0" collapsed="false">
      <c r="A340" s="197"/>
      <c r="B340" s="198"/>
      <c r="C340" s="64"/>
      <c r="D340" s="62"/>
    </row>
    <row r="341" s="182" customFormat="true" ht="17.25" hidden="false" customHeight="true" outlineLevel="0" collapsed="false">
      <c r="A341" s="197"/>
      <c r="B341" s="198"/>
      <c r="C341" s="64"/>
      <c r="D341" s="62"/>
    </row>
    <row r="342" s="182" customFormat="true" ht="17.25" hidden="false" customHeight="true" outlineLevel="0" collapsed="false">
      <c r="A342" s="197"/>
      <c r="B342" s="198"/>
      <c r="C342" s="64"/>
      <c r="D342" s="62"/>
    </row>
    <row r="343" s="182" customFormat="true" ht="17.25" hidden="false" customHeight="true" outlineLevel="0" collapsed="false">
      <c r="A343" s="197"/>
      <c r="B343" s="198"/>
      <c r="C343" s="64"/>
      <c r="D343" s="62"/>
    </row>
    <row r="344" s="182" customFormat="true" ht="17.25" hidden="false" customHeight="true" outlineLevel="0" collapsed="false">
      <c r="A344" s="197"/>
      <c r="B344" s="198"/>
      <c r="C344" s="64"/>
      <c r="D344" s="62"/>
    </row>
    <row r="345" s="182" customFormat="true" ht="17.25" hidden="false" customHeight="true" outlineLevel="0" collapsed="false">
      <c r="A345" s="197"/>
      <c r="B345" s="198"/>
      <c r="C345" s="64"/>
      <c r="D345" s="62"/>
    </row>
    <row r="346" s="182" customFormat="true" ht="17.25" hidden="false" customHeight="true" outlineLevel="0" collapsed="false">
      <c r="A346" s="197"/>
      <c r="B346" s="198"/>
      <c r="C346" s="64"/>
      <c r="D346" s="62"/>
    </row>
    <row r="347" s="182" customFormat="true" ht="17.25" hidden="false" customHeight="true" outlineLevel="0" collapsed="false">
      <c r="A347" s="197"/>
      <c r="B347" s="198"/>
      <c r="C347" s="64"/>
      <c r="D347" s="62"/>
    </row>
    <row r="348" s="182" customFormat="true" ht="17.25" hidden="false" customHeight="true" outlineLevel="0" collapsed="false">
      <c r="A348" s="197"/>
      <c r="B348" s="198"/>
      <c r="C348" s="64"/>
      <c r="D348" s="62"/>
    </row>
    <row r="349" s="182" customFormat="true" ht="17.25" hidden="false" customHeight="true" outlineLevel="0" collapsed="false">
      <c r="A349" s="197"/>
      <c r="B349" s="198"/>
      <c r="C349" s="64"/>
      <c r="D349" s="62"/>
    </row>
    <row r="350" s="182" customFormat="true" ht="17.25" hidden="false" customHeight="true" outlineLevel="0" collapsed="false">
      <c r="A350" s="197"/>
      <c r="B350" s="198"/>
      <c r="C350" s="64"/>
      <c r="D350" s="62"/>
    </row>
    <row r="351" s="182" customFormat="true" ht="17.25" hidden="false" customHeight="true" outlineLevel="0" collapsed="false">
      <c r="A351" s="197"/>
      <c r="B351" s="198"/>
      <c r="C351" s="64"/>
      <c r="D351" s="62"/>
    </row>
    <row r="352" s="182" customFormat="true" ht="17.25" hidden="false" customHeight="true" outlineLevel="0" collapsed="false">
      <c r="A352" s="197"/>
      <c r="B352" s="198"/>
      <c r="C352" s="64"/>
      <c r="D352" s="62"/>
    </row>
    <row r="353" s="196" customFormat="true" ht="17.25" hidden="false" customHeight="true" outlineLevel="0" collapsed="false">
      <c r="A353" s="203"/>
      <c r="B353" s="204"/>
      <c r="C353" s="205"/>
      <c r="D353" s="206"/>
    </row>
    <row r="354" s="182" customFormat="true" ht="17.25" hidden="false" customHeight="true" outlineLevel="0" collapsed="false">
      <c r="A354" s="197"/>
      <c r="B354" s="198"/>
      <c r="C354" s="64"/>
      <c r="D354" s="62"/>
    </row>
    <row r="355" s="182" customFormat="true" ht="17.25" hidden="false" customHeight="true" outlineLevel="0" collapsed="false">
      <c r="A355" s="197"/>
      <c r="B355" s="198"/>
      <c r="C355" s="64"/>
      <c r="D355" s="62"/>
    </row>
    <row r="356" s="182" customFormat="true" ht="17.25" hidden="false" customHeight="true" outlineLevel="0" collapsed="false">
      <c r="A356" s="197"/>
      <c r="B356" s="198"/>
      <c r="C356" s="64"/>
      <c r="D356" s="62"/>
    </row>
    <row r="357" s="182" customFormat="true" ht="17.25" hidden="false" customHeight="true" outlineLevel="0" collapsed="false">
      <c r="A357" s="197"/>
      <c r="B357" s="198"/>
      <c r="C357" s="64"/>
      <c r="D357" s="62"/>
    </row>
    <row r="358" s="182" customFormat="true" ht="17.25" hidden="false" customHeight="true" outlineLevel="0" collapsed="false">
      <c r="A358" s="197"/>
      <c r="B358" s="198"/>
      <c r="C358" s="64"/>
      <c r="D358" s="62"/>
    </row>
    <row r="359" s="182" customFormat="true" ht="17.25" hidden="false" customHeight="true" outlineLevel="0" collapsed="false">
      <c r="A359" s="197"/>
      <c r="B359" s="198"/>
      <c r="C359" s="64"/>
      <c r="D359" s="62"/>
    </row>
    <row r="360" s="182" customFormat="true" ht="17.25" hidden="false" customHeight="true" outlineLevel="0" collapsed="false">
      <c r="A360" s="197"/>
      <c r="B360" s="198"/>
      <c r="C360" s="64"/>
      <c r="D360" s="62"/>
    </row>
    <row r="361" s="182" customFormat="true" ht="17.25" hidden="false" customHeight="true" outlineLevel="0" collapsed="false">
      <c r="A361" s="197"/>
      <c r="B361" s="198"/>
      <c r="C361" s="64"/>
      <c r="D361" s="62"/>
    </row>
    <row r="362" s="182" customFormat="true" ht="17.25" hidden="false" customHeight="true" outlineLevel="0" collapsed="false">
      <c r="A362" s="197"/>
      <c r="B362" s="198"/>
      <c r="C362" s="64"/>
      <c r="D362" s="62"/>
    </row>
    <row r="363" s="182" customFormat="true" ht="17.25" hidden="false" customHeight="true" outlineLevel="0" collapsed="false">
      <c r="A363" s="197"/>
      <c r="B363" s="198"/>
      <c r="C363" s="64"/>
      <c r="D363" s="62"/>
    </row>
    <row r="364" s="182" customFormat="true" ht="17.25" hidden="false" customHeight="true" outlineLevel="0" collapsed="false">
      <c r="A364" s="197"/>
      <c r="B364" s="198"/>
      <c r="C364" s="64"/>
      <c r="D364" s="62"/>
    </row>
    <row r="365" s="182" customFormat="true" ht="17.25" hidden="false" customHeight="true" outlineLevel="0" collapsed="false">
      <c r="A365" s="197"/>
      <c r="B365" s="198"/>
      <c r="C365" s="64"/>
      <c r="D365" s="62"/>
    </row>
    <row r="366" s="196" customFormat="true" ht="17.25" hidden="false" customHeight="true" outlineLevel="0" collapsed="false">
      <c r="A366" s="203"/>
      <c r="B366" s="204"/>
      <c r="C366" s="205"/>
      <c r="D366" s="206"/>
    </row>
    <row r="367" s="182" customFormat="true" ht="17.25" hidden="false" customHeight="true" outlineLevel="0" collapsed="false">
      <c r="A367" s="197"/>
      <c r="B367" s="198"/>
      <c r="C367" s="64"/>
      <c r="D367" s="62"/>
    </row>
    <row r="368" s="182" customFormat="true" ht="17.25" hidden="false" customHeight="true" outlineLevel="0" collapsed="false">
      <c r="A368" s="197"/>
      <c r="B368" s="198"/>
      <c r="C368" s="64"/>
      <c r="D368" s="62"/>
    </row>
    <row r="369" s="182" customFormat="true" ht="17.25" hidden="false" customHeight="true" outlineLevel="0" collapsed="false">
      <c r="A369" s="197"/>
      <c r="B369" s="198"/>
      <c r="C369" s="64"/>
      <c r="D369" s="62"/>
    </row>
    <row r="370" s="182" customFormat="true" ht="17.25" hidden="false" customHeight="true" outlineLevel="0" collapsed="false">
      <c r="A370" s="197"/>
      <c r="B370" s="198"/>
      <c r="C370" s="64"/>
      <c r="D370" s="62"/>
    </row>
    <row r="371" s="182" customFormat="true" ht="17.25" hidden="false" customHeight="true" outlineLevel="0" collapsed="false">
      <c r="A371" s="197"/>
      <c r="B371" s="198"/>
      <c r="C371" s="64"/>
      <c r="D371" s="62"/>
    </row>
    <row r="372" s="182" customFormat="true" ht="17.25" hidden="false" customHeight="true" outlineLevel="0" collapsed="false">
      <c r="A372" s="197"/>
      <c r="B372" s="198"/>
      <c r="C372" s="64"/>
      <c r="D372" s="62"/>
    </row>
    <row r="373" s="182" customFormat="true" ht="17.25" hidden="false" customHeight="true" outlineLevel="0" collapsed="false">
      <c r="A373" s="197"/>
      <c r="B373" s="198"/>
      <c r="C373" s="64"/>
      <c r="D373" s="62"/>
    </row>
    <row r="374" s="182" customFormat="true" ht="17.25" hidden="false" customHeight="true" outlineLevel="0" collapsed="false">
      <c r="A374" s="197"/>
      <c r="B374" s="198"/>
      <c r="C374" s="64"/>
      <c r="D374" s="62"/>
    </row>
    <row r="375" s="182" customFormat="true" ht="17.25" hidden="false" customHeight="true" outlineLevel="0" collapsed="false">
      <c r="A375" s="197"/>
      <c r="B375" s="198"/>
      <c r="C375" s="64"/>
      <c r="D375" s="62"/>
    </row>
    <row r="376" s="182" customFormat="true" ht="17.25" hidden="false" customHeight="true" outlineLevel="0" collapsed="false">
      <c r="A376" s="197"/>
      <c r="B376" s="198"/>
      <c r="C376" s="64"/>
      <c r="D376" s="62"/>
    </row>
    <row r="377" s="193" customFormat="true" ht="17.25" hidden="false" customHeight="true" outlineLevel="0" collapsed="false">
      <c r="A377" s="199"/>
      <c r="B377" s="200"/>
      <c r="C377" s="201"/>
      <c r="D377" s="202"/>
    </row>
    <row r="378" s="182" customFormat="true" ht="17.25" hidden="false" customHeight="true" outlineLevel="0" collapsed="false">
      <c r="A378" s="197"/>
      <c r="B378" s="198"/>
      <c r="C378" s="64"/>
      <c r="D378" s="62"/>
    </row>
    <row r="379" s="182" customFormat="true" ht="17.25" hidden="false" customHeight="true" outlineLevel="0" collapsed="false">
      <c r="A379" s="197"/>
      <c r="B379" s="198"/>
      <c r="C379" s="64"/>
      <c r="D379" s="62"/>
    </row>
    <row r="380" s="182" customFormat="true" ht="17.25" hidden="false" customHeight="true" outlineLevel="0" collapsed="false">
      <c r="A380" s="197"/>
      <c r="B380" s="198"/>
      <c r="C380" s="64"/>
      <c r="D380" s="62"/>
    </row>
    <row r="381" s="182" customFormat="true" ht="17.25" hidden="false" customHeight="true" outlineLevel="0" collapsed="false">
      <c r="A381" s="197"/>
      <c r="B381" s="198"/>
      <c r="C381" s="64"/>
      <c r="D381" s="62"/>
    </row>
    <row r="382" s="182" customFormat="true" ht="17.25" hidden="false" customHeight="true" outlineLevel="0" collapsed="false">
      <c r="A382" s="197"/>
      <c r="B382" s="198"/>
      <c r="C382" s="64"/>
      <c r="D382" s="62"/>
    </row>
    <row r="383" s="182" customFormat="true" ht="17.25" hidden="false" customHeight="true" outlineLevel="0" collapsed="false">
      <c r="A383" s="197"/>
      <c r="B383" s="198"/>
      <c r="C383" s="64"/>
      <c r="D383" s="62"/>
    </row>
    <row r="384" s="182" customFormat="true" ht="17.25" hidden="false" customHeight="true" outlineLevel="0" collapsed="false">
      <c r="A384" s="197"/>
      <c r="B384" s="198"/>
      <c r="C384" s="64"/>
      <c r="D384" s="62"/>
    </row>
    <row r="385" s="182" customFormat="true" ht="17.25" hidden="false" customHeight="true" outlineLevel="0" collapsed="false">
      <c r="A385" s="197"/>
      <c r="B385" s="198"/>
      <c r="C385" s="64"/>
      <c r="D385" s="62"/>
    </row>
    <row r="386" s="182" customFormat="true" ht="17.25" hidden="false" customHeight="true" outlineLevel="0" collapsed="false">
      <c r="A386" s="197"/>
      <c r="B386" s="198"/>
      <c r="C386" s="64"/>
      <c r="D386" s="62"/>
    </row>
    <row r="387" s="182" customFormat="true" ht="17.25" hidden="false" customHeight="true" outlineLevel="0" collapsed="false">
      <c r="A387" s="197"/>
      <c r="B387" s="198"/>
      <c r="C387" s="64"/>
      <c r="D387" s="62"/>
    </row>
    <row r="388" s="182" customFormat="true" ht="17.25" hidden="false" customHeight="true" outlineLevel="0" collapsed="false">
      <c r="A388" s="197"/>
      <c r="B388" s="198"/>
      <c r="C388" s="64"/>
      <c r="D388" s="62"/>
    </row>
    <row r="389" s="182" customFormat="true" ht="17.25" hidden="false" customHeight="true" outlineLevel="0" collapsed="false">
      <c r="A389" s="197"/>
      <c r="B389" s="198"/>
      <c r="C389" s="64"/>
      <c r="D389" s="62"/>
    </row>
    <row r="390" s="182" customFormat="true" ht="17.25" hidden="false" customHeight="true" outlineLevel="0" collapsed="false">
      <c r="A390" s="197"/>
      <c r="B390" s="198"/>
      <c r="C390" s="64"/>
      <c r="D390" s="62"/>
    </row>
    <row r="391" s="182" customFormat="true" ht="17.25" hidden="false" customHeight="true" outlineLevel="0" collapsed="false">
      <c r="A391" s="197"/>
      <c r="B391" s="198"/>
      <c r="C391" s="64"/>
      <c r="D391" s="62"/>
    </row>
    <row r="392" s="182" customFormat="true" ht="17.25" hidden="false" customHeight="true" outlineLevel="0" collapsed="false">
      <c r="A392" s="197"/>
      <c r="B392" s="198"/>
      <c r="C392" s="64"/>
      <c r="D392" s="62"/>
    </row>
    <row r="393" s="182" customFormat="true" ht="17.25" hidden="false" customHeight="true" outlineLevel="0" collapsed="false">
      <c r="A393" s="197"/>
      <c r="B393" s="198"/>
      <c r="C393" s="64"/>
      <c r="D393" s="62"/>
    </row>
    <row r="394" s="182" customFormat="true" ht="17.25" hidden="false" customHeight="true" outlineLevel="0" collapsed="false">
      <c r="A394" s="197"/>
      <c r="B394" s="198"/>
      <c r="C394" s="64"/>
      <c r="D394" s="62"/>
    </row>
    <row r="395" s="182" customFormat="true" ht="17.25" hidden="false" customHeight="true" outlineLevel="0" collapsed="false">
      <c r="A395" s="197"/>
      <c r="B395" s="198"/>
      <c r="C395" s="64"/>
      <c r="D395" s="62"/>
    </row>
    <row r="396" s="182" customFormat="true" ht="17.25" hidden="false" customHeight="true" outlineLevel="0" collapsed="false">
      <c r="A396" s="197"/>
      <c r="B396" s="198"/>
      <c r="C396" s="64"/>
      <c r="D396" s="62"/>
    </row>
    <row r="397" s="182" customFormat="true" ht="17.25" hidden="false" customHeight="true" outlineLevel="0" collapsed="false">
      <c r="A397" s="197"/>
      <c r="B397" s="198"/>
      <c r="C397" s="64"/>
      <c r="D397" s="62"/>
    </row>
    <row r="398" s="182" customFormat="true" ht="17.25" hidden="false" customHeight="true" outlineLevel="0" collapsed="false">
      <c r="A398" s="197"/>
      <c r="B398" s="198"/>
      <c r="C398" s="64"/>
      <c r="D398" s="62"/>
    </row>
    <row r="399" s="182" customFormat="true" ht="17.25" hidden="false" customHeight="true" outlineLevel="0" collapsed="false">
      <c r="A399" s="197"/>
      <c r="B399" s="198"/>
      <c r="C399" s="64"/>
      <c r="D399" s="62"/>
    </row>
    <row r="400" s="182" customFormat="true" ht="17.25" hidden="false" customHeight="true" outlineLevel="0" collapsed="false">
      <c r="A400" s="197"/>
      <c r="B400" s="198"/>
      <c r="C400" s="64"/>
      <c r="D400" s="62"/>
    </row>
    <row r="401" s="182" customFormat="true" ht="17.25" hidden="false" customHeight="true" outlineLevel="0" collapsed="false">
      <c r="A401" s="197"/>
      <c r="B401" s="198"/>
      <c r="C401" s="64"/>
      <c r="D401" s="62"/>
    </row>
    <row r="402" s="182" customFormat="true" ht="17.25" hidden="false" customHeight="true" outlineLevel="0" collapsed="false">
      <c r="A402" s="197"/>
      <c r="B402" s="198"/>
      <c r="C402" s="64"/>
      <c r="D402" s="62"/>
    </row>
    <row r="403" s="182" customFormat="true" ht="17.25" hidden="false" customHeight="true" outlineLevel="0" collapsed="false">
      <c r="A403" s="197"/>
      <c r="B403" s="198"/>
      <c r="C403" s="64"/>
      <c r="D403" s="62"/>
    </row>
    <row r="404" s="182" customFormat="true" ht="17.25" hidden="false" customHeight="true" outlineLevel="0" collapsed="false">
      <c r="A404" s="197"/>
      <c r="B404" s="198"/>
      <c r="C404" s="64"/>
      <c r="D404" s="62"/>
    </row>
    <row r="405" s="182" customFormat="true" ht="17.25" hidden="false" customHeight="true" outlineLevel="0" collapsed="false">
      <c r="A405" s="197"/>
      <c r="B405" s="198"/>
      <c r="C405" s="64"/>
      <c r="D405" s="62"/>
    </row>
    <row r="406" s="182" customFormat="true" ht="17.25" hidden="false" customHeight="true" outlineLevel="0" collapsed="false">
      <c r="A406" s="197"/>
      <c r="B406" s="198"/>
      <c r="C406" s="64"/>
      <c r="D406" s="62"/>
    </row>
    <row r="407" s="182" customFormat="true" ht="17.25" hidden="false" customHeight="true" outlineLevel="0" collapsed="false">
      <c r="A407" s="197"/>
      <c r="B407" s="198"/>
      <c r="C407" s="64"/>
      <c r="D407" s="62"/>
    </row>
    <row r="408" s="182" customFormat="true" ht="17.25" hidden="false" customHeight="true" outlineLevel="0" collapsed="false">
      <c r="A408" s="197"/>
      <c r="B408" s="198"/>
      <c r="C408" s="64"/>
      <c r="D408" s="62"/>
    </row>
    <row r="409" s="182" customFormat="true" ht="17.25" hidden="false" customHeight="true" outlineLevel="0" collapsed="false">
      <c r="A409" s="197"/>
      <c r="B409" s="198"/>
      <c r="C409" s="64"/>
      <c r="D409" s="62"/>
    </row>
    <row r="410" s="182" customFormat="true" ht="17.25" hidden="false" customHeight="true" outlineLevel="0" collapsed="false">
      <c r="A410" s="197"/>
      <c r="B410" s="198"/>
      <c r="C410" s="64"/>
      <c r="D410" s="62"/>
    </row>
    <row r="411" s="182" customFormat="true" ht="17.25" hidden="false" customHeight="true" outlineLevel="0" collapsed="false">
      <c r="A411" s="197"/>
      <c r="B411" s="198"/>
      <c r="C411" s="64"/>
      <c r="D411" s="62"/>
    </row>
    <row r="412" s="182" customFormat="true" ht="17.25" hidden="false" customHeight="true" outlineLevel="0" collapsed="false">
      <c r="A412" s="197"/>
      <c r="B412" s="198"/>
      <c r="C412" s="64"/>
      <c r="D412" s="62"/>
    </row>
    <row r="413" s="182" customFormat="true" ht="17.25" hidden="false" customHeight="true" outlineLevel="0" collapsed="false">
      <c r="A413" s="197"/>
      <c r="B413" s="198"/>
      <c r="C413" s="64"/>
      <c r="D413" s="62"/>
    </row>
    <row r="414" s="182" customFormat="true" ht="17.25" hidden="false" customHeight="true" outlineLevel="0" collapsed="false">
      <c r="A414" s="197"/>
      <c r="B414" s="198"/>
      <c r="C414" s="64"/>
      <c r="D414" s="62"/>
    </row>
    <row r="415" s="182" customFormat="true" ht="17.25" hidden="false" customHeight="true" outlineLevel="0" collapsed="false">
      <c r="A415" s="197"/>
      <c r="B415" s="198"/>
      <c r="C415" s="64"/>
      <c r="D415" s="62"/>
    </row>
    <row r="416" s="182" customFormat="true" ht="17.25" hidden="false" customHeight="true" outlineLevel="0" collapsed="false">
      <c r="A416" s="197"/>
      <c r="B416" s="198"/>
      <c r="C416" s="64"/>
      <c r="D416" s="62"/>
    </row>
    <row r="417" s="182" customFormat="true" ht="17.25" hidden="false" customHeight="true" outlineLevel="0" collapsed="false">
      <c r="A417" s="197"/>
      <c r="B417" s="198"/>
      <c r="C417" s="64"/>
      <c r="D417" s="62"/>
    </row>
    <row r="418" s="182" customFormat="true" ht="17.25" hidden="false" customHeight="true" outlineLevel="0" collapsed="false">
      <c r="A418" s="197"/>
      <c r="B418" s="198"/>
      <c r="C418" s="64"/>
      <c r="D418" s="62"/>
    </row>
    <row r="419" s="182" customFormat="true" ht="17.25" hidden="false" customHeight="true" outlineLevel="0" collapsed="false">
      <c r="A419" s="197"/>
      <c r="B419" s="198"/>
      <c r="C419" s="64"/>
      <c r="D419" s="62"/>
    </row>
    <row r="420" s="182" customFormat="true" ht="17.25" hidden="false" customHeight="true" outlineLevel="0" collapsed="false">
      <c r="A420" s="197"/>
      <c r="B420" s="198"/>
      <c r="C420" s="64"/>
      <c r="D420" s="62"/>
    </row>
    <row r="421" s="182" customFormat="true" ht="17.25" hidden="false" customHeight="true" outlineLevel="0" collapsed="false">
      <c r="A421" s="197"/>
      <c r="B421" s="198"/>
      <c r="C421" s="64"/>
      <c r="D421" s="62"/>
    </row>
    <row r="422" s="182" customFormat="true" ht="17.25" hidden="false" customHeight="true" outlineLevel="0" collapsed="false">
      <c r="A422" s="197"/>
      <c r="B422" s="198"/>
      <c r="C422" s="64"/>
      <c r="D422" s="62"/>
    </row>
    <row r="423" s="182" customFormat="true" ht="17.25" hidden="false" customHeight="true" outlineLevel="0" collapsed="false">
      <c r="A423" s="197"/>
      <c r="B423" s="198"/>
      <c r="C423" s="64"/>
      <c r="D423" s="62"/>
    </row>
    <row r="424" s="182" customFormat="true" ht="17.25" hidden="false" customHeight="true" outlineLevel="0" collapsed="false">
      <c r="A424" s="197"/>
      <c r="B424" s="198"/>
      <c r="C424" s="64"/>
      <c r="D424" s="62"/>
    </row>
    <row r="425" s="182" customFormat="true" ht="17.25" hidden="false" customHeight="true" outlineLevel="0" collapsed="false">
      <c r="A425" s="197"/>
      <c r="B425" s="198"/>
      <c r="C425" s="64"/>
      <c r="D425" s="62"/>
    </row>
    <row r="426" s="182" customFormat="true" ht="17.25" hidden="false" customHeight="true" outlineLevel="0" collapsed="false">
      <c r="A426" s="197"/>
      <c r="B426" s="198"/>
      <c r="C426" s="64"/>
      <c r="D426" s="62"/>
    </row>
    <row r="427" s="182" customFormat="true" ht="17.25" hidden="false" customHeight="true" outlineLevel="0" collapsed="false">
      <c r="A427" s="197"/>
      <c r="B427" s="198"/>
      <c r="C427" s="64"/>
      <c r="D427" s="62"/>
    </row>
    <row r="428" s="182" customFormat="true" ht="17.25" hidden="false" customHeight="true" outlineLevel="0" collapsed="false">
      <c r="A428" s="197"/>
      <c r="B428" s="198"/>
      <c r="C428" s="64"/>
      <c r="D428" s="62"/>
    </row>
    <row r="429" s="182" customFormat="true" ht="17.25" hidden="false" customHeight="true" outlineLevel="0" collapsed="false">
      <c r="A429" s="197"/>
      <c r="B429" s="198"/>
      <c r="C429" s="64"/>
      <c r="D429" s="62"/>
    </row>
    <row r="430" s="182" customFormat="true" ht="17.25" hidden="false" customHeight="true" outlineLevel="0" collapsed="false">
      <c r="A430" s="197"/>
      <c r="B430" s="198"/>
      <c r="C430" s="64"/>
      <c r="D430" s="62"/>
    </row>
    <row r="431" s="196" customFormat="true" ht="17.25" hidden="false" customHeight="true" outlineLevel="0" collapsed="false">
      <c r="A431" s="203"/>
      <c r="B431" s="204"/>
      <c r="C431" s="205"/>
      <c r="D431" s="206"/>
    </row>
    <row r="432" s="182" customFormat="true" ht="17.25" hidden="false" customHeight="true" outlineLevel="0" collapsed="false">
      <c r="A432" s="197"/>
      <c r="B432" s="198"/>
      <c r="C432" s="64"/>
      <c r="D432" s="62"/>
    </row>
    <row r="433" s="193" customFormat="true" ht="17.25" hidden="false" customHeight="true" outlineLevel="0" collapsed="false">
      <c r="A433" s="199"/>
      <c r="B433" s="200"/>
      <c r="C433" s="201"/>
      <c r="D433" s="202"/>
    </row>
    <row r="434" s="182" customFormat="true" ht="17.25" hidden="false" customHeight="true" outlineLevel="0" collapsed="false">
      <c r="A434" s="197"/>
      <c r="B434" s="198"/>
      <c r="C434" s="64"/>
      <c r="D434" s="62"/>
    </row>
    <row r="435" s="182" customFormat="true" ht="17.25" hidden="false" customHeight="true" outlineLevel="0" collapsed="false">
      <c r="A435" s="197"/>
      <c r="B435" s="198"/>
      <c r="C435" s="64"/>
      <c r="D435" s="62"/>
    </row>
    <row r="436" s="182" customFormat="true" ht="17.25" hidden="false" customHeight="true" outlineLevel="0" collapsed="false">
      <c r="A436" s="197"/>
      <c r="B436" s="198"/>
      <c r="C436" s="64"/>
      <c r="D436" s="62"/>
    </row>
    <row r="437" s="182" customFormat="true" ht="17.25" hidden="false" customHeight="true" outlineLevel="0" collapsed="false">
      <c r="A437" s="197"/>
      <c r="B437" s="198"/>
      <c r="C437" s="64"/>
      <c r="D437" s="62"/>
    </row>
    <row r="438" s="182" customFormat="true" ht="17.25" hidden="false" customHeight="true" outlineLevel="0" collapsed="false">
      <c r="A438" s="197"/>
      <c r="B438" s="198"/>
      <c r="C438" s="64"/>
      <c r="D438" s="62"/>
    </row>
    <row r="439" s="182" customFormat="true" ht="17.25" hidden="false" customHeight="true" outlineLevel="0" collapsed="false">
      <c r="A439" s="197"/>
      <c r="B439" s="198"/>
      <c r="C439" s="64"/>
      <c r="D439" s="62"/>
    </row>
    <row r="440" s="182" customFormat="true" ht="17.25" hidden="false" customHeight="true" outlineLevel="0" collapsed="false">
      <c r="A440" s="197"/>
      <c r="B440" s="198"/>
      <c r="C440" s="64"/>
      <c r="D440" s="62"/>
    </row>
    <row r="441" s="182" customFormat="true" ht="17.25" hidden="false" customHeight="true" outlineLevel="0" collapsed="false">
      <c r="A441" s="197"/>
      <c r="B441" s="198"/>
      <c r="C441" s="64"/>
      <c r="D441" s="62"/>
    </row>
    <row r="442" s="182" customFormat="true" ht="17.25" hidden="false" customHeight="true" outlineLevel="0" collapsed="false">
      <c r="A442" s="197"/>
      <c r="B442" s="198"/>
      <c r="C442" s="64"/>
      <c r="D442" s="62"/>
    </row>
    <row r="443" s="182" customFormat="true" ht="17.25" hidden="false" customHeight="true" outlineLevel="0" collapsed="false">
      <c r="A443" s="197"/>
      <c r="B443" s="198"/>
      <c r="C443" s="64"/>
      <c r="D443" s="62"/>
    </row>
    <row r="444" s="182" customFormat="true" ht="17.25" hidden="false" customHeight="true" outlineLevel="0" collapsed="false">
      <c r="A444" s="197"/>
      <c r="B444" s="198"/>
      <c r="C444" s="64"/>
      <c r="D444" s="62"/>
    </row>
    <row r="445" s="182" customFormat="true" ht="17.25" hidden="false" customHeight="true" outlineLevel="0" collapsed="false">
      <c r="A445" s="197"/>
      <c r="B445" s="198"/>
      <c r="C445" s="64"/>
      <c r="D445" s="62"/>
    </row>
    <row r="446" s="182" customFormat="true" ht="17.25" hidden="false" customHeight="true" outlineLevel="0" collapsed="false">
      <c r="A446" s="197"/>
      <c r="B446" s="198"/>
      <c r="C446" s="64"/>
      <c r="D446" s="62"/>
    </row>
    <row r="447" s="182" customFormat="true" ht="17.25" hidden="false" customHeight="true" outlineLevel="0" collapsed="false">
      <c r="A447" s="197"/>
      <c r="B447" s="198"/>
      <c r="C447" s="64"/>
      <c r="D447" s="62"/>
    </row>
    <row r="448" s="182" customFormat="true" ht="17.25" hidden="false" customHeight="true" outlineLevel="0" collapsed="false">
      <c r="A448" s="197"/>
      <c r="B448" s="198"/>
      <c r="C448" s="64"/>
      <c r="D448" s="62"/>
    </row>
    <row r="449" s="182" customFormat="true" ht="17.25" hidden="false" customHeight="true" outlineLevel="0" collapsed="false">
      <c r="A449" s="197"/>
      <c r="B449" s="198"/>
      <c r="C449" s="64"/>
      <c r="D449" s="62"/>
    </row>
    <row r="450" s="182" customFormat="true" ht="17.25" hidden="false" customHeight="true" outlineLevel="0" collapsed="false">
      <c r="A450" s="197"/>
      <c r="B450" s="198"/>
      <c r="C450" s="64"/>
      <c r="D450" s="62"/>
    </row>
    <row r="451" s="182" customFormat="true" ht="17.25" hidden="false" customHeight="true" outlineLevel="0" collapsed="false">
      <c r="A451" s="197"/>
      <c r="B451" s="198"/>
      <c r="C451" s="64"/>
      <c r="D451" s="62"/>
    </row>
    <row r="452" s="182" customFormat="true" ht="17.25" hidden="false" customHeight="true" outlineLevel="0" collapsed="false">
      <c r="A452" s="197"/>
      <c r="B452" s="198"/>
      <c r="C452" s="64"/>
      <c r="D452" s="62"/>
    </row>
    <row r="453" s="182" customFormat="true" ht="17.25" hidden="false" customHeight="true" outlineLevel="0" collapsed="false">
      <c r="A453" s="197"/>
      <c r="B453" s="198"/>
      <c r="C453" s="64"/>
      <c r="D453" s="62"/>
    </row>
    <row r="454" s="182" customFormat="true" ht="17.25" hidden="false" customHeight="true" outlineLevel="0" collapsed="false">
      <c r="A454" s="197"/>
      <c r="B454" s="198"/>
      <c r="C454" s="64"/>
      <c r="D454" s="62"/>
    </row>
    <row r="455" s="182" customFormat="true" ht="17.25" hidden="false" customHeight="true" outlineLevel="0" collapsed="false">
      <c r="A455" s="197"/>
      <c r="B455" s="198"/>
      <c r="C455" s="64"/>
      <c r="D455" s="62"/>
    </row>
    <row r="456" s="182" customFormat="true" ht="17.25" hidden="false" customHeight="true" outlineLevel="0" collapsed="false">
      <c r="A456" s="197"/>
      <c r="B456" s="198"/>
      <c r="C456" s="64"/>
      <c r="D456" s="62"/>
    </row>
    <row r="457" s="182" customFormat="true" ht="17.25" hidden="false" customHeight="true" outlineLevel="0" collapsed="false">
      <c r="A457" s="197"/>
      <c r="B457" s="198"/>
      <c r="C457" s="64"/>
      <c r="D457" s="62"/>
    </row>
    <row r="458" s="182" customFormat="true" ht="17.25" hidden="false" customHeight="true" outlineLevel="0" collapsed="false">
      <c r="A458" s="197"/>
      <c r="B458" s="198"/>
      <c r="C458" s="64"/>
      <c r="D458" s="62"/>
    </row>
    <row r="459" s="182" customFormat="true" ht="17.25" hidden="false" customHeight="true" outlineLevel="0" collapsed="false">
      <c r="A459" s="197"/>
      <c r="B459" s="198"/>
      <c r="C459" s="64"/>
      <c r="D459" s="62"/>
    </row>
    <row r="460" s="182" customFormat="true" ht="17.25" hidden="false" customHeight="true" outlineLevel="0" collapsed="false">
      <c r="A460" s="197"/>
      <c r="B460" s="198"/>
      <c r="C460" s="64"/>
      <c r="D460" s="62"/>
    </row>
    <row r="461" s="182" customFormat="true" ht="17.25" hidden="false" customHeight="true" outlineLevel="0" collapsed="false">
      <c r="A461" s="197"/>
      <c r="B461" s="198"/>
      <c r="C461" s="64"/>
      <c r="D461" s="62"/>
    </row>
    <row r="462" s="182" customFormat="true" ht="17.25" hidden="false" customHeight="true" outlineLevel="0" collapsed="false">
      <c r="A462" s="197"/>
      <c r="B462" s="198"/>
      <c r="C462" s="64"/>
      <c r="D462" s="62"/>
    </row>
    <row r="463" s="182" customFormat="true" ht="17.25" hidden="false" customHeight="true" outlineLevel="0" collapsed="false">
      <c r="A463" s="197"/>
      <c r="B463" s="198"/>
      <c r="C463" s="64"/>
      <c r="D463" s="62"/>
    </row>
    <row r="464" s="182" customFormat="true" ht="17.25" hidden="false" customHeight="true" outlineLevel="0" collapsed="false">
      <c r="A464" s="197"/>
      <c r="B464" s="198"/>
      <c r="C464" s="64"/>
      <c r="D464" s="62"/>
    </row>
    <row r="465" s="182" customFormat="true" ht="17.25" hidden="false" customHeight="true" outlineLevel="0" collapsed="false">
      <c r="A465" s="197"/>
      <c r="B465" s="198"/>
      <c r="C465" s="64"/>
      <c r="D465" s="62"/>
    </row>
    <row r="466" s="182" customFormat="true" ht="17.25" hidden="false" customHeight="true" outlineLevel="0" collapsed="false">
      <c r="A466" s="197"/>
      <c r="B466" s="198"/>
      <c r="C466" s="64"/>
      <c r="D466" s="62"/>
    </row>
    <row r="467" s="182" customFormat="true" ht="17.25" hidden="false" customHeight="true" outlineLevel="0" collapsed="false">
      <c r="A467" s="197"/>
      <c r="B467" s="198"/>
      <c r="C467" s="64"/>
      <c r="D467" s="62"/>
    </row>
    <row r="468" s="182" customFormat="true" ht="17.25" hidden="false" customHeight="true" outlineLevel="0" collapsed="false">
      <c r="A468" s="197"/>
      <c r="B468" s="198"/>
      <c r="C468" s="64"/>
      <c r="D468" s="62"/>
    </row>
    <row r="469" s="182" customFormat="true" ht="17.25" hidden="false" customHeight="true" outlineLevel="0" collapsed="false">
      <c r="A469" s="197"/>
      <c r="B469" s="198"/>
      <c r="C469" s="64"/>
      <c r="D469" s="62"/>
    </row>
    <row r="470" s="182" customFormat="true" ht="17.25" hidden="false" customHeight="true" outlineLevel="0" collapsed="false">
      <c r="A470" s="197"/>
      <c r="B470" s="198"/>
      <c r="C470" s="64"/>
      <c r="D470" s="62"/>
    </row>
    <row r="471" s="182" customFormat="true" ht="17.25" hidden="false" customHeight="true" outlineLevel="0" collapsed="false">
      <c r="A471" s="197"/>
      <c r="B471" s="198"/>
      <c r="C471" s="64"/>
      <c r="D471" s="62"/>
    </row>
    <row r="472" s="182" customFormat="true" ht="17.25" hidden="false" customHeight="true" outlineLevel="0" collapsed="false">
      <c r="A472" s="197"/>
      <c r="B472" s="198"/>
      <c r="C472" s="64"/>
      <c r="D472" s="62"/>
    </row>
    <row r="473" s="182" customFormat="true" ht="17.25" hidden="false" customHeight="true" outlineLevel="0" collapsed="false">
      <c r="A473" s="197"/>
      <c r="B473" s="198"/>
      <c r="C473" s="64"/>
      <c r="D473" s="62"/>
    </row>
    <row r="474" s="182" customFormat="true" ht="17.25" hidden="false" customHeight="true" outlineLevel="0" collapsed="false">
      <c r="A474" s="197"/>
      <c r="B474" s="198"/>
      <c r="C474" s="64"/>
      <c r="D474" s="62"/>
    </row>
    <row r="475" s="182" customFormat="true" ht="17.25" hidden="false" customHeight="true" outlineLevel="0" collapsed="false">
      <c r="A475" s="197"/>
      <c r="B475" s="198"/>
      <c r="C475" s="64"/>
      <c r="D475" s="62"/>
    </row>
    <row r="476" s="182" customFormat="true" ht="17.25" hidden="false" customHeight="true" outlineLevel="0" collapsed="false">
      <c r="A476" s="197"/>
      <c r="B476" s="198"/>
      <c r="C476" s="64"/>
      <c r="D476" s="62"/>
    </row>
    <row r="477" s="182" customFormat="true" ht="17.25" hidden="false" customHeight="true" outlineLevel="0" collapsed="false">
      <c r="A477" s="197"/>
      <c r="B477" s="198"/>
      <c r="C477" s="64"/>
      <c r="D477" s="62"/>
    </row>
    <row r="478" s="182" customFormat="true" ht="17.25" hidden="false" customHeight="true" outlineLevel="0" collapsed="false">
      <c r="A478" s="197"/>
      <c r="B478" s="198"/>
      <c r="C478" s="64"/>
      <c r="D478" s="62"/>
    </row>
    <row r="479" customFormat="false" ht="17.25" hidden="false" customHeight="true" outlineLevel="0" collapsed="false">
      <c r="A479" s="211"/>
      <c r="B479" s="212"/>
    </row>
    <row r="480" customFormat="false" ht="17.25" hidden="false" customHeight="true" outlineLevel="0" collapsed="false">
      <c r="A480" s="211"/>
      <c r="B480" s="212"/>
    </row>
    <row r="481" customFormat="false" ht="17.25" hidden="false" customHeight="true" outlineLevel="0" collapsed="false">
      <c r="A481" s="211"/>
      <c r="B481" s="212"/>
    </row>
    <row r="482" customFormat="false" ht="17.25" hidden="false" customHeight="true" outlineLevel="0" collapsed="false">
      <c r="A482" s="211"/>
      <c r="B482" s="212"/>
    </row>
    <row r="483" customFormat="false" ht="17.25" hidden="false" customHeight="true" outlineLevel="0" collapsed="false">
      <c r="A483" s="211"/>
      <c r="B483" s="212"/>
    </row>
    <row r="484" customFormat="false" ht="17.25" hidden="false" customHeight="true" outlineLevel="0" collapsed="false">
      <c r="A484" s="211"/>
      <c r="B484" s="212"/>
    </row>
    <row r="485" customFormat="false" ht="17.25" hidden="false" customHeight="true" outlineLevel="0" collapsed="false">
      <c r="A485" s="211"/>
      <c r="B485" s="212"/>
    </row>
    <row r="486" customFormat="false" ht="17.25" hidden="false" customHeight="true" outlineLevel="0" collapsed="false">
      <c r="A486" s="211"/>
      <c r="B486" s="212"/>
    </row>
    <row r="487" customFormat="false" ht="17.25" hidden="false" customHeight="true" outlineLevel="0" collapsed="false">
      <c r="A487" s="211"/>
      <c r="B487" s="212"/>
    </row>
    <row r="488" customFormat="false" ht="17.25" hidden="false" customHeight="true" outlineLevel="0" collapsed="false">
      <c r="A488" s="211"/>
      <c r="B488" s="212"/>
    </row>
    <row r="489" s="193" customFormat="true" ht="17.25" hidden="false" customHeight="true" outlineLevel="0" collapsed="false">
      <c r="A489" s="199"/>
      <c r="B489" s="200"/>
      <c r="C489" s="201"/>
      <c r="D489" s="202"/>
    </row>
    <row r="490" customFormat="false" ht="17.25" hidden="false" customHeight="true" outlineLevel="0" collapsed="false">
      <c r="A490" s="211"/>
      <c r="B490" s="212"/>
    </row>
    <row r="491" customFormat="false" ht="17.25" hidden="false" customHeight="true" outlineLevel="0" collapsed="false">
      <c r="A491" s="211"/>
      <c r="B491" s="212"/>
    </row>
    <row r="492" customFormat="false" ht="17.25" hidden="false" customHeight="true" outlineLevel="0" collapsed="false">
      <c r="A492" s="211"/>
      <c r="B492" s="212"/>
    </row>
    <row r="493" customFormat="false" ht="17.25" hidden="false" customHeight="true" outlineLevel="0" collapsed="false">
      <c r="A493" s="211"/>
      <c r="B493" s="212"/>
    </row>
    <row r="494" customFormat="false" ht="17.25" hidden="false" customHeight="true" outlineLevel="0" collapsed="false">
      <c r="A494" s="211"/>
      <c r="B494" s="212"/>
    </row>
    <row r="495" customFormat="false" ht="17.25" hidden="false" customHeight="true" outlineLevel="0" collapsed="false">
      <c r="A495" s="211"/>
      <c r="B495" s="212"/>
    </row>
    <row r="496" customFormat="false" ht="17.25" hidden="false" customHeight="true" outlineLevel="0" collapsed="false">
      <c r="A496" s="211"/>
      <c r="B496" s="212"/>
    </row>
    <row r="497" customFormat="false" ht="17.25" hidden="false" customHeight="true" outlineLevel="0" collapsed="false">
      <c r="A497" s="211"/>
      <c r="B497" s="212"/>
    </row>
    <row r="498" customFormat="false" ht="17.25" hidden="false" customHeight="true" outlineLevel="0" collapsed="false">
      <c r="A498" s="211"/>
      <c r="B498" s="212"/>
    </row>
    <row r="499" customFormat="false" ht="17.25" hidden="false" customHeight="true" outlineLevel="0" collapsed="false">
      <c r="A499" s="211"/>
      <c r="B499" s="212"/>
    </row>
    <row r="500" customFormat="false" ht="17.25" hidden="false" customHeight="true" outlineLevel="0" collapsed="false">
      <c r="A500" s="211"/>
      <c r="B500" s="212"/>
    </row>
    <row r="501" customFormat="false" ht="17.25" hidden="false" customHeight="true" outlineLevel="0" collapsed="false">
      <c r="A501" s="211"/>
      <c r="B501" s="212"/>
    </row>
    <row r="502" s="182" customFormat="true" ht="17.25" hidden="false" customHeight="true" outlineLevel="0" collapsed="false">
      <c r="A502" s="197"/>
      <c r="B502" s="198"/>
      <c r="C502" s="64"/>
      <c r="D502" s="62"/>
    </row>
    <row r="503" customFormat="false" ht="17.25" hidden="false" customHeight="true" outlineLevel="0" collapsed="false">
      <c r="A503" s="211"/>
      <c r="B503" s="212"/>
    </row>
    <row r="504" customFormat="false" ht="17.25" hidden="false" customHeight="true" outlineLevel="0" collapsed="false">
      <c r="A504" s="211"/>
      <c r="B504" s="212"/>
    </row>
    <row r="505" customFormat="false" ht="17.25" hidden="false" customHeight="true" outlineLevel="0" collapsed="false">
      <c r="A505" s="211"/>
      <c r="B505" s="212"/>
    </row>
    <row r="506" customFormat="false" ht="17.25" hidden="false" customHeight="true" outlineLevel="0" collapsed="false">
      <c r="A506" s="211"/>
      <c r="B506" s="212"/>
    </row>
    <row r="507" customFormat="false" ht="17.25" hidden="false" customHeight="true" outlineLevel="0" collapsed="false">
      <c r="A507" s="211"/>
      <c r="B507" s="212"/>
    </row>
    <row r="508" customFormat="false" ht="17.25" hidden="false" customHeight="true" outlineLevel="0" collapsed="false">
      <c r="A508" s="211"/>
      <c r="B508" s="212"/>
    </row>
    <row r="509" customFormat="false" ht="17.25" hidden="false" customHeight="true" outlineLevel="0" collapsed="false">
      <c r="A509" s="211"/>
      <c r="B509" s="212"/>
    </row>
    <row r="510" customFormat="false" ht="17.25" hidden="false" customHeight="true" outlineLevel="0" collapsed="false">
      <c r="A510" s="211"/>
      <c r="B510" s="212"/>
    </row>
    <row r="511" customFormat="false" ht="17.25" hidden="false" customHeight="true" outlineLevel="0" collapsed="false">
      <c r="A511" s="211"/>
      <c r="B511" s="212"/>
    </row>
    <row r="512" customFormat="false" ht="17.25" hidden="false" customHeight="true" outlineLevel="0" collapsed="false">
      <c r="A512" s="211"/>
      <c r="B512" s="212"/>
    </row>
    <row r="513" customFormat="false" ht="17.25" hidden="false" customHeight="true" outlineLevel="0" collapsed="false">
      <c r="A513" s="211"/>
      <c r="B513" s="212"/>
    </row>
    <row r="514" customFormat="false" ht="17.25" hidden="false" customHeight="true" outlineLevel="0" collapsed="false">
      <c r="A514" s="211"/>
      <c r="B514" s="212"/>
    </row>
    <row r="515" customFormat="false" ht="17.25" hidden="false" customHeight="true" outlineLevel="0" collapsed="false">
      <c r="A515" s="211"/>
      <c r="B515" s="212"/>
    </row>
    <row r="516" customFormat="false" ht="17.25" hidden="false" customHeight="true" outlineLevel="0" collapsed="false">
      <c r="A516" s="211"/>
      <c r="B516" s="212"/>
    </row>
    <row r="517" customFormat="false" ht="17.25" hidden="false" customHeight="true" outlineLevel="0" collapsed="false">
      <c r="A517" s="211"/>
      <c r="B517" s="212"/>
    </row>
    <row r="518" customFormat="false" ht="17.25" hidden="false" customHeight="true" outlineLevel="0" collapsed="false">
      <c r="A518" s="211"/>
      <c r="B518" s="212"/>
    </row>
    <row r="519" customFormat="false" ht="17.25" hidden="false" customHeight="true" outlineLevel="0" collapsed="false">
      <c r="A519" s="211"/>
      <c r="B519" s="212"/>
    </row>
    <row r="520" customFormat="false" ht="17.25" hidden="false" customHeight="true" outlineLevel="0" collapsed="false">
      <c r="A520" s="211"/>
      <c r="B520" s="212"/>
    </row>
    <row r="521" customFormat="false" ht="17.25" hidden="false" customHeight="true" outlineLevel="0" collapsed="false">
      <c r="A521" s="211"/>
      <c r="B521" s="212"/>
    </row>
    <row r="522" customFormat="false" ht="17.25" hidden="false" customHeight="true" outlineLevel="0" collapsed="false">
      <c r="A522" s="211"/>
      <c r="B522" s="212"/>
    </row>
    <row r="523" customFormat="false" ht="17.25" hidden="false" customHeight="true" outlineLevel="0" collapsed="false">
      <c r="A523" s="211"/>
      <c r="B523" s="212"/>
    </row>
    <row r="524" customFormat="false" ht="17.25" hidden="false" customHeight="true" outlineLevel="0" collapsed="false">
      <c r="A524" s="211"/>
      <c r="B524" s="212"/>
    </row>
    <row r="525" customFormat="false" ht="17.25" hidden="false" customHeight="true" outlineLevel="0" collapsed="false">
      <c r="A525" s="211"/>
      <c r="B525" s="212"/>
    </row>
    <row r="526" customFormat="false" ht="17.25" hidden="false" customHeight="true" outlineLevel="0" collapsed="false">
      <c r="A526" s="211"/>
      <c r="B526" s="212"/>
    </row>
    <row r="527" customFormat="false" ht="17.25" hidden="false" customHeight="true" outlineLevel="0" collapsed="false">
      <c r="A527" s="211"/>
      <c r="B527" s="212"/>
    </row>
    <row r="528" customFormat="false" ht="17.25" hidden="false" customHeight="true" outlineLevel="0" collapsed="false">
      <c r="A528" s="211"/>
      <c r="B528" s="212"/>
    </row>
    <row r="529" customFormat="false" ht="17.25" hidden="false" customHeight="true" outlineLevel="0" collapsed="false">
      <c r="A529" s="211"/>
      <c r="B529" s="212"/>
    </row>
    <row r="530" customFormat="false" ht="17.25" hidden="false" customHeight="true" outlineLevel="0" collapsed="false">
      <c r="A530" s="211"/>
      <c r="B530" s="212"/>
    </row>
    <row r="531" customFormat="false" ht="17.25" hidden="false" customHeight="true" outlineLevel="0" collapsed="false">
      <c r="A531" s="211"/>
      <c r="B531" s="212"/>
    </row>
    <row r="532" customFormat="false" ht="17.25" hidden="false" customHeight="true" outlineLevel="0" collapsed="false">
      <c r="A532" s="211"/>
      <c r="B532" s="212"/>
    </row>
    <row r="533" customFormat="false" ht="17.25" hidden="false" customHeight="true" outlineLevel="0" collapsed="false">
      <c r="A533" s="211"/>
      <c r="B533" s="212"/>
    </row>
    <row r="534" customFormat="false" ht="17.25" hidden="false" customHeight="true" outlineLevel="0" collapsed="false">
      <c r="A534" s="211"/>
      <c r="B534" s="212"/>
    </row>
    <row r="535" customFormat="false" ht="17.25" hidden="false" customHeight="true" outlineLevel="0" collapsed="false">
      <c r="A535" s="211"/>
      <c r="B535" s="212"/>
    </row>
    <row r="536" customFormat="false" ht="17.25" hidden="false" customHeight="true" outlineLevel="0" collapsed="false">
      <c r="A536" s="211"/>
      <c r="B536" s="212"/>
    </row>
    <row r="537" customFormat="false" ht="17.25" hidden="false" customHeight="true" outlineLevel="0" collapsed="false">
      <c r="A537" s="211"/>
      <c r="B537" s="212"/>
    </row>
    <row r="538" customFormat="false" ht="17.25" hidden="false" customHeight="true" outlineLevel="0" collapsed="false">
      <c r="A538" s="211"/>
      <c r="B538" s="212"/>
    </row>
    <row r="539" customFormat="false" ht="17.25" hidden="false" customHeight="true" outlineLevel="0" collapsed="false">
      <c r="A539" s="211"/>
      <c r="B539" s="212"/>
    </row>
    <row r="540" customFormat="false" ht="17.25" hidden="false" customHeight="true" outlineLevel="0" collapsed="false">
      <c r="A540" s="211"/>
      <c r="B540" s="212"/>
    </row>
    <row r="541" customFormat="false" ht="17.25" hidden="false" customHeight="true" outlineLevel="0" collapsed="false">
      <c r="A541" s="211"/>
      <c r="B541" s="212"/>
    </row>
    <row r="542" customFormat="false" ht="17.25" hidden="false" customHeight="true" outlineLevel="0" collapsed="false">
      <c r="A542" s="211"/>
      <c r="B542" s="212"/>
    </row>
    <row r="543" customFormat="false" ht="17.25" hidden="false" customHeight="true" outlineLevel="0" collapsed="false">
      <c r="A543" s="211"/>
      <c r="B543" s="212"/>
    </row>
    <row r="544" customFormat="false" ht="17.25" hidden="false" customHeight="true" outlineLevel="0" collapsed="false">
      <c r="A544" s="211"/>
      <c r="B544" s="212"/>
    </row>
    <row r="545" s="193" customFormat="true" ht="17.25" hidden="false" customHeight="true" outlineLevel="0" collapsed="false">
      <c r="A545" s="199"/>
      <c r="B545" s="200"/>
      <c r="C545" s="201"/>
      <c r="D545" s="202"/>
    </row>
    <row r="546" customFormat="false" ht="17.25" hidden="false" customHeight="true" outlineLevel="0" collapsed="false">
      <c r="A546" s="211"/>
      <c r="B546" s="212"/>
    </row>
    <row r="547" customFormat="false" ht="17.25" hidden="false" customHeight="true" outlineLevel="0" collapsed="false">
      <c r="A547" s="211"/>
      <c r="B547" s="212"/>
    </row>
    <row r="548" customFormat="false" ht="17.25" hidden="false" customHeight="true" outlineLevel="0" collapsed="false">
      <c r="A548" s="211"/>
      <c r="B548" s="212"/>
    </row>
    <row r="549" s="196" customFormat="true" ht="17.25" hidden="false" customHeight="true" outlineLevel="0" collapsed="false">
      <c r="A549" s="203"/>
      <c r="B549" s="204"/>
      <c r="C549" s="205"/>
      <c r="D549" s="206"/>
    </row>
    <row r="550" customFormat="false" ht="17.25" hidden="false" customHeight="true" outlineLevel="0" collapsed="false">
      <c r="A550" s="211"/>
      <c r="B550" s="212"/>
    </row>
    <row r="551" customFormat="false" ht="17.25" hidden="false" customHeight="true" outlineLevel="0" collapsed="false">
      <c r="A551" s="211"/>
      <c r="B551" s="212"/>
    </row>
    <row r="552" customFormat="false" ht="17.25" hidden="false" customHeight="true" outlineLevel="0" collapsed="false">
      <c r="A552" s="211"/>
      <c r="B552" s="212"/>
    </row>
    <row r="553" customFormat="false" ht="17.25" hidden="false" customHeight="true" outlineLevel="0" collapsed="false">
      <c r="A553" s="211"/>
      <c r="B553" s="212"/>
    </row>
    <row r="554" customFormat="false" ht="17.25" hidden="false" customHeight="true" outlineLevel="0" collapsed="false">
      <c r="A554" s="211"/>
      <c r="B554" s="212"/>
    </row>
    <row r="555" customFormat="false" ht="17.25" hidden="false" customHeight="true" outlineLevel="0" collapsed="false">
      <c r="A555" s="211"/>
      <c r="B555" s="212"/>
    </row>
    <row r="556" customFormat="false" ht="17.25" hidden="false" customHeight="true" outlineLevel="0" collapsed="false">
      <c r="A556" s="211"/>
      <c r="B556" s="212"/>
    </row>
    <row r="557" customFormat="false" ht="17.25" hidden="false" customHeight="true" outlineLevel="0" collapsed="false">
      <c r="A557" s="211"/>
      <c r="B557" s="212"/>
    </row>
    <row r="558" customFormat="false" ht="17.25" hidden="false" customHeight="true" outlineLevel="0" collapsed="false">
      <c r="A558" s="211"/>
      <c r="B558" s="212"/>
    </row>
    <row r="559" customFormat="false" ht="17.25" hidden="false" customHeight="true" outlineLevel="0" collapsed="false">
      <c r="A559" s="211"/>
      <c r="B559" s="212"/>
    </row>
    <row r="560" customFormat="false" ht="17.25" hidden="false" customHeight="true" outlineLevel="0" collapsed="false">
      <c r="A560" s="211"/>
      <c r="B560" s="212"/>
    </row>
    <row r="561" customFormat="false" ht="17.25" hidden="false" customHeight="true" outlineLevel="0" collapsed="false">
      <c r="A561" s="211"/>
      <c r="B561" s="212"/>
    </row>
    <row r="562" customFormat="false" ht="17.25" hidden="false" customHeight="true" outlineLevel="0" collapsed="false">
      <c r="A562" s="211"/>
      <c r="B562" s="212"/>
    </row>
    <row r="563" customFormat="false" ht="17.25" hidden="false" customHeight="true" outlineLevel="0" collapsed="false">
      <c r="A563" s="211"/>
      <c r="B563" s="212"/>
    </row>
    <row r="564" customFormat="false" ht="17.25" hidden="false" customHeight="true" outlineLevel="0" collapsed="false">
      <c r="A564" s="211"/>
      <c r="B564" s="212"/>
    </row>
    <row r="565" customFormat="false" ht="17.25" hidden="false" customHeight="true" outlineLevel="0" collapsed="false">
      <c r="A565" s="211"/>
      <c r="B565" s="212"/>
    </row>
    <row r="566" customFormat="false" ht="17.25" hidden="false" customHeight="true" outlineLevel="0" collapsed="false">
      <c r="A566" s="211"/>
      <c r="B566" s="212"/>
    </row>
    <row r="567" customFormat="false" ht="17.25" hidden="false" customHeight="true" outlineLevel="0" collapsed="false">
      <c r="A567" s="211"/>
      <c r="B567" s="212"/>
    </row>
    <row r="568" customFormat="false" ht="17.25" hidden="false" customHeight="true" outlineLevel="0" collapsed="false">
      <c r="A568" s="211"/>
      <c r="B568" s="212"/>
    </row>
    <row r="569" customFormat="false" ht="17.25" hidden="false" customHeight="true" outlineLevel="0" collapsed="false">
      <c r="A569" s="211"/>
      <c r="B569" s="212"/>
    </row>
    <row r="570" customFormat="false" ht="17.25" hidden="false" customHeight="true" outlineLevel="0" collapsed="false">
      <c r="A570" s="211"/>
      <c r="B570" s="212"/>
    </row>
    <row r="571" customFormat="false" ht="17.25" hidden="false" customHeight="true" outlineLevel="0" collapsed="false">
      <c r="A571" s="211"/>
      <c r="B571" s="212"/>
    </row>
    <row r="572" customFormat="false" ht="17.25" hidden="false" customHeight="true" outlineLevel="0" collapsed="false">
      <c r="A572" s="211"/>
      <c r="B572" s="212"/>
    </row>
    <row r="573" customFormat="false" ht="17.25" hidden="false" customHeight="true" outlineLevel="0" collapsed="false">
      <c r="A573" s="211"/>
      <c r="B573" s="212"/>
    </row>
    <row r="574" customFormat="false" ht="17.25" hidden="false" customHeight="true" outlineLevel="0" collapsed="false">
      <c r="A574" s="211"/>
      <c r="B574" s="212"/>
    </row>
    <row r="575" customFormat="false" ht="17.25" hidden="false" customHeight="true" outlineLevel="0" collapsed="false">
      <c r="A575" s="211"/>
      <c r="B575" s="212"/>
    </row>
    <row r="576" customFormat="false" ht="17.25" hidden="false" customHeight="true" outlineLevel="0" collapsed="false">
      <c r="A576" s="211"/>
      <c r="B576" s="212"/>
    </row>
    <row r="577" customFormat="false" ht="17.25" hidden="false" customHeight="true" outlineLevel="0" collapsed="false">
      <c r="A577" s="211"/>
      <c r="B577" s="212"/>
    </row>
    <row r="578" customFormat="false" ht="17.25" hidden="false" customHeight="true" outlineLevel="0" collapsed="false">
      <c r="A578" s="211"/>
      <c r="B578" s="212"/>
    </row>
    <row r="579" customFormat="false" ht="17.25" hidden="false" customHeight="true" outlineLevel="0" collapsed="false">
      <c r="A579" s="211"/>
      <c r="B579" s="212"/>
    </row>
    <row r="580" customFormat="false" ht="17.25" hidden="false" customHeight="true" outlineLevel="0" collapsed="false">
      <c r="A580" s="211"/>
      <c r="B580" s="212"/>
    </row>
    <row r="581" customFormat="false" ht="17.25" hidden="false" customHeight="true" outlineLevel="0" collapsed="false">
      <c r="A581" s="211"/>
      <c r="B581" s="212"/>
    </row>
    <row r="582" customFormat="false" ht="17.25" hidden="false" customHeight="true" outlineLevel="0" collapsed="false">
      <c r="A582" s="211"/>
      <c r="B582" s="212"/>
    </row>
    <row r="583" s="196" customFormat="true" ht="17.25" hidden="false" customHeight="true" outlineLevel="0" collapsed="false">
      <c r="A583" s="203"/>
      <c r="B583" s="204"/>
      <c r="C583" s="205"/>
      <c r="D583" s="206"/>
    </row>
    <row r="584" customFormat="false" ht="17.25" hidden="false" customHeight="true" outlineLevel="0" collapsed="false">
      <c r="A584" s="211"/>
      <c r="B584" s="212"/>
    </row>
    <row r="585" customFormat="false" ht="17.25" hidden="false" customHeight="true" outlineLevel="0" collapsed="false">
      <c r="A585" s="211"/>
      <c r="B585" s="212"/>
    </row>
    <row r="586" customFormat="false" ht="17.25" hidden="false" customHeight="true" outlineLevel="0" collapsed="false">
      <c r="A586" s="211"/>
      <c r="B586" s="212"/>
    </row>
    <row r="587" customFormat="false" ht="17.25" hidden="false" customHeight="true" outlineLevel="0" collapsed="false">
      <c r="A587" s="211"/>
      <c r="B587" s="212"/>
    </row>
    <row r="588" customFormat="false" ht="17.25" hidden="false" customHeight="true" outlineLevel="0" collapsed="false">
      <c r="A588" s="211"/>
      <c r="B588" s="212"/>
    </row>
    <row r="589" customFormat="false" ht="17.25" hidden="false" customHeight="true" outlineLevel="0" collapsed="false">
      <c r="A589" s="211"/>
      <c r="B589" s="212"/>
    </row>
    <row r="590" s="196" customFormat="true" ht="17.25" hidden="false" customHeight="true" outlineLevel="0" collapsed="false">
      <c r="A590" s="203"/>
      <c r="B590" s="204"/>
      <c r="C590" s="205"/>
      <c r="D590" s="206"/>
    </row>
    <row r="591" customFormat="false" ht="17.25" hidden="false" customHeight="true" outlineLevel="0" collapsed="false">
      <c r="A591" s="211"/>
      <c r="B591" s="212"/>
    </row>
    <row r="592" customFormat="false" ht="17.25" hidden="false" customHeight="true" outlineLevel="0" collapsed="false">
      <c r="A592" s="211"/>
      <c r="B592" s="212"/>
    </row>
    <row r="593" customFormat="false" ht="17.25" hidden="false" customHeight="true" outlineLevel="0" collapsed="false">
      <c r="A593" s="211"/>
      <c r="B593" s="212"/>
    </row>
    <row r="594" customFormat="false" ht="17.25" hidden="false" customHeight="true" outlineLevel="0" collapsed="false">
      <c r="A594" s="211"/>
      <c r="B594" s="212"/>
    </row>
    <row r="595" customFormat="false" ht="17.25" hidden="false" customHeight="true" outlineLevel="0" collapsed="false">
      <c r="A595" s="211"/>
      <c r="B595" s="212"/>
    </row>
    <row r="596" customFormat="false" ht="17.25" hidden="false" customHeight="true" outlineLevel="0" collapsed="false">
      <c r="A596" s="211"/>
      <c r="B596" s="212"/>
    </row>
    <row r="597" customFormat="false" ht="17.25" hidden="false" customHeight="true" outlineLevel="0" collapsed="false">
      <c r="A597" s="211"/>
      <c r="B597" s="212"/>
    </row>
    <row r="598" customFormat="false" ht="17.25" hidden="false" customHeight="true" outlineLevel="0" collapsed="false">
      <c r="A598" s="211"/>
      <c r="B598" s="212"/>
    </row>
    <row r="599" customFormat="false" ht="17.25" hidden="false" customHeight="true" outlineLevel="0" collapsed="false">
      <c r="A599" s="211"/>
      <c r="B599" s="212"/>
    </row>
    <row r="600" customFormat="false" ht="17.25" hidden="false" customHeight="true" outlineLevel="0" collapsed="false">
      <c r="A600" s="211"/>
      <c r="B600" s="212"/>
    </row>
    <row r="601" s="193" customFormat="true" ht="17.25" hidden="false" customHeight="true" outlineLevel="0" collapsed="false">
      <c r="A601" s="199"/>
      <c r="B601" s="200"/>
      <c r="C601" s="201"/>
      <c r="D601" s="202"/>
    </row>
    <row r="602" s="196" customFormat="true" ht="17.25" hidden="false" customHeight="true" outlineLevel="0" collapsed="false">
      <c r="A602" s="203"/>
      <c r="B602" s="204"/>
      <c r="C602" s="205"/>
      <c r="D602" s="206"/>
    </row>
    <row r="603" customFormat="false" ht="17.25" hidden="false" customHeight="true" outlineLevel="0" collapsed="false">
      <c r="A603" s="211"/>
      <c r="B603" s="212"/>
    </row>
    <row r="604" customFormat="false" ht="17.25" hidden="false" customHeight="true" outlineLevel="0" collapsed="false">
      <c r="A604" s="211"/>
      <c r="B604" s="212"/>
    </row>
    <row r="605" customFormat="false" ht="17.25" hidden="false" customHeight="true" outlineLevel="0" collapsed="false">
      <c r="A605" s="211"/>
      <c r="B605" s="212"/>
    </row>
    <row r="606" customFormat="false" ht="17.25" hidden="false" customHeight="true" outlineLevel="0" collapsed="false">
      <c r="A606" s="211"/>
      <c r="B606" s="212"/>
    </row>
    <row r="607" customFormat="false" ht="17.25" hidden="false" customHeight="true" outlineLevel="0" collapsed="false">
      <c r="A607" s="211"/>
      <c r="B607" s="212"/>
    </row>
    <row r="608" customFormat="false" ht="17.25" hidden="false" customHeight="true" outlineLevel="0" collapsed="false">
      <c r="A608" s="211"/>
      <c r="B608" s="212"/>
    </row>
    <row r="609" customFormat="false" ht="17.25" hidden="false" customHeight="true" outlineLevel="0" collapsed="false">
      <c r="A609" s="211"/>
      <c r="B609" s="212"/>
    </row>
    <row r="610" customFormat="false" ht="17.25" hidden="false" customHeight="true" outlineLevel="0" collapsed="false">
      <c r="A610" s="211"/>
      <c r="B610" s="212"/>
    </row>
    <row r="611" customFormat="false" ht="17.25" hidden="false" customHeight="true" outlineLevel="0" collapsed="false">
      <c r="A611" s="211"/>
      <c r="B611" s="212"/>
    </row>
    <row r="612" customFormat="false" ht="17.25" hidden="false" customHeight="true" outlineLevel="0" collapsed="false">
      <c r="A612" s="211"/>
      <c r="B612" s="212"/>
    </row>
    <row r="613" customFormat="false" ht="17.25" hidden="false" customHeight="true" outlineLevel="0" collapsed="false">
      <c r="A613" s="211"/>
      <c r="B613" s="212"/>
    </row>
    <row r="614" customFormat="false" ht="17.25" hidden="false" customHeight="true" outlineLevel="0" collapsed="false">
      <c r="A614" s="211"/>
      <c r="B614" s="212"/>
    </row>
    <row r="615" customFormat="false" ht="17.25" hidden="false" customHeight="true" outlineLevel="0" collapsed="false">
      <c r="A615" s="211"/>
      <c r="B615" s="212"/>
    </row>
    <row r="616" customFormat="false" ht="17.25" hidden="false" customHeight="true" outlineLevel="0" collapsed="false">
      <c r="A616" s="211"/>
      <c r="B616" s="212"/>
    </row>
    <row r="617" customFormat="false" ht="17.25" hidden="false" customHeight="true" outlineLevel="0" collapsed="false">
      <c r="A617" s="211"/>
      <c r="B617" s="212"/>
    </row>
    <row r="618" customFormat="false" ht="17.25" hidden="false" customHeight="true" outlineLevel="0" collapsed="false">
      <c r="A618" s="211"/>
      <c r="B618" s="212"/>
    </row>
    <row r="619" customFormat="false" ht="17.25" hidden="false" customHeight="true" outlineLevel="0" collapsed="false">
      <c r="A619" s="211"/>
      <c r="B619" s="212"/>
    </row>
    <row r="620" customFormat="false" ht="17.25" hidden="false" customHeight="true" outlineLevel="0" collapsed="false">
      <c r="A620" s="211"/>
      <c r="B620" s="212"/>
    </row>
    <row r="621" customFormat="false" ht="17.25" hidden="false" customHeight="true" outlineLevel="0" collapsed="false">
      <c r="A621" s="211"/>
      <c r="B621" s="212"/>
    </row>
    <row r="622" customFormat="false" ht="17.25" hidden="false" customHeight="true" outlineLevel="0" collapsed="false">
      <c r="A622" s="211"/>
      <c r="B622" s="212"/>
    </row>
    <row r="623" s="196" customFormat="true" ht="17.25" hidden="false" customHeight="true" outlineLevel="0" collapsed="false">
      <c r="A623" s="203"/>
      <c r="B623" s="204"/>
      <c r="C623" s="205"/>
      <c r="D623" s="206"/>
    </row>
    <row r="624" customFormat="false" ht="17.25" hidden="false" customHeight="true" outlineLevel="0" collapsed="false">
      <c r="A624" s="211"/>
      <c r="B624" s="212"/>
    </row>
    <row r="625" customFormat="false" ht="17.25" hidden="false" customHeight="true" outlineLevel="0" collapsed="false">
      <c r="A625" s="211"/>
      <c r="B625" s="212"/>
    </row>
    <row r="626" customFormat="false" ht="17.25" hidden="false" customHeight="true" outlineLevel="0" collapsed="false">
      <c r="A626" s="211"/>
      <c r="B626" s="212"/>
    </row>
    <row r="627" customFormat="false" ht="17.25" hidden="false" customHeight="true" outlineLevel="0" collapsed="false">
      <c r="A627" s="211"/>
      <c r="B627" s="212"/>
    </row>
    <row r="628" customFormat="false" ht="17.25" hidden="false" customHeight="true" outlineLevel="0" collapsed="false">
      <c r="A628" s="211"/>
      <c r="B628" s="212"/>
    </row>
    <row r="629" customFormat="false" ht="17.25" hidden="false" customHeight="true" outlineLevel="0" collapsed="false">
      <c r="A629" s="211"/>
      <c r="B629" s="212"/>
    </row>
    <row r="630" customFormat="false" ht="17.25" hidden="false" customHeight="true" outlineLevel="0" collapsed="false">
      <c r="A630" s="211"/>
      <c r="B630" s="212"/>
    </row>
    <row r="631" customFormat="false" ht="17.25" hidden="false" customHeight="true" outlineLevel="0" collapsed="false">
      <c r="A631" s="211"/>
      <c r="B631" s="212"/>
    </row>
    <row r="632" customFormat="false" ht="17.25" hidden="false" customHeight="true" outlineLevel="0" collapsed="false">
      <c r="A632" s="211"/>
      <c r="B632" s="212"/>
    </row>
    <row r="633" customFormat="false" ht="17.25" hidden="false" customHeight="true" outlineLevel="0" collapsed="false">
      <c r="A633" s="211"/>
      <c r="B633" s="212"/>
    </row>
    <row r="634" customFormat="false" ht="17.25" hidden="false" customHeight="true" outlineLevel="0" collapsed="false">
      <c r="A634" s="211"/>
      <c r="B634" s="212"/>
    </row>
    <row r="635" customFormat="false" ht="17.25" hidden="false" customHeight="true" outlineLevel="0" collapsed="false">
      <c r="A635" s="211"/>
      <c r="B635" s="212"/>
    </row>
    <row r="636" customFormat="false" ht="17.25" hidden="false" customHeight="true" outlineLevel="0" collapsed="false">
      <c r="A636" s="211"/>
      <c r="B636" s="212"/>
    </row>
    <row r="637" customFormat="false" ht="17.25" hidden="false" customHeight="true" outlineLevel="0" collapsed="false">
      <c r="A637" s="211"/>
      <c r="B637" s="212"/>
    </row>
    <row r="638" customFormat="false" ht="17.25" hidden="false" customHeight="true" outlineLevel="0" collapsed="false">
      <c r="A638" s="211"/>
      <c r="B638" s="212"/>
    </row>
    <row r="639" customFormat="false" ht="17.25" hidden="false" customHeight="true" outlineLevel="0" collapsed="false">
      <c r="A639" s="211"/>
      <c r="B639" s="212"/>
    </row>
    <row r="640" customFormat="false" ht="17.25" hidden="false" customHeight="true" outlineLevel="0" collapsed="false">
      <c r="A640" s="211"/>
      <c r="B640" s="212"/>
    </row>
    <row r="641" s="196" customFormat="true" ht="17.25" hidden="false" customHeight="true" outlineLevel="0" collapsed="false">
      <c r="A641" s="203"/>
      <c r="B641" s="204"/>
      <c r="C641" s="205"/>
      <c r="D641" s="206"/>
    </row>
    <row r="642" customFormat="false" ht="17.25" hidden="false" customHeight="true" outlineLevel="0" collapsed="false">
      <c r="A642" s="211"/>
      <c r="B642" s="212"/>
    </row>
    <row r="643" customFormat="false" ht="17.25" hidden="false" customHeight="true" outlineLevel="0" collapsed="false">
      <c r="A643" s="211"/>
      <c r="B643" s="212"/>
    </row>
    <row r="644" customFormat="false" ht="17.25" hidden="false" customHeight="true" outlineLevel="0" collapsed="false">
      <c r="A644" s="211"/>
      <c r="B644" s="212"/>
    </row>
    <row r="645" customFormat="false" ht="17.25" hidden="false" customHeight="true" outlineLevel="0" collapsed="false">
      <c r="A645" s="211"/>
      <c r="B645" s="212"/>
    </row>
    <row r="646" customFormat="false" ht="17.25" hidden="false" customHeight="true" outlineLevel="0" collapsed="false">
      <c r="A646" s="211"/>
      <c r="B646" s="212"/>
    </row>
    <row r="647" customFormat="false" ht="17.25" hidden="false" customHeight="true" outlineLevel="0" collapsed="false">
      <c r="A647" s="211"/>
      <c r="B647" s="212"/>
    </row>
    <row r="648" customFormat="false" ht="17.25" hidden="false" customHeight="true" outlineLevel="0" collapsed="false">
      <c r="A648" s="211"/>
      <c r="B648" s="212"/>
    </row>
    <row r="649" customFormat="false" ht="17.25" hidden="false" customHeight="true" outlineLevel="0" collapsed="false">
      <c r="A649" s="211"/>
      <c r="B649" s="212"/>
    </row>
    <row r="650" customFormat="false" ht="17.25" hidden="false" customHeight="true" outlineLevel="0" collapsed="false">
      <c r="A650" s="211"/>
      <c r="B650" s="212"/>
    </row>
    <row r="651" customFormat="false" ht="17.25" hidden="false" customHeight="true" outlineLevel="0" collapsed="false">
      <c r="A651" s="211"/>
      <c r="B651" s="212"/>
    </row>
    <row r="652" customFormat="false" ht="17.25" hidden="false" customHeight="true" outlineLevel="0" collapsed="false">
      <c r="A652" s="211"/>
      <c r="B652" s="212"/>
    </row>
    <row r="653" customFormat="false" ht="17.25" hidden="false" customHeight="true" outlineLevel="0" collapsed="false">
      <c r="A653" s="211"/>
      <c r="B653" s="212"/>
    </row>
    <row r="654" customFormat="false" ht="17.25" hidden="false" customHeight="true" outlineLevel="0" collapsed="false">
      <c r="A654" s="211"/>
      <c r="B654" s="212"/>
    </row>
    <row r="655" customFormat="false" ht="17.25" hidden="false" customHeight="true" outlineLevel="0" collapsed="false">
      <c r="A655" s="211"/>
      <c r="B655" s="212"/>
    </row>
    <row r="656" customFormat="false" ht="17.25" hidden="false" customHeight="true" outlineLevel="0" collapsed="false">
      <c r="A656" s="211"/>
      <c r="B656" s="212"/>
    </row>
    <row r="657" s="193" customFormat="true" ht="17.25" hidden="false" customHeight="true" outlineLevel="0" collapsed="false">
      <c r="A657" s="199"/>
      <c r="B657" s="200"/>
      <c r="C657" s="201"/>
      <c r="D657" s="202"/>
    </row>
    <row r="658" customFormat="false" ht="17.25" hidden="false" customHeight="true" outlineLevel="0" collapsed="false">
      <c r="A658" s="211"/>
      <c r="B658" s="212"/>
    </row>
    <row r="659" customFormat="false" ht="17.25" hidden="false" customHeight="true" outlineLevel="0" collapsed="false">
      <c r="A659" s="211"/>
      <c r="B659" s="212"/>
    </row>
    <row r="660" customFormat="false" ht="17.25" hidden="false" customHeight="true" outlineLevel="0" collapsed="false">
      <c r="A660" s="211"/>
      <c r="B660" s="212"/>
    </row>
    <row r="661" customFormat="false" ht="17.25" hidden="false" customHeight="true" outlineLevel="0" collapsed="false">
      <c r="A661" s="211"/>
      <c r="B661" s="212"/>
    </row>
    <row r="662" customFormat="false" ht="17.25" hidden="false" customHeight="true" outlineLevel="0" collapsed="false">
      <c r="A662" s="211"/>
      <c r="B662" s="212"/>
    </row>
    <row r="663" customFormat="false" ht="17.25" hidden="false" customHeight="true" outlineLevel="0" collapsed="false">
      <c r="A663" s="211"/>
      <c r="B663" s="212"/>
    </row>
    <row r="664" customFormat="false" ht="17.25" hidden="false" customHeight="true" outlineLevel="0" collapsed="false">
      <c r="A664" s="211"/>
      <c r="B664" s="212"/>
    </row>
    <row r="665" customFormat="false" ht="17.25" hidden="false" customHeight="true" outlineLevel="0" collapsed="false">
      <c r="A665" s="211"/>
      <c r="B665" s="212"/>
    </row>
    <row r="666" customFormat="false" ht="17.25" hidden="false" customHeight="true" outlineLevel="0" collapsed="false">
      <c r="A666" s="211"/>
      <c r="B666" s="212"/>
    </row>
    <row r="667" customFormat="false" ht="17.25" hidden="false" customHeight="true" outlineLevel="0" collapsed="false">
      <c r="A667" s="211"/>
      <c r="B667" s="212"/>
    </row>
    <row r="668" customFormat="false" ht="17.25" hidden="false" customHeight="true" outlineLevel="0" collapsed="false">
      <c r="A668" s="211"/>
      <c r="B668" s="212"/>
    </row>
    <row r="669" customFormat="false" ht="17.25" hidden="false" customHeight="true" outlineLevel="0" collapsed="false">
      <c r="A669" s="211"/>
      <c r="B669" s="212"/>
    </row>
    <row r="670" customFormat="false" ht="17.25" hidden="false" customHeight="true" outlineLevel="0" collapsed="false">
      <c r="A670" s="211"/>
      <c r="B670" s="212"/>
    </row>
    <row r="671" customFormat="false" ht="17.25" hidden="false" customHeight="true" outlineLevel="0" collapsed="false">
      <c r="A671" s="211"/>
      <c r="B671" s="212"/>
    </row>
    <row r="672" customFormat="false" ht="17.25" hidden="false" customHeight="true" outlineLevel="0" collapsed="false">
      <c r="A672" s="211"/>
      <c r="B672" s="212"/>
    </row>
    <row r="673" customFormat="false" ht="17.25" hidden="false" customHeight="true" outlineLevel="0" collapsed="false">
      <c r="A673" s="211"/>
      <c r="B673" s="212"/>
    </row>
    <row r="674" customFormat="false" ht="17.25" hidden="false" customHeight="true" outlineLevel="0" collapsed="false">
      <c r="A674" s="211"/>
      <c r="B674" s="212"/>
    </row>
    <row r="675" customFormat="false" ht="17.25" hidden="false" customHeight="true" outlineLevel="0" collapsed="false">
      <c r="A675" s="211"/>
      <c r="B675" s="212"/>
    </row>
    <row r="676" customFormat="false" ht="17.25" hidden="false" customHeight="true" outlineLevel="0" collapsed="false">
      <c r="A676" s="211"/>
      <c r="B676" s="212"/>
    </row>
    <row r="677" customFormat="false" ht="17.25" hidden="false" customHeight="true" outlineLevel="0" collapsed="false">
      <c r="A677" s="211"/>
      <c r="B677" s="212"/>
    </row>
    <row r="678" customFormat="false" ht="17.25" hidden="false" customHeight="true" outlineLevel="0" collapsed="false">
      <c r="A678" s="211"/>
      <c r="B678" s="212"/>
    </row>
    <row r="679" customFormat="false" ht="17.25" hidden="false" customHeight="true" outlineLevel="0" collapsed="false">
      <c r="A679" s="211"/>
      <c r="B679" s="212"/>
    </row>
    <row r="680" customFormat="false" ht="17.25" hidden="false" customHeight="true" outlineLevel="0" collapsed="false">
      <c r="A680" s="211"/>
      <c r="B680" s="212"/>
    </row>
    <row r="681" customFormat="false" ht="17.25" hidden="false" customHeight="true" outlineLevel="0" collapsed="false">
      <c r="A681" s="211"/>
      <c r="B681" s="212"/>
    </row>
    <row r="682" customFormat="false" ht="17.25" hidden="false" customHeight="true" outlineLevel="0" collapsed="false">
      <c r="A682" s="211"/>
      <c r="B682" s="212"/>
    </row>
    <row r="683" s="196" customFormat="true" ht="17.25" hidden="false" customHeight="true" outlineLevel="0" collapsed="false">
      <c r="A683" s="203"/>
      <c r="B683" s="204"/>
      <c r="C683" s="205"/>
      <c r="D683" s="206"/>
    </row>
    <row r="684" customFormat="false" ht="17.25" hidden="false" customHeight="true" outlineLevel="0" collapsed="false">
      <c r="A684" s="211"/>
      <c r="B684" s="212"/>
    </row>
    <row r="685" customFormat="false" ht="17.25" hidden="false" customHeight="true" outlineLevel="0" collapsed="false">
      <c r="A685" s="211"/>
      <c r="B685" s="212"/>
    </row>
    <row r="686" customFormat="false" ht="17.25" hidden="false" customHeight="true" outlineLevel="0" collapsed="false">
      <c r="A686" s="211"/>
      <c r="B686" s="212"/>
    </row>
    <row r="687" customFormat="false" ht="17.25" hidden="false" customHeight="true" outlineLevel="0" collapsed="false">
      <c r="A687" s="211"/>
      <c r="B687" s="212"/>
    </row>
    <row r="688" s="217" customFormat="true" ht="17.25" hidden="false" customHeight="true" outlineLevel="0" collapsed="false">
      <c r="A688" s="213"/>
      <c r="B688" s="214"/>
      <c r="C688" s="215"/>
      <c r="D688" s="216"/>
    </row>
  </sheetData>
  <mergeCells count="24">
    <mergeCell ref="A1:P1"/>
    <mergeCell ref="A2:B7"/>
    <mergeCell ref="C2:C7"/>
    <mergeCell ref="D2:P2"/>
    <mergeCell ref="D3:F6"/>
    <mergeCell ref="G4:H6"/>
    <mergeCell ref="I4:N4"/>
    <mergeCell ref="O4:P6"/>
    <mergeCell ref="I5:L5"/>
    <mergeCell ref="M5:N6"/>
    <mergeCell ref="I6:J6"/>
    <mergeCell ref="K6:L6"/>
    <mergeCell ref="A68:P68"/>
    <mergeCell ref="A69:B74"/>
    <mergeCell ref="C69:C74"/>
    <mergeCell ref="D69:P69"/>
    <mergeCell ref="D70:F73"/>
    <mergeCell ref="G71:H73"/>
    <mergeCell ref="I71:N71"/>
    <mergeCell ref="O71:P73"/>
    <mergeCell ref="I72:L72"/>
    <mergeCell ref="M72:N73"/>
    <mergeCell ref="I73:J73"/>
    <mergeCell ref="K73:L7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7" man="true" max="16383" min="0"/>
    <brk id="153" man="true" max="16383" min="0"/>
    <brk id="209" man="true" max="16383" min="0"/>
    <brk id="265" man="true" max="16383" min="0"/>
    <brk id="321" man="true" max="16383" min="0"/>
    <brk id="377" man="true" max="16383" min="0"/>
    <brk id="433" man="true" max="16383" min="0"/>
    <brk id="489" man="true" max="16383" min="0"/>
    <brk id="545" man="true" max="16383" min="0"/>
    <brk id="601" man="true" max="16383" min="0"/>
    <brk id="6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10.25"/>
    <col collapsed="false" customWidth="true" hidden="false" outlineLevel="0" max="3" min="3" style="30" width="8.25"/>
    <col collapsed="false" customWidth="true" hidden="false" outlineLevel="0" max="6" min="4" style="30" width="7.12"/>
    <col collapsed="false" customWidth="true" hidden="false" outlineLevel="0" max="9" min="7" style="30" width="6.87"/>
    <col collapsed="false" customWidth="true" hidden="false" outlineLevel="0" max="10" min="10" style="30" width="7.87"/>
    <col collapsed="false" customWidth="true" hidden="false" outlineLevel="0" max="11" min="11" style="30" width="11.62"/>
    <col collapsed="false" customWidth="true" hidden="false" outlineLevel="0" max="13" min="12" style="30" width="12.75"/>
    <col collapsed="false" customWidth="true" hidden="false" outlineLevel="0" max="15" min="14" style="30" width="10.49"/>
    <col collapsed="false" customWidth="true" hidden="false" outlineLevel="0" max="16" min="16" style="30" width="10.37"/>
    <col collapsed="false" customWidth="true" hidden="false" outlineLevel="0" max="17" min="17" style="30" width="12.75"/>
    <col collapsed="false" customWidth="true" hidden="false" outlineLevel="0" max="18" min="18" style="30" width="11.49"/>
    <col collapsed="false" customWidth="true" hidden="false" outlineLevel="0" max="19" min="19" style="30" width="11.36"/>
    <col collapsed="false" customWidth="true" hidden="false" outlineLevel="0" max="20" min="20" style="30" width="4.62"/>
    <col collapsed="false" customWidth="false" hidden="false" outlineLevel="0" max="257" min="21" style="218" width="8.99"/>
  </cols>
  <sheetData>
    <row r="1" customFormat="false" ht="36" hidden="false" customHeight="true" outlineLevel="0" collapsed="false">
      <c r="A1" s="219" t="s">
        <v>17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 t="s">
        <v>173</v>
      </c>
      <c r="M1" s="219"/>
      <c r="N1" s="219"/>
      <c r="O1" s="219"/>
      <c r="P1" s="219"/>
      <c r="Q1" s="219"/>
      <c r="R1" s="219"/>
      <c r="S1" s="219"/>
    </row>
    <row r="2" s="227" customFormat="true" ht="17.25" hidden="false" customHeight="true" outlineLevel="0" collapsed="false">
      <c r="A2" s="220" t="s">
        <v>174</v>
      </c>
      <c r="B2" s="220"/>
      <c r="C2" s="33" t="s">
        <v>53</v>
      </c>
      <c r="D2" s="221" t="s">
        <v>175</v>
      </c>
      <c r="E2" s="221"/>
      <c r="F2" s="221"/>
      <c r="G2" s="221"/>
      <c r="H2" s="221"/>
      <c r="I2" s="221"/>
      <c r="J2" s="221"/>
      <c r="K2" s="222"/>
      <c r="L2" s="223"/>
      <c r="M2" s="33" t="s">
        <v>176</v>
      </c>
      <c r="N2" s="33"/>
      <c r="O2" s="33"/>
      <c r="P2" s="33"/>
      <c r="Q2" s="33"/>
      <c r="R2" s="224"/>
      <c r="S2" s="225"/>
      <c r="T2" s="226"/>
    </row>
    <row r="3" s="234" customFormat="true" ht="17.25" hidden="false" customHeight="true" outlineLevel="0" collapsed="false">
      <c r="A3" s="220"/>
      <c r="B3" s="220"/>
      <c r="C3" s="33"/>
      <c r="D3" s="228" t="s">
        <v>164</v>
      </c>
      <c r="E3" s="228"/>
      <c r="F3" s="228"/>
      <c r="G3" s="228" t="s">
        <v>177</v>
      </c>
      <c r="H3" s="228"/>
      <c r="I3" s="228"/>
      <c r="J3" s="229"/>
      <c r="K3" s="36" t="s">
        <v>57</v>
      </c>
      <c r="L3" s="230" t="s">
        <v>178</v>
      </c>
      <c r="M3" s="33"/>
      <c r="N3" s="33"/>
      <c r="O3" s="33"/>
      <c r="P3" s="33"/>
      <c r="Q3" s="33"/>
      <c r="R3" s="231" t="s">
        <v>179</v>
      </c>
      <c r="S3" s="232" t="s">
        <v>180</v>
      </c>
      <c r="T3" s="233"/>
    </row>
    <row r="4" s="238" customFormat="true" ht="23.25" hidden="false" customHeight="true" outlineLevel="0" collapsed="false">
      <c r="A4" s="220"/>
      <c r="B4" s="220"/>
      <c r="C4" s="33"/>
      <c r="D4" s="235" t="s">
        <v>59</v>
      </c>
      <c r="E4" s="235" t="s">
        <v>60</v>
      </c>
      <c r="F4" s="235" t="s">
        <v>181</v>
      </c>
      <c r="G4" s="235" t="s">
        <v>59</v>
      </c>
      <c r="H4" s="235" t="s">
        <v>60</v>
      </c>
      <c r="I4" s="235" t="s">
        <v>181</v>
      </c>
      <c r="J4" s="236" t="s">
        <v>182</v>
      </c>
      <c r="K4" s="36"/>
      <c r="L4" s="230"/>
      <c r="M4" s="237" t="s">
        <v>183</v>
      </c>
      <c r="N4" s="237" t="s">
        <v>184</v>
      </c>
      <c r="O4" s="237" t="s">
        <v>185</v>
      </c>
      <c r="P4" s="235" t="s">
        <v>65</v>
      </c>
      <c r="Q4" s="235" t="s">
        <v>186</v>
      </c>
      <c r="R4" s="231"/>
      <c r="S4" s="232"/>
      <c r="T4" s="135"/>
    </row>
    <row r="5" s="234" customFormat="true" ht="17.25" hidden="false" customHeight="true" outlineLevel="0" collapsed="false">
      <c r="A5" s="220"/>
      <c r="B5" s="220"/>
      <c r="C5" s="33"/>
      <c r="D5" s="38" t="s">
        <v>67</v>
      </c>
      <c r="E5" s="38" t="s">
        <v>67</v>
      </c>
      <c r="F5" s="38" t="s">
        <v>67</v>
      </c>
      <c r="G5" s="38" t="s">
        <v>67</v>
      </c>
      <c r="H5" s="38" t="s">
        <v>67</v>
      </c>
      <c r="I5" s="38" t="s">
        <v>67</v>
      </c>
      <c r="J5" s="38" t="s">
        <v>67</v>
      </c>
      <c r="K5" s="239" t="s">
        <v>68</v>
      </c>
      <c r="L5" s="240" t="s">
        <v>68</v>
      </c>
      <c r="M5" s="241" t="s">
        <v>68</v>
      </c>
      <c r="N5" s="241" t="s">
        <v>68</v>
      </c>
      <c r="O5" s="241" t="s">
        <v>68</v>
      </c>
      <c r="P5" s="241" t="s">
        <v>68</v>
      </c>
      <c r="Q5" s="241" t="s">
        <v>68</v>
      </c>
      <c r="R5" s="241" t="s">
        <v>68</v>
      </c>
      <c r="S5" s="242"/>
      <c r="T5" s="233"/>
    </row>
    <row r="6" s="238" customFormat="true" ht="17.25" hidden="false" customHeight="true" outlineLevel="0" collapsed="false">
      <c r="A6" s="243" t="s">
        <v>69</v>
      </c>
      <c r="B6" s="244"/>
      <c r="C6" s="245" t="n">
        <v>3752</v>
      </c>
      <c r="D6" s="246" t="n">
        <v>34682</v>
      </c>
      <c r="E6" s="246" t="n">
        <v>17908</v>
      </c>
      <c r="F6" s="246" t="n">
        <v>52590</v>
      </c>
      <c r="G6" s="246" t="n">
        <v>2010</v>
      </c>
      <c r="H6" s="246" t="n">
        <v>1090</v>
      </c>
      <c r="I6" s="246" t="n">
        <v>3100</v>
      </c>
      <c r="J6" s="246" t="n">
        <v>55690</v>
      </c>
      <c r="K6" s="246" t="n">
        <v>21302588</v>
      </c>
      <c r="L6" s="246" t="n">
        <v>216315544</v>
      </c>
      <c r="M6" s="246" t="n">
        <v>308976562</v>
      </c>
      <c r="N6" s="246" t="n">
        <v>8187664</v>
      </c>
      <c r="O6" s="246" t="n">
        <v>4620204</v>
      </c>
      <c r="P6" s="246" t="n">
        <v>6465484</v>
      </c>
      <c r="Q6" s="246" t="n">
        <v>328249914</v>
      </c>
      <c r="R6" s="247" t="n">
        <v>95303308</v>
      </c>
      <c r="S6" s="248" t="s">
        <v>187</v>
      </c>
      <c r="T6" s="135"/>
    </row>
    <row r="7" s="238" customFormat="true" ht="12" hidden="false" customHeight="true" outlineLevel="0" collapsed="false">
      <c r="A7" s="249"/>
      <c r="B7" s="250" t="s">
        <v>188</v>
      </c>
      <c r="C7" s="251" t="n">
        <v>1523</v>
      </c>
      <c r="D7" s="252" t="n">
        <v>612</v>
      </c>
      <c r="E7" s="252" t="n">
        <v>480</v>
      </c>
      <c r="F7" s="252" t="n">
        <v>1092</v>
      </c>
      <c r="G7" s="252" t="n">
        <v>1322</v>
      </c>
      <c r="H7" s="252" t="n">
        <v>716</v>
      </c>
      <c r="I7" s="252" t="n">
        <v>2038</v>
      </c>
      <c r="J7" s="252" t="n">
        <v>3130</v>
      </c>
      <c r="K7" s="252" t="n">
        <v>265857</v>
      </c>
      <c r="L7" s="252" t="n">
        <v>803885</v>
      </c>
      <c r="M7" s="252" t="n">
        <v>1319760</v>
      </c>
      <c r="N7" s="252" t="n">
        <v>320119</v>
      </c>
      <c r="O7" s="252" t="n">
        <v>53610</v>
      </c>
      <c r="P7" s="252" t="n">
        <v>68</v>
      </c>
      <c r="Q7" s="252" t="n">
        <v>1693557</v>
      </c>
      <c r="R7" s="253" t="n">
        <v>845891</v>
      </c>
      <c r="S7" s="254" t="s">
        <v>188</v>
      </c>
      <c r="T7" s="135"/>
    </row>
    <row r="8" s="238" customFormat="true" ht="12" hidden="false" customHeight="true" outlineLevel="0" collapsed="false">
      <c r="A8" s="255"/>
      <c r="B8" s="250" t="s">
        <v>189</v>
      </c>
      <c r="C8" s="251" t="n">
        <v>1206</v>
      </c>
      <c r="D8" s="252" t="n">
        <v>3251</v>
      </c>
      <c r="E8" s="252" t="n">
        <v>2852</v>
      </c>
      <c r="F8" s="252" t="n">
        <v>6103</v>
      </c>
      <c r="G8" s="252" t="n">
        <v>613</v>
      </c>
      <c r="H8" s="252" t="n">
        <v>334</v>
      </c>
      <c r="I8" s="252" t="n">
        <v>947</v>
      </c>
      <c r="J8" s="252" t="n">
        <v>7050</v>
      </c>
      <c r="K8" s="252" t="n">
        <v>1540004</v>
      </c>
      <c r="L8" s="252" t="n">
        <v>3598248</v>
      </c>
      <c r="M8" s="252" t="n">
        <v>5749937</v>
      </c>
      <c r="N8" s="252" t="n">
        <v>886729</v>
      </c>
      <c r="O8" s="252" t="n">
        <v>270904</v>
      </c>
      <c r="P8" s="252" t="n">
        <v>3690</v>
      </c>
      <c r="Q8" s="252" t="n">
        <v>6911260</v>
      </c>
      <c r="R8" s="253" t="n">
        <v>3150526</v>
      </c>
      <c r="S8" s="254" t="s">
        <v>189</v>
      </c>
      <c r="T8" s="135"/>
    </row>
    <row r="9" s="257" customFormat="true" ht="12" hidden="false" customHeight="true" outlineLevel="0" collapsed="false">
      <c r="A9" s="255"/>
      <c r="B9" s="250" t="s">
        <v>190</v>
      </c>
      <c r="C9" s="251" t="n">
        <v>486</v>
      </c>
      <c r="D9" s="252" t="n">
        <v>3852</v>
      </c>
      <c r="E9" s="252" t="n">
        <v>2652</v>
      </c>
      <c r="F9" s="252" t="n">
        <v>6504</v>
      </c>
      <c r="G9" s="252" t="n">
        <v>64</v>
      </c>
      <c r="H9" s="252" t="n">
        <v>38</v>
      </c>
      <c r="I9" s="252" t="n">
        <v>102</v>
      </c>
      <c r="J9" s="252" t="n">
        <v>6606</v>
      </c>
      <c r="K9" s="252" t="n">
        <v>1929879</v>
      </c>
      <c r="L9" s="252" t="n">
        <v>5087694</v>
      </c>
      <c r="M9" s="252" t="n">
        <v>8866502</v>
      </c>
      <c r="N9" s="252" t="n">
        <v>926533</v>
      </c>
      <c r="O9" s="252" t="n">
        <v>300312</v>
      </c>
      <c r="P9" s="252" t="s">
        <v>72</v>
      </c>
      <c r="Q9" s="252" t="n">
        <v>10093347</v>
      </c>
      <c r="R9" s="253" t="n">
        <v>4765704</v>
      </c>
      <c r="S9" s="254" t="s">
        <v>190</v>
      </c>
      <c r="T9" s="256"/>
    </row>
    <row r="10" customFormat="false" ht="12" hidden="false" customHeight="true" outlineLevel="0" collapsed="false">
      <c r="A10" s="255"/>
      <c r="B10" s="250" t="s">
        <v>191</v>
      </c>
      <c r="C10" s="251" t="n">
        <v>203</v>
      </c>
      <c r="D10" s="252" t="n">
        <v>2907</v>
      </c>
      <c r="E10" s="252" t="n">
        <v>2136</v>
      </c>
      <c r="F10" s="252" t="n">
        <v>5043</v>
      </c>
      <c r="G10" s="252" t="n">
        <v>9</v>
      </c>
      <c r="H10" s="252" t="n">
        <v>1</v>
      </c>
      <c r="I10" s="252" t="n">
        <v>10</v>
      </c>
      <c r="J10" s="252" t="n">
        <v>5053</v>
      </c>
      <c r="K10" s="252" t="n">
        <v>1565043</v>
      </c>
      <c r="L10" s="252" t="n">
        <v>5693191</v>
      </c>
      <c r="M10" s="252" t="n">
        <v>7476363</v>
      </c>
      <c r="N10" s="252" t="n">
        <v>1150676</v>
      </c>
      <c r="O10" s="252" t="n">
        <v>603756</v>
      </c>
      <c r="P10" s="252" t="s">
        <v>72</v>
      </c>
      <c r="Q10" s="252" t="n">
        <v>9230795</v>
      </c>
      <c r="R10" s="253" t="n">
        <v>3358448</v>
      </c>
      <c r="S10" s="254" t="s">
        <v>191</v>
      </c>
    </row>
    <row r="11" customFormat="false" ht="12" hidden="false" customHeight="true" outlineLevel="0" collapsed="false">
      <c r="A11" s="255"/>
      <c r="B11" s="250" t="s">
        <v>192</v>
      </c>
      <c r="C11" s="251" t="n">
        <v>260</v>
      </c>
      <c r="D11" s="252" t="n">
        <v>9127</v>
      </c>
      <c r="E11" s="252" t="n">
        <v>4773</v>
      </c>
      <c r="F11" s="252" t="n">
        <v>13900</v>
      </c>
      <c r="G11" s="252" t="n">
        <v>2</v>
      </c>
      <c r="H11" s="252" t="n">
        <v>1</v>
      </c>
      <c r="I11" s="252" t="n">
        <v>3</v>
      </c>
      <c r="J11" s="252" t="n">
        <v>13903</v>
      </c>
      <c r="K11" s="252" t="n">
        <v>5027247</v>
      </c>
      <c r="L11" s="252" t="n">
        <v>24060596</v>
      </c>
      <c r="M11" s="252" t="n">
        <v>36133221</v>
      </c>
      <c r="N11" s="252" t="n">
        <v>2709681</v>
      </c>
      <c r="O11" s="252" t="n">
        <v>1417261</v>
      </c>
      <c r="P11" s="252" t="n">
        <v>8285</v>
      </c>
      <c r="Q11" s="252" t="n">
        <v>40268448</v>
      </c>
      <c r="R11" s="253" t="n">
        <v>14544473</v>
      </c>
      <c r="S11" s="254" t="s">
        <v>192</v>
      </c>
    </row>
    <row r="12" customFormat="false" ht="12" hidden="false" customHeight="true" outlineLevel="0" collapsed="false">
      <c r="A12" s="255"/>
      <c r="B12" s="250" t="s">
        <v>193</v>
      </c>
      <c r="C12" s="251" t="n">
        <v>61</v>
      </c>
      <c r="D12" s="252" t="n">
        <v>6931</v>
      </c>
      <c r="E12" s="252" t="n">
        <v>2756</v>
      </c>
      <c r="F12" s="252" t="n">
        <v>9687</v>
      </c>
      <c r="G12" s="252" t="s">
        <v>72</v>
      </c>
      <c r="H12" s="252" t="s">
        <v>72</v>
      </c>
      <c r="I12" s="252" t="s">
        <v>72</v>
      </c>
      <c r="J12" s="252" t="n">
        <v>9687</v>
      </c>
      <c r="K12" s="252" t="n">
        <v>4147288</v>
      </c>
      <c r="L12" s="252" t="n">
        <v>27347323</v>
      </c>
      <c r="M12" s="252" t="n">
        <v>37158316</v>
      </c>
      <c r="N12" s="252" t="n">
        <v>1887011</v>
      </c>
      <c r="O12" s="252" t="n">
        <v>1585192</v>
      </c>
      <c r="P12" s="252" t="s">
        <v>72</v>
      </c>
      <c r="Q12" s="252" t="n">
        <v>40630519</v>
      </c>
      <c r="R12" s="253" t="n">
        <v>11769461</v>
      </c>
      <c r="S12" s="254" t="s">
        <v>193</v>
      </c>
    </row>
    <row r="13" customFormat="false" ht="12" hidden="false" customHeight="true" outlineLevel="0" collapsed="false">
      <c r="A13" s="255"/>
      <c r="B13" s="250" t="s">
        <v>194</v>
      </c>
      <c r="C13" s="251" t="n">
        <v>13</v>
      </c>
      <c r="D13" s="252" t="n">
        <v>8002</v>
      </c>
      <c r="E13" s="252" t="n">
        <v>2259</v>
      </c>
      <c r="F13" s="252" t="n">
        <v>10261</v>
      </c>
      <c r="G13" s="252" t="s">
        <v>72</v>
      </c>
      <c r="H13" s="252" t="s">
        <v>72</v>
      </c>
      <c r="I13" s="252" t="s">
        <v>72</v>
      </c>
      <c r="J13" s="252" t="n">
        <v>10261</v>
      </c>
      <c r="K13" s="252" t="n">
        <v>6827270</v>
      </c>
      <c r="L13" s="252" t="n">
        <v>149724607</v>
      </c>
      <c r="M13" s="252" t="n">
        <v>212272463</v>
      </c>
      <c r="N13" s="252" t="n">
        <v>306915</v>
      </c>
      <c r="O13" s="252" t="n">
        <v>389169</v>
      </c>
      <c r="P13" s="252" t="n">
        <v>6453441</v>
      </c>
      <c r="Q13" s="252" t="n">
        <v>219421988</v>
      </c>
      <c r="R13" s="253" t="n">
        <v>56868805</v>
      </c>
      <c r="S13" s="254" t="s">
        <v>195</v>
      </c>
    </row>
    <row r="14" customFormat="false" ht="17.25" hidden="false" customHeight="true" outlineLevel="0" collapsed="false">
      <c r="A14" s="258" t="s">
        <v>70</v>
      </c>
      <c r="B14" s="259" t="s">
        <v>71</v>
      </c>
      <c r="C14" s="260" t="n">
        <v>702</v>
      </c>
      <c r="D14" s="261" t="n">
        <v>3291</v>
      </c>
      <c r="E14" s="261" t="n">
        <v>5745</v>
      </c>
      <c r="F14" s="261" t="n">
        <v>9036</v>
      </c>
      <c r="G14" s="261" t="n">
        <v>393</v>
      </c>
      <c r="H14" s="261" t="n">
        <v>271</v>
      </c>
      <c r="I14" s="261" t="n">
        <v>664</v>
      </c>
      <c r="J14" s="261" t="n">
        <v>9700</v>
      </c>
      <c r="K14" s="261" t="n">
        <v>2185326</v>
      </c>
      <c r="L14" s="261" t="n">
        <v>8897279</v>
      </c>
      <c r="M14" s="261" t="n">
        <v>13188271</v>
      </c>
      <c r="N14" s="261" t="n">
        <v>301032</v>
      </c>
      <c r="O14" s="261" t="n">
        <v>559819</v>
      </c>
      <c r="P14" s="261" t="s">
        <v>72</v>
      </c>
      <c r="Q14" s="261" t="n">
        <v>14049122</v>
      </c>
      <c r="R14" s="262" t="n">
        <v>4749664</v>
      </c>
      <c r="S14" s="263" t="s">
        <v>196</v>
      </c>
    </row>
    <row r="15" customFormat="false" ht="12" hidden="false" customHeight="true" outlineLevel="0" collapsed="false">
      <c r="A15" s="264"/>
      <c r="B15" s="265" t="s">
        <v>197</v>
      </c>
      <c r="C15" s="266" t="n">
        <v>219</v>
      </c>
      <c r="D15" s="267" t="n">
        <v>51</v>
      </c>
      <c r="E15" s="267" t="n">
        <v>91</v>
      </c>
      <c r="F15" s="267" t="n">
        <v>142</v>
      </c>
      <c r="G15" s="267" t="n">
        <v>192</v>
      </c>
      <c r="H15" s="267" t="n">
        <v>155</v>
      </c>
      <c r="I15" s="267" t="n">
        <v>347</v>
      </c>
      <c r="J15" s="267" t="n">
        <v>489</v>
      </c>
      <c r="K15" s="267" t="n">
        <v>27029</v>
      </c>
      <c r="L15" s="267" t="n">
        <v>96600</v>
      </c>
      <c r="M15" s="267" t="n">
        <v>185553</v>
      </c>
      <c r="N15" s="267" t="n">
        <v>6271</v>
      </c>
      <c r="O15" s="267" t="n">
        <v>2270</v>
      </c>
      <c r="P15" s="267" t="s">
        <v>72</v>
      </c>
      <c r="Q15" s="267" t="n">
        <v>194094</v>
      </c>
      <c r="R15" s="268" t="n">
        <v>92855</v>
      </c>
      <c r="S15" s="269" t="s">
        <v>197</v>
      </c>
    </row>
    <row r="16" customFormat="false" ht="12" hidden="false" customHeight="true" outlineLevel="0" collapsed="false">
      <c r="A16" s="270"/>
      <c r="B16" s="265" t="s">
        <v>198</v>
      </c>
      <c r="C16" s="266" t="n">
        <v>250</v>
      </c>
      <c r="D16" s="267" t="n">
        <v>427</v>
      </c>
      <c r="E16" s="267" t="n">
        <v>838</v>
      </c>
      <c r="F16" s="267" t="n">
        <v>1265</v>
      </c>
      <c r="G16" s="267" t="n">
        <v>171</v>
      </c>
      <c r="H16" s="267" t="n">
        <v>99</v>
      </c>
      <c r="I16" s="267" t="n">
        <v>270</v>
      </c>
      <c r="J16" s="267" t="n">
        <v>1535</v>
      </c>
      <c r="K16" s="267" t="n">
        <v>236327</v>
      </c>
      <c r="L16" s="267" t="n">
        <v>578107</v>
      </c>
      <c r="M16" s="267" t="n">
        <v>1070388</v>
      </c>
      <c r="N16" s="267" t="n">
        <v>30801</v>
      </c>
      <c r="O16" s="267" t="n">
        <v>18617</v>
      </c>
      <c r="P16" s="267" t="s">
        <v>72</v>
      </c>
      <c r="Q16" s="267" t="n">
        <v>1119806</v>
      </c>
      <c r="R16" s="268" t="n">
        <v>515904</v>
      </c>
      <c r="S16" s="269" t="s">
        <v>198</v>
      </c>
    </row>
    <row r="17" customFormat="false" ht="12" hidden="false" customHeight="true" outlineLevel="0" collapsed="false">
      <c r="A17" s="270"/>
      <c r="B17" s="265" t="s">
        <v>199</v>
      </c>
      <c r="C17" s="266" t="n">
        <v>107</v>
      </c>
      <c r="D17" s="267" t="n">
        <v>487</v>
      </c>
      <c r="E17" s="267" t="n">
        <v>929</v>
      </c>
      <c r="F17" s="267" t="n">
        <v>1416</v>
      </c>
      <c r="G17" s="267" t="n">
        <v>24</v>
      </c>
      <c r="H17" s="267" t="n">
        <v>17</v>
      </c>
      <c r="I17" s="267" t="n">
        <v>41</v>
      </c>
      <c r="J17" s="267" t="n">
        <v>1457</v>
      </c>
      <c r="K17" s="267" t="n">
        <v>295831</v>
      </c>
      <c r="L17" s="267" t="n">
        <v>615097</v>
      </c>
      <c r="M17" s="267" t="n">
        <v>1258566</v>
      </c>
      <c r="N17" s="267" t="n">
        <v>90616</v>
      </c>
      <c r="O17" s="267" t="n">
        <v>17143</v>
      </c>
      <c r="P17" s="267" t="s">
        <v>72</v>
      </c>
      <c r="Q17" s="267" t="n">
        <v>1366325</v>
      </c>
      <c r="R17" s="268" t="n">
        <v>715753</v>
      </c>
      <c r="S17" s="269" t="s">
        <v>199</v>
      </c>
    </row>
    <row r="18" customFormat="false" ht="12" hidden="false" customHeight="true" outlineLevel="0" collapsed="false">
      <c r="A18" s="270"/>
      <c r="B18" s="265" t="s">
        <v>200</v>
      </c>
      <c r="C18" s="266" t="n">
        <v>59</v>
      </c>
      <c r="D18" s="267" t="n">
        <v>463</v>
      </c>
      <c r="E18" s="267" t="n">
        <v>978</v>
      </c>
      <c r="F18" s="267" t="n">
        <v>1441</v>
      </c>
      <c r="G18" s="267" t="n">
        <v>5</v>
      </c>
      <c r="H18" s="267" t="s">
        <v>72</v>
      </c>
      <c r="I18" s="267" t="n">
        <v>5</v>
      </c>
      <c r="J18" s="267" t="n">
        <v>1446</v>
      </c>
      <c r="K18" s="267" t="n">
        <v>342019</v>
      </c>
      <c r="L18" s="267" t="n">
        <v>1590053</v>
      </c>
      <c r="M18" s="267" t="n">
        <v>2131120</v>
      </c>
      <c r="N18" s="267" t="n">
        <v>42970</v>
      </c>
      <c r="O18" s="267" t="n">
        <v>288518</v>
      </c>
      <c r="P18" s="267" t="s">
        <v>72</v>
      </c>
      <c r="Q18" s="267" t="n">
        <v>2462608</v>
      </c>
      <c r="R18" s="268" t="n">
        <v>831007</v>
      </c>
      <c r="S18" s="269" t="s">
        <v>200</v>
      </c>
    </row>
    <row r="19" customFormat="false" ht="12" hidden="false" customHeight="true" outlineLevel="0" collapsed="false">
      <c r="A19" s="270"/>
      <c r="B19" s="265" t="s">
        <v>201</v>
      </c>
      <c r="C19" s="266" t="n">
        <v>57</v>
      </c>
      <c r="D19" s="267" t="n">
        <v>1317</v>
      </c>
      <c r="E19" s="267" t="n">
        <v>1673</v>
      </c>
      <c r="F19" s="267" t="n">
        <v>2990</v>
      </c>
      <c r="G19" s="267" t="n">
        <v>1</v>
      </c>
      <c r="H19" s="267" t="s">
        <v>72</v>
      </c>
      <c r="I19" s="267" t="n">
        <v>1</v>
      </c>
      <c r="J19" s="267" t="n">
        <v>2991</v>
      </c>
      <c r="K19" s="267" t="n">
        <v>851183</v>
      </c>
      <c r="L19" s="267" t="n">
        <v>3894855</v>
      </c>
      <c r="M19" s="267" t="s">
        <v>81</v>
      </c>
      <c r="N19" s="267" t="n">
        <v>130374</v>
      </c>
      <c r="O19" s="267" t="s">
        <v>81</v>
      </c>
      <c r="P19" s="267" t="s">
        <v>72</v>
      </c>
      <c r="Q19" s="267" t="n">
        <v>5931261</v>
      </c>
      <c r="R19" s="268" t="n">
        <v>1836788</v>
      </c>
      <c r="S19" s="269" t="s">
        <v>201</v>
      </c>
    </row>
    <row r="20" customFormat="false" ht="12" hidden="false" customHeight="true" outlineLevel="0" collapsed="false">
      <c r="A20" s="270"/>
      <c r="B20" s="265" t="s">
        <v>202</v>
      </c>
      <c r="C20" s="266" t="n">
        <v>9</v>
      </c>
      <c r="D20" s="267" t="n">
        <v>432</v>
      </c>
      <c r="E20" s="267" t="n">
        <v>745</v>
      </c>
      <c r="F20" s="267" t="n">
        <v>1177</v>
      </c>
      <c r="G20" s="267" t="s">
        <v>72</v>
      </c>
      <c r="H20" s="267" t="s">
        <v>72</v>
      </c>
      <c r="I20" s="267" t="s">
        <v>72</v>
      </c>
      <c r="J20" s="267" t="n">
        <v>1177</v>
      </c>
      <c r="K20" s="267" t="s">
        <v>81</v>
      </c>
      <c r="L20" s="267" t="s">
        <v>81</v>
      </c>
      <c r="M20" s="267" t="s">
        <v>81</v>
      </c>
      <c r="N20" s="267" t="s">
        <v>72</v>
      </c>
      <c r="O20" s="267" t="s">
        <v>72</v>
      </c>
      <c r="P20" s="267" t="s">
        <v>72</v>
      </c>
      <c r="Q20" s="267" t="s">
        <v>81</v>
      </c>
      <c r="R20" s="268" t="s">
        <v>81</v>
      </c>
      <c r="S20" s="269" t="s">
        <v>202</v>
      </c>
    </row>
    <row r="21" customFormat="false" ht="12" hidden="false" customHeight="true" outlineLevel="0" collapsed="false">
      <c r="A21" s="270"/>
      <c r="B21" s="265" t="s">
        <v>203</v>
      </c>
      <c r="C21" s="266" t="n">
        <v>1</v>
      </c>
      <c r="D21" s="267" t="n">
        <v>114</v>
      </c>
      <c r="E21" s="267" t="n">
        <v>491</v>
      </c>
      <c r="F21" s="267" t="n">
        <v>605</v>
      </c>
      <c r="G21" s="267" t="s">
        <v>72</v>
      </c>
      <c r="H21" s="267" t="s">
        <v>72</v>
      </c>
      <c r="I21" s="267" t="s">
        <v>72</v>
      </c>
      <c r="J21" s="267" t="n">
        <v>605</v>
      </c>
      <c r="K21" s="267" t="s">
        <v>81</v>
      </c>
      <c r="L21" s="267" t="s">
        <v>81</v>
      </c>
      <c r="M21" s="267" t="s">
        <v>81</v>
      </c>
      <c r="N21" s="267" t="s">
        <v>72</v>
      </c>
      <c r="O21" s="267" t="s">
        <v>81</v>
      </c>
      <c r="P21" s="267" t="s">
        <v>72</v>
      </c>
      <c r="Q21" s="267" t="s">
        <v>81</v>
      </c>
      <c r="R21" s="268" t="s">
        <v>81</v>
      </c>
      <c r="S21" s="269" t="s">
        <v>204</v>
      </c>
    </row>
    <row r="22" customFormat="false" ht="17.25" hidden="false" customHeight="true" outlineLevel="0" collapsed="false">
      <c r="A22" s="258" t="n">
        <v>10</v>
      </c>
      <c r="B22" s="259" t="s">
        <v>73</v>
      </c>
      <c r="C22" s="271" t="n">
        <v>52</v>
      </c>
      <c r="D22" s="272" t="n">
        <v>805</v>
      </c>
      <c r="E22" s="272" t="n">
        <v>331</v>
      </c>
      <c r="F22" s="272" t="n">
        <v>1136</v>
      </c>
      <c r="G22" s="272" t="n">
        <v>8</v>
      </c>
      <c r="H22" s="272" t="n">
        <v>4</v>
      </c>
      <c r="I22" s="272" t="n">
        <v>12</v>
      </c>
      <c r="J22" s="272" t="n">
        <v>1148</v>
      </c>
      <c r="K22" s="273" t="n">
        <v>420911</v>
      </c>
      <c r="L22" s="261" t="n">
        <v>3713893</v>
      </c>
      <c r="M22" s="261" t="n">
        <v>4606374</v>
      </c>
      <c r="N22" s="261" t="n">
        <v>772659</v>
      </c>
      <c r="O22" s="261" t="n">
        <v>230777</v>
      </c>
      <c r="P22" s="261" t="n">
        <v>1796</v>
      </c>
      <c r="Q22" s="261" t="n">
        <v>5611606</v>
      </c>
      <c r="R22" s="262" t="n">
        <v>1473452</v>
      </c>
      <c r="S22" s="274" t="s">
        <v>205</v>
      </c>
    </row>
    <row r="23" customFormat="false" ht="12" hidden="false" customHeight="true" outlineLevel="0" collapsed="false">
      <c r="A23" s="264"/>
      <c r="B23" s="265" t="s">
        <v>197</v>
      </c>
      <c r="C23" s="275" t="n">
        <v>14</v>
      </c>
      <c r="D23" s="154" t="n">
        <v>18</v>
      </c>
      <c r="E23" s="154" t="n">
        <v>5</v>
      </c>
      <c r="F23" s="154" t="n">
        <v>23</v>
      </c>
      <c r="G23" s="154" t="n">
        <v>5</v>
      </c>
      <c r="H23" s="154" t="n">
        <v>3</v>
      </c>
      <c r="I23" s="154" t="n">
        <v>8</v>
      </c>
      <c r="J23" s="154" t="n">
        <v>31</v>
      </c>
      <c r="K23" s="154" t="n">
        <v>6025</v>
      </c>
      <c r="L23" s="267" t="n">
        <v>11314</v>
      </c>
      <c r="M23" s="267" t="n">
        <v>28489</v>
      </c>
      <c r="N23" s="267" t="s">
        <v>72</v>
      </c>
      <c r="O23" s="267" t="n">
        <v>600</v>
      </c>
      <c r="P23" s="267" t="s">
        <v>72</v>
      </c>
      <c r="Q23" s="267" t="n">
        <v>29089</v>
      </c>
      <c r="R23" s="268" t="n">
        <v>15502</v>
      </c>
      <c r="S23" s="269" t="s">
        <v>197</v>
      </c>
    </row>
    <row r="24" customFormat="false" ht="12" hidden="false" customHeight="true" outlineLevel="0" collapsed="false">
      <c r="A24" s="270"/>
      <c r="B24" s="265" t="s">
        <v>198</v>
      </c>
      <c r="C24" s="275" t="n">
        <v>18</v>
      </c>
      <c r="D24" s="154" t="n">
        <v>61</v>
      </c>
      <c r="E24" s="154" t="n">
        <v>45</v>
      </c>
      <c r="F24" s="154" t="n">
        <v>106</v>
      </c>
      <c r="G24" s="154" t="n">
        <v>1</v>
      </c>
      <c r="H24" s="154" t="s">
        <v>72</v>
      </c>
      <c r="I24" s="154" t="n">
        <v>1</v>
      </c>
      <c r="J24" s="154" t="n">
        <v>107</v>
      </c>
      <c r="K24" s="154" t="n">
        <v>22321</v>
      </c>
      <c r="L24" s="267" t="n">
        <v>43496</v>
      </c>
      <c r="M24" s="267" t="n">
        <v>92140</v>
      </c>
      <c r="N24" s="267" t="n">
        <v>1100</v>
      </c>
      <c r="O24" s="267" t="n">
        <v>19622</v>
      </c>
      <c r="P24" s="267" t="n">
        <v>1796</v>
      </c>
      <c r="Q24" s="267" t="n">
        <v>114658</v>
      </c>
      <c r="R24" s="268" t="n">
        <v>62968</v>
      </c>
      <c r="S24" s="269" t="s">
        <v>198</v>
      </c>
    </row>
    <row r="25" customFormat="false" ht="12" hidden="false" customHeight="true" outlineLevel="0" collapsed="false">
      <c r="A25" s="270"/>
      <c r="B25" s="265" t="s">
        <v>199</v>
      </c>
      <c r="C25" s="275" t="n">
        <v>5</v>
      </c>
      <c r="D25" s="154" t="n">
        <v>34</v>
      </c>
      <c r="E25" s="154" t="n">
        <v>28</v>
      </c>
      <c r="F25" s="154" t="n">
        <v>62</v>
      </c>
      <c r="G25" s="154" t="s">
        <v>72</v>
      </c>
      <c r="H25" s="154" t="s">
        <v>72</v>
      </c>
      <c r="I25" s="154" t="s">
        <v>72</v>
      </c>
      <c r="J25" s="154" t="n">
        <v>62</v>
      </c>
      <c r="K25" s="154" t="n">
        <v>15669</v>
      </c>
      <c r="L25" s="267" t="n">
        <v>17046</v>
      </c>
      <c r="M25" s="267" t="n">
        <v>54110</v>
      </c>
      <c r="N25" s="267" t="s">
        <v>72</v>
      </c>
      <c r="O25" s="267" t="n">
        <v>8391</v>
      </c>
      <c r="P25" s="267" t="s">
        <v>72</v>
      </c>
      <c r="Q25" s="267" t="n">
        <v>62501</v>
      </c>
      <c r="R25" s="268" t="n">
        <v>41098</v>
      </c>
      <c r="S25" s="269" t="s">
        <v>199</v>
      </c>
    </row>
    <row r="26" customFormat="false" ht="12" hidden="false" customHeight="true" outlineLevel="0" collapsed="false">
      <c r="A26" s="270"/>
      <c r="B26" s="265" t="s">
        <v>200</v>
      </c>
      <c r="C26" s="275" t="n">
        <v>5</v>
      </c>
      <c r="D26" s="154" t="n">
        <v>64</v>
      </c>
      <c r="E26" s="154" t="n">
        <v>64</v>
      </c>
      <c r="F26" s="154" t="n">
        <v>128</v>
      </c>
      <c r="G26" s="154" t="n">
        <v>2</v>
      </c>
      <c r="H26" s="154" t="n">
        <v>1</v>
      </c>
      <c r="I26" s="154" t="n">
        <v>3</v>
      </c>
      <c r="J26" s="154" t="n">
        <v>131</v>
      </c>
      <c r="K26" s="154" t="n">
        <v>39518</v>
      </c>
      <c r="L26" s="267" t="n">
        <v>156197</v>
      </c>
      <c r="M26" s="267" t="n">
        <v>156296</v>
      </c>
      <c r="N26" s="267" t="s">
        <v>72</v>
      </c>
      <c r="O26" s="267" t="n">
        <v>133915</v>
      </c>
      <c r="P26" s="267" t="s">
        <v>72</v>
      </c>
      <c r="Q26" s="267" t="n">
        <v>290211</v>
      </c>
      <c r="R26" s="268" t="n">
        <v>116737</v>
      </c>
      <c r="S26" s="269" t="s">
        <v>200</v>
      </c>
    </row>
    <row r="27" customFormat="false" ht="12" hidden="false" customHeight="true" outlineLevel="0" collapsed="false">
      <c r="A27" s="270"/>
      <c r="B27" s="265" t="s">
        <v>201</v>
      </c>
      <c r="C27" s="275" t="n">
        <v>7</v>
      </c>
      <c r="D27" s="154" t="n">
        <v>258</v>
      </c>
      <c r="E27" s="154" t="n">
        <v>94</v>
      </c>
      <c r="F27" s="154" t="n">
        <v>352</v>
      </c>
      <c r="G27" s="154" t="s">
        <v>72</v>
      </c>
      <c r="H27" s="154" t="s">
        <v>72</v>
      </c>
      <c r="I27" s="154" t="s">
        <v>72</v>
      </c>
      <c r="J27" s="154" t="n">
        <v>352</v>
      </c>
      <c r="K27" s="154" t="n">
        <v>135142</v>
      </c>
      <c r="L27" s="267" t="n">
        <v>1282621</v>
      </c>
      <c r="M27" s="267" t="n">
        <v>1782824</v>
      </c>
      <c r="N27" s="267" t="n">
        <v>320999</v>
      </c>
      <c r="O27" s="267" t="n">
        <v>7724</v>
      </c>
      <c r="P27" s="267" t="s">
        <v>72</v>
      </c>
      <c r="Q27" s="267" t="n">
        <v>2111547</v>
      </c>
      <c r="R27" s="268" t="n">
        <v>572746</v>
      </c>
      <c r="S27" s="269" t="s">
        <v>201</v>
      </c>
    </row>
    <row r="28" customFormat="false" ht="12" hidden="false" customHeight="true" outlineLevel="0" collapsed="false">
      <c r="A28" s="270"/>
      <c r="B28" s="265" t="s">
        <v>202</v>
      </c>
      <c r="C28" s="275" t="n">
        <v>3</v>
      </c>
      <c r="D28" s="154" t="n">
        <v>370</v>
      </c>
      <c r="E28" s="154" t="n">
        <v>95</v>
      </c>
      <c r="F28" s="154" t="n">
        <v>465</v>
      </c>
      <c r="G28" s="154" t="s">
        <v>72</v>
      </c>
      <c r="H28" s="154" t="s">
        <v>72</v>
      </c>
      <c r="I28" s="154" t="s">
        <v>72</v>
      </c>
      <c r="J28" s="154" t="n">
        <v>465</v>
      </c>
      <c r="K28" s="154" t="n">
        <v>202236</v>
      </c>
      <c r="L28" s="267" t="n">
        <v>2203219</v>
      </c>
      <c r="M28" s="267" t="n">
        <v>2492515</v>
      </c>
      <c r="N28" s="267" t="n">
        <v>450560</v>
      </c>
      <c r="O28" s="267" t="n">
        <v>60525</v>
      </c>
      <c r="P28" s="267" t="s">
        <v>72</v>
      </c>
      <c r="Q28" s="267" t="n">
        <v>3003600</v>
      </c>
      <c r="R28" s="268" t="n">
        <v>664401</v>
      </c>
      <c r="S28" s="269" t="s">
        <v>202</v>
      </c>
    </row>
    <row r="29" customFormat="false" ht="12" hidden="false" customHeight="true" outlineLevel="0" collapsed="false">
      <c r="A29" s="270"/>
      <c r="B29" s="265" t="s">
        <v>203</v>
      </c>
      <c r="C29" s="275" t="s">
        <v>72</v>
      </c>
      <c r="D29" s="154" t="s">
        <v>72</v>
      </c>
      <c r="E29" s="154" t="s">
        <v>72</v>
      </c>
      <c r="F29" s="154" t="s">
        <v>72</v>
      </c>
      <c r="G29" s="154" t="s">
        <v>72</v>
      </c>
      <c r="H29" s="154" t="s">
        <v>72</v>
      </c>
      <c r="I29" s="154" t="s">
        <v>72</v>
      </c>
      <c r="J29" s="154" t="s">
        <v>72</v>
      </c>
      <c r="K29" s="154" t="s">
        <v>72</v>
      </c>
      <c r="L29" s="267" t="s">
        <v>72</v>
      </c>
      <c r="M29" s="267" t="s">
        <v>72</v>
      </c>
      <c r="N29" s="267" t="s">
        <v>72</v>
      </c>
      <c r="O29" s="267" t="s">
        <v>72</v>
      </c>
      <c r="P29" s="267" t="s">
        <v>72</v>
      </c>
      <c r="Q29" s="267" t="s">
        <v>72</v>
      </c>
      <c r="R29" s="268" t="s">
        <v>72</v>
      </c>
      <c r="S29" s="269" t="s">
        <v>204</v>
      </c>
      <c r="T29" s="276"/>
    </row>
    <row r="30" customFormat="false" ht="17.25" hidden="false" customHeight="true" outlineLevel="0" collapsed="false">
      <c r="A30" s="258" t="n">
        <v>11</v>
      </c>
      <c r="B30" s="259" t="s">
        <v>74</v>
      </c>
      <c r="C30" s="271" t="n">
        <v>687</v>
      </c>
      <c r="D30" s="272" t="n">
        <v>2580</v>
      </c>
      <c r="E30" s="272" t="n">
        <v>2566</v>
      </c>
      <c r="F30" s="272" t="n">
        <v>5146</v>
      </c>
      <c r="G30" s="272" t="n">
        <v>404</v>
      </c>
      <c r="H30" s="272" t="n">
        <v>282</v>
      </c>
      <c r="I30" s="272" t="n">
        <v>686</v>
      </c>
      <c r="J30" s="272" t="n">
        <v>5832</v>
      </c>
      <c r="K30" s="273" t="n">
        <v>1485412</v>
      </c>
      <c r="L30" s="261" t="n">
        <v>5082038</v>
      </c>
      <c r="M30" s="261" t="n">
        <v>6190208</v>
      </c>
      <c r="N30" s="261" t="n">
        <v>2484775</v>
      </c>
      <c r="O30" s="261" t="n">
        <v>45982</v>
      </c>
      <c r="P30" s="261" t="n">
        <v>60</v>
      </c>
      <c r="Q30" s="261" t="n">
        <v>8721025</v>
      </c>
      <c r="R30" s="262" t="n">
        <v>3348092</v>
      </c>
      <c r="S30" s="274" t="s">
        <v>206</v>
      </c>
    </row>
    <row r="31" customFormat="false" ht="12" hidden="false" customHeight="true" outlineLevel="0" collapsed="false">
      <c r="A31" s="264"/>
      <c r="B31" s="265" t="s">
        <v>197</v>
      </c>
      <c r="C31" s="275" t="n">
        <v>315</v>
      </c>
      <c r="D31" s="154" t="n">
        <v>88</v>
      </c>
      <c r="E31" s="154" t="n">
        <v>125</v>
      </c>
      <c r="F31" s="154" t="n">
        <v>213</v>
      </c>
      <c r="G31" s="154" t="n">
        <v>255</v>
      </c>
      <c r="H31" s="154" t="n">
        <v>183</v>
      </c>
      <c r="I31" s="154" t="n">
        <v>438</v>
      </c>
      <c r="J31" s="154" t="n">
        <v>651</v>
      </c>
      <c r="K31" s="154" t="n">
        <v>41036</v>
      </c>
      <c r="L31" s="267" t="n">
        <v>119177</v>
      </c>
      <c r="M31" s="267" t="n">
        <v>121577</v>
      </c>
      <c r="N31" s="267" t="n">
        <v>132484</v>
      </c>
      <c r="O31" s="267" t="n">
        <v>1307</v>
      </c>
      <c r="P31" s="267" t="n">
        <v>15</v>
      </c>
      <c r="Q31" s="267" t="n">
        <v>255383</v>
      </c>
      <c r="R31" s="268" t="n">
        <v>129718</v>
      </c>
      <c r="S31" s="269" t="s">
        <v>197</v>
      </c>
    </row>
    <row r="32" customFormat="false" ht="12" hidden="false" customHeight="true" outlineLevel="0" collapsed="false">
      <c r="A32" s="270"/>
      <c r="B32" s="265" t="s">
        <v>198</v>
      </c>
      <c r="C32" s="275" t="n">
        <v>234</v>
      </c>
      <c r="D32" s="154" t="n">
        <v>401</v>
      </c>
      <c r="E32" s="154" t="n">
        <v>736</v>
      </c>
      <c r="F32" s="154" t="n">
        <v>1137</v>
      </c>
      <c r="G32" s="154" t="n">
        <v>136</v>
      </c>
      <c r="H32" s="154" t="n">
        <v>89</v>
      </c>
      <c r="I32" s="154" t="n">
        <v>225</v>
      </c>
      <c r="J32" s="154" t="n">
        <v>1362</v>
      </c>
      <c r="K32" s="154" t="n">
        <v>231056</v>
      </c>
      <c r="L32" s="267" t="n">
        <v>526490</v>
      </c>
      <c r="M32" s="267" t="n">
        <v>675422</v>
      </c>
      <c r="N32" s="267" t="n">
        <v>300323</v>
      </c>
      <c r="O32" s="267" t="n">
        <v>25020</v>
      </c>
      <c r="P32" s="267" t="n">
        <v>39</v>
      </c>
      <c r="Q32" s="267" t="n">
        <v>1000804</v>
      </c>
      <c r="R32" s="268" t="n">
        <v>451714</v>
      </c>
      <c r="S32" s="269" t="s">
        <v>198</v>
      </c>
    </row>
    <row r="33" customFormat="false" ht="12" hidden="false" customHeight="true" outlineLevel="0" collapsed="false">
      <c r="A33" s="270"/>
      <c r="B33" s="265" t="s">
        <v>199</v>
      </c>
      <c r="C33" s="275" t="n">
        <v>75</v>
      </c>
      <c r="D33" s="154" t="n">
        <v>410</v>
      </c>
      <c r="E33" s="154" t="n">
        <v>584</v>
      </c>
      <c r="F33" s="154" t="n">
        <v>994</v>
      </c>
      <c r="G33" s="154" t="n">
        <v>13</v>
      </c>
      <c r="H33" s="154" t="n">
        <v>10</v>
      </c>
      <c r="I33" s="154" t="n">
        <v>23</v>
      </c>
      <c r="J33" s="154" t="n">
        <v>1017</v>
      </c>
      <c r="K33" s="154" t="n">
        <v>250262</v>
      </c>
      <c r="L33" s="267" t="n">
        <v>783780</v>
      </c>
      <c r="M33" s="267" t="n">
        <v>1064201</v>
      </c>
      <c r="N33" s="267" t="n">
        <v>273300</v>
      </c>
      <c r="O33" s="267" t="n">
        <v>1500</v>
      </c>
      <c r="P33" s="267" t="s">
        <v>72</v>
      </c>
      <c r="Q33" s="267" t="n">
        <v>1339001</v>
      </c>
      <c r="R33" s="268" t="n">
        <v>528808</v>
      </c>
      <c r="S33" s="269" t="s">
        <v>199</v>
      </c>
    </row>
    <row r="34" customFormat="false" ht="12" hidden="false" customHeight="true" outlineLevel="0" collapsed="false">
      <c r="A34" s="270"/>
      <c r="B34" s="265" t="s">
        <v>200</v>
      </c>
      <c r="C34" s="275" t="n">
        <v>30</v>
      </c>
      <c r="D34" s="154" t="n">
        <v>412</v>
      </c>
      <c r="E34" s="154" t="n">
        <v>332</v>
      </c>
      <c r="F34" s="154" t="n">
        <v>744</v>
      </c>
      <c r="G34" s="154" t="s">
        <v>72</v>
      </c>
      <c r="H34" s="154" t="s">
        <v>72</v>
      </c>
      <c r="I34" s="154" t="s">
        <v>72</v>
      </c>
      <c r="J34" s="154" t="n">
        <v>744</v>
      </c>
      <c r="K34" s="154" t="n">
        <v>236714</v>
      </c>
      <c r="L34" s="267" t="n">
        <v>1033568</v>
      </c>
      <c r="M34" s="267" t="n">
        <v>1346946</v>
      </c>
      <c r="N34" s="267" t="n">
        <v>353310</v>
      </c>
      <c r="O34" s="267" t="s">
        <v>72</v>
      </c>
      <c r="P34" s="267" t="s">
        <v>72</v>
      </c>
      <c r="Q34" s="267" t="n">
        <v>1700256</v>
      </c>
      <c r="R34" s="268" t="n">
        <v>634946</v>
      </c>
      <c r="S34" s="269" t="s">
        <v>200</v>
      </c>
    </row>
    <row r="35" customFormat="false" ht="12" hidden="false" customHeight="true" outlineLevel="0" collapsed="false">
      <c r="A35" s="270"/>
      <c r="B35" s="265" t="s">
        <v>201</v>
      </c>
      <c r="C35" s="275" t="n">
        <v>30</v>
      </c>
      <c r="D35" s="154" t="n">
        <v>946</v>
      </c>
      <c r="E35" s="154" t="n">
        <v>663</v>
      </c>
      <c r="F35" s="154" t="n">
        <v>1609</v>
      </c>
      <c r="G35" s="154" t="s">
        <v>72</v>
      </c>
      <c r="H35" s="154" t="s">
        <v>72</v>
      </c>
      <c r="I35" s="154" t="s">
        <v>72</v>
      </c>
      <c r="J35" s="154" t="n">
        <v>1609</v>
      </c>
      <c r="K35" s="154" t="n">
        <v>546130</v>
      </c>
      <c r="L35" s="267" t="n">
        <v>2023770</v>
      </c>
      <c r="M35" s="267" t="n">
        <v>2412062</v>
      </c>
      <c r="N35" s="267" t="n">
        <v>792349</v>
      </c>
      <c r="O35" s="267" t="n">
        <v>9000</v>
      </c>
      <c r="P35" s="267" t="n">
        <v>6</v>
      </c>
      <c r="Q35" s="267" t="n">
        <v>3213417</v>
      </c>
      <c r="R35" s="268" t="n">
        <v>1054051</v>
      </c>
      <c r="S35" s="269" t="s">
        <v>201</v>
      </c>
    </row>
    <row r="36" customFormat="false" ht="12" hidden="false" customHeight="true" outlineLevel="0" collapsed="false">
      <c r="A36" s="270"/>
      <c r="B36" s="265" t="s">
        <v>202</v>
      </c>
      <c r="C36" s="275" t="n">
        <v>3</v>
      </c>
      <c r="D36" s="154" t="n">
        <v>323</v>
      </c>
      <c r="E36" s="154" t="n">
        <v>126</v>
      </c>
      <c r="F36" s="154" t="n">
        <v>449</v>
      </c>
      <c r="G36" s="154" t="s">
        <v>72</v>
      </c>
      <c r="H36" s="154" t="s">
        <v>72</v>
      </c>
      <c r="I36" s="154" t="s">
        <v>72</v>
      </c>
      <c r="J36" s="154" t="n">
        <v>449</v>
      </c>
      <c r="K36" s="154" t="n">
        <v>180214</v>
      </c>
      <c r="L36" s="267" t="n">
        <v>595253</v>
      </c>
      <c r="M36" s="267" t="n">
        <v>570000</v>
      </c>
      <c r="N36" s="267" t="n">
        <v>633009</v>
      </c>
      <c r="O36" s="267" t="n">
        <v>9155</v>
      </c>
      <c r="P36" s="267" t="s">
        <v>72</v>
      </c>
      <c r="Q36" s="267" t="n">
        <v>1212164</v>
      </c>
      <c r="R36" s="268" t="n">
        <v>548855</v>
      </c>
      <c r="S36" s="269" t="s">
        <v>202</v>
      </c>
    </row>
    <row r="37" customFormat="false" ht="12" hidden="false" customHeight="true" outlineLevel="0" collapsed="false">
      <c r="A37" s="270"/>
      <c r="B37" s="265" t="s">
        <v>203</v>
      </c>
      <c r="C37" s="275" t="s">
        <v>72</v>
      </c>
      <c r="D37" s="154" t="s">
        <v>72</v>
      </c>
      <c r="E37" s="154" t="s">
        <v>72</v>
      </c>
      <c r="F37" s="154" t="s">
        <v>72</v>
      </c>
      <c r="G37" s="154" t="s">
        <v>72</v>
      </c>
      <c r="H37" s="154" t="s">
        <v>72</v>
      </c>
      <c r="I37" s="154" t="s">
        <v>72</v>
      </c>
      <c r="J37" s="154" t="s">
        <v>72</v>
      </c>
      <c r="K37" s="154" t="s">
        <v>72</v>
      </c>
      <c r="L37" s="267" t="s">
        <v>72</v>
      </c>
      <c r="M37" s="267" t="s">
        <v>72</v>
      </c>
      <c r="N37" s="267" t="s">
        <v>72</v>
      </c>
      <c r="O37" s="267" t="s">
        <v>72</v>
      </c>
      <c r="P37" s="267" t="s">
        <v>72</v>
      </c>
      <c r="Q37" s="267" t="s">
        <v>72</v>
      </c>
      <c r="R37" s="268" t="s">
        <v>72</v>
      </c>
      <c r="S37" s="269" t="s">
        <v>204</v>
      </c>
    </row>
    <row r="38" customFormat="false" ht="17.25" hidden="false" customHeight="true" outlineLevel="0" collapsed="false">
      <c r="A38" s="258" t="n">
        <v>12</v>
      </c>
      <c r="B38" s="259" t="s">
        <v>75</v>
      </c>
      <c r="C38" s="271" t="n">
        <v>280</v>
      </c>
      <c r="D38" s="272" t="n">
        <v>1177</v>
      </c>
      <c r="E38" s="272" t="n">
        <v>390</v>
      </c>
      <c r="F38" s="272" t="n">
        <v>1567</v>
      </c>
      <c r="G38" s="272" t="n">
        <v>161</v>
      </c>
      <c r="H38" s="272" t="n">
        <v>89</v>
      </c>
      <c r="I38" s="272" t="n">
        <v>250</v>
      </c>
      <c r="J38" s="272" t="n">
        <v>1817</v>
      </c>
      <c r="K38" s="273" t="n">
        <v>492372</v>
      </c>
      <c r="L38" s="261" t="n">
        <v>1832520</v>
      </c>
      <c r="M38" s="261" t="n">
        <v>2841511</v>
      </c>
      <c r="N38" s="261" t="n">
        <v>94408</v>
      </c>
      <c r="O38" s="261" t="n">
        <v>293130</v>
      </c>
      <c r="P38" s="261" t="n">
        <v>1775</v>
      </c>
      <c r="Q38" s="261" t="n">
        <v>3230824</v>
      </c>
      <c r="R38" s="262" t="n">
        <v>1315961</v>
      </c>
      <c r="S38" s="274" t="s">
        <v>207</v>
      </c>
    </row>
    <row r="39" customFormat="false" ht="12" hidden="false" customHeight="true" outlineLevel="0" collapsed="false">
      <c r="A39" s="277"/>
      <c r="B39" s="265" t="s">
        <v>197</v>
      </c>
      <c r="C39" s="278" t="n">
        <v>130</v>
      </c>
      <c r="D39" s="279" t="n">
        <v>74</v>
      </c>
      <c r="E39" s="279" t="n">
        <v>40</v>
      </c>
      <c r="F39" s="279" t="n">
        <v>114</v>
      </c>
      <c r="G39" s="279" t="n">
        <v>105</v>
      </c>
      <c r="H39" s="279" t="n">
        <v>59</v>
      </c>
      <c r="I39" s="279" t="n">
        <v>164</v>
      </c>
      <c r="J39" s="279" t="n">
        <v>278</v>
      </c>
      <c r="K39" s="279" t="n">
        <v>29124</v>
      </c>
      <c r="L39" s="267" t="n">
        <v>82162</v>
      </c>
      <c r="M39" s="267" t="n">
        <v>140914</v>
      </c>
      <c r="N39" s="267" t="n">
        <v>6603</v>
      </c>
      <c r="O39" s="267" t="n">
        <v>11886</v>
      </c>
      <c r="P39" s="267" t="s">
        <v>72</v>
      </c>
      <c r="Q39" s="267" t="n">
        <v>159403</v>
      </c>
      <c r="R39" s="268" t="n">
        <v>73561</v>
      </c>
      <c r="S39" s="269" t="s">
        <v>197</v>
      </c>
    </row>
    <row r="40" customFormat="false" ht="12" hidden="false" customHeight="true" outlineLevel="0" collapsed="false">
      <c r="A40" s="270"/>
      <c r="B40" s="265" t="s">
        <v>198</v>
      </c>
      <c r="C40" s="275" t="n">
        <v>110</v>
      </c>
      <c r="D40" s="154" t="n">
        <v>413</v>
      </c>
      <c r="E40" s="154" t="n">
        <v>151</v>
      </c>
      <c r="F40" s="154" t="n">
        <v>564</v>
      </c>
      <c r="G40" s="154" t="n">
        <v>53</v>
      </c>
      <c r="H40" s="154" t="n">
        <v>29</v>
      </c>
      <c r="I40" s="154" t="n">
        <v>82</v>
      </c>
      <c r="J40" s="154" t="n">
        <v>646</v>
      </c>
      <c r="K40" s="154" t="n">
        <v>158207</v>
      </c>
      <c r="L40" s="267" t="n">
        <v>383891</v>
      </c>
      <c r="M40" s="267" t="n">
        <v>605110</v>
      </c>
      <c r="N40" s="267" t="n">
        <v>24231</v>
      </c>
      <c r="O40" s="267" t="n">
        <v>81431</v>
      </c>
      <c r="P40" s="267" t="n">
        <v>1775</v>
      </c>
      <c r="Q40" s="267" t="n">
        <v>712547</v>
      </c>
      <c r="R40" s="268" t="n">
        <v>313011</v>
      </c>
      <c r="S40" s="269" t="s">
        <v>198</v>
      </c>
    </row>
    <row r="41" customFormat="false" ht="12" hidden="false" customHeight="true" outlineLevel="0" collapsed="false">
      <c r="A41" s="270"/>
      <c r="B41" s="265" t="s">
        <v>199</v>
      </c>
      <c r="C41" s="275" t="n">
        <v>23</v>
      </c>
      <c r="D41" s="154" t="n">
        <v>269</v>
      </c>
      <c r="E41" s="154" t="n">
        <v>70</v>
      </c>
      <c r="F41" s="154" t="n">
        <v>339</v>
      </c>
      <c r="G41" s="154" t="n">
        <v>3</v>
      </c>
      <c r="H41" s="154" t="n">
        <v>1</v>
      </c>
      <c r="I41" s="154" t="n">
        <v>4</v>
      </c>
      <c r="J41" s="154" t="n">
        <v>343</v>
      </c>
      <c r="K41" s="154" t="n">
        <v>98837</v>
      </c>
      <c r="L41" s="267" t="n">
        <v>337118</v>
      </c>
      <c r="M41" s="267" t="n">
        <v>660891</v>
      </c>
      <c r="N41" s="267" t="n">
        <v>14937</v>
      </c>
      <c r="O41" s="267" t="n">
        <v>65575</v>
      </c>
      <c r="P41" s="267" t="s">
        <v>72</v>
      </c>
      <c r="Q41" s="267" t="n">
        <v>741403</v>
      </c>
      <c r="R41" s="268" t="n">
        <v>385034</v>
      </c>
      <c r="S41" s="269" t="s">
        <v>199</v>
      </c>
    </row>
    <row r="42" customFormat="false" ht="12" hidden="false" customHeight="true" outlineLevel="0" collapsed="false">
      <c r="A42" s="270"/>
      <c r="B42" s="265" t="s">
        <v>200</v>
      </c>
      <c r="C42" s="275" t="n">
        <v>10</v>
      </c>
      <c r="D42" s="154" t="n">
        <v>180</v>
      </c>
      <c r="E42" s="154" t="n">
        <v>70</v>
      </c>
      <c r="F42" s="154" t="n">
        <v>250</v>
      </c>
      <c r="G42" s="154" t="s">
        <v>72</v>
      </c>
      <c r="H42" s="154" t="s">
        <v>72</v>
      </c>
      <c r="I42" s="154" t="s">
        <v>72</v>
      </c>
      <c r="J42" s="154" t="n">
        <v>250</v>
      </c>
      <c r="K42" s="154" t="n">
        <v>84311</v>
      </c>
      <c r="L42" s="267" t="n">
        <v>291759</v>
      </c>
      <c r="M42" s="267" t="n">
        <v>440666</v>
      </c>
      <c r="N42" s="267" t="n">
        <v>47468</v>
      </c>
      <c r="O42" s="267" t="n">
        <v>4326</v>
      </c>
      <c r="P42" s="267" t="s">
        <v>72</v>
      </c>
      <c r="Q42" s="267" t="n">
        <v>492460</v>
      </c>
      <c r="R42" s="268" t="n">
        <v>191145</v>
      </c>
      <c r="S42" s="269" t="s">
        <v>200</v>
      </c>
    </row>
    <row r="43" customFormat="false" ht="12" hidden="false" customHeight="true" outlineLevel="0" collapsed="false">
      <c r="A43" s="270"/>
      <c r="B43" s="265" t="s">
        <v>201</v>
      </c>
      <c r="C43" s="275" t="n">
        <v>7</v>
      </c>
      <c r="D43" s="154" t="n">
        <v>241</v>
      </c>
      <c r="E43" s="154" t="n">
        <v>59</v>
      </c>
      <c r="F43" s="154" t="n">
        <v>300</v>
      </c>
      <c r="G43" s="154" t="s">
        <v>72</v>
      </c>
      <c r="H43" s="154" t="s">
        <v>72</v>
      </c>
      <c r="I43" s="154" t="s">
        <v>72</v>
      </c>
      <c r="J43" s="154" t="n">
        <v>300</v>
      </c>
      <c r="K43" s="154" t="n">
        <v>121893</v>
      </c>
      <c r="L43" s="267" t="n">
        <v>737590</v>
      </c>
      <c r="M43" s="267" t="n">
        <v>993930</v>
      </c>
      <c r="N43" s="267" t="n">
        <v>1169</v>
      </c>
      <c r="O43" s="267" t="n">
        <v>129912</v>
      </c>
      <c r="P43" s="267" t="s">
        <v>72</v>
      </c>
      <c r="Q43" s="267" t="n">
        <v>1125011</v>
      </c>
      <c r="R43" s="268" t="n">
        <v>353210</v>
      </c>
      <c r="S43" s="269" t="s">
        <v>201</v>
      </c>
    </row>
    <row r="44" customFormat="false" ht="12" hidden="false" customHeight="true" outlineLevel="0" collapsed="false">
      <c r="A44" s="270"/>
      <c r="B44" s="265" t="s">
        <v>202</v>
      </c>
      <c r="C44" s="275" t="s">
        <v>72</v>
      </c>
      <c r="D44" s="154" t="s">
        <v>72</v>
      </c>
      <c r="E44" s="154" t="s">
        <v>72</v>
      </c>
      <c r="F44" s="154" t="s">
        <v>72</v>
      </c>
      <c r="G44" s="154" t="s">
        <v>72</v>
      </c>
      <c r="H44" s="154" t="s">
        <v>72</v>
      </c>
      <c r="I44" s="154" t="s">
        <v>72</v>
      </c>
      <c r="J44" s="154" t="s">
        <v>72</v>
      </c>
      <c r="K44" s="154" t="s">
        <v>72</v>
      </c>
      <c r="L44" s="267" t="s">
        <v>72</v>
      </c>
      <c r="M44" s="267" t="s">
        <v>72</v>
      </c>
      <c r="N44" s="267" t="s">
        <v>72</v>
      </c>
      <c r="O44" s="267" t="s">
        <v>72</v>
      </c>
      <c r="P44" s="267" t="s">
        <v>72</v>
      </c>
      <c r="Q44" s="267" t="s">
        <v>72</v>
      </c>
      <c r="R44" s="268" t="s">
        <v>72</v>
      </c>
      <c r="S44" s="269" t="s">
        <v>202</v>
      </c>
    </row>
    <row r="45" customFormat="false" ht="12" hidden="false" customHeight="true" outlineLevel="0" collapsed="false">
      <c r="A45" s="270"/>
      <c r="B45" s="265" t="s">
        <v>203</v>
      </c>
      <c r="C45" s="275" t="s">
        <v>72</v>
      </c>
      <c r="D45" s="154" t="s">
        <v>72</v>
      </c>
      <c r="E45" s="154" t="s">
        <v>72</v>
      </c>
      <c r="F45" s="154" t="s">
        <v>72</v>
      </c>
      <c r="G45" s="154" t="s">
        <v>72</v>
      </c>
      <c r="H45" s="154" t="s">
        <v>72</v>
      </c>
      <c r="I45" s="154" t="s">
        <v>72</v>
      </c>
      <c r="J45" s="154" t="s">
        <v>72</v>
      </c>
      <c r="K45" s="154" t="s">
        <v>72</v>
      </c>
      <c r="L45" s="267" t="s">
        <v>72</v>
      </c>
      <c r="M45" s="267" t="s">
        <v>72</v>
      </c>
      <c r="N45" s="267" t="s">
        <v>72</v>
      </c>
      <c r="O45" s="267" t="s">
        <v>72</v>
      </c>
      <c r="P45" s="267" t="s">
        <v>72</v>
      </c>
      <c r="Q45" s="267" t="s">
        <v>72</v>
      </c>
      <c r="R45" s="268" t="s">
        <v>72</v>
      </c>
      <c r="S45" s="269" t="s">
        <v>204</v>
      </c>
    </row>
    <row r="46" customFormat="false" ht="17.25" hidden="false" customHeight="true" outlineLevel="0" collapsed="false">
      <c r="A46" s="258" t="n">
        <v>13</v>
      </c>
      <c r="B46" s="259" t="s">
        <v>76</v>
      </c>
      <c r="C46" s="271" t="n">
        <v>373</v>
      </c>
      <c r="D46" s="272" t="n">
        <v>1149</v>
      </c>
      <c r="E46" s="272" t="n">
        <v>485</v>
      </c>
      <c r="F46" s="272" t="n">
        <v>1634</v>
      </c>
      <c r="G46" s="272" t="n">
        <v>288</v>
      </c>
      <c r="H46" s="272" t="n">
        <v>95</v>
      </c>
      <c r="I46" s="272" t="n">
        <v>383</v>
      </c>
      <c r="J46" s="272" t="n">
        <v>2017</v>
      </c>
      <c r="K46" s="273" t="n">
        <v>472348</v>
      </c>
      <c r="L46" s="261" t="n">
        <v>1162177</v>
      </c>
      <c r="M46" s="261" t="n">
        <v>2090244</v>
      </c>
      <c r="N46" s="261" t="n">
        <v>71171</v>
      </c>
      <c r="O46" s="261" t="n">
        <v>12186</v>
      </c>
      <c r="P46" s="261" t="n">
        <v>20</v>
      </c>
      <c r="Q46" s="261" t="n">
        <v>2173621</v>
      </c>
      <c r="R46" s="262" t="n">
        <v>968582</v>
      </c>
      <c r="S46" s="274" t="s">
        <v>208</v>
      </c>
    </row>
    <row r="47" customFormat="false" ht="12" hidden="false" customHeight="true" outlineLevel="0" collapsed="false">
      <c r="A47" s="277"/>
      <c r="B47" s="265" t="s">
        <v>197</v>
      </c>
      <c r="C47" s="278" t="n">
        <v>232</v>
      </c>
      <c r="D47" s="279" t="n">
        <v>84</v>
      </c>
      <c r="E47" s="279" t="n">
        <v>45</v>
      </c>
      <c r="F47" s="279" t="n">
        <v>129</v>
      </c>
      <c r="G47" s="279" t="n">
        <v>230</v>
      </c>
      <c r="H47" s="279" t="n">
        <v>74</v>
      </c>
      <c r="I47" s="279" t="n">
        <v>304</v>
      </c>
      <c r="J47" s="279" t="n">
        <v>433</v>
      </c>
      <c r="K47" s="279" t="n">
        <v>33079</v>
      </c>
      <c r="L47" s="267" t="n">
        <v>105545</v>
      </c>
      <c r="M47" s="267" t="n">
        <v>200154</v>
      </c>
      <c r="N47" s="267" t="n">
        <v>24927</v>
      </c>
      <c r="O47" s="267" t="n">
        <v>4089</v>
      </c>
      <c r="P47" s="267" t="n">
        <v>20</v>
      </c>
      <c r="Q47" s="267" t="n">
        <v>229190</v>
      </c>
      <c r="R47" s="268" t="n">
        <v>117759</v>
      </c>
      <c r="S47" s="269" t="s">
        <v>197</v>
      </c>
    </row>
    <row r="48" customFormat="false" ht="12" hidden="false" customHeight="true" outlineLevel="0" collapsed="false">
      <c r="A48" s="270"/>
      <c r="B48" s="265" t="s">
        <v>198</v>
      </c>
      <c r="C48" s="275" t="n">
        <v>101</v>
      </c>
      <c r="D48" s="154" t="n">
        <v>341</v>
      </c>
      <c r="E48" s="154" t="n">
        <v>141</v>
      </c>
      <c r="F48" s="154" t="n">
        <v>482</v>
      </c>
      <c r="G48" s="154" t="n">
        <v>57</v>
      </c>
      <c r="H48" s="154" t="n">
        <v>21</v>
      </c>
      <c r="I48" s="154" t="n">
        <v>78</v>
      </c>
      <c r="J48" s="154" t="n">
        <v>560</v>
      </c>
      <c r="K48" s="154" t="n">
        <v>131732</v>
      </c>
      <c r="L48" s="267" t="n">
        <v>207042</v>
      </c>
      <c r="M48" s="267" t="n">
        <v>432614</v>
      </c>
      <c r="N48" s="267" t="n">
        <v>17934</v>
      </c>
      <c r="O48" s="267" t="n">
        <v>12</v>
      </c>
      <c r="P48" s="267" t="s">
        <v>72</v>
      </c>
      <c r="Q48" s="267" t="n">
        <v>450560</v>
      </c>
      <c r="R48" s="268" t="n">
        <v>231925</v>
      </c>
      <c r="S48" s="269" t="s">
        <v>198</v>
      </c>
    </row>
    <row r="49" customFormat="false" ht="12" hidden="false" customHeight="true" outlineLevel="0" collapsed="false">
      <c r="A49" s="270"/>
      <c r="B49" s="265" t="s">
        <v>199</v>
      </c>
      <c r="C49" s="275" t="n">
        <v>25</v>
      </c>
      <c r="D49" s="154" t="n">
        <v>242</v>
      </c>
      <c r="E49" s="154" t="n">
        <v>82</v>
      </c>
      <c r="F49" s="154" t="n">
        <v>324</v>
      </c>
      <c r="G49" s="154" t="s">
        <v>72</v>
      </c>
      <c r="H49" s="154" t="s">
        <v>72</v>
      </c>
      <c r="I49" s="154" t="s">
        <v>72</v>
      </c>
      <c r="J49" s="154" t="n">
        <v>324</v>
      </c>
      <c r="K49" s="154" t="n">
        <v>104279</v>
      </c>
      <c r="L49" s="267" t="n">
        <v>240929</v>
      </c>
      <c r="M49" s="267" t="n">
        <v>429147</v>
      </c>
      <c r="N49" s="267" t="n">
        <v>28310</v>
      </c>
      <c r="O49" s="267" t="s">
        <v>72</v>
      </c>
      <c r="P49" s="267" t="s">
        <v>72</v>
      </c>
      <c r="Q49" s="267" t="n">
        <v>457457</v>
      </c>
      <c r="R49" s="268" t="n">
        <v>206216</v>
      </c>
      <c r="S49" s="269" t="s">
        <v>199</v>
      </c>
    </row>
    <row r="50" customFormat="false" ht="12" hidden="false" customHeight="true" outlineLevel="0" collapsed="false">
      <c r="A50" s="270"/>
      <c r="B50" s="265" t="s">
        <v>200</v>
      </c>
      <c r="C50" s="275" t="n">
        <v>9</v>
      </c>
      <c r="D50" s="154" t="n">
        <v>162</v>
      </c>
      <c r="E50" s="154" t="n">
        <v>49</v>
      </c>
      <c r="F50" s="154" t="n">
        <v>211</v>
      </c>
      <c r="G50" s="154" t="n">
        <v>1</v>
      </c>
      <c r="H50" s="154" t="s">
        <v>72</v>
      </c>
      <c r="I50" s="154" t="n">
        <v>1</v>
      </c>
      <c r="J50" s="154" t="n">
        <v>212</v>
      </c>
      <c r="K50" s="154" t="n">
        <v>59324</v>
      </c>
      <c r="L50" s="267" t="n">
        <v>149527</v>
      </c>
      <c r="M50" s="267" t="n">
        <v>311634</v>
      </c>
      <c r="N50" s="267" t="s">
        <v>72</v>
      </c>
      <c r="O50" s="267" t="n">
        <v>1500</v>
      </c>
      <c r="P50" s="267" t="s">
        <v>72</v>
      </c>
      <c r="Q50" s="267" t="n">
        <v>313134</v>
      </c>
      <c r="R50" s="268" t="n">
        <v>155815</v>
      </c>
      <c r="S50" s="269" t="s">
        <v>200</v>
      </c>
    </row>
    <row r="51" customFormat="false" ht="12" hidden="false" customHeight="true" outlineLevel="0" collapsed="false">
      <c r="A51" s="270"/>
      <c r="B51" s="265" t="s">
        <v>201</v>
      </c>
      <c r="C51" s="275" t="n">
        <v>4</v>
      </c>
      <c r="D51" s="154" t="n">
        <v>200</v>
      </c>
      <c r="E51" s="154" t="n">
        <v>36</v>
      </c>
      <c r="F51" s="154" t="n">
        <v>236</v>
      </c>
      <c r="G51" s="154" t="s">
        <v>72</v>
      </c>
      <c r="H51" s="154" t="s">
        <v>72</v>
      </c>
      <c r="I51" s="154" t="s">
        <v>72</v>
      </c>
      <c r="J51" s="154" t="n">
        <v>236</v>
      </c>
      <c r="K51" s="154" t="s">
        <v>81</v>
      </c>
      <c r="L51" s="154" t="s">
        <v>81</v>
      </c>
      <c r="M51" s="154" t="s">
        <v>81</v>
      </c>
      <c r="N51" s="267" t="s">
        <v>72</v>
      </c>
      <c r="O51" s="267" t="n">
        <v>6585</v>
      </c>
      <c r="P51" s="267" t="s">
        <v>72</v>
      </c>
      <c r="Q51" s="154" t="s">
        <v>81</v>
      </c>
      <c r="R51" s="268" t="s">
        <v>81</v>
      </c>
      <c r="S51" s="269" t="s">
        <v>201</v>
      </c>
    </row>
    <row r="52" customFormat="false" ht="12" hidden="false" customHeight="true" outlineLevel="0" collapsed="false">
      <c r="A52" s="270"/>
      <c r="B52" s="265" t="s">
        <v>202</v>
      </c>
      <c r="C52" s="275" t="n">
        <v>2</v>
      </c>
      <c r="D52" s="154" t="n">
        <v>120</v>
      </c>
      <c r="E52" s="154" t="n">
        <v>132</v>
      </c>
      <c r="F52" s="154" t="n">
        <v>252</v>
      </c>
      <c r="G52" s="154" t="s">
        <v>72</v>
      </c>
      <c r="H52" s="154" t="s">
        <v>72</v>
      </c>
      <c r="I52" s="154" t="s">
        <v>72</v>
      </c>
      <c r="J52" s="154" t="n">
        <v>252</v>
      </c>
      <c r="K52" s="154" t="s">
        <v>81</v>
      </c>
      <c r="L52" s="267" t="s">
        <v>81</v>
      </c>
      <c r="M52" s="267" t="s">
        <v>81</v>
      </c>
      <c r="N52" s="267" t="s">
        <v>72</v>
      </c>
      <c r="O52" s="267" t="s">
        <v>72</v>
      </c>
      <c r="P52" s="267" t="s">
        <v>72</v>
      </c>
      <c r="Q52" s="267" t="s">
        <v>81</v>
      </c>
      <c r="R52" s="268" t="s">
        <v>81</v>
      </c>
      <c r="S52" s="269" t="s">
        <v>202</v>
      </c>
    </row>
    <row r="53" customFormat="false" ht="12" hidden="false" customHeight="true" outlineLevel="0" collapsed="false">
      <c r="A53" s="270"/>
      <c r="B53" s="265" t="s">
        <v>203</v>
      </c>
      <c r="C53" s="275" t="s">
        <v>72</v>
      </c>
      <c r="D53" s="154" t="s">
        <v>72</v>
      </c>
      <c r="E53" s="154" t="s">
        <v>72</v>
      </c>
      <c r="F53" s="154" t="s">
        <v>72</v>
      </c>
      <c r="G53" s="154" t="s">
        <v>72</v>
      </c>
      <c r="H53" s="154" t="s">
        <v>72</v>
      </c>
      <c r="I53" s="154" t="s">
        <v>72</v>
      </c>
      <c r="J53" s="154" t="s">
        <v>72</v>
      </c>
      <c r="K53" s="154" t="s">
        <v>72</v>
      </c>
      <c r="L53" s="267" t="s">
        <v>72</v>
      </c>
      <c r="M53" s="267" t="s">
        <v>72</v>
      </c>
      <c r="N53" s="267" t="s">
        <v>72</v>
      </c>
      <c r="O53" s="267" t="s">
        <v>72</v>
      </c>
      <c r="P53" s="267" t="s">
        <v>72</v>
      </c>
      <c r="Q53" s="267" t="s">
        <v>72</v>
      </c>
      <c r="R53" s="268" t="s">
        <v>72</v>
      </c>
      <c r="S53" s="269" t="s">
        <v>204</v>
      </c>
    </row>
    <row r="54" customFormat="false" ht="17.25" hidden="false" customHeight="true" outlineLevel="0" collapsed="false">
      <c r="A54" s="258" t="n">
        <v>14</v>
      </c>
      <c r="B54" s="259" t="s">
        <v>77</v>
      </c>
      <c r="C54" s="271" t="n">
        <v>52</v>
      </c>
      <c r="D54" s="273" t="n">
        <v>572</v>
      </c>
      <c r="E54" s="273" t="n">
        <v>370</v>
      </c>
      <c r="F54" s="273" t="n">
        <v>942</v>
      </c>
      <c r="G54" s="273" t="n">
        <v>20</v>
      </c>
      <c r="H54" s="273" t="n">
        <v>17</v>
      </c>
      <c r="I54" s="273" t="n">
        <v>37</v>
      </c>
      <c r="J54" s="273" t="n">
        <v>979</v>
      </c>
      <c r="K54" s="273" t="n">
        <v>298316</v>
      </c>
      <c r="L54" s="261" t="n">
        <v>1338866</v>
      </c>
      <c r="M54" s="261" t="n">
        <v>2022567</v>
      </c>
      <c r="N54" s="261" t="n">
        <v>23600</v>
      </c>
      <c r="O54" s="261" t="n">
        <v>20198</v>
      </c>
      <c r="P54" s="261" t="s">
        <v>72</v>
      </c>
      <c r="Q54" s="261" t="n">
        <v>2066365</v>
      </c>
      <c r="R54" s="262" t="n">
        <v>624795</v>
      </c>
      <c r="S54" s="274" t="s">
        <v>209</v>
      </c>
    </row>
    <row r="55" customFormat="false" ht="12" hidden="false" customHeight="true" outlineLevel="0" collapsed="false">
      <c r="A55" s="277"/>
      <c r="B55" s="265" t="s">
        <v>197</v>
      </c>
      <c r="C55" s="278" t="n">
        <v>12</v>
      </c>
      <c r="D55" s="279" t="n">
        <v>6</v>
      </c>
      <c r="E55" s="279" t="n">
        <v>5</v>
      </c>
      <c r="F55" s="279" t="n">
        <v>11</v>
      </c>
      <c r="G55" s="279" t="n">
        <v>9</v>
      </c>
      <c r="H55" s="279" t="n">
        <v>10</v>
      </c>
      <c r="I55" s="279" t="n">
        <v>19</v>
      </c>
      <c r="J55" s="279" t="n">
        <v>30</v>
      </c>
      <c r="K55" s="279" t="n">
        <v>2302</v>
      </c>
      <c r="L55" s="267" t="n">
        <v>10856</v>
      </c>
      <c r="M55" s="267" t="n">
        <v>17408</v>
      </c>
      <c r="N55" s="267" t="n">
        <v>408</v>
      </c>
      <c r="O55" s="267" t="s">
        <v>72</v>
      </c>
      <c r="P55" s="267" t="s">
        <v>72</v>
      </c>
      <c r="Q55" s="267" t="n">
        <v>17816</v>
      </c>
      <c r="R55" s="268" t="n">
        <v>6629</v>
      </c>
      <c r="S55" s="269" t="s">
        <v>197</v>
      </c>
    </row>
    <row r="56" customFormat="false" ht="12" hidden="false" customHeight="true" outlineLevel="0" collapsed="false">
      <c r="A56" s="270"/>
      <c r="B56" s="265" t="s">
        <v>198</v>
      </c>
      <c r="C56" s="275" t="n">
        <v>21</v>
      </c>
      <c r="D56" s="154" t="n">
        <v>53</v>
      </c>
      <c r="E56" s="154" t="n">
        <v>43</v>
      </c>
      <c r="F56" s="154" t="n">
        <v>96</v>
      </c>
      <c r="G56" s="154" t="n">
        <v>11</v>
      </c>
      <c r="H56" s="154" t="n">
        <v>7</v>
      </c>
      <c r="I56" s="154" t="n">
        <v>18</v>
      </c>
      <c r="J56" s="154" t="n">
        <v>114</v>
      </c>
      <c r="K56" s="154" t="n">
        <v>24515</v>
      </c>
      <c r="L56" s="267" t="n">
        <v>49555</v>
      </c>
      <c r="M56" s="267" t="n">
        <v>76979</v>
      </c>
      <c r="N56" s="267" t="n">
        <v>12878</v>
      </c>
      <c r="O56" s="267" t="n">
        <v>1684</v>
      </c>
      <c r="P56" s="267" t="s">
        <v>72</v>
      </c>
      <c r="Q56" s="267" t="n">
        <v>91541</v>
      </c>
      <c r="R56" s="268" t="n">
        <v>39985</v>
      </c>
      <c r="S56" s="269" t="s">
        <v>198</v>
      </c>
    </row>
    <row r="57" customFormat="false" ht="12" hidden="false" customHeight="true" outlineLevel="0" collapsed="false">
      <c r="A57" s="270"/>
      <c r="B57" s="265" t="s">
        <v>199</v>
      </c>
      <c r="C57" s="275" t="n">
        <v>10</v>
      </c>
      <c r="D57" s="154" t="n">
        <v>94</v>
      </c>
      <c r="E57" s="154" t="n">
        <v>51</v>
      </c>
      <c r="F57" s="154" t="n">
        <v>145</v>
      </c>
      <c r="G57" s="154" t="s">
        <v>72</v>
      </c>
      <c r="H57" s="154" t="s">
        <v>72</v>
      </c>
      <c r="I57" s="154" t="s">
        <v>72</v>
      </c>
      <c r="J57" s="154" t="n">
        <v>145</v>
      </c>
      <c r="K57" s="154" t="n">
        <v>46333</v>
      </c>
      <c r="L57" s="267" t="n">
        <v>111947</v>
      </c>
      <c r="M57" s="267" t="n">
        <v>247958</v>
      </c>
      <c r="N57" s="267" t="n">
        <v>4697</v>
      </c>
      <c r="O57" s="267" t="s">
        <v>72</v>
      </c>
      <c r="P57" s="267" t="s">
        <v>72</v>
      </c>
      <c r="Q57" s="267" t="n">
        <v>252655</v>
      </c>
      <c r="R57" s="268" t="n">
        <v>134007</v>
      </c>
      <c r="S57" s="269" t="s">
        <v>199</v>
      </c>
    </row>
    <row r="58" s="280" customFormat="true" ht="12" hidden="false" customHeight="true" outlineLevel="0" collapsed="false">
      <c r="A58" s="270"/>
      <c r="B58" s="265" t="s">
        <v>200</v>
      </c>
      <c r="C58" s="275" t="n">
        <v>3</v>
      </c>
      <c r="D58" s="154" t="n">
        <v>48</v>
      </c>
      <c r="E58" s="154" t="n">
        <v>26</v>
      </c>
      <c r="F58" s="154" t="n">
        <v>74</v>
      </c>
      <c r="G58" s="154" t="s">
        <v>72</v>
      </c>
      <c r="H58" s="154" t="s">
        <v>72</v>
      </c>
      <c r="I58" s="154" t="s">
        <v>72</v>
      </c>
      <c r="J58" s="154" t="n">
        <v>74</v>
      </c>
      <c r="K58" s="154" t="s">
        <v>81</v>
      </c>
      <c r="L58" s="154" t="s">
        <v>81</v>
      </c>
      <c r="M58" s="154" t="s">
        <v>81</v>
      </c>
      <c r="N58" s="267" t="n">
        <v>5617</v>
      </c>
      <c r="O58" s="267" t="n">
        <v>18514</v>
      </c>
      <c r="P58" s="267" t="s">
        <v>72</v>
      </c>
      <c r="Q58" s="154" t="s">
        <v>81</v>
      </c>
      <c r="R58" s="268" t="s">
        <v>81</v>
      </c>
      <c r="S58" s="269" t="s">
        <v>200</v>
      </c>
      <c r="T58" s="30"/>
    </row>
    <row r="59" customFormat="false" ht="12" hidden="false" customHeight="true" outlineLevel="0" collapsed="false">
      <c r="A59" s="270"/>
      <c r="B59" s="265" t="s">
        <v>201</v>
      </c>
      <c r="C59" s="275" t="n">
        <v>5</v>
      </c>
      <c r="D59" s="154" t="n">
        <v>216</v>
      </c>
      <c r="E59" s="154" t="n">
        <v>82</v>
      </c>
      <c r="F59" s="154" t="n">
        <v>298</v>
      </c>
      <c r="G59" s="154" t="s">
        <v>72</v>
      </c>
      <c r="H59" s="154" t="s">
        <v>72</v>
      </c>
      <c r="I59" s="154" t="s">
        <v>72</v>
      </c>
      <c r="J59" s="154" t="n">
        <v>298</v>
      </c>
      <c r="K59" s="154" t="n">
        <v>114307</v>
      </c>
      <c r="L59" s="267" t="n">
        <v>867297</v>
      </c>
      <c r="M59" s="267" t="n">
        <v>1264808</v>
      </c>
      <c r="N59" s="267" t="s">
        <v>72</v>
      </c>
      <c r="O59" s="267" t="s">
        <v>72</v>
      </c>
      <c r="P59" s="267" t="s">
        <v>72</v>
      </c>
      <c r="Q59" s="267" t="n">
        <v>1264808</v>
      </c>
      <c r="R59" s="268" t="n">
        <v>323938</v>
      </c>
      <c r="S59" s="269" t="s">
        <v>201</v>
      </c>
    </row>
    <row r="60" customFormat="false" ht="12" hidden="false" customHeight="true" outlineLevel="0" collapsed="false">
      <c r="A60" s="270"/>
      <c r="B60" s="265" t="s">
        <v>202</v>
      </c>
      <c r="C60" s="275" t="s">
        <v>72</v>
      </c>
      <c r="D60" s="154" t="s">
        <v>72</v>
      </c>
      <c r="E60" s="154" t="s">
        <v>72</v>
      </c>
      <c r="F60" s="154" t="s">
        <v>72</v>
      </c>
      <c r="G60" s="154" t="s">
        <v>72</v>
      </c>
      <c r="H60" s="154" t="s">
        <v>72</v>
      </c>
      <c r="I60" s="154" t="s">
        <v>72</v>
      </c>
      <c r="J60" s="154" t="s">
        <v>72</v>
      </c>
      <c r="K60" s="154" t="s">
        <v>72</v>
      </c>
      <c r="L60" s="267" t="s">
        <v>72</v>
      </c>
      <c r="M60" s="267" t="s">
        <v>72</v>
      </c>
      <c r="N60" s="267" t="s">
        <v>72</v>
      </c>
      <c r="O60" s="267" t="s">
        <v>72</v>
      </c>
      <c r="P60" s="267" t="s">
        <v>72</v>
      </c>
      <c r="Q60" s="267" t="s">
        <v>72</v>
      </c>
      <c r="R60" s="268" t="s">
        <v>72</v>
      </c>
      <c r="S60" s="269" t="s">
        <v>202</v>
      </c>
    </row>
    <row r="61" customFormat="false" ht="12" hidden="false" customHeight="true" outlineLevel="0" collapsed="false">
      <c r="A61" s="281"/>
      <c r="B61" s="282" t="s">
        <v>203</v>
      </c>
      <c r="C61" s="283" t="n">
        <v>1</v>
      </c>
      <c r="D61" s="164" t="n">
        <v>155</v>
      </c>
      <c r="E61" s="164" t="n">
        <v>163</v>
      </c>
      <c r="F61" s="164" t="n">
        <v>318</v>
      </c>
      <c r="G61" s="164" t="s">
        <v>72</v>
      </c>
      <c r="H61" s="164" t="s">
        <v>72</v>
      </c>
      <c r="I61" s="164" t="s">
        <v>72</v>
      </c>
      <c r="J61" s="164" t="n">
        <v>318</v>
      </c>
      <c r="K61" s="164" t="s">
        <v>81</v>
      </c>
      <c r="L61" s="284" t="s">
        <v>81</v>
      </c>
      <c r="M61" s="284" t="s">
        <v>81</v>
      </c>
      <c r="N61" s="284" t="s">
        <v>72</v>
      </c>
      <c r="O61" s="284" t="s">
        <v>72</v>
      </c>
      <c r="P61" s="284" t="s">
        <v>72</v>
      </c>
      <c r="Q61" s="284" t="s">
        <v>81</v>
      </c>
      <c r="R61" s="285" t="s">
        <v>81</v>
      </c>
      <c r="S61" s="286" t="s">
        <v>204</v>
      </c>
    </row>
    <row r="62" customFormat="false" ht="36" hidden="false" customHeight="true" outlineLevel="0" collapsed="false">
      <c r="A62" s="219" t="s">
        <v>173</v>
      </c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 t="s">
        <v>173</v>
      </c>
      <c r="M62" s="219"/>
      <c r="N62" s="219"/>
      <c r="O62" s="219"/>
      <c r="P62" s="219"/>
      <c r="Q62" s="219"/>
      <c r="R62" s="219"/>
      <c r="S62" s="219"/>
    </row>
    <row r="63" customFormat="false" ht="17.25" hidden="false" customHeight="true" outlineLevel="0" collapsed="false">
      <c r="A63" s="220" t="s">
        <v>174</v>
      </c>
      <c r="B63" s="220"/>
      <c r="C63" s="33" t="s">
        <v>53</v>
      </c>
      <c r="D63" s="221" t="s">
        <v>175</v>
      </c>
      <c r="E63" s="221"/>
      <c r="F63" s="221"/>
      <c r="G63" s="221"/>
      <c r="H63" s="221"/>
      <c r="I63" s="221"/>
      <c r="J63" s="221"/>
      <c r="K63" s="222"/>
      <c r="L63" s="223"/>
      <c r="M63" s="33" t="s">
        <v>176</v>
      </c>
      <c r="N63" s="33"/>
      <c r="O63" s="33"/>
      <c r="P63" s="33"/>
      <c r="Q63" s="33"/>
      <c r="R63" s="224"/>
      <c r="S63" s="225"/>
    </row>
    <row r="64" customFormat="false" ht="17.25" hidden="false" customHeight="true" outlineLevel="0" collapsed="false">
      <c r="A64" s="220"/>
      <c r="B64" s="220"/>
      <c r="C64" s="33"/>
      <c r="D64" s="228" t="s">
        <v>164</v>
      </c>
      <c r="E64" s="228"/>
      <c r="F64" s="228"/>
      <c r="G64" s="228" t="s">
        <v>177</v>
      </c>
      <c r="H64" s="228"/>
      <c r="I64" s="228"/>
      <c r="J64" s="235"/>
      <c r="K64" s="36" t="s">
        <v>57</v>
      </c>
      <c r="L64" s="230" t="s">
        <v>178</v>
      </c>
      <c r="M64" s="33"/>
      <c r="N64" s="33"/>
      <c r="O64" s="33"/>
      <c r="P64" s="33"/>
      <c r="Q64" s="33"/>
      <c r="R64" s="231" t="s">
        <v>179</v>
      </c>
      <c r="S64" s="232" t="s">
        <v>180</v>
      </c>
    </row>
    <row r="65" customFormat="false" ht="23.25" hidden="false" customHeight="true" outlineLevel="0" collapsed="false">
      <c r="A65" s="220"/>
      <c r="B65" s="220"/>
      <c r="C65" s="33"/>
      <c r="D65" s="235" t="s">
        <v>59</v>
      </c>
      <c r="E65" s="235" t="s">
        <v>60</v>
      </c>
      <c r="F65" s="235" t="s">
        <v>181</v>
      </c>
      <c r="G65" s="235" t="s">
        <v>59</v>
      </c>
      <c r="H65" s="235" t="s">
        <v>60</v>
      </c>
      <c r="I65" s="235" t="s">
        <v>181</v>
      </c>
      <c r="J65" s="236" t="s">
        <v>182</v>
      </c>
      <c r="K65" s="36"/>
      <c r="L65" s="230"/>
      <c r="M65" s="237" t="s">
        <v>183</v>
      </c>
      <c r="N65" s="237" t="s">
        <v>184</v>
      </c>
      <c r="O65" s="237" t="s">
        <v>185</v>
      </c>
      <c r="P65" s="235" t="s">
        <v>65</v>
      </c>
      <c r="Q65" s="235" t="s">
        <v>186</v>
      </c>
      <c r="R65" s="231"/>
      <c r="S65" s="232"/>
    </row>
    <row r="66" customFormat="false" ht="17.25" hidden="false" customHeight="true" outlineLevel="0" collapsed="false">
      <c r="A66" s="220"/>
      <c r="B66" s="220"/>
      <c r="C66" s="33"/>
      <c r="D66" s="38" t="s">
        <v>67</v>
      </c>
      <c r="E66" s="38" t="s">
        <v>67</v>
      </c>
      <c r="F66" s="38" t="s">
        <v>67</v>
      </c>
      <c r="G66" s="38" t="s">
        <v>67</v>
      </c>
      <c r="H66" s="38" t="s">
        <v>67</v>
      </c>
      <c r="I66" s="38" t="s">
        <v>67</v>
      </c>
      <c r="J66" s="38" t="s">
        <v>67</v>
      </c>
      <c r="K66" s="239" t="s">
        <v>68</v>
      </c>
      <c r="L66" s="240" t="s">
        <v>68</v>
      </c>
      <c r="M66" s="241" t="s">
        <v>68</v>
      </c>
      <c r="N66" s="241" t="s">
        <v>68</v>
      </c>
      <c r="O66" s="241" t="s">
        <v>68</v>
      </c>
      <c r="P66" s="241" t="s">
        <v>68</v>
      </c>
      <c r="Q66" s="241" t="s">
        <v>68</v>
      </c>
      <c r="R66" s="241" t="s">
        <v>68</v>
      </c>
      <c r="S66" s="242"/>
    </row>
    <row r="67" customFormat="false" ht="17.25" hidden="false" customHeight="true" outlineLevel="0" collapsed="false">
      <c r="A67" s="258" t="n">
        <v>15</v>
      </c>
      <c r="B67" s="259" t="s">
        <v>78</v>
      </c>
      <c r="C67" s="271" t="n">
        <v>194</v>
      </c>
      <c r="D67" s="273" t="n">
        <v>672</v>
      </c>
      <c r="E67" s="273" t="n">
        <v>401</v>
      </c>
      <c r="F67" s="273" t="n">
        <v>1073</v>
      </c>
      <c r="G67" s="273" t="n">
        <v>113</v>
      </c>
      <c r="H67" s="273" t="n">
        <v>65</v>
      </c>
      <c r="I67" s="273" t="n">
        <v>178</v>
      </c>
      <c r="J67" s="273" t="n">
        <v>1251</v>
      </c>
      <c r="K67" s="273" t="n">
        <v>326358</v>
      </c>
      <c r="L67" s="261" t="n">
        <v>576269</v>
      </c>
      <c r="M67" s="261" t="n">
        <v>1154826</v>
      </c>
      <c r="N67" s="261" t="n">
        <v>63070</v>
      </c>
      <c r="O67" s="261" t="n">
        <v>15966</v>
      </c>
      <c r="P67" s="261" t="n">
        <v>1</v>
      </c>
      <c r="Q67" s="261" t="n">
        <v>1233863</v>
      </c>
      <c r="R67" s="287" t="n">
        <v>603594</v>
      </c>
      <c r="S67" s="274" t="s">
        <v>210</v>
      </c>
    </row>
    <row r="68" customFormat="false" ht="12" hidden="false" customHeight="true" outlineLevel="0" collapsed="false">
      <c r="A68" s="277"/>
      <c r="B68" s="265" t="s">
        <v>197</v>
      </c>
      <c r="C68" s="278" t="n">
        <v>91</v>
      </c>
      <c r="D68" s="279" t="n">
        <v>37</v>
      </c>
      <c r="E68" s="279" t="n">
        <v>26</v>
      </c>
      <c r="F68" s="279" t="n">
        <v>63</v>
      </c>
      <c r="G68" s="279" t="n">
        <v>80</v>
      </c>
      <c r="H68" s="279" t="n">
        <v>44</v>
      </c>
      <c r="I68" s="279" t="n">
        <v>124</v>
      </c>
      <c r="J68" s="279" t="n">
        <v>187</v>
      </c>
      <c r="K68" s="279" t="n">
        <v>14319</v>
      </c>
      <c r="L68" s="267" t="n">
        <v>41112</v>
      </c>
      <c r="M68" s="267" t="n">
        <v>81637</v>
      </c>
      <c r="N68" s="267" t="n">
        <v>12042</v>
      </c>
      <c r="O68" s="267" t="n">
        <v>181</v>
      </c>
      <c r="P68" s="267" t="n">
        <v>1</v>
      </c>
      <c r="Q68" s="267" t="n">
        <v>93861</v>
      </c>
      <c r="R68" s="268" t="n">
        <v>50240</v>
      </c>
      <c r="S68" s="269" t="s">
        <v>197</v>
      </c>
    </row>
    <row r="69" customFormat="false" ht="12" hidden="false" customHeight="true" outlineLevel="0" collapsed="false">
      <c r="A69" s="270"/>
      <c r="B69" s="265" t="s">
        <v>198</v>
      </c>
      <c r="C69" s="275" t="n">
        <v>72</v>
      </c>
      <c r="D69" s="154" t="n">
        <v>165</v>
      </c>
      <c r="E69" s="154" t="n">
        <v>147</v>
      </c>
      <c r="F69" s="154" t="n">
        <v>312</v>
      </c>
      <c r="G69" s="154" t="n">
        <v>31</v>
      </c>
      <c r="H69" s="154" t="n">
        <v>20</v>
      </c>
      <c r="I69" s="154" t="n">
        <v>51</v>
      </c>
      <c r="J69" s="154" t="n">
        <v>363</v>
      </c>
      <c r="K69" s="154" t="n">
        <v>69610</v>
      </c>
      <c r="L69" s="267" t="n">
        <v>116519</v>
      </c>
      <c r="M69" s="267" t="n">
        <v>222628</v>
      </c>
      <c r="N69" s="267" t="n">
        <v>18761</v>
      </c>
      <c r="O69" s="267" t="n">
        <v>1200</v>
      </c>
      <c r="P69" s="267" t="s">
        <v>72</v>
      </c>
      <c r="Q69" s="267" t="n">
        <v>242589</v>
      </c>
      <c r="R69" s="268" t="n">
        <v>120065</v>
      </c>
      <c r="S69" s="269" t="s">
        <v>198</v>
      </c>
    </row>
    <row r="70" customFormat="false" ht="12" hidden="false" customHeight="true" outlineLevel="0" collapsed="false">
      <c r="A70" s="270"/>
      <c r="B70" s="265" t="s">
        <v>199</v>
      </c>
      <c r="C70" s="275" t="n">
        <v>21</v>
      </c>
      <c r="D70" s="154" t="n">
        <v>161</v>
      </c>
      <c r="E70" s="154" t="n">
        <v>96</v>
      </c>
      <c r="F70" s="154" t="n">
        <v>257</v>
      </c>
      <c r="G70" s="154" t="n">
        <v>2</v>
      </c>
      <c r="H70" s="154" t="n">
        <v>1</v>
      </c>
      <c r="I70" s="154" t="n">
        <v>3</v>
      </c>
      <c r="J70" s="154" t="n">
        <v>260</v>
      </c>
      <c r="K70" s="154" t="n">
        <v>82515</v>
      </c>
      <c r="L70" s="267" t="n">
        <v>135013</v>
      </c>
      <c r="M70" s="267" t="n">
        <v>285736</v>
      </c>
      <c r="N70" s="267" t="n">
        <v>9439</v>
      </c>
      <c r="O70" s="267" t="n">
        <v>8488</v>
      </c>
      <c r="P70" s="267" t="s">
        <v>72</v>
      </c>
      <c r="Q70" s="267" t="n">
        <v>303663</v>
      </c>
      <c r="R70" s="268" t="n">
        <v>160622</v>
      </c>
      <c r="S70" s="269" t="s">
        <v>199</v>
      </c>
    </row>
    <row r="71" customFormat="false" ht="12" hidden="false" customHeight="true" outlineLevel="0" collapsed="false">
      <c r="A71" s="270"/>
      <c r="B71" s="265" t="s">
        <v>200</v>
      </c>
      <c r="C71" s="275" t="n">
        <v>4</v>
      </c>
      <c r="D71" s="154" t="n">
        <v>71</v>
      </c>
      <c r="E71" s="154" t="n">
        <v>31</v>
      </c>
      <c r="F71" s="154" t="n">
        <v>102</v>
      </c>
      <c r="G71" s="154" t="s">
        <v>72</v>
      </c>
      <c r="H71" s="154" t="s">
        <v>72</v>
      </c>
      <c r="I71" s="154" t="s">
        <v>72</v>
      </c>
      <c r="J71" s="154" t="n">
        <v>102</v>
      </c>
      <c r="K71" s="154" t="n">
        <v>39227</v>
      </c>
      <c r="L71" s="267" t="n">
        <v>77154</v>
      </c>
      <c r="M71" s="267" t="n">
        <v>164558</v>
      </c>
      <c r="N71" s="267" t="n">
        <v>934</v>
      </c>
      <c r="O71" s="267" t="n">
        <v>5252</v>
      </c>
      <c r="P71" s="267" t="s">
        <v>72</v>
      </c>
      <c r="Q71" s="267" t="n">
        <v>170744</v>
      </c>
      <c r="R71" s="268" t="n">
        <v>89134</v>
      </c>
      <c r="S71" s="269" t="s">
        <v>200</v>
      </c>
    </row>
    <row r="72" customFormat="false" ht="12" hidden="false" customHeight="true" outlineLevel="0" collapsed="false">
      <c r="A72" s="270"/>
      <c r="B72" s="265" t="s">
        <v>201</v>
      </c>
      <c r="C72" s="275" t="n">
        <v>6</v>
      </c>
      <c r="D72" s="154" t="n">
        <v>238</v>
      </c>
      <c r="E72" s="154" t="n">
        <v>101</v>
      </c>
      <c r="F72" s="154" t="n">
        <v>339</v>
      </c>
      <c r="G72" s="154" t="s">
        <v>72</v>
      </c>
      <c r="H72" s="154" t="s">
        <v>72</v>
      </c>
      <c r="I72" s="154" t="s">
        <v>72</v>
      </c>
      <c r="J72" s="154" t="n">
        <v>339</v>
      </c>
      <c r="K72" s="154" t="n">
        <v>120687</v>
      </c>
      <c r="L72" s="267" t="n">
        <v>206471</v>
      </c>
      <c r="M72" s="267" t="n">
        <v>400267</v>
      </c>
      <c r="N72" s="267" t="n">
        <v>21894</v>
      </c>
      <c r="O72" s="267" t="n">
        <v>845</v>
      </c>
      <c r="P72" s="267" t="s">
        <v>72</v>
      </c>
      <c r="Q72" s="267" t="n">
        <v>423006</v>
      </c>
      <c r="R72" s="268" t="n">
        <v>183533</v>
      </c>
      <c r="S72" s="269" t="s">
        <v>201</v>
      </c>
    </row>
    <row r="73" customFormat="false" ht="12" hidden="false" customHeight="true" outlineLevel="0" collapsed="false">
      <c r="A73" s="270"/>
      <c r="B73" s="265" t="s">
        <v>202</v>
      </c>
      <c r="C73" s="275" t="s">
        <v>72</v>
      </c>
      <c r="D73" s="154" t="s">
        <v>72</v>
      </c>
      <c r="E73" s="154" t="s">
        <v>72</v>
      </c>
      <c r="F73" s="154" t="s">
        <v>72</v>
      </c>
      <c r="G73" s="154" t="s">
        <v>72</v>
      </c>
      <c r="H73" s="154" t="s">
        <v>72</v>
      </c>
      <c r="I73" s="154" t="s">
        <v>72</v>
      </c>
      <c r="J73" s="154" t="s">
        <v>72</v>
      </c>
      <c r="K73" s="154" t="s">
        <v>72</v>
      </c>
      <c r="L73" s="267" t="s">
        <v>72</v>
      </c>
      <c r="M73" s="267" t="s">
        <v>72</v>
      </c>
      <c r="N73" s="267" t="s">
        <v>72</v>
      </c>
      <c r="O73" s="267" t="s">
        <v>72</v>
      </c>
      <c r="P73" s="267" t="s">
        <v>72</v>
      </c>
      <c r="Q73" s="267" t="s">
        <v>72</v>
      </c>
      <c r="R73" s="268" t="s">
        <v>72</v>
      </c>
      <c r="S73" s="269" t="s">
        <v>202</v>
      </c>
    </row>
    <row r="74" customFormat="false" ht="12" hidden="false" customHeight="true" outlineLevel="0" collapsed="false">
      <c r="A74" s="270"/>
      <c r="B74" s="265" t="s">
        <v>203</v>
      </c>
      <c r="C74" s="275" t="s">
        <v>72</v>
      </c>
      <c r="D74" s="154" t="s">
        <v>72</v>
      </c>
      <c r="E74" s="154" t="s">
        <v>72</v>
      </c>
      <c r="F74" s="154" t="s">
        <v>72</v>
      </c>
      <c r="G74" s="154" t="s">
        <v>72</v>
      </c>
      <c r="H74" s="154" t="s">
        <v>72</v>
      </c>
      <c r="I74" s="154" t="s">
        <v>72</v>
      </c>
      <c r="J74" s="154" t="s">
        <v>72</v>
      </c>
      <c r="K74" s="154" t="s">
        <v>72</v>
      </c>
      <c r="L74" s="267" t="s">
        <v>72</v>
      </c>
      <c r="M74" s="267" t="s">
        <v>72</v>
      </c>
      <c r="N74" s="267" t="s">
        <v>72</v>
      </c>
      <c r="O74" s="267" t="s">
        <v>72</v>
      </c>
      <c r="P74" s="267" t="s">
        <v>72</v>
      </c>
      <c r="Q74" s="267" t="s">
        <v>72</v>
      </c>
      <c r="R74" s="268" t="s">
        <v>72</v>
      </c>
      <c r="S74" s="269" t="s">
        <v>204</v>
      </c>
    </row>
    <row r="75" customFormat="false" ht="17.25" hidden="false" customHeight="true" outlineLevel="0" collapsed="false">
      <c r="A75" s="258" t="n">
        <v>16</v>
      </c>
      <c r="B75" s="259" t="s">
        <v>79</v>
      </c>
      <c r="C75" s="271" t="n">
        <v>83</v>
      </c>
      <c r="D75" s="273" t="n">
        <v>3812</v>
      </c>
      <c r="E75" s="273" t="n">
        <v>1054</v>
      </c>
      <c r="F75" s="273" t="n">
        <v>4866</v>
      </c>
      <c r="G75" s="273" t="n">
        <v>11</v>
      </c>
      <c r="H75" s="273" t="n">
        <v>5</v>
      </c>
      <c r="I75" s="273" t="n">
        <v>16</v>
      </c>
      <c r="J75" s="273" t="n">
        <v>4882</v>
      </c>
      <c r="K75" s="273" t="n">
        <v>2787973</v>
      </c>
      <c r="L75" s="261" t="n">
        <v>15691990</v>
      </c>
      <c r="M75" s="261" t="n">
        <v>27944039</v>
      </c>
      <c r="N75" s="261" t="n">
        <v>330199</v>
      </c>
      <c r="O75" s="261" t="n">
        <v>542352</v>
      </c>
      <c r="P75" s="261" t="s">
        <v>72</v>
      </c>
      <c r="Q75" s="261" t="n">
        <v>28816590</v>
      </c>
      <c r="R75" s="262" t="n">
        <v>11593271</v>
      </c>
      <c r="S75" s="274" t="s">
        <v>211</v>
      </c>
    </row>
    <row r="76" customFormat="false" ht="12" hidden="false" customHeight="true" outlineLevel="0" collapsed="false">
      <c r="A76" s="277"/>
      <c r="B76" s="265" t="s">
        <v>197</v>
      </c>
      <c r="C76" s="278" t="n">
        <v>7</v>
      </c>
      <c r="D76" s="279" t="n">
        <v>1</v>
      </c>
      <c r="E76" s="279" t="n">
        <v>3</v>
      </c>
      <c r="F76" s="279" t="n">
        <v>4</v>
      </c>
      <c r="G76" s="279" t="n">
        <v>6</v>
      </c>
      <c r="H76" s="279" t="n">
        <v>2</v>
      </c>
      <c r="I76" s="279" t="n">
        <v>8</v>
      </c>
      <c r="J76" s="279" t="n">
        <v>12</v>
      </c>
      <c r="K76" s="279" t="n">
        <v>467</v>
      </c>
      <c r="L76" s="267" t="n">
        <v>4254</v>
      </c>
      <c r="M76" s="267" t="n">
        <v>5057</v>
      </c>
      <c r="N76" s="267" t="n">
        <v>1430</v>
      </c>
      <c r="O76" s="267" t="s">
        <v>72</v>
      </c>
      <c r="P76" s="267" t="s">
        <v>72</v>
      </c>
      <c r="Q76" s="267" t="n">
        <v>6487</v>
      </c>
      <c r="R76" s="268" t="n">
        <v>2126</v>
      </c>
      <c r="S76" s="269" t="s">
        <v>197</v>
      </c>
    </row>
    <row r="77" customFormat="false" ht="12" hidden="false" customHeight="true" outlineLevel="0" collapsed="false">
      <c r="A77" s="270"/>
      <c r="B77" s="265" t="s">
        <v>198</v>
      </c>
      <c r="C77" s="275" t="n">
        <v>20</v>
      </c>
      <c r="D77" s="154" t="n">
        <v>73</v>
      </c>
      <c r="E77" s="154" t="n">
        <v>42</v>
      </c>
      <c r="F77" s="154" t="n">
        <v>115</v>
      </c>
      <c r="G77" s="154" t="n">
        <v>5</v>
      </c>
      <c r="H77" s="154" t="n">
        <v>3</v>
      </c>
      <c r="I77" s="154" t="n">
        <v>8</v>
      </c>
      <c r="J77" s="154" t="n">
        <v>123</v>
      </c>
      <c r="K77" s="154" t="n">
        <v>45947</v>
      </c>
      <c r="L77" s="267" t="n">
        <v>104021</v>
      </c>
      <c r="M77" s="267" t="n">
        <v>175640</v>
      </c>
      <c r="N77" s="267" t="n">
        <v>8775</v>
      </c>
      <c r="O77" s="267" t="n">
        <v>1145</v>
      </c>
      <c r="P77" s="267" t="s">
        <v>72</v>
      </c>
      <c r="Q77" s="267" t="n">
        <v>185560</v>
      </c>
      <c r="R77" s="268" t="n">
        <v>77710</v>
      </c>
      <c r="S77" s="269" t="s">
        <v>198</v>
      </c>
    </row>
    <row r="78" customFormat="false" ht="12" hidden="false" customHeight="true" outlineLevel="0" collapsed="false">
      <c r="A78" s="270"/>
      <c r="B78" s="265" t="s">
        <v>199</v>
      </c>
      <c r="C78" s="275" t="n">
        <v>15</v>
      </c>
      <c r="D78" s="154" t="n">
        <v>167</v>
      </c>
      <c r="E78" s="154" t="n">
        <v>72</v>
      </c>
      <c r="F78" s="154" t="n">
        <v>239</v>
      </c>
      <c r="G78" s="154" t="s">
        <v>72</v>
      </c>
      <c r="H78" s="154" t="s">
        <v>72</v>
      </c>
      <c r="I78" s="154" t="s">
        <v>72</v>
      </c>
      <c r="J78" s="154" t="n">
        <v>239</v>
      </c>
      <c r="K78" s="154" t="n">
        <v>95873</v>
      </c>
      <c r="L78" s="267" t="n">
        <v>462661</v>
      </c>
      <c r="M78" s="267" t="n">
        <v>709094</v>
      </c>
      <c r="N78" s="267" t="n">
        <v>7585</v>
      </c>
      <c r="O78" s="267" t="n">
        <v>36122</v>
      </c>
      <c r="P78" s="267" t="s">
        <v>72</v>
      </c>
      <c r="Q78" s="267" t="n">
        <v>752801</v>
      </c>
      <c r="R78" s="268" t="n">
        <v>276439</v>
      </c>
      <c r="S78" s="269" t="s">
        <v>199</v>
      </c>
    </row>
    <row r="79" customFormat="false" ht="12" hidden="false" customHeight="true" outlineLevel="0" collapsed="false">
      <c r="A79" s="270"/>
      <c r="B79" s="265" t="s">
        <v>200</v>
      </c>
      <c r="C79" s="275" t="n">
        <v>6</v>
      </c>
      <c r="D79" s="154" t="n">
        <v>71</v>
      </c>
      <c r="E79" s="154" t="n">
        <v>75</v>
      </c>
      <c r="F79" s="154" t="n">
        <v>146</v>
      </c>
      <c r="G79" s="154" t="s">
        <v>72</v>
      </c>
      <c r="H79" s="154" t="s">
        <v>72</v>
      </c>
      <c r="I79" s="154" t="s">
        <v>72</v>
      </c>
      <c r="J79" s="154" t="n">
        <v>146</v>
      </c>
      <c r="K79" s="154" t="n">
        <v>58590</v>
      </c>
      <c r="L79" s="267" t="n">
        <v>206456</v>
      </c>
      <c r="M79" s="267" t="n">
        <v>192755</v>
      </c>
      <c r="N79" s="267" t="n">
        <v>13982</v>
      </c>
      <c r="O79" s="267" t="n">
        <v>82723</v>
      </c>
      <c r="P79" s="267" t="s">
        <v>72</v>
      </c>
      <c r="Q79" s="267" t="n">
        <v>289460</v>
      </c>
      <c r="R79" s="268" t="n">
        <v>79051</v>
      </c>
      <c r="S79" s="269" t="s">
        <v>200</v>
      </c>
    </row>
    <row r="80" s="257" customFormat="true" ht="12" hidden="false" customHeight="true" outlineLevel="0" collapsed="false">
      <c r="A80" s="270"/>
      <c r="B80" s="265" t="s">
        <v>201</v>
      </c>
      <c r="C80" s="275" t="n">
        <v>30</v>
      </c>
      <c r="D80" s="154" t="n">
        <v>1224</v>
      </c>
      <c r="E80" s="154" t="n">
        <v>430</v>
      </c>
      <c r="F80" s="154" t="n">
        <v>1654</v>
      </c>
      <c r="G80" s="154" t="s">
        <v>72</v>
      </c>
      <c r="H80" s="154" t="s">
        <v>72</v>
      </c>
      <c r="I80" s="154" t="s">
        <v>72</v>
      </c>
      <c r="J80" s="154" t="n">
        <v>1654</v>
      </c>
      <c r="K80" s="154" t="n">
        <v>745098</v>
      </c>
      <c r="L80" s="267" t="n">
        <v>4675691</v>
      </c>
      <c r="M80" s="267" t="n">
        <v>6706429</v>
      </c>
      <c r="N80" s="267" t="n">
        <v>295008</v>
      </c>
      <c r="O80" s="267" t="n">
        <v>373511</v>
      </c>
      <c r="P80" s="267" t="s">
        <v>72</v>
      </c>
      <c r="Q80" s="267" t="n">
        <v>7374948</v>
      </c>
      <c r="R80" s="268" t="n">
        <v>2457548</v>
      </c>
      <c r="S80" s="269" t="s">
        <v>201</v>
      </c>
      <c r="T80" s="256"/>
    </row>
    <row r="81" customFormat="false" ht="12" hidden="false" customHeight="true" outlineLevel="0" collapsed="false">
      <c r="A81" s="270"/>
      <c r="B81" s="265" t="s">
        <v>202</v>
      </c>
      <c r="C81" s="275" t="n">
        <v>3</v>
      </c>
      <c r="D81" s="154" t="n">
        <v>339</v>
      </c>
      <c r="E81" s="154" t="n">
        <v>177</v>
      </c>
      <c r="F81" s="154" t="n">
        <v>516</v>
      </c>
      <c r="G81" s="154" t="s">
        <v>72</v>
      </c>
      <c r="H81" s="154" t="s">
        <v>72</v>
      </c>
      <c r="I81" s="154" t="s">
        <v>72</v>
      </c>
      <c r="J81" s="154" t="n">
        <v>516</v>
      </c>
      <c r="K81" s="154" t="s">
        <v>81</v>
      </c>
      <c r="L81" s="154" t="s">
        <v>81</v>
      </c>
      <c r="M81" s="154" t="s">
        <v>81</v>
      </c>
      <c r="N81" s="267" t="n">
        <v>3419</v>
      </c>
      <c r="O81" s="267" t="n">
        <v>48851</v>
      </c>
      <c r="P81" s="267" t="s">
        <v>72</v>
      </c>
      <c r="Q81" s="154" t="s">
        <v>81</v>
      </c>
      <c r="R81" s="268" t="s">
        <v>81</v>
      </c>
      <c r="S81" s="269" t="s">
        <v>202</v>
      </c>
    </row>
    <row r="82" s="257" customFormat="true" ht="12" hidden="false" customHeight="true" outlineLevel="0" collapsed="false">
      <c r="A82" s="270"/>
      <c r="B82" s="265" t="s">
        <v>203</v>
      </c>
      <c r="C82" s="275" t="n">
        <v>2</v>
      </c>
      <c r="D82" s="154" t="n">
        <v>1937</v>
      </c>
      <c r="E82" s="154" t="n">
        <v>255</v>
      </c>
      <c r="F82" s="154" t="n">
        <v>2192</v>
      </c>
      <c r="G82" s="154" t="s">
        <v>72</v>
      </c>
      <c r="H82" s="154" t="s">
        <v>72</v>
      </c>
      <c r="I82" s="154" t="s">
        <v>72</v>
      </c>
      <c r="J82" s="154" t="n">
        <v>2192</v>
      </c>
      <c r="K82" s="154" t="s">
        <v>81</v>
      </c>
      <c r="L82" s="267" t="s">
        <v>81</v>
      </c>
      <c r="M82" s="267" t="s">
        <v>81</v>
      </c>
      <c r="N82" s="267" t="s">
        <v>72</v>
      </c>
      <c r="O82" s="267" t="s">
        <v>72</v>
      </c>
      <c r="P82" s="267" t="s">
        <v>72</v>
      </c>
      <c r="Q82" s="267" t="s">
        <v>81</v>
      </c>
      <c r="R82" s="268" t="s">
        <v>81</v>
      </c>
      <c r="S82" s="269" t="s">
        <v>204</v>
      </c>
      <c r="T82" s="256"/>
    </row>
    <row r="83" customFormat="false" ht="17.25" hidden="false" customHeight="true" outlineLevel="0" collapsed="false">
      <c r="A83" s="258" t="n">
        <v>17</v>
      </c>
      <c r="B83" s="259" t="s">
        <v>80</v>
      </c>
      <c r="C83" s="271" t="n">
        <v>12</v>
      </c>
      <c r="D83" s="273" t="n">
        <v>862</v>
      </c>
      <c r="E83" s="273" t="n">
        <v>65</v>
      </c>
      <c r="F83" s="273" t="n">
        <v>927</v>
      </c>
      <c r="G83" s="273" t="n">
        <v>1</v>
      </c>
      <c r="H83" s="273" t="s">
        <v>72</v>
      </c>
      <c r="I83" s="273" t="n">
        <v>1</v>
      </c>
      <c r="J83" s="273" t="n">
        <v>928</v>
      </c>
      <c r="K83" s="273" t="n">
        <v>724504</v>
      </c>
      <c r="L83" s="261" t="n">
        <v>64204373</v>
      </c>
      <c r="M83" s="261" t="n">
        <v>75561523</v>
      </c>
      <c r="N83" s="261" t="n">
        <v>169683</v>
      </c>
      <c r="O83" s="261" t="n">
        <v>1204680</v>
      </c>
      <c r="P83" s="261" t="n">
        <v>5841</v>
      </c>
      <c r="Q83" s="261" t="n">
        <v>76941727</v>
      </c>
      <c r="R83" s="262" t="n">
        <v>3630922</v>
      </c>
      <c r="S83" s="274" t="s">
        <v>212</v>
      </c>
    </row>
    <row r="84" customFormat="false" ht="12" hidden="false" customHeight="true" outlineLevel="0" collapsed="false">
      <c r="A84" s="277"/>
      <c r="B84" s="265" t="s">
        <v>197</v>
      </c>
      <c r="C84" s="278" t="n">
        <v>4</v>
      </c>
      <c r="D84" s="279" t="n">
        <v>8</v>
      </c>
      <c r="E84" s="279" t="s">
        <v>72</v>
      </c>
      <c r="F84" s="279" t="n">
        <v>8</v>
      </c>
      <c r="G84" s="279" t="s">
        <v>72</v>
      </c>
      <c r="H84" s="279" t="s">
        <v>72</v>
      </c>
      <c r="I84" s="279" t="s">
        <v>72</v>
      </c>
      <c r="J84" s="279" t="n">
        <v>8</v>
      </c>
      <c r="K84" s="279" t="n">
        <v>3360</v>
      </c>
      <c r="L84" s="267" t="n">
        <v>31966</v>
      </c>
      <c r="M84" s="267" t="n">
        <v>38358</v>
      </c>
      <c r="N84" s="267" t="n">
        <v>149</v>
      </c>
      <c r="O84" s="267" t="n">
        <v>3403</v>
      </c>
      <c r="P84" s="267" t="s">
        <v>72</v>
      </c>
      <c r="Q84" s="267" t="n">
        <v>41910</v>
      </c>
      <c r="R84" s="268" t="n">
        <v>9470</v>
      </c>
      <c r="S84" s="269" t="s">
        <v>197</v>
      </c>
    </row>
    <row r="85" customFormat="false" ht="12" hidden="false" customHeight="true" outlineLevel="0" collapsed="false">
      <c r="A85" s="270"/>
      <c r="B85" s="265" t="s">
        <v>198</v>
      </c>
      <c r="C85" s="275" t="n">
        <v>3</v>
      </c>
      <c r="D85" s="154" t="n">
        <v>18</v>
      </c>
      <c r="E85" s="154" t="n">
        <v>3</v>
      </c>
      <c r="F85" s="154" t="n">
        <v>21</v>
      </c>
      <c r="G85" s="154" t="n">
        <v>1</v>
      </c>
      <c r="H85" s="154" t="s">
        <v>72</v>
      </c>
      <c r="I85" s="154" t="n">
        <v>1</v>
      </c>
      <c r="J85" s="154" t="n">
        <v>22</v>
      </c>
      <c r="K85" s="154" t="n">
        <v>10080</v>
      </c>
      <c r="L85" s="267" t="n">
        <v>144968</v>
      </c>
      <c r="M85" s="267" t="n">
        <v>217481</v>
      </c>
      <c r="N85" s="267" t="s">
        <v>72</v>
      </c>
      <c r="O85" s="267" t="n">
        <v>6256</v>
      </c>
      <c r="P85" s="267" t="s">
        <v>72</v>
      </c>
      <c r="Q85" s="267" t="n">
        <v>223737</v>
      </c>
      <c r="R85" s="268" t="n">
        <v>75018</v>
      </c>
      <c r="S85" s="269" t="s">
        <v>198</v>
      </c>
    </row>
    <row r="86" customFormat="false" ht="12" hidden="false" customHeight="true" outlineLevel="0" collapsed="false">
      <c r="A86" s="270"/>
      <c r="B86" s="265" t="s">
        <v>199</v>
      </c>
      <c r="C86" s="275" t="n">
        <v>83</v>
      </c>
      <c r="D86" s="154" t="s">
        <v>72</v>
      </c>
      <c r="E86" s="154" t="s">
        <v>72</v>
      </c>
      <c r="F86" s="154" t="s">
        <v>72</v>
      </c>
      <c r="G86" s="154" t="s">
        <v>72</v>
      </c>
      <c r="H86" s="154" t="s">
        <v>72</v>
      </c>
      <c r="I86" s="154" t="s">
        <v>72</v>
      </c>
      <c r="J86" s="154" t="s">
        <v>72</v>
      </c>
      <c r="K86" s="154" t="s">
        <v>72</v>
      </c>
      <c r="L86" s="267" t="s">
        <v>72</v>
      </c>
      <c r="M86" s="267" t="s">
        <v>72</v>
      </c>
      <c r="N86" s="267" t="s">
        <v>72</v>
      </c>
      <c r="O86" s="267" t="s">
        <v>72</v>
      </c>
      <c r="P86" s="267" t="s">
        <v>72</v>
      </c>
      <c r="Q86" s="267" t="s">
        <v>72</v>
      </c>
      <c r="R86" s="268" t="s">
        <v>72</v>
      </c>
      <c r="S86" s="269" t="s">
        <v>199</v>
      </c>
    </row>
    <row r="87" customFormat="false" ht="12" hidden="false" customHeight="true" outlineLevel="0" collapsed="false">
      <c r="A87" s="270"/>
      <c r="B87" s="265" t="s">
        <v>200</v>
      </c>
      <c r="C87" s="275" t="s">
        <v>72</v>
      </c>
      <c r="D87" s="154" t="s">
        <v>72</v>
      </c>
      <c r="E87" s="154" t="s">
        <v>72</v>
      </c>
      <c r="F87" s="154" t="s">
        <v>72</v>
      </c>
      <c r="G87" s="154" t="s">
        <v>72</v>
      </c>
      <c r="H87" s="154" t="s">
        <v>72</v>
      </c>
      <c r="I87" s="154" t="s">
        <v>72</v>
      </c>
      <c r="J87" s="154" t="s">
        <v>72</v>
      </c>
      <c r="K87" s="154" t="s">
        <v>72</v>
      </c>
      <c r="L87" s="267" t="s">
        <v>72</v>
      </c>
      <c r="M87" s="267" t="s">
        <v>72</v>
      </c>
      <c r="N87" s="267" t="s">
        <v>72</v>
      </c>
      <c r="O87" s="267" t="s">
        <v>72</v>
      </c>
      <c r="P87" s="267" t="s">
        <v>72</v>
      </c>
      <c r="Q87" s="267" t="s">
        <v>72</v>
      </c>
      <c r="R87" s="268" t="s">
        <v>72</v>
      </c>
      <c r="S87" s="269" t="s">
        <v>200</v>
      </c>
    </row>
    <row r="88" customFormat="false" ht="12" hidden="false" customHeight="true" outlineLevel="0" collapsed="false">
      <c r="A88" s="270"/>
      <c r="B88" s="265" t="s">
        <v>201</v>
      </c>
      <c r="C88" s="275" t="n">
        <v>1</v>
      </c>
      <c r="D88" s="154" t="n">
        <v>27</v>
      </c>
      <c r="E88" s="154" t="n">
        <v>4</v>
      </c>
      <c r="F88" s="154" t="n">
        <v>31</v>
      </c>
      <c r="G88" s="154" t="s">
        <v>72</v>
      </c>
      <c r="H88" s="154" t="s">
        <v>72</v>
      </c>
      <c r="I88" s="154" t="s">
        <v>72</v>
      </c>
      <c r="J88" s="154" t="n">
        <v>31</v>
      </c>
      <c r="K88" s="154" t="s">
        <v>81</v>
      </c>
      <c r="L88" s="267" t="s">
        <v>81</v>
      </c>
      <c r="M88" s="267" t="s">
        <v>81</v>
      </c>
      <c r="N88" s="267" t="s">
        <v>72</v>
      </c>
      <c r="O88" s="267" t="s">
        <v>81</v>
      </c>
      <c r="P88" s="267" t="s">
        <v>81</v>
      </c>
      <c r="Q88" s="267" t="s">
        <v>81</v>
      </c>
      <c r="R88" s="268" t="s">
        <v>81</v>
      </c>
      <c r="S88" s="269" t="s">
        <v>201</v>
      </c>
    </row>
    <row r="89" customFormat="false" ht="12" hidden="false" customHeight="true" outlineLevel="0" collapsed="false">
      <c r="A89" s="270"/>
      <c r="B89" s="265" t="s">
        <v>202</v>
      </c>
      <c r="C89" s="275" t="n">
        <v>3</v>
      </c>
      <c r="D89" s="154" t="n">
        <v>372</v>
      </c>
      <c r="E89" s="154" t="n">
        <v>24</v>
      </c>
      <c r="F89" s="154" t="n">
        <v>396</v>
      </c>
      <c r="G89" s="154" t="s">
        <v>72</v>
      </c>
      <c r="H89" s="154" t="s">
        <v>72</v>
      </c>
      <c r="I89" s="154" t="s">
        <v>72</v>
      </c>
      <c r="J89" s="154" t="n">
        <v>396</v>
      </c>
      <c r="K89" s="154" t="n">
        <v>236260</v>
      </c>
      <c r="L89" s="267" t="n">
        <v>7751604</v>
      </c>
      <c r="M89" s="267" t="n">
        <v>7539563</v>
      </c>
      <c r="N89" s="267" t="n">
        <v>169534</v>
      </c>
      <c r="O89" s="267" t="n">
        <v>1035559</v>
      </c>
      <c r="P89" s="267" t="s">
        <v>72</v>
      </c>
      <c r="Q89" s="267" t="n">
        <v>8744656</v>
      </c>
      <c r="R89" s="268" t="n">
        <v>1181753</v>
      </c>
      <c r="S89" s="269" t="s">
        <v>202</v>
      </c>
    </row>
    <row r="90" customFormat="false" ht="12" hidden="false" customHeight="true" outlineLevel="0" collapsed="false">
      <c r="A90" s="270"/>
      <c r="B90" s="265" t="s">
        <v>203</v>
      </c>
      <c r="C90" s="275" t="n">
        <v>1</v>
      </c>
      <c r="D90" s="154" t="n">
        <v>437</v>
      </c>
      <c r="E90" s="154" t="n">
        <v>34</v>
      </c>
      <c r="F90" s="154" t="n">
        <v>471</v>
      </c>
      <c r="G90" s="154" t="s">
        <v>72</v>
      </c>
      <c r="H90" s="154" t="s">
        <v>72</v>
      </c>
      <c r="I90" s="154" t="s">
        <v>72</v>
      </c>
      <c r="J90" s="154" t="n">
        <v>471</v>
      </c>
      <c r="K90" s="154" t="s">
        <v>81</v>
      </c>
      <c r="L90" s="267" t="s">
        <v>81</v>
      </c>
      <c r="M90" s="267" t="s">
        <v>81</v>
      </c>
      <c r="N90" s="267" t="s">
        <v>72</v>
      </c>
      <c r="O90" s="267" t="s">
        <v>72</v>
      </c>
      <c r="P90" s="267" t="s">
        <v>72</v>
      </c>
      <c r="Q90" s="267" t="s">
        <v>81</v>
      </c>
      <c r="R90" s="268" t="s">
        <v>81</v>
      </c>
      <c r="S90" s="269" t="s">
        <v>204</v>
      </c>
    </row>
    <row r="91" customFormat="false" ht="17.25" hidden="false" customHeight="true" outlineLevel="0" collapsed="false">
      <c r="A91" s="258" t="n">
        <v>18</v>
      </c>
      <c r="B91" s="259" t="s">
        <v>82</v>
      </c>
      <c r="C91" s="271" t="n">
        <v>134</v>
      </c>
      <c r="D91" s="273" t="n">
        <v>1235</v>
      </c>
      <c r="E91" s="273" t="n">
        <v>905</v>
      </c>
      <c r="F91" s="273" t="n">
        <v>2140</v>
      </c>
      <c r="G91" s="273" t="n">
        <v>52</v>
      </c>
      <c r="H91" s="273" t="n">
        <v>30</v>
      </c>
      <c r="I91" s="273" t="n">
        <v>82</v>
      </c>
      <c r="J91" s="273" t="n">
        <v>2222</v>
      </c>
      <c r="K91" s="273" t="n">
        <v>669241</v>
      </c>
      <c r="L91" s="261" t="n">
        <v>2758056</v>
      </c>
      <c r="M91" s="261" t="n">
        <v>4755349</v>
      </c>
      <c r="N91" s="261" t="n">
        <v>142162</v>
      </c>
      <c r="O91" s="261" t="n">
        <v>73551</v>
      </c>
      <c r="P91" s="261" t="s">
        <v>72</v>
      </c>
      <c r="Q91" s="261" t="n">
        <v>4971062</v>
      </c>
      <c r="R91" s="262" t="n">
        <v>1992426</v>
      </c>
      <c r="S91" s="274" t="s">
        <v>213</v>
      </c>
    </row>
    <row r="92" customFormat="false" ht="12" hidden="false" customHeight="true" outlineLevel="0" collapsed="false">
      <c r="A92" s="277"/>
      <c r="B92" s="265" t="s">
        <v>197</v>
      </c>
      <c r="C92" s="278" t="n">
        <v>30</v>
      </c>
      <c r="D92" s="279" t="n">
        <v>12</v>
      </c>
      <c r="E92" s="279" t="n">
        <v>8</v>
      </c>
      <c r="F92" s="279" t="n">
        <v>20</v>
      </c>
      <c r="G92" s="279" t="n">
        <v>25</v>
      </c>
      <c r="H92" s="279" t="n">
        <v>16</v>
      </c>
      <c r="I92" s="279" t="n">
        <v>41</v>
      </c>
      <c r="J92" s="279" t="n">
        <v>61</v>
      </c>
      <c r="K92" s="279" t="n">
        <v>4233</v>
      </c>
      <c r="L92" s="267" t="n">
        <v>16733</v>
      </c>
      <c r="M92" s="267" t="n">
        <v>23595</v>
      </c>
      <c r="N92" s="267" t="n">
        <v>6288</v>
      </c>
      <c r="O92" s="267" t="n">
        <v>160</v>
      </c>
      <c r="P92" s="267" t="s">
        <v>72</v>
      </c>
      <c r="Q92" s="267" t="n">
        <v>30043</v>
      </c>
      <c r="R92" s="268" t="n">
        <v>12677</v>
      </c>
      <c r="S92" s="269" t="s">
        <v>197</v>
      </c>
    </row>
    <row r="93" customFormat="false" ht="12" hidden="false" customHeight="true" outlineLevel="0" collapsed="false">
      <c r="A93" s="270"/>
      <c r="B93" s="265" t="s">
        <v>198</v>
      </c>
      <c r="C93" s="275" t="n">
        <v>55</v>
      </c>
      <c r="D93" s="154" t="n">
        <v>136</v>
      </c>
      <c r="E93" s="154" t="n">
        <v>142</v>
      </c>
      <c r="F93" s="154" t="n">
        <v>278</v>
      </c>
      <c r="G93" s="154" t="n">
        <v>26</v>
      </c>
      <c r="H93" s="154" t="n">
        <v>13</v>
      </c>
      <c r="I93" s="154" t="n">
        <v>39</v>
      </c>
      <c r="J93" s="154" t="n">
        <v>317</v>
      </c>
      <c r="K93" s="154" t="n">
        <v>65893</v>
      </c>
      <c r="L93" s="267" t="n">
        <v>144831</v>
      </c>
      <c r="M93" s="267" t="n">
        <v>237450</v>
      </c>
      <c r="N93" s="267" t="n">
        <v>51344</v>
      </c>
      <c r="O93" s="267" t="n">
        <v>22943</v>
      </c>
      <c r="P93" s="267" t="s">
        <v>72</v>
      </c>
      <c r="Q93" s="267" t="n">
        <v>311737</v>
      </c>
      <c r="R93" s="268" t="n">
        <v>158959</v>
      </c>
      <c r="S93" s="269" t="s">
        <v>198</v>
      </c>
    </row>
    <row r="94" customFormat="false" ht="12" hidden="false" customHeight="true" outlineLevel="0" collapsed="false">
      <c r="A94" s="270"/>
      <c r="B94" s="265" t="s">
        <v>199</v>
      </c>
      <c r="C94" s="275" t="n">
        <v>17</v>
      </c>
      <c r="D94" s="154" t="n">
        <v>133</v>
      </c>
      <c r="E94" s="154" t="n">
        <v>108</v>
      </c>
      <c r="F94" s="154" t="n">
        <v>241</v>
      </c>
      <c r="G94" s="154" t="s">
        <v>72</v>
      </c>
      <c r="H94" s="154" t="s">
        <v>72</v>
      </c>
      <c r="I94" s="154" t="s">
        <v>72</v>
      </c>
      <c r="J94" s="154" t="n">
        <v>241</v>
      </c>
      <c r="K94" s="154" t="n">
        <v>61333</v>
      </c>
      <c r="L94" s="267" t="n">
        <v>148544</v>
      </c>
      <c r="M94" s="267" t="n">
        <v>263291</v>
      </c>
      <c r="N94" s="267" t="n">
        <v>25281</v>
      </c>
      <c r="O94" s="267" t="n">
        <v>41814</v>
      </c>
      <c r="P94" s="267" t="s">
        <v>72</v>
      </c>
      <c r="Q94" s="267" t="n">
        <v>330386</v>
      </c>
      <c r="R94" s="268" t="n">
        <v>173184</v>
      </c>
      <c r="S94" s="269" t="s">
        <v>199</v>
      </c>
    </row>
    <row r="95" customFormat="false" ht="12" hidden="false" customHeight="true" outlineLevel="0" collapsed="false">
      <c r="A95" s="270"/>
      <c r="B95" s="265" t="s">
        <v>200</v>
      </c>
      <c r="C95" s="275" t="n">
        <v>14</v>
      </c>
      <c r="D95" s="154" t="n">
        <v>201</v>
      </c>
      <c r="E95" s="154" t="n">
        <v>138</v>
      </c>
      <c r="F95" s="154" t="n">
        <v>339</v>
      </c>
      <c r="G95" s="154" t="s">
        <v>72</v>
      </c>
      <c r="H95" s="154" t="s">
        <v>72</v>
      </c>
      <c r="I95" s="154" t="s">
        <v>72</v>
      </c>
      <c r="J95" s="154" t="n">
        <v>339</v>
      </c>
      <c r="K95" s="154" t="n">
        <v>112765</v>
      </c>
      <c r="L95" s="267" t="n">
        <v>385519</v>
      </c>
      <c r="M95" s="267" t="n">
        <v>542658</v>
      </c>
      <c r="N95" s="267" t="n">
        <v>45798</v>
      </c>
      <c r="O95" s="267" t="n">
        <v>8463</v>
      </c>
      <c r="P95" s="267" t="s">
        <v>72</v>
      </c>
      <c r="Q95" s="267" t="n">
        <v>596919</v>
      </c>
      <c r="R95" s="268" t="n">
        <v>201332</v>
      </c>
      <c r="S95" s="269" t="s">
        <v>200</v>
      </c>
    </row>
    <row r="96" customFormat="false" ht="12" hidden="false" customHeight="true" outlineLevel="0" collapsed="false">
      <c r="A96" s="270"/>
      <c r="B96" s="265" t="s">
        <v>201</v>
      </c>
      <c r="C96" s="275" t="n">
        <v>15</v>
      </c>
      <c r="D96" s="154" t="n">
        <v>477</v>
      </c>
      <c r="E96" s="154" t="n">
        <v>344</v>
      </c>
      <c r="F96" s="154" t="n">
        <v>821</v>
      </c>
      <c r="G96" s="154" t="n">
        <v>1</v>
      </c>
      <c r="H96" s="154" t="n">
        <v>1</v>
      </c>
      <c r="I96" s="154" t="n">
        <v>2</v>
      </c>
      <c r="J96" s="154" t="n">
        <v>823</v>
      </c>
      <c r="K96" s="154" t="n">
        <v>248952</v>
      </c>
      <c r="L96" s="267" t="n">
        <v>1113228</v>
      </c>
      <c r="M96" s="267" t="n">
        <v>2353238</v>
      </c>
      <c r="N96" s="267" t="n">
        <v>13451</v>
      </c>
      <c r="O96" s="267" t="n">
        <v>171</v>
      </c>
      <c r="P96" s="267" t="s">
        <v>72</v>
      </c>
      <c r="Q96" s="267" t="n">
        <v>2366860</v>
      </c>
      <c r="R96" s="268" t="n">
        <v>1151330</v>
      </c>
      <c r="S96" s="269" t="s">
        <v>201</v>
      </c>
    </row>
    <row r="97" customFormat="false" ht="12" hidden="false" customHeight="true" outlineLevel="0" collapsed="false">
      <c r="A97" s="270"/>
      <c r="B97" s="265" t="s">
        <v>202</v>
      </c>
      <c r="C97" s="275" t="n">
        <v>3</v>
      </c>
      <c r="D97" s="154" t="n">
        <v>276</v>
      </c>
      <c r="E97" s="154" t="n">
        <v>165</v>
      </c>
      <c r="F97" s="154" t="n">
        <v>441</v>
      </c>
      <c r="G97" s="154" t="s">
        <v>72</v>
      </c>
      <c r="H97" s="154" t="s">
        <v>72</v>
      </c>
      <c r="I97" s="154" t="s">
        <v>72</v>
      </c>
      <c r="J97" s="154" t="n">
        <v>441</v>
      </c>
      <c r="K97" s="154" t="n">
        <v>176065</v>
      </c>
      <c r="L97" s="267" t="n">
        <v>949201</v>
      </c>
      <c r="M97" s="267" t="n">
        <v>1335117</v>
      </c>
      <c r="N97" s="267" t="s">
        <v>72</v>
      </c>
      <c r="O97" s="267" t="s">
        <v>72</v>
      </c>
      <c r="P97" s="267" t="s">
        <v>72</v>
      </c>
      <c r="Q97" s="267" t="n">
        <v>1335117</v>
      </c>
      <c r="R97" s="268" t="n">
        <v>294944</v>
      </c>
      <c r="S97" s="269" t="s">
        <v>202</v>
      </c>
    </row>
    <row r="98" customFormat="false" ht="12" hidden="false" customHeight="true" outlineLevel="0" collapsed="false">
      <c r="A98" s="270"/>
      <c r="B98" s="265" t="s">
        <v>203</v>
      </c>
      <c r="C98" s="275" t="s">
        <v>72</v>
      </c>
      <c r="D98" s="154" t="s">
        <v>72</v>
      </c>
      <c r="E98" s="154" t="s">
        <v>72</v>
      </c>
      <c r="F98" s="154" t="s">
        <v>72</v>
      </c>
      <c r="G98" s="154" t="s">
        <v>72</v>
      </c>
      <c r="H98" s="154" t="s">
        <v>72</v>
      </c>
      <c r="I98" s="154" t="s">
        <v>72</v>
      </c>
      <c r="J98" s="154" t="s">
        <v>72</v>
      </c>
      <c r="K98" s="154" t="s">
        <v>72</v>
      </c>
      <c r="L98" s="267" t="s">
        <v>72</v>
      </c>
      <c r="M98" s="267" t="s">
        <v>72</v>
      </c>
      <c r="N98" s="267" t="s">
        <v>72</v>
      </c>
      <c r="O98" s="267" t="s">
        <v>72</v>
      </c>
      <c r="P98" s="267" t="s">
        <v>72</v>
      </c>
      <c r="Q98" s="267" t="s">
        <v>72</v>
      </c>
      <c r="R98" s="268" t="s">
        <v>72</v>
      </c>
      <c r="S98" s="269" t="s">
        <v>204</v>
      </c>
    </row>
    <row r="99" customFormat="false" ht="17.25" hidden="false" customHeight="true" outlineLevel="0" collapsed="false">
      <c r="A99" s="258" t="n">
        <v>19</v>
      </c>
      <c r="B99" s="259" t="s">
        <v>83</v>
      </c>
      <c r="C99" s="271" t="n">
        <v>22</v>
      </c>
      <c r="D99" s="273" t="n">
        <v>672</v>
      </c>
      <c r="E99" s="273" t="n">
        <v>507</v>
      </c>
      <c r="F99" s="273" t="n">
        <v>1179</v>
      </c>
      <c r="G99" s="273" t="n">
        <v>4</v>
      </c>
      <c r="H99" s="273" t="n">
        <v>1</v>
      </c>
      <c r="I99" s="273" t="n">
        <v>5</v>
      </c>
      <c r="J99" s="273" t="n">
        <v>1184</v>
      </c>
      <c r="K99" s="273" t="n">
        <v>410787</v>
      </c>
      <c r="L99" s="261" t="n">
        <v>980606</v>
      </c>
      <c r="M99" s="261" t="n">
        <v>1736932</v>
      </c>
      <c r="N99" s="261" t="n">
        <v>131413</v>
      </c>
      <c r="O99" s="261" t="n">
        <v>343884</v>
      </c>
      <c r="P99" s="261" t="s">
        <v>72</v>
      </c>
      <c r="Q99" s="261" t="n">
        <v>2212229</v>
      </c>
      <c r="R99" s="262" t="n">
        <v>1105472</v>
      </c>
      <c r="S99" s="274" t="s">
        <v>214</v>
      </c>
    </row>
    <row r="100" customFormat="false" ht="12" hidden="false" customHeight="true" outlineLevel="0" collapsed="false">
      <c r="A100" s="277"/>
      <c r="B100" s="265" t="s">
        <v>197</v>
      </c>
      <c r="C100" s="278" t="n">
        <v>3</v>
      </c>
      <c r="D100" s="279" t="n">
        <v>1</v>
      </c>
      <c r="E100" s="279" t="n">
        <v>2</v>
      </c>
      <c r="F100" s="279" t="n">
        <v>3</v>
      </c>
      <c r="G100" s="279" t="n">
        <v>3</v>
      </c>
      <c r="H100" s="279" t="n">
        <v>1</v>
      </c>
      <c r="I100" s="279" t="n">
        <v>4</v>
      </c>
      <c r="J100" s="279" t="n">
        <v>7</v>
      </c>
      <c r="K100" s="279" t="n">
        <v>745</v>
      </c>
      <c r="L100" s="267" t="n">
        <v>2175</v>
      </c>
      <c r="M100" s="267" t="n">
        <v>3586</v>
      </c>
      <c r="N100" s="267" t="n">
        <v>390</v>
      </c>
      <c r="O100" s="267" t="s">
        <v>72</v>
      </c>
      <c r="P100" s="267" t="s">
        <v>72</v>
      </c>
      <c r="Q100" s="267" t="n">
        <v>3976</v>
      </c>
      <c r="R100" s="268" t="n">
        <v>1715</v>
      </c>
      <c r="S100" s="269" t="s">
        <v>197</v>
      </c>
    </row>
    <row r="101" s="257" customFormat="true" ht="12" hidden="false" customHeight="true" outlineLevel="0" collapsed="false">
      <c r="A101" s="270"/>
      <c r="B101" s="265" t="s">
        <v>198</v>
      </c>
      <c r="C101" s="275" t="n">
        <v>3</v>
      </c>
      <c r="D101" s="154" t="n">
        <v>7</v>
      </c>
      <c r="E101" s="154" t="n">
        <v>7</v>
      </c>
      <c r="F101" s="154" t="n">
        <v>14</v>
      </c>
      <c r="G101" s="154" t="n">
        <v>1</v>
      </c>
      <c r="H101" s="154" t="s">
        <v>72</v>
      </c>
      <c r="I101" s="154" t="n">
        <v>1</v>
      </c>
      <c r="J101" s="154" t="n">
        <v>15</v>
      </c>
      <c r="K101" s="154" t="n">
        <v>3850</v>
      </c>
      <c r="L101" s="267" t="n">
        <v>1547</v>
      </c>
      <c r="M101" s="267" t="n">
        <v>1650</v>
      </c>
      <c r="N101" s="154" t="s">
        <v>81</v>
      </c>
      <c r="O101" s="154" t="s">
        <v>81</v>
      </c>
      <c r="P101" s="267" t="s">
        <v>72</v>
      </c>
      <c r="Q101" s="267" t="n">
        <v>12455</v>
      </c>
      <c r="R101" s="268" t="n">
        <v>10389</v>
      </c>
      <c r="S101" s="269" t="s">
        <v>198</v>
      </c>
      <c r="T101" s="256"/>
    </row>
    <row r="102" s="257" customFormat="true" ht="12" hidden="false" customHeight="true" outlineLevel="0" collapsed="false">
      <c r="A102" s="270"/>
      <c r="B102" s="265" t="s">
        <v>199</v>
      </c>
      <c r="C102" s="275" t="n">
        <v>6</v>
      </c>
      <c r="D102" s="154" t="n">
        <v>57</v>
      </c>
      <c r="E102" s="154" t="n">
        <v>39</v>
      </c>
      <c r="F102" s="154" t="n">
        <v>96</v>
      </c>
      <c r="G102" s="154" t="s">
        <v>72</v>
      </c>
      <c r="H102" s="154" t="s">
        <v>72</v>
      </c>
      <c r="I102" s="154" t="s">
        <v>72</v>
      </c>
      <c r="J102" s="154" t="n">
        <v>96</v>
      </c>
      <c r="K102" s="154" t="n">
        <v>23695</v>
      </c>
      <c r="L102" s="267" t="n">
        <v>48436</v>
      </c>
      <c r="M102" s="267" t="n">
        <v>41281</v>
      </c>
      <c r="N102" s="267" t="n">
        <v>61116</v>
      </c>
      <c r="O102" s="267" t="n">
        <v>14777</v>
      </c>
      <c r="P102" s="267" t="s">
        <v>72</v>
      </c>
      <c r="Q102" s="267" t="n">
        <v>117174</v>
      </c>
      <c r="R102" s="268" t="n">
        <v>65465</v>
      </c>
      <c r="S102" s="269" t="s">
        <v>199</v>
      </c>
      <c r="T102" s="256"/>
    </row>
    <row r="103" customFormat="false" ht="12" hidden="false" customHeight="true" outlineLevel="0" collapsed="false">
      <c r="A103" s="270"/>
      <c r="B103" s="265" t="s">
        <v>200</v>
      </c>
      <c r="C103" s="275" t="n">
        <v>2</v>
      </c>
      <c r="D103" s="154" t="n">
        <v>23</v>
      </c>
      <c r="E103" s="154" t="n">
        <v>34</v>
      </c>
      <c r="F103" s="154" t="n">
        <v>57</v>
      </c>
      <c r="G103" s="154" t="s">
        <v>72</v>
      </c>
      <c r="H103" s="154" t="s">
        <v>72</v>
      </c>
      <c r="I103" s="154" t="s">
        <v>72</v>
      </c>
      <c r="J103" s="154" t="n">
        <v>57</v>
      </c>
      <c r="K103" s="154" t="s">
        <v>81</v>
      </c>
      <c r="L103" s="267" t="s">
        <v>81</v>
      </c>
      <c r="M103" s="267" t="s">
        <v>81</v>
      </c>
      <c r="N103" s="267" t="s">
        <v>81</v>
      </c>
      <c r="O103" s="267" t="s">
        <v>72</v>
      </c>
      <c r="P103" s="267" t="s">
        <v>72</v>
      </c>
      <c r="Q103" s="267" t="s">
        <v>81</v>
      </c>
      <c r="R103" s="268" t="s">
        <v>81</v>
      </c>
      <c r="S103" s="269" t="s">
        <v>200</v>
      </c>
    </row>
    <row r="104" customFormat="false" ht="12" hidden="false" customHeight="true" outlineLevel="0" collapsed="false">
      <c r="A104" s="270"/>
      <c r="B104" s="265" t="s">
        <v>201</v>
      </c>
      <c r="C104" s="275" t="n">
        <v>5</v>
      </c>
      <c r="D104" s="154" t="n">
        <v>114</v>
      </c>
      <c r="E104" s="154" t="n">
        <v>130</v>
      </c>
      <c r="F104" s="154" t="n">
        <v>244</v>
      </c>
      <c r="G104" s="154" t="s">
        <v>72</v>
      </c>
      <c r="H104" s="154" t="s">
        <v>72</v>
      </c>
      <c r="I104" s="154" t="s">
        <v>72</v>
      </c>
      <c r="J104" s="154" t="n">
        <v>244</v>
      </c>
      <c r="K104" s="154" t="n">
        <v>78763</v>
      </c>
      <c r="L104" s="267" t="n">
        <v>90958</v>
      </c>
      <c r="M104" s="267" t="n">
        <v>343080</v>
      </c>
      <c r="N104" s="267" t="n">
        <v>50345</v>
      </c>
      <c r="O104" s="267" t="s">
        <v>72</v>
      </c>
      <c r="P104" s="267" t="s">
        <v>72</v>
      </c>
      <c r="Q104" s="267" t="n">
        <v>393425</v>
      </c>
      <c r="R104" s="268" t="n">
        <v>285146</v>
      </c>
      <c r="S104" s="269" t="s">
        <v>201</v>
      </c>
    </row>
    <row r="105" customFormat="false" ht="12" hidden="false" customHeight="true" outlineLevel="0" collapsed="false">
      <c r="A105" s="270"/>
      <c r="B105" s="265" t="s">
        <v>202</v>
      </c>
      <c r="C105" s="275" t="n">
        <v>2</v>
      </c>
      <c r="D105" s="154" t="n">
        <v>166</v>
      </c>
      <c r="E105" s="154" t="n">
        <v>80</v>
      </c>
      <c r="F105" s="154" t="n">
        <v>246</v>
      </c>
      <c r="G105" s="154" t="s">
        <v>72</v>
      </c>
      <c r="H105" s="154" t="s">
        <v>72</v>
      </c>
      <c r="I105" s="154" t="s">
        <v>72</v>
      </c>
      <c r="J105" s="154" t="n">
        <v>246</v>
      </c>
      <c r="K105" s="154" t="s">
        <v>81</v>
      </c>
      <c r="L105" s="267" t="s">
        <v>81</v>
      </c>
      <c r="M105" s="267" t="s">
        <v>81</v>
      </c>
      <c r="N105" s="267" t="s">
        <v>72</v>
      </c>
      <c r="O105" s="267" t="s">
        <v>72</v>
      </c>
      <c r="P105" s="267" t="s">
        <v>72</v>
      </c>
      <c r="Q105" s="267" t="s">
        <v>81</v>
      </c>
      <c r="R105" s="268" t="s">
        <v>81</v>
      </c>
      <c r="S105" s="269" t="s">
        <v>202</v>
      </c>
    </row>
    <row r="106" customFormat="false" ht="12" hidden="false" customHeight="true" outlineLevel="0" collapsed="false">
      <c r="A106" s="270"/>
      <c r="B106" s="265" t="s">
        <v>203</v>
      </c>
      <c r="C106" s="275" t="n">
        <v>1</v>
      </c>
      <c r="D106" s="154" t="n">
        <v>304</v>
      </c>
      <c r="E106" s="154" t="n">
        <v>215</v>
      </c>
      <c r="F106" s="154" t="n">
        <v>519</v>
      </c>
      <c r="G106" s="154" t="s">
        <v>72</v>
      </c>
      <c r="H106" s="154" t="s">
        <v>72</v>
      </c>
      <c r="I106" s="154" t="s">
        <v>72</v>
      </c>
      <c r="J106" s="154" t="n">
        <v>519</v>
      </c>
      <c r="K106" s="154" t="s">
        <v>81</v>
      </c>
      <c r="L106" s="267" t="s">
        <v>81</v>
      </c>
      <c r="M106" s="267" t="s">
        <v>81</v>
      </c>
      <c r="N106" s="267" t="s">
        <v>72</v>
      </c>
      <c r="O106" s="267" t="s">
        <v>81</v>
      </c>
      <c r="P106" s="267" t="s">
        <v>72</v>
      </c>
      <c r="Q106" s="267" t="s">
        <v>81</v>
      </c>
      <c r="R106" s="268" t="s">
        <v>81</v>
      </c>
      <c r="S106" s="269" t="s">
        <v>204</v>
      </c>
    </row>
    <row r="107" customFormat="false" ht="17.25" hidden="false" customHeight="true" outlineLevel="0" collapsed="false">
      <c r="A107" s="258" t="n">
        <v>20</v>
      </c>
      <c r="B107" s="259" t="s">
        <v>84</v>
      </c>
      <c r="C107" s="271" t="n">
        <v>27</v>
      </c>
      <c r="D107" s="273" t="n">
        <v>87</v>
      </c>
      <c r="E107" s="273" t="n">
        <v>79</v>
      </c>
      <c r="F107" s="273" t="n">
        <v>166</v>
      </c>
      <c r="G107" s="273" t="n">
        <v>15</v>
      </c>
      <c r="H107" s="273" t="n">
        <v>11</v>
      </c>
      <c r="I107" s="273" t="n">
        <v>26</v>
      </c>
      <c r="J107" s="273" t="n">
        <v>192</v>
      </c>
      <c r="K107" s="273" t="n">
        <v>48864</v>
      </c>
      <c r="L107" s="261" t="n">
        <v>120787</v>
      </c>
      <c r="M107" s="261" t="n">
        <v>186643</v>
      </c>
      <c r="N107" s="261" t="n">
        <v>41037</v>
      </c>
      <c r="O107" s="261" t="s">
        <v>72</v>
      </c>
      <c r="P107" s="261" t="s">
        <v>72</v>
      </c>
      <c r="Q107" s="261" t="n">
        <v>227680</v>
      </c>
      <c r="R107" s="262" t="n">
        <v>101047</v>
      </c>
      <c r="S107" s="274" t="s">
        <v>215</v>
      </c>
    </row>
    <row r="108" customFormat="false" ht="12" hidden="false" customHeight="true" outlineLevel="0" collapsed="false">
      <c r="A108" s="277"/>
      <c r="B108" s="265" t="s">
        <v>197</v>
      </c>
      <c r="C108" s="278" t="n">
        <v>15</v>
      </c>
      <c r="D108" s="279" t="n">
        <v>7</v>
      </c>
      <c r="E108" s="279" t="n">
        <v>6</v>
      </c>
      <c r="F108" s="279" t="n">
        <v>13</v>
      </c>
      <c r="G108" s="279" t="n">
        <v>11</v>
      </c>
      <c r="H108" s="279" t="n">
        <v>8</v>
      </c>
      <c r="I108" s="279" t="n">
        <v>19</v>
      </c>
      <c r="J108" s="279" t="n">
        <v>32</v>
      </c>
      <c r="K108" s="279" t="n">
        <v>2788</v>
      </c>
      <c r="L108" s="267" t="n">
        <v>6936</v>
      </c>
      <c r="M108" s="267" t="n">
        <v>15555</v>
      </c>
      <c r="N108" s="267" t="n">
        <v>3390</v>
      </c>
      <c r="O108" s="267" t="s">
        <v>72</v>
      </c>
      <c r="P108" s="267" t="s">
        <v>72</v>
      </c>
      <c r="Q108" s="267" t="n">
        <v>18945</v>
      </c>
      <c r="R108" s="268" t="n">
        <v>11437</v>
      </c>
      <c r="S108" s="269" t="s">
        <v>197</v>
      </c>
    </row>
    <row r="109" customFormat="false" ht="12" hidden="false" customHeight="true" outlineLevel="0" collapsed="false">
      <c r="A109" s="270"/>
      <c r="B109" s="265" t="s">
        <v>198</v>
      </c>
      <c r="C109" s="275" t="n">
        <v>6</v>
      </c>
      <c r="D109" s="154" t="n">
        <v>11</v>
      </c>
      <c r="E109" s="154" t="n">
        <v>15</v>
      </c>
      <c r="F109" s="154" t="n">
        <v>26</v>
      </c>
      <c r="G109" s="154" t="n">
        <v>4</v>
      </c>
      <c r="H109" s="154" t="n">
        <v>3</v>
      </c>
      <c r="I109" s="154" t="n">
        <v>7</v>
      </c>
      <c r="J109" s="154" t="n">
        <v>33</v>
      </c>
      <c r="K109" s="154" t="n">
        <v>4977</v>
      </c>
      <c r="L109" s="267" t="n">
        <v>5218</v>
      </c>
      <c r="M109" s="267" t="n">
        <v>8450</v>
      </c>
      <c r="N109" s="267" t="n">
        <v>6797</v>
      </c>
      <c r="O109" s="267" t="s">
        <v>72</v>
      </c>
      <c r="P109" s="267" t="s">
        <v>72</v>
      </c>
      <c r="Q109" s="267" t="n">
        <v>15247</v>
      </c>
      <c r="R109" s="268" t="n">
        <v>9551</v>
      </c>
      <c r="S109" s="269" t="s">
        <v>198</v>
      </c>
    </row>
    <row r="110" customFormat="false" ht="12" hidden="false" customHeight="true" outlineLevel="0" collapsed="false">
      <c r="A110" s="270"/>
      <c r="B110" s="265" t="s">
        <v>199</v>
      </c>
      <c r="C110" s="275" t="n">
        <v>4</v>
      </c>
      <c r="D110" s="154" t="n">
        <v>33</v>
      </c>
      <c r="E110" s="154" t="n">
        <v>20</v>
      </c>
      <c r="F110" s="154" t="n">
        <v>53</v>
      </c>
      <c r="G110" s="154" t="s">
        <v>72</v>
      </c>
      <c r="H110" s="154" t="s">
        <v>72</v>
      </c>
      <c r="I110" s="154" t="s">
        <v>72</v>
      </c>
      <c r="J110" s="154" t="n">
        <v>53</v>
      </c>
      <c r="K110" s="154" t="n">
        <v>13693</v>
      </c>
      <c r="L110" s="267" t="n">
        <v>38870</v>
      </c>
      <c r="M110" s="267" t="n">
        <v>45561</v>
      </c>
      <c r="N110" s="267" t="n">
        <v>30850</v>
      </c>
      <c r="O110" s="267" t="s">
        <v>72</v>
      </c>
      <c r="P110" s="267" t="s">
        <v>72</v>
      </c>
      <c r="Q110" s="267" t="n">
        <v>76411</v>
      </c>
      <c r="R110" s="268" t="n">
        <v>35753</v>
      </c>
      <c r="S110" s="269" t="s">
        <v>199</v>
      </c>
    </row>
    <row r="111" customFormat="false" ht="12" hidden="false" customHeight="true" outlineLevel="0" collapsed="false">
      <c r="A111" s="270"/>
      <c r="B111" s="265" t="s">
        <v>200</v>
      </c>
      <c r="C111" s="275" t="n">
        <v>1</v>
      </c>
      <c r="D111" s="154" t="n">
        <v>17</v>
      </c>
      <c r="E111" s="154" t="n">
        <v>10</v>
      </c>
      <c r="F111" s="154" t="n">
        <v>27</v>
      </c>
      <c r="G111" s="154" t="s">
        <v>72</v>
      </c>
      <c r="H111" s="154" t="s">
        <v>72</v>
      </c>
      <c r="I111" s="154" t="s">
        <v>72</v>
      </c>
      <c r="J111" s="154" t="n">
        <v>27</v>
      </c>
      <c r="K111" s="154" t="s">
        <v>81</v>
      </c>
      <c r="L111" s="267" t="s">
        <v>81</v>
      </c>
      <c r="M111" s="267" t="s">
        <v>81</v>
      </c>
      <c r="N111" s="267" t="s">
        <v>72</v>
      </c>
      <c r="O111" s="267" t="s">
        <v>72</v>
      </c>
      <c r="P111" s="267" t="s">
        <v>72</v>
      </c>
      <c r="Q111" s="267" t="s">
        <v>81</v>
      </c>
      <c r="R111" s="268" t="s">
        <v>81</v>
      </c>
      <c r="S111" s="269" t="s">
        <v>200</v>
      </c>
    </row>
    <row r="112" customFormat="false" ht="12" hidden="false" customHeight="true" outlineLevel="0" collapsed="false">
      <c r="A112" s="270"/>
      <c r="B112" s="265" t="s">
        <v>201</v>
      </c>
      <c r="C112" s="275" t="n">
        <v>1</v>
      </c>
      <c r="D112" s="154" t="n">
        <v>19</v>
      </c>
      <c r="E112" s="154" t="n">
        <v>28</v>
      </c>
      <c r="F112" s="154" t="n">
        <v>47</v>
      </c>
      <c r="G112" s="154" t="s">
        <v>72</v>
      </c>
      <c r="H112" s="154" t="s">
        <v>72</v>
      </c>
      <c r="I112" s="154" t="s">
        <v>72</v>
      </c>
      <c r="J112" s="154" t="n">
        <v>47</v>
      </c>
      <c r="K112" s="154" t="s">
        <v>81</v>
      </c>
      <c r="L112" s="267" t="s">
        <v>81</v>
      </c>
      <c r="M112" s="267" t="s">
        <v>81</v>
      </c>
      <c r="N112" s="267" t="s">
        <v>72</v>
      </c>
      <c r="O112" s="267" t="s">
        <v>72</v>
      </c>
      <c r="P112" s="267" t="s">
        <v>72</v>
      </c>
      <c r="Q112" s="267" t="s">
        <v>81</v>
      </c>
      <c r="R112" s="268" t="s">
        <v>81</v>
      </c>
      <c r="S112" s="269" t="s">
        <v>201</v>
      </c>
    </row>
    <row r="113" customFormat="false" ht="12" hidden="false" customHeight="true" outlineLevel="0" collapsed="false">
      <c r="A113" s="270"/>
      <c r="B113" s="265" t="s">
        <v>202</v>
      </c>
      <c r="C113" s="275" t="s">
        <v>72</v>
      </c>
      <c r="D113" s="154" t="s">
        <v>72</v>
      </c>
      <c r="E113" s="154" t="s">
        <v>72</v>
      </c>
      <c r="F113" s="154" t="s">
        <v>72</v>
      </c>
      <c r="G113" s="154" t="s">
        <v>72</v>
      </c>
      <c r="H113" s="154" t="s">
        <v>72</v>
      </c>
      <c r="I113" s="154" t="s">
        <v>72</v>
      </c>
      <c r="J113" s="154" t="s">
        <v>72</v>
      </c>
      <c r="K113" s="154" t="s">
        <v>72</v>
      </c>
      <c r="L113" s="267" t="s">
        <v>72</v>
      </c>
      <c r="M113" s="267" t="s">
        <v>72</v>
      </c>
      <c r="N113" s="267" t="s">
        <v>72</v>
      </c>
      <c r="O113" s="267" t="s">
        <v>72</v>
      </c>
      <c r="P113" s="267" t="s">
        <v>72</v>
      </c>
      <c r="Q113" s="267" t="s">
        <v>72</v>
      </c>
      <c r="R113" s="268" t="s">
        <v>72</v>
      </c>
      <c r="S113" s="269" t="s">
        <v>202</v>
      </c>
    </row>
    <row r="114" s="280" customFormat="true" ht="12" hidden="false" customHeight="true" outlineLevel="0" collapsed="false">
      <c r="A114" s="270"/>
      <c r="B114" s="265" t="s">
        <v>203</v>
      </c>
      <c r="C114" s="275" t="s">
        <v>72</v>
      </c>
      <c r="D114" s="154" t="s">
        <v>72</v>
      </c>
      <c r="E114" s="154" t="s">
        <v>72</v>
      </c>
      <c r="F114" s="154" t="s">
        <v>72</v>
      </c>
      <c r="G114" s="154" t="s">
        <v>72</v>
      </c>
      <c r="H114" s="154" t="s">
        <v>72</v>
      </c>
      <c r="I114" s="154" t="s">
        <v>72</v>
      </c>
      <c r="J114" s="154" t="s">
        <v>72</v>
      </c>
      <c r="K114" s="154" t="s">
        <v>72</v>
      </c>
      <c r="L114" s="267" t="s">
        <v>72</v>
      </c>
      <c r="M114" s="267" t="s">
        <v>72</v>
      </c>
      <c r="N114" s="267" t="s">
        <v>72</v>
      </c>
      <c r="O114" s="267" t="s">
        <v>72</v>
      </c>
      <c r="P114" s="267" t="s">
        <v>72</v>
      </c>
      <c r="Q114" s="267" t="s">
        <v>72</v>
      </c>
      <c r="R114" s="268" t="s">
        <v>72</v>
      </c>
      <c r="S114" s="269" t="s">
        <v>204</v>
      </c>
      <c r="T114" s="30"/>
    </row>
    <row r="115" customFormat="false" ht="17.25" hidden="false" customHeight="true" outlineLevel="0" collapsed="false">
      <c r="A115" s="258" t="n">
        <v>21</v>
      </c>
      <c r="B115" s="259" t="s">
        <v>85</v>
      </c>
      <c r="C115" s="271" t="n">
        <v>117</v>
      </c>
      <c r="D115" s="273" t="n">
        <v>1086</v>
      </c>
      <c r="E115" s="273" t="n">
        <v>229</v>
      </c>
      <c r="F115" s="273" t="n">
        <v>1315</v>
      </c>
      <c r="G115" s="273" t="n">
        <v>21</v>
      </c>
      <c r="H115" s="273" t="n">
        <v>15</v>
      </c>
      <c r="I115" s="273" t="n">
        <v>36</v>
      </c>
      <c r="J115" s="273" t="n">
        <v>1351</v>
      </c>
      <c r="K115" s="273" t="n">
        <v>489464</v>
      </c>
      <c r="L115" s="261" t="n">
        <v>1890206</v>
      </c>
      <c r="M115" s="261" t="n">
        <v>3024872</v>
      </c>
      <c r="N115" s="261" t="n">
        <v>67437</v>
      </c>
      <c r="O115" s="261" t="n">
        <v>93983</v>
      </c>
      <c r="P115" s="261" t="s">
        <v>72</v>
      </c>
      <c r="Q115" s="261" t="n">
        <v>3186292</v>
      </c>
      <c r="R115" s="262" t="n">
        <v>1215936</v>
      </c>
      <c r="S115" s="274" t="s">
        <v>216</v>
      </c>
    </row>
    <row r="116" customFormat="false" ht="12" hidden="false" customHeight="true" outlineLevel="0" collapsed="false">
      <c r="A116" s="277"/>
      <c r="B116" s="265" t="s">
        <v>197</v>
      </c>
      <c r="C116" s="278" t="n">
        <v>19</v>
      </c>
      <c r="D116" s="279" t="n">
        <v>10</v>
      </c>
      <c r="E116" s="279" t="n">
        <v>5</v>
      </c>
      <c r="F116" s="279" t="n">
        <v>15</v>
      </c>
      <c r="G116" s="279" t="n">
        <v>14</v>
      </c>
      <c r="H116" s="279" t="n">
        <v>9</v>
      </c>
      <c r="I116" s="279" t="n">
        <v>23</v>
      </c>
      <c r="J116" s="279" t="n">
        <v>38</v>
      </c>
      <c r="K116" s="279" t="n">
        <v>4106</v>
      </c>
      <c r="L116" s="267" t="n">
        <v>17026</v>
      </c>
      <c r="M116" s="267" t="n">
        <v>24587</v>
      </c>
      <c r="N116" s="267" t="n">
        <v>1600</v>
      </c>
      <c r="O116" s="267" t="n">
        <v>507</v>
      </c>
      <c r="P116" s="267" t="s">
        <v>72</v>
      </c>
      <c r="Q116" s="267" t="n">
        <v>26694</v>
      </c>
      <c r="R116" s="268" t="n">
        <v>9206</v>
      </c>
      <c r="S116" s="269" t="s">
        <v>197</v>
      </c>
    </row>
    <row r="117" customFormat="false" ht="12" hidden="false" customHeight="true" outlineLevel="0" collapsed="false">
      <c r="A117" s="270"/>
      <c r="B117" s="265" t="s">
        <v>198</v>
      </c>
      <c r="C117" s="275" t="n">
        <v>43</v>
      </c>
      <c r="D117" s="154" t="n">
        <v>194</v>
      </c>
      <c r="E117" s="154" t="n">
        <v>70</v>
      </c>
      <c r="F117" s="154" t="n">
        <v>264</v>
      </c>
      <c r="G117" s="154" t="n">
        <v>6</v>
      </c>
      <c r="H117" s="154" t="n">
        <v>6</v>
      </c>
      <c r="I117" s="154" t="n">
        <v>12</v>
      </c>
      <c r="J117" s="154" t="n">
        <v>276</v>
      </c>
      <c r="K117" s="154" t="n">
        <v>87405</v>
      </c>
      <c r="L117" s="267" t="n">
        <v>284537</v>
      </c>
      <c r="M117" s="267" t="n">
        <v>455847</v>
      </c>
      <c r="N117" s="267" t="n">
        <v>8805</v>
      </c>
      <c r="O117" s="267" t="n">
        <v>39542</v>
      </c>
      <c r="P117" s="267" t="s">
        <v>72</v>
      </c>
      <c r="Q117" s="267" t="n">
        <v>504194</v>
      </c>
      <c r="R117" s="268" t="n">
        <v>209200</v>
      </c>
      <c r="S117" s="269" t="s">
        <v>198</v>
      </c>
    </row>
    <row r="118" customFormat="false" ht="12" hidden="false" customHeight="true" outlineLevel="0" collapsed="false">
      <c r="A118" s="270"/>
      <c r="B118" s="265" t="s">
        <v>199</v>
      </c>
      <c r="C118" s="275" t="n">
        <v>39</v>
      </c>
      <c r="D118" s="154" t="n">
        <v>446</v>
      </c>
      <c r="E118" s="154" t="n">
        <v>85</v>
      </c>
      <c r="F118" s="154" t="n">
        <v>531</v>
      </c>
      <c r="G118" s="154" t="n">
        <v>1</v>
      </c>
      <c r="H118" s="154" t="s">
        <v>72</v>
      </c>
      <c r="I118" s="154" t="n">
        <v>1</v>
      </c>
      <c r="J118" s="154" t="n">
        <v>532</v>
      </c>
      <c r="K118" s="154" t="n">
        <v>207570</v>
      </c>
      <c r="L118" s="267" t="n">
        <v>724135</v>
      </c>
      <c r="M118" s="267" t="n">
        <v>1175992</v>
      </c>
      <c r="N118" s="267" t="n">
        <v>28269</v>
      </c>
      <c r="O118" s="267" t="n">
        <v>33335</v>
      </c>
      <c r="P118" s="267" t="s">
        <v>72</v>
      </c>
      <c r="Q118" s="267" t="n">
        <v>1237596</v>
      </c>
      <c r="R118" s="268" t="n">
        <v>489013</v>
      </c>
      <c r="S118" s="269" t="s">
        <v>199</v>
      </c>
    </row>
    <row r="119" customFormat="false" ht="12" hidden="false" customHeight="true" outlineLevel="0" collapsed="false">
      <c r="A119" s="270"/>
      <c r="B119" s="265" t="s">
        <v>200</v>
      </c>
      <c r="C119" s="275" t="n">
        <v>10</v>
      </c>
      <c r="D119" s="154" t="n">
        <v>209</v>
      </c>
      <c r="E119" s="154" t="n">
        <v>39</v>
      </c>
      <c r="F119" s="154" t="n">
        <v>248</v>
      </c>
      <c r="G119" s="154" t="s">
        <v>72</v>
      </c>
      <c r="H119" s="154" t="s">
        <v>72</v>
      </c>
      <c r="I119" s="154" t="s">
        <v>72</v>
      </c>
      <c r="J119" s="154" t="n">
        <v>248</v>
      </c>
      <c r="K119" s="154" t="n">
        <v>89707</v>
      </c>
      <c r="L119" s="267" t="n">
        <v>235510</v>
      </c>
      <c r="M119" s="267" t="n">
        <v>437877</v>
      </c>
      <c r="N119" s="267" t="s">
        <v>72</v>
      </c>
      <c r="O119" s="267" t="n">
        <v>52</v>
      </c>
      <c r="P119" s="267" t="s">
        <v>72</v>
      </c>
      <c r="Q119" s="267" t="n">
        <v>437929</v>
      </c>
      <c r="R119" s="268" t="n">
        <v>192780</v>
      </c>
      <c r="S119" s="269" t="s">
        <v>200</v>
      </c>
    </row>
    <row r="120" customFormat="false" ht="12" hidden="false" customHeight="true" outlineLevel="0" collapsed="false">
      <c r="A120" s="270"/>
      <c r="B120" s="265" t="s">
        <v>201</v>
      </c>
      <c r="C120" s="275" t="n">
        <v>6</v>
      </c>
      <c r="D120" s="154" t="n">
        <v>227</v>
      </c>
      <c r="E120" s="154" t="n">
        <v>30</v>
      </c>
      <c r="F120" s="154" t="n">
        <v>257</v>
      </c>
      <c r="G120" s="154" t="s">
        <v>72</v>
      </c>
      <c r="H120" s="154" t="s">
        <v>72</v>
      </c>
      <c r="I120" s="154" t="s">
        <v>72</v>
      </c>
      <c r="J120" s="154" t="n">
        <v>257</v>
      </c>
      <c r="K120" s="154" t="n">
        <v>100676</v>
      </c>
      <c r="L120" s="267" t="n">
        <v>628998</v>
      </c>
      <c r="M120" s="267" t="n">
        <v>930569</v>
      </c>
      <c r="N120" s="267" t="n">
        <v>28763</v>
      </c>
      <c r="O120" s="267" t="n">
        <v>20547</v>
      </c>
      <c r="P120" s="267" t="s">
        <v>72</v>
      </c>
      <c r="Q120" s="267" t="n">
        <v>979879</v>
      </c>
      <c r="R120" s="268" t="n">
        <v>315737</v>
      </c>
      <c r="S120" s="269" t="s">
        <v>201</v>
      </c>
    </row>
    <row r="121" customFormat="false" ht="12" hidden="false" customHeight="true" outlineLevel="0" collapsed="false">
      <c r="A121" s="270"/>
      <c r="B121" s="265" t="s">
        <v>202</v>
      </c>
      <c r="C121" s="275" t="s">
        <v>72</v>
      </c>
      <c r="D121" s="154" t="s">
        <v>72</v>
      </c>
      <c r="E121" s="154" t="s">
        <v>72</v>
      </c>
      <c r="F121" s="154" t="s">
        <v>72</v>
      </c>
      <c r="G121" s="154" t="s">
        <v>72</v>
      </c>
      <c r="H121" s="154" t="s">
        <v>72</v>
      </c>
      <c r="I121" s="154" t="s">
        <v>72</v>
      </c>
      <c r="J121" s="154" t="s">
        <v>72</v>
      </c>
      <c r="K121" s="154" t="s">
        <v>72</v>
      </c>
      <c r="L121" s="267" t="s">
        <v>72</v>
      </c>
      <c r="M121" s="267" t="s">
        <v>72</v>
      </c>
      <c r="N121" s="267" t="s">
        <v>72</v>
      </c>
      <c r="O121" s="267" t="s">
        <v>72</v>
      </c>
      <c r="P121" s="267" t="s">
        <v>72</v>
      </c>
      <c r="Q121" s="267" t="s">
        <v>72</v>
      </c>
      <c r="R121" s="268" t="s">
        <v>72</v>
      </c>
      <c r="S121" s="269" t="s">
        <v>202</v>
      </c>
    </row>
    <row r="122" customFormat="false" ht="12" hidden="false" customHeight="true" outlineLevel="0" collapsed="false">
      <c r="A122" s="281"/>
      <c r="B122" s="282" t="s">
        <v>203</v>
      </c>
      <c r="C122" s="283" t="s">
        <v>72</v>
      </c>
      <c r="D122" s="164" t="s">
        <v>72</v>
      </c>
      <c r="E122" s="164" t="s">
        <v>72</v>
      </c>
      <c r="F122" s="164" t="s">
        <v>72</v>
      </c>
      <c r="G122" s="164" t="s">
        <v>72</v>
      </c>
      <c r="H122" s="164" t="s">
        <v>72</v>
      </c>
      <c r="I122" s="164" t="s">
        <v>72</v>
      </c>
      <c r="J122" s="164" t="s">
        <v>72</v>
      </c>
      <c r="K122" s="164" t="s">
        <v>72</v>
      </c>
      <c r="L122" s="284" t="s">
        <v>72</v>
      </c>
      <c r="M122" s="284" t="s">
        <v>72</v>
      </c>
      <c r="N122" s="284" t="s">
        <v>72</v>
      </c>
      <c r="O122" s="284" t="s">
        <v>72</v>
      </c>
      <c r="P122" s="284" t="s">
        <v>72</v>
      </c>
      <c r="Q122" s="284" t="s">
        <v>72</v>
      </c>
      <c r="R122" s="285" t="s">
        <v>72</v>
      </c>
      <c r="S122" s="286" t="s">
        <v>204</v>
      </c>
    </row>
    <row r="123" customFormat="false" ht="36.75" hidden="false" customHeight="true" outlineLevel="0" collapsed="false">
      <c r="A123" s="219" t="s">
        <v>173</v>
      </c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 t="s">
        <v>173</v>
      </c>
      <c r="M123" s="219"/>
      <c r="N123" s="219"/>
      <c r="O123" s="219"/>
      <c r="P123" s="219"/>
      <c r="Q123" s="219"/>
      <c r="R123" s="219"/>
      <c r="S123" s="219"/>
    </row>
    <row r="124" customFormat="false" ht="17.25" hidden="false" customHeight="true" outlineLevel="0" collapsed="false">
      <c r="A124" s="220" t="s">
        <v>174</v>
      </c>
      <c r="B124" s="220"/>
      <c r="C124" s="33" t="s">
        <v>53</v>
      </c>
      <c r="D124" s="221" t="s">
        <v>175</v>
      </c>
      <c r="E124" s="221"/>
      <c r="F124" s="221"/>
      <c r="G124" s="221"/>
      <c r="H124" s="221"/>
      <c r="I124" s="221"/>
      <c r="J124" s="221"/>
      <c r="K124" s="222"/>
      <c r="L124" s="223"/>
      <c r="M124" s="33" t="s">
        <v>176</v>
      </c>
      <c r="N124" s="33"/>
      <c r="O124" s="33"/>
      <c r="P124" s="33"/>
      <c r="Q124" s="33"/>
      <c r="R124" s="224"/>
      <c r="S124" s="225"/>
    </row>
    <row r="125" customFormat="false" ht="17.25" hidden="false" customHeight="true" outlineLevel="0" collapsed="false">
      <c r="A125" s="220"/>
      <c r="B125" s="220"/>
      <c r="C125" s="33"/>
      <c r="D125" s="228" t="s">
        <v>164</v>
      </c>
      <c r="E125" s="228"/>
      <c r="F125" s="228"/>
      <c r="G125" s="228" t="s">
        <v>177</v>
      </c>
      <c r="H125" s="228"/>
      <c r="I125" s="228"/>
      <c r="J125" s="235"/>
      <c r="K125" s="36" t="s">
        <v>57</v>
      </c>
      <c r="L125" s="230" t="s">
        <v>178</v>
      </c>
      <c r="M125" s="33"/>
      <c r="N125" s="33"/>
      <c r="O125" s="33"/>
      <c r="P125" s="33"/>
      <c r="Q125" s="33"/>
      <c r="R125" s="231" t="s">
        <v>179</v>
      </c>
      <c r="S125" s="232" t="s">
        <v>180</v>
      </c>
    </row>
    <row r="126" customFormat="false" ht="23.25" hidden="false" customHeight="true" outlineLevel="0" collapsed="false">
      <c r="A126" s="220"/>
      <c r="B126" s="220"/>
      <c r="C126" s="33"/>
      <c r="D126" s="235" t="s">
        <v>59</v>
      </c>
      <c r="E126" s="235" t="s">
        <v>60</v>
      </c>
      <c r="F126" s="235" t="s">
        <v>181</v>
      </c>
      <c r="G126" s="235" t="s">
        <v>59</v>
      </c>
      <c r="H126" s="235" t="s">
        <v>60</v>
      </c>
      <c r="I126" s="235" t="s">
        <v>181</v>
      </c>
      <c r="J126" s="236" t="s">
        <v>182</v>
      </c>
      <c r="K126" s="36"/>
      <c r="L126" s="230"/>
      <c r="M126" s="237" t="s">
        <v>183</v>
      </c>
      <c r="N126" s="237" t="s">
        <v>184</v>
      </c>
      <c r="O126" s="237" t="s">
        <v>185</v>
      </c>
      <c r="P126" s="235" t="s">
        <v>65</v>
      </c>
      <c r="Q126" s="235" t="s">
        <v>186</v>
      </c>
      <c r="R126" s="231"/>
      <c r="S126" s="232"/>
    </row>
    <row r="127" customFormat="false" ht="17.25" hidden="false" customHeight="true" outlineLevel="0" collapsed="false">
      <c r="A127" s="220"/>
      <c r="B127" s="220"/>
      <c r="C127" s="33"/>
      <c r="D127" s="38" t="s">
        <v>67</v>
      </c>
      <c r="E127" s="38" t="s">
        <v>67</v>
      </c>
      <c r="F127" s="38" t="s">
        <v>67</v>
      </c>
      <c r="G127" s="38" t="s">
        <v>67</v>
      </c>
      <c r="H127" s="38" t="s">
        <v>67</v>
      </c>
      <c r="I127" s="38" t="s">
        <v>67</v>
      </c>
      <c r="J127" s="38" t="s">
        <v>67</v>
      </c>
      <c r="K127" s="239" t="s">
        <v>68</v>
      </c>
      <c r="L127" s="240" t="s">
        <v>68</v>
      </c>
      <c r="M127" s="241" t="s">
        <v>68</v>
      </c>
      <c r="N127" s="241" t="s">
        <v>68</v>
      </c>
      <c r="O127" s="241" t="s">
        <v>68</v>
      </c>
      <c r="P127" s="241" t="s">
        <v>68</v>
      </c>
      <c r="Q127" s="241" t="s">
        <v>68</v>
      </c>
      <c r="R127" s="241" t="s">
        <v>68</v>
      </c>
      <c r="S127" s="242"/>
    </row>
    <row r="128" customFormat="false" ht="17.25" hidden="false" customHeight="true" outlineLevel="0" collapsed="false">
      <c r="A128" s="258" t="n">
        <v>22</v>
      </c>
      <c r="B128" s="259" t="s">
        <v>86</v>
      </c>
      <c r="C128" s="271" t="n">
        <v>54</v>
      </c>
      <c r="D128" s="273" t="n">
        <v>3275</v>
      </c>
      <c r="E128" s="273" t="n">
        <v>226</v>
      </c>
      <c r="F128" s="273" t="n">
        <v>3501</v>
      </c>
      <c r="G128" s="273" t="n">
        <v>14</v>
      </c>
      <c r="H128" s="273" t="n">
        <v>3</v>
      </c>
      <c r="I128" s="273" t="n">
        <v>17</v>
      </c>
      <c r="J128" s="273" t="n">
        <v>3518</v>
      </c>
      <c r="K128" s="273" t="n">
        <v>2683305</v>
      </c>
      <c r="L128" s="261" t="n">
        <v>80551908</v>
      </c>
      <c r="M128" s="261" t="n">
        <v>106465928</v>
      </c>
      <c r="N128" s="261" t="n">
        <v>233552</v>
      </c>
      <c r="O128" s="261" t="n">
        <v>114418</v>
      </c>
      <c r="P128" s="261" t="n">
        <v>6453441</v>
      </c>
      <c r="Q128" s="261" t="n">
        <v>113267339</v>
      </c>
      <c r="R128" s="287" t="n">
        <v>31130149</v>
      </c>
      <c r="S128" s="274" t="s">
        <v>217</v>
      </c>
    </row>
    <row r="129" customFormat="false" ht="12" hidden="false" customHeight="true" outlineLevel="0" collapsed="false">
      <c r="A129" s="258"/>
      <c r="B129" s="265" t="s">
        <v>197</v>
      </c>
      <c r="C129" s="278" t="n">
        <v>15</v>
      </c>
      <c r="D129" s="279" t="n">
        <v>8</v>
      </c>
      <c r="E129" s="279" t="n">
        <v>1</v>
      </c>
      <c r="F129" s="279" t="n">
        <v>9</v>
      </c>
      <c r="G129" s="279" t="n">
        <v>13</v>
      </c>
      <c r="H129" s="279" t="n">
        <v>3</v>
      </c>
      <c r="I129" s="279" t="n">
        <v>16</v>
      </c>
      <c r="J129" s="279" t="n">
        <v>25</v>
      </c>
      <c r="K129" s="279" t="n">
        <v>3423</v>
      </c>
      <c r="L129" s="267" t="n">
        <v>14636</v>
      </c>
      <c r="M129" s="267" t="n">
        <v>24095</v>
      </c>
      <c r="N129" s="267" t="n">
        <v>7429</v>
      </c>
      <c r="O129" s="267" t="n">
        <v>1352</v>
      </c>
      <c r="P129" s="267" t="s">
        <v>72</v>
      </c>
      <c r="Q129" s="267" t="n">
        <v>32876</v>
      </c>
      <c r="R129" s="268" t="n">
        <v>17373</v>
      </c>
      <c r="S129" s="269" t="s">
        <v>197</v>
      </c>
    </row>
    <row r="130" customFormat="false" ht="12" hidden="false" customHeight="true" outlineLevel="0" collapsed="false">
      <c r="A130" s="270"/>
      <c r="B130" s="265" t="s">
        <v>198</v>
      </c>
      <c r="C130" s="275" t="n">
        <v>14</v>
      </c>
      <c r="D130" s="154" t="n">
        <v>61</v>
      </c>
      <c r="E130" s="154" t="n">
        <v>12</v>
      </c>
      <c r="F130" s="154" t="n">
        <v>73</v>
      </c>
      <c r="G130" s="154" t="n">
        <v>1</v>
      </c>
      <c r="H130" s="154" t="s">
        <v>72</v>
      </c>
      <c r="I130" s="154" t="n">
        <v>1</v>
      </c>
      <c r="J130" s="154" t="n">
        <v>74</v>
      </c>
      <c r="K130" s="154" t="n">
        <v>28246</v>
      </c>
      <c r="L130" s="267" t="n">
        <v>194853</v>
      </c>
      <c r="M130" s="267" t="n">
        <v>220699</v>
      </c>
      <c r="N130" s="267" t="n">
        <v>37602</v>
      </c>
      <c r="O130" s="267" t="n">
        <v>420</v>
      </c>
      <c r="P130" s="267" t="s">
        <v>72</v>
      </c>
      <c r="Q130" s="267" t="n">
        <v>258721</v>
      </c>
      <c r="R130" s="268" t="n">
        <v>60826</v>
      </c>
      <c r="S130" s="269" t="s">
        <v>198</v>
      </c>
    </row>
    <row r="131" customFormat="false" ht="12" hidden="false" customHeight="true" outlineLevel="0" collapsed="false">
      <c r="A131" s="270"/>
      <c r="B131" s="265" t="s">
        <v>199</v>
      </c>
      <c r="C131" s="275" t="n">
        <v>8</v>
      </c>
      <c r="D131" s="154" t="n">
        <v>90</v>
      </c>
      <c r="E131" s="154" t="n">
        <v>18</v>
      </c>
      <c r="F131" s="154" t="n">
        <v>108</v>
      </c>
      <c r="G131" s="154" t="s">
        <v>72</v>
      </c>
      <c r="H131" s="154" t="s">
        <v>72</v>
      </c>
      <c r="I131" s="154" t="s">
        <v>72</v>
      </c>
      <c r="J131" s="154" t="n">
        <v>108</v>
      </c>
      <c r="K131" s="154" t="n">
        <v>42504</v>
      </c>
      <c r="L131" s="267" t="n">
        <v>128069</v>
      </c>
      <c r="M131" s="267" t="n">
        <v>227412</v>
      </c>
      <c r="N131" s="267" t="n">
        <v>38289</v>
      </c>
      <c r="O131" s="267" t="n">
        <v>3698</v>
      </c>
      <c r="P131" s="267" t="s">
        <v>72</v>
      </c>
      <c r="Q131" s="267" t="n">
        <v>269399</v>
      </c>
      <c r="R131" s="268" t="n">
        <v>134601</v>
      </c>
      <c r="S131" s="269" t="s">
        <v>199</v>
      </c>
    </row>
    <row r="132" customFormat="false" ht="12" hidden="false" customHeight="true" outlineLevel="0" collapsed="false">
      <c r="A132" s="270"/>
      <c r="B132" s="265" t="s">
        <v>200</v>
      </c>
      <c r="C132" s="275" t="n">
        <v>7</v>
      </c>
      <c r="D132" s="154" t="n">
        <v>143</v>
      </c>
      <c r="E132" s="154" t="n">
        <v>35</v>
      </c>
      <c r="F132" s="154" t="n">
        <v>178</v>
      </c>
      <c r="G132" s="154" t="s">
        <v>72</v>
      </c>
      <c r="H132" s="154" t="s">
        <v>72</v>
      </c>
      <c r="I132" s="154" t="s">
        <v>72</v>
      </c>
      <c r="J132" s="154" t="n">
        <v>178</v>
      </c>
      <c r="K132" s="154" t="n">
        <v>71798</v>
      </c>
      <c r="L132" s="267" t="n">
        <v>587768</v>
      </c>
      <c r="M132" s="267" t="n">
        <v>500006</v>
      </c>
      <c r="N132" s="267" t="n">
        <v>41779</v>
      </c>
      <c r="O132" s="267" t="n">
        <v>6477</v>
      </c>
      <c r="P132" s="267" t="s">
        <v>72</v>
      </c>
      <c r="Q132" s="267" t="n">
        <v>548262</v>
      </c>
      <c r="R132" s="268" t="n">
        <v>-37624</v>
      </c>
      <c r="S132" s="269" t="s">
        <v>200</v>
      </c>
    </row>
    <row r="133" customFormat="false" ht="12" hidden="false" customHeight="true" outlineLevel="0" collapsed="false">
      <c r="A133" s="270"/>
      <c r="B133" s="265" t="s">
        <v>201</v>
      </c>
      <c r="C133" s="275" t="n">
        <v>4</v>
      </c>
      <c r="D133" s="154" t="n">
        <v>175</v>
      </c>
      <c r="E133" s="154" t="n">
        <v>24</v>
      </c>
      <c r="F133" s="154" t="n">
        <v>199</v>
      </c>
      <c r="G133" s="154" t="s">
        <v>72</v>
      </c>
      <c r="H133" s="154" t="s">
        <v>72</v>
      </c>
      <c r="I133" s="154" t="s">
        <v>72</v>
      </c>
      <c r="J133" s="154" t="n">
        <v>199</v>
      </c>
      <c r="K133" s="154" t="n">
        <v>81157</v>
      </c>
      <c r="L133" s="267" t="n">
        <v>466773</v>
      </c>
      <c r="M133" s="267" t="n">
        <v>1481103</v>
      </c>
      <c r="N133" s="267" t="n">
        <v>58055</v>
      </c>
      <c r="O133" s="267" t="n">
        <v>102471</v>
      </c>
      <c r="P133" s="267" t="s">
        <v>72</v>
      </c>
      <c r="Q133" s="267" t="n">
        <v>1641629</v>
      </c>
      <c r="R133" s="268" t="n">
        <v>1106200</v>
      </c>
      <c r="S133" s="269" t="s">
        <v>201</v>
      </c>
    </row>
    <row r="134" customFormat="false" ht="12" hidden="false" customHeight="true" outlineLevel="0" collapsed="false">
      <c r="A134" s="270"/>
      <c r="B134" s="265" t="s">
        <v>202</v>
      </c>
      <c r="C134" s="275" t="n">
        <v>3</v>
      </c>
      <c r="D134" s="154" t="n">
        <v>604</v>
      </c>
      <c r="E134" s="154" t="n">
        <v>41</v>
      </c>
      <c r="F134" s="154" t="n">
        <v>645</v>
      </c>
      <c r="G134" s="154" t="s">
        <v>72</v>
      </c>
      <c r="H134" s="154" t="s">
        <v>72</v>
      </c>
      <c r="I134" s="154" t="s">
        <v>72</v>
      </c>
      <c r="J134" s="154" t="n">
        <v>645</v>
      </c>
      <c r="K134" s="154" t="n">
        <v>391379</v>
      </c>
      <c r="L134" s="267" t="n">
        <v>3906600</v>
      </c>
      <c r="M134" s="267" t="n">
        <v>4972503</v>
      </c>
      <c r="N134" s="267" t="n">
        <v>49313</v>
      </c>
      <c r="O134" s="267" t="s">
        <v>72</v>
      </c>
      <c r="P134" s="267" t="s">
        <v>72</v>
      </c>
      <c r="Q134" s="267" t="n">
        <v>5021816</v>
      </c>
      <c r="R134" s="268" t="n">
        <v>1026551</v>
      </c>
      <c r="S134" s="269" t="s">
        <v>202</v>
      </c>
    </row>
    <row r="135" customFormat="false" ht="12" hidden="false" customHeight="true" outlineLevel="0" collapsed="false">
      <c r="A135" s="270"/>
      <c r="B135" s="265" t="s">
        <v>203</v>
      </c>
      <c r="C135" s="275" t="n">
        <v>3</v>
      </c>
      <c r="D135" s="154" t="n">
        <v>2194</v>
      </c>
      <c r="E135" s="154" t="n">
        <v>95</v>
      </c>
      <c r="F135" s="154" t="n">
        <v>2289</v>
      </c>
      <c r="G135" s="154" t="s">
        <v>72</v>
      </c>
      <c r="H135" s="154" t="s">
        <v>72</v>
      </c>
      <c r="I135" s="154" t="s">
        <v>72</v>
      </c>
      <c r="J135" s="154" t="n">
        <v>2289</v>
      </c>
      <c r="K135" s="154" t="n">
        <v>2064798</v>
      </c>
      <c r="L135" s="267" t="n">
        <v>75253209</v>
      </c>
      <c r="M135" s="267" t="n">
        <v>99040110</v>
      </c>
      <c r="N135" s="267" t="n">
        <v>1085</v>
      </c>
      <c r="O135" s="267" t="s">
        <v>72</v>
      </c>
      <c r="P135" s="267" t="n">
        <v>6453441</v>
      </c>
      <c r="Q135" s="267" t="n">
        <v>105494636</v>
      </c>
      <c r="R135" s="268" t="n">
        <v>28822222</v>
      </c>
      <c r="S135" s="269" t="s">
        <v>204</v>
      </c>
    </row>
    <row r="136" customFormat="false" ht="17.25" hidden="false" customHeight="true" outlineLevel="0" collapsed="false">
      <c r="A136" s="258" t="n">
        <v>23</v>
      </c>
      <c r="B136" s="259" t="s">
        <v>87</v>
      </c>
      <c r="C136" s="271" t="n">
        <v>13</v>
      </c>
      <c r="D136" s="273" t="n">
        <v>483</v>
      </c>
      <c r="E136" s="273" t="n">
        <v>156</v>
      </c>
      <c r="F136" s="273" t="n">
        <v>639</v>
      </c>
      <c r="G136" s="273" t="n">
        <v>7</v>
      </c>
      <c r="H136" s="273" t="n">
        <v>1</v>
      </c>
      <c r="I136" s="273" t="n">
        <v>8</v>
      </c>
      <c r="J136" s="273" t="n">
        <v>647</v>
      </c>
      <c r="K136" s="273" t="n">
        <v>285961</v>
      </c>
      <c r="L136" s="261" t="n">
        <v>1765538</v>
      </c>
      <c r="M136" s="261" t="n">
        <v>3216631</v>
      </c>
      <c r="N136" s="261" t="n">
        <v>27833</v>
      </c>
      <c r="O136" s="261" t="n">
        <v>13</v>
      </c>
      <c r="P136" s="261" t="n">
        <v>15</v>
      </c>
      <c r="Q136" s="261" t="n">
        <v>3244492</v>
      </c>
      <c r="R136" s="262" t="n">
        <v>1294840</v>
      </c>
      <c r="S136" s="274" t="s">
        <v>218</v>
      </c>
    </row>
    <row r="137" customFormat="false" ht="12" hidden="false" customHeight="true" outlineLevel="0" collapsed="false">
      <c r="A137" s="258"/>
      <c r="B137" s="265" t="s">
        <v>197</v>
      </c>
      <c r="C137" s="278" t="n">
        <v>4</v>
      </c>
      <c r="D137" s="279" t="s">
        <v>72</v>
      </c>
      <c r="E137" s="279" t="s">
        <v>72</v>
      </c>
      <c r="F137" s="279" t="s">
        <v>72</v>
      </c>
      <c r="G137" s="279" t="n">
        <v>5</v>
      </c>
      <c r="H137" s="279" t="n">
        <v>1</v>
      </c>
      <c r="I137" s="279" t="n">
        <v>6</v>
      </c>
      <c r="J137" s="279" t="n">
        <v>6</v>
      </c>
      <c r="K137" s="279" t="n">
        <v>600</v>
      </c>
      <c r="L137" s="267" t="n">
        <v>883</v>
      </c>
      <c r="M137" s="267" t="n">
        <v>3530</v>
      </c>
      <c r="N137" s="267" t="n">
        <v>1570</v>
      </c>
      <c r="O137" s="267" t="s">
        <v>72</v>
      </c>
      <c r="P137" s="267" t="n">
        <v>15</v>
      </c>
      <c r="Q137" s="267" t="n">
        <v>5115</v>
      </c>
      <c r="R137" s="268" t="n">
        <v>4031</v>
      </c>
      <c r="S137" s="269" t="s">
        <v>197</v>
      </c>
    </row>
    <row r="138" customFormat="false" ht="12" hidden="false" customHeight="true" outlineLevel="0" collapsed="false">
      <c r="A138" s="270"/>
      <c r="B138" s="265" t="s">
        <v>198</v>
      </c>
      <c r="C138" s="275" t="n">
        <v>2</v>
      </c>
      <c r="D138" s="154" t="n">
        <v>6</v>
      </c>
      <c r="E138" s="154" t="n">
        <v>2</v>
      </c>
      <c r="F138" s="154" t="n">
        <v>8</v>
      </c>
      <c r="G138" s="154" t="n">
        <v>2</v>
      </c>
      <c r="H138" s="154" t="s">
        <v>72</v>
      </c>
      <c r="I138" s="154" t="n">
        <v>2</v>
      </c>
      <c r="J138" s="154" t="n">
        <v>10</v>
      </c>
      <c r="K138" s="154" t="s">
        <v>81</v>
      </c>
      <c r="L138" s="267" t="s">
        <v>81</v>
      </c>
      <c r="M138" s="267" t="s">
        <v>72</v>
      </c>
      <c r="N138" s="267" t="s">
        <v>81</v>
      </c>
      <c r="O138" s="267" t="s">
        <v>72</v>
      </c>
      <c r="P138" s="267" t="s">
        <v>72</v>
      </c>
      <c r="Q138" s="267" t="s">
        <v>81</v>
      </c>
      <c r="R138" s="268" t="s">
        <v>81</v>
      </c>
      <c r="S138" s="269" t="s">
        <v>198</v>
      </c>
    </row>
    <row r="139" customFormat="false" ht="12" hidden="false" customHeight="true" outlineLevel="0" collapsed="false">
      <c r="A139" s="270"/>
      <c r="B139" s="265" t="s">
        <v>199</v>
      </c>
      <c r="C139" s="275" t="n">
        <v>2</v>
      </c>
      <c r="D139" s="154" t="n">
        <v>20</v>
      </c>
      <c r="E139" s="154" t="n">
        <v>6</v>
      </c>
      <c r="F139" s="154" t="n">
        <v>26</v>
      </c>
      <c r="G139" s="154" t="s">
        <v>72</v>
      </c>
      <c r="H139" s="154" t="s">
        <v>72</v>
      </c>
      <c r="I139" s="154" t="s">
        <v>72</v>
      </c>
      <c r="J139" s="154" t="n">
        <v>26</v>
      </c>
      <c r="K139" s="154" t="s">
        <v>81</v>
      </c>
      <c r="L139" s="267" t="s">
        <v>81</v>
      </c>
      <c r="M139" s="267" t="s">
        <v>81</v>
      </c>
      <c r="N139" s="267" t="s">
        <v>72</v>
      </c>
      <c r="O139" s="267" t="s">
        <v>72</v>
      </c>
      <c r="P139" s="267" t="s">
        <v>72</v>
      </c>
      <c r="Q139" s="267" t="s">
        <v>81</v>
      </c>
      <c r="R139" s="268" t="s">
        <v>81</v>
      </c>
      <c r="S139" s="269" t="s">
        <v>199</v>
      </c>
    </row>
    <row r="140" customFormat="false" ht="12" hidden="false" customHeight="true" outlineLevel="0" collapsed="false">
      <c r="A140" s="270"/>
      <c r="B140" s="265" t="s">
        <v>200</v>
      </c>
      <c r="C140" s="275" t="s">
        <v>72</v>
      </c>
      <c r="D140" s="154" t="s">
        <v>72</v>
      </c>
      <c r="E140" s="154" t="s">
        <v>72</v>
      </c>
      <c r="F140" s="154" t="s">
        <v>72</v>
      </c>
      <c r="G140" s="154" t="s">
        <v>72</v>
      </c>
      <c r="H140" s="154" t="s">
        <v>72</v>
      </c>
      <c r="I140" s="154" t="s">
        <v>72</v>
      </c>
      <c r="J140" s="154" t="s">
        <v>72</v>
      </c>
      <c r="K140" s="154" t="s">
        <v>72</v>
      </c>
      <c r="L140" s="267" t="s">
        <v>72</v>
      </c>
      <c r="M140" s="267" t="s">
        <v>72</v>
      </c>
      <c r="N140" s="267" t="s">
        <v>72</v>
      </c>
      <c r="O140" s="267" t="s">
        <v>72</v>
      </c>
      <c r="P140" s="267" t="s">
        <v>72</v>
      </c>
      <c r="Q140" s="267" t="s">
        <v>72</v>
      </c>
      <c r="R140" s="268" t="s">
        <v>72</v>
      </c>
      <c r="S140" s="269" t="s">
        <v>200</v>
      </c>
    </row>
    <row r="141" customFormat="false" ht="12" hidden="false" customHeight="true" outlineLevel="0" collapsed="false">
      <c r="A141" s="270"/>
      <c r="B141" s="265" t="s">
        <v>201</v>
      </c>
      <c r="C141" s="275" t="n">
        <v>3</v>
      </c>
      <c r="D141" s="154" t="n">
        <v>161</v>
      </c>
      <c r="E141" s="154" t="n">
        <v>98</v>
      </c>
      <c r="F141" s="154" t="n">
        <v>259</v>
      </c>
      <c r="G141" s="154" t="s">
        <v>72</v>
      </c>
      <c r="H141" s="154" t="s">
        <v>72</v>
      </c>
      <c r="I141" s="154" t="s">
        <v>72</v>
      </c>
      <c r="J141" s="154" t="n">
        <v>259</v>
      </c>
      <c r="K141" s="154" t="n">
        <v>94885</v>
      </c>
      <c r="L141" s="267" t="n">
        <v>454949</v>
      </c>
      <c r="M141" s="267" t="n">
        <v>621266</v>
      </c>
      <c r="N141" s="267" t="n">
        <v>15367</v>
      </c>
      <c r="O141" s="267" t="n">
        <v>13</v>
      </c>
      <c r="P141" s="267" t="s">
        <v>72</v>
      </c>
      <c r="Q141" s="267" t="n">
        <v>636646</v>
      </c>
      <c r="R141" s="268" t="n">
        <v>166923</v>
      </c>
      <c r="S141" s="269" t="s">
        <v>201</v>
      </c>
    </row>
    <row r="142" customFormat="false" ht="12" hidden="false" customHeight="true" outlineLevel="0" collapsed="false">
      <c r="A142" s="270"/>
      <c r="B142" s="265" t="s">
        <v>202</v>
      </c>
      <c r="C142" s="275" t="n">
        <v>2</v>
      </c>
      <c r="D142" s="154" t="n">
        <v>296</v>
      </c>
      <c r="E142" s="154" t="n">
        <v>50</v>
      </c>
      <c r="F142" s="154" t="n">
        <v>346</v>
      </c>
      <c r="G142" s="154" t="s">
        <v>72</v>
      </c>
      <c r="H142" s="154" t="s">
        <v>72</v>
      </c>
      <c r="I142" s="154" t="s">
        <v>72</v>
      </c>
      <c r="J142" s="154" t="n">
        <v>346</v>
      </c>
      <c r="K142" s="154" t="s">
        <v>81</v>
      </c>
      <c r="L142" s="267" t="s">
        <v>81</v>
      </c>
      <c r="M142" s="267" t="s">
        <v>81</v>
      </c>
      <c r="N142" s="267" t="s">
        <v>81</v>
      </c>
      <c r="O142" s="267" t="s">
        <v>72</v>
      </c>
      <c r="P142" s="267" t="s">
        <v>72</v>
      </c>
      <c r="Q142" s="267" t="s">
        <v>81</v>
      </c>
      <c r="R142" s="268" t="s">
        <v>81</v>
      </c>
      <c r="S142" s="269" t="s">
        <v>202</v>
      </c>
    </row>
    <row r="143" customFormat="false" ht="12" hidden="false" customHeight="true" outlineLevel="0" collapsed="false">
      <c r="A143" s="270"/>
      <c r="B143" s="265" t="s">
        <v>203</v>
      </c>
      <c r="C143" s="275" t="s">
        <v>72</v>
      </c>
      <c r="D143" s="154" t="s">
        <v>72</v>
      </c>
      <c r="E143" s="154" t="s">
        <v>72</v>
      </c>
      <c r="F143" s="154" t="s">
        <v>72</v>
      </c>
      <c r="G143" s="154" t="s">
        <v>72</v>
      </c>
      <c r="H143" s="154" t="s">
        <v>72</v>
      </c>
      <c r="I143" s="154" t="s">
        <v>72</v>
      </c>
      <c r="J143" s="154" t="s">
        <v>72</v>
      </c>
      <c r="K143" s="154" t="s">
        <v>72</v>
      </c>
      <c r="L143" s="267" t="s">
        <v>72</v>
      </c>
      <c r="M143" s="267" t="s">
        <v>72</v>
      </c>
      <c r="N143" s="267" t="s">
        <v>72</v>
      </c>
      <c r="O143" s="267" t="s">
        <v>72</v>
      </c>
      <c r="P143" s="267" t="s">
        <v>72</v>
      </c>
      <c r="Q143" s="267" t="s">
        <v>72</v>
      </c>
      <c r="R143" s="268" t="s">
        <v>72</v>
      </c>
      <c r="S143" s="269" t="s">
        <v>204</v>
      </c>
    </row>
    <row r="144" customFormat="false" ht="17.25" hidden="false" customHeight="true" outlineLevel="0" collapsed="false">
      <c r="A144" s="258" t="n">
        <v>24</v>
      </c>
      <c r="B144" s="259" t="s">
        <v>88</v>
      </c>
      <c r="C144" s="271" t="n">
        <v>268</v>
      </c>
      <c r="D144" s="273" t="n">
        <v>2813</v>
      </c>
      <c r="E144" s="273" t="n">
        <v>684</v>
      </c>
      <c r="F144" s="273" t="n">
        <v>3497</v>
      </c>
      <c r="G144" s="273" t="n">
        <v>136</v>
      </c>
      <c r="H144" s="273" t="n">
        <v>41</v>
      </c>
      <c r="I144" s="273" t="n">
        <v>177</v>
      </c>
      <c r="J144" s="273" t="n">
        <v>3674</v>
      </c>
      <c r="K144" s="273" t="n">
        <v>1377896</v>
      </c>
      <c r="L144" s="261" t="n">
        <v>4721642</v>
      </c>
      <c r="M144" s="261" t="n">
        <v>7672973</v>
      </c>
      <c r="N144" s="261" t="n">
        <v>1137775</v>
      </c>
      <c r="O144" s="261" t="n">
        <v>373237</v>
      </c>
      <c r="P144" s="261" t="n">
        <v>2508</v>
      </c>
      <c r="Q144" s="261" t="n">
        <v>9186493</v>
      </c>
      <c r="R144" s="262" t="n">
        <v>3899688</v>
      </c>
      <c r="S144" s="274" t="s">
        <v>219</v>
      </c>
    </row>
    <row r="145" customFormat="false" ht="12" hidden="false" customHeight="true" outlineLevel="0" collapsed="false">
      <c r="A145" s="258"/>
      <c r="B145" s="265" t="s">
        <v>197</v>
      </c>
      <c r="C145" s="278" t="n">
        <v>104</v>
      </c>
      <c r="D145" s="279" t="n">
        <v>71</v>
      </c>
      <c r="E145" s="279" t="n">
        <v>30</v>
      </c>
      <c r="F145" s="279" t="n">
        <v>101</v>
      </c>
      <c r="G145" s="279" t="n">
        <v>92</v>
      </c>
      <c r="H145" s="279" t="n">
        <v>25</v>
      </c>
      <c r="I145" s="279" t="n">
        <v>117</v>
      </c>
      <c r="J145" s="279" t="n">
        <v>218</v>
      </c>
      <c r="K145" s="279" t="n">
        <v>32696</v>
      </c>
      <c r="L145" s="267" t="n">
        <v>78578</v>
      </c>
      <c r="M145" s="267" t="n">
        <v>112374</v>
      </c>
      <c r="N145" s="267" t="n">
        <v>43268</v>
      </c>
      <c r="O145" s="267" t="n">
        <v>11205</v>
      </c>
      <c r="P145" s="267" t="s">
        <v>72</v>
      </c>
      <c r="Q145" s="267" t="n">
        <v>166847</v>
      </c>
      <c r="R145" s="268" t="n">
        <v>84065</v>
      </c>
      <c r="S145" s="269" t="s">
        <v>197</v>
      </c>
    </row>
    <row r="146" customFormat="false" ht="12" hidden="false" customHeight="true" outlineLevel="0" collapsed="false">
      <c r="A146" s="270"/>
      <c r="B146" s="265" t="s">
        <v>198</v>
      </c>
      <c r="C146" s="275" t="n">
        <v>83</v>
      </c>
      <c r="D146" s="154" t="n">
        <v>319</v>
      </c>
      <c r="E146" s="154" t="n">
        <v>128</v>
      </c>
      <c r="F146" s="154" t="n">
        <v>447</v>
      </c>
      <c r="G146" s="154" t="n">
        <v>35</v>
      </c>
      <c r="H146" s="154" t="n">
        <v>10</v>
      </c>
      <c r="I146" s="154" t="n">
        <v>45</v>
      </c>
      <c r="J146" s="154" t="n">
        <v>492</v>
      </c>
      <c r="K146" s="154" t="n">
        <v>145159</v>
      </c>
      <c r="L146" s="267" t="n">
        <v>307637</v>
      </c>
      <c r="M146" s="267" t="n">
        <v>368333</v>
      </c>
      <c r="N146" s="267" t="n">
        <v>187286</v>
      </c>
      <c r="O146" s="267" t="n">
        <v>17235</v>
      </c>
      <c r="P146" s="267" t="n">
        <v>70</v>
      </c>
      <c r="Q146" s="267" t="n">
        <v>572924</v>
      </c>
      <c r="R146" s="268" t="n">
        <v>252677</v>
      </c>
      <c r="S146" s="269" t="s">
        <v>198</v>
      </c>
    </row>
    <row r="147" customFormat="false" ht="12" hidden="false" customHeight="true" outlineLevel="0" collapsed="false">
      <c r="A147" s="270"/>
      <c r="B147" s="265" t="s">
        <v>199</v>
      </c>
      <c r="C147" s="275" t="n">
        <v>40</v>
      </c>
      <c r="D147" s="154" t="n">
        <v>405</v>
      </c>
      <c r="E147" s="154" t="n">
        <v>89</v>
      </c>
      <c r="F147" s="154" t="n">
        <v>494</v>
      </c>
      <c r="G147" s="154" t="n">
        <v>9</v>
      </c>
      <c r="H147" s="154" t="n">
        <v>6</v>
      </c>
      <c r="I147" s="154" t="n">
        <v>15</v>
      </c>
      <c r="J147" s="154" t="n">
        <v>509</v>
      </c>
      <c r="K147" s="154" t="n">
        <v>163234</v>
      </c>
      <c r="L147" s="267" t="n">
        <v>412264</v>
      </c>
      <c r="M147" s="267" t="n">
        <v>739326</v>
      </c>
      <c r="N147" s="267" t="n">
        <v>107842</v>
      </c>
      <c r="O147" s="267" t="n">
        <v>11141</v>
      </c>
      <c r="P147" s="267" t="s">
        <v>72</v>
      </c>
      <c r="Q147" s="267" t="n">
        <v>858309</v>
      </c>
      <c r="R147" s="268" t="n">
        <v>424900</v>
      </c>
      <c r="S147" s="269" t="s">
        <v>199</v>
      </c>
    </row>
    <row r="148" customFormat="false" ht="12" hidden="false" customHeight="true" outlineLevel="0" collapsed="false">
      <c r="A148" s="270"/>
      <c r="B148" s="265" t="s">
        <v>200</v>
      </c>
      <c r="C148" s="275" t="n">
        <v>11</v>
      </c>
      <c r="D148" s="154" t="n">
        <v>221</v>
      </c>
      <c r="E148" s="154" t="n">
        <v>63</v>
      </c>
      <c r="F148" s="154" t="n">
        <v>284</v>
      </c>
      <c r="G148" s="154" t="s">
        <v>72</v>
      </c>
      <c r="H148" s="154" t="s">
        <v>72</v>
      </c>
      <c r="I148" s="154" t="s">
        <v>72</v>
      </c>
      <c r="J148" s="154" t="n">
        <v>284</v>
      </c>
      <c r="K148" s="154" t="n">
        <v>96286</v>
      </c>
      <c r="L148" s="267" t="n">
        <v>179398</v>
      </c>
      <c r="M148" s="267" t="n">
        <v>161300</v>
      </c>
      <c r="N148" s="267" t="n">
        <v>250741</v>
      </c>
      <c r="O148" s="267" t="s">
        <v>72</v>
      </c>
      <c r="P148" s="267" t="s">
        <v>72</v>
      </c>
      <c r="Q148" s="267" t="n">
        <v>412041</v>
      </c>
      <c r="R148" s="268" t="n">
        <v>221612</v>
      </c>
      <c r="S148" s="269" t="s">
        <v>200</v>
      </c>
    </row>
    <row r="149" customFormat="false" ht="12" hidden="false" customHeight="true" outlineLevel="0" collapsed="false">
      <c r="A149" s="270"/>
      <c r="B149" s="265" t="s">
        <v>201</v>
      </c>
      <c r="C149" s="275" t="n">
        <v>25</v>
      </c>
      <c r="D149" s="154" t="n">
        <v>1135</v>
      </c>
      <c r="E149" s="154" t="n">
        <v>271</v>
      </c>
      <c r="F149" s="154" t="n">
        <v>1406</v>
      </c>
      <c r="G149" s="154" t="s">
        <v>72</v>
      </c>
      <c r="H149" s="154" t="s">
        <v>72</v>
      </c>
      <c r="I149" s="154" t="s">
        <v>72</v>
      </c>
      <c r="J149" s="154" t="n">
        <v>1406</v>
      </c>
      <c r="K149" s="154" t="n">
        <v>576231</v>
      </c>
      <c r="L149" s="267" t="n">
        <v>2500981</v>
      </c>
      <c r="M149" s="267" t="n">
        <v>3317993</v>
      </c>
      <c r="N149" s="267" t="n">
        <v>548638</v>
      </c>
      <c r="O149" s="267" t="n">
        <v>140228</v>
      </c>
      <c r="P149" s="267" t="n">
        <v>2438</v>
      </c>
      <c r="Q149" s="267" t="n">
        <v>4009297</v>
      </c>
      <c r="R149" s="268" t="n">
        <v>1401131</v>
      </c>
      <c r="S149" s="269" t="s">
        <v>201</v>
      </c>
    </row>
    <row r="150" customFormat="false" ht="12" hidden="false" customHeight="true" outlineLevel="0" collapsed="false">
      <c r="A150" s="270"/>
      <c r="B150" s="265" t="s">
        <v>202</v>
      </c>
      <c r="C150" s="275" t="n">
        <v>5</v>
      </c>
      <c r="D150" s="154" t="n">
        <v>662</v>
      </c>
      <c r="E150" s="154" t="n">
        <v>103</v>
      </c>
      <c r="F150" s="154" t="n">
        <v>765</v>
      </c>
      <c r="G150" s="154" t="s">
        <v>72</v>
      </c>
      <c r="H150" s="154" t="s">
        <v>72</v>
      </c>
      <c r="I150" s="154" t="s">
        <v>72</v>
      </c>
      <c r="J150" s="154" t="n">
        <v>765</v>
      </c>
      <c r="K150" s="154" t="n">
        <v>364290</v>
      </c>
      <c r="L150" s="267" t="n">
        <v>1242784</v>
      </c>
      <c r="M150" s="267" t="n">
        <v>2973647</v>
      </c>
      <c r="N150" s="267" t="s">
        <v>72</v>
      </c>
      <c r="O150" s="267" t="n">
        <v>193428</v>
      </c>
      <c r="P150" s="267" t="s">
        <v>72</v>
      </c>
      <c r="Q150" s="267" t="n">
        <v>3167075</v>
      </c>
      <c r="R150" s="268" t="n">
        <v>1515303</v>
      </c>
      <c r="S150" s="269" t="s">
        <v>202</v>
      </c>
    </row>
    <row r="151" customFormat="false" ht="12" hidden="false" customHeight="true" outlineLevel="0" collapsed="false">
      <c r="A151" s="270"/>
      <c r="B151" s="265" t="s">
        <v>203</v>
      </c>
      <c r="C151" s="275" t="s">
        <v>72</v>
      </c>
      <c r="D151" s="154" t="s">
        <v>72</v>
      </c>
      <c r="E151" s="154" t="s">
        <v>72</v>
      </c>
      <c r="F151" s="154" t="s">
        <v>72</v>
      </c>
      <c r="G151" s="154" t="s">
        <v>72</v>
      </c>
      <c r="H151" s="154" t="s">
        <v>72</v>
      </c>
      <c r="I151" s="154" t="s">
        <v>72</v>
      </c>
      <c r="J151" s="154" t="s">
        <v>72</v>
      </c>
      <c r="K151" s="154" t="s">
        <v>72</v>
      </c>
      <c r="L151" s="267" t="s">
        <v>72</v>
      </c>
      <c r="M151" s="267" t="s">
        <v>72</v>
      </c>
      <c r="N151" s="267" t="s">
        <v>72</v>
      </c>
      <c r="O151" s="267" t="s">
        <v>72</v>
      </c>
      <c r="P151" s="267" t="s">
        <v>72</v>
      </c>
      <c r="Q151" s="267" t="s">
        <v>72</v>
      </c>
      <c r="R151" s="268" t="s">
        <v>72</v>
      </c>
      <c r="S151" s="269" t="s">
        <v>204</v>
      </c>
    </row>
    <row r="152" customFormat="false" ht="17.25" hidden="false" customHeight="true" outlineLevel="0" collapsed="false">
      <c r="A152" s="258" t="n">
        <v>25</v>
      </c>
      <c r="B152" s="259" t="s">
        <v>89</v>
      </c>
      <c r="C152" s="271" t="n">
        <v>76</v>
      </c>
      <c r="D152" s="273" t="n">
        <v>2227</v>
      </c>
      <c r="E152" s="273" t="n">
        <v>372</v>
      </c>
      <c r="F152" s="273" t="n">
        <v>2599</v>
      </c>
      <c r="G152" s="273" t="n">
        <v>22</v>
      </c>
      <c r="H152" s="273" t="n">
        <v>5</v>
      </c>
      <c r="I152" s="273" t="n">
        <v>27</v>
      </c>
      <c r="J152" s="273" t="n">
        <v>2626</v>
      </c>
      <c r="K152" s="273" t="n">
        <v>1296049</v>
      </c>
      <c r="L152" s="261" t="n">
        <v>6733998</v>
      </c>
      <c r="M152" s="261" t="n">
        <v>21109902</v>
      </c>
      <c r="N152" s="261" t="n">
        <v>453988</v>
      </c>
      <c r="O152" s="261" t="n">
        <v>309004</v>
      </c>
      <c r="P152" s="261" t="s">
        <v>72</v>
      </c>
      <c r="Q152" s="261" t="n">
        <v>21872894</v>
      </c>
      <c r="R152" s="262" t="n">
        <v>14234655</v>
      </c>
      <c r="S152" s="274" t="s">
        <v>220</v>
      </c>
    </row>
    <row r="153" customFormat="false" ht="12" hidden="false" customHeight="true" outlineLevel="0" collapsed="false">
      <c r="A153" s="258"/>
      <c r="B153" s="265" t="s">
        <v>197</v>
      </c>
      <c r="C153" s="278" t="n">
        <v>22</v>
      </c>
      <c r="D153" s="279" t="n">
        <v>20</v>
      </c>
      <c r="E153" s="279" t="n">
        <v>10</v>
      </c>
      <c r="F153" s="279" t="n">
        <v>30</v>
      </c>
      <c r="G153" s="279" t="n">
        <v>17</v>
      </c>
      <c r="H153" s="279" t="n">
        <v>4</v>
      </c>
      <c r="I153" s="279" t="n">
        <v>21</v>
      </c>
      <c r="J153" s="279" t="n">
        <v>51</v>
      </c>
      <c r="K153" s="279" t="n">
        <v>8666</v>
      </c>
      <c r="L153" s="267" t="n">
        <v>40477</v>
      </c>
      <c r="M153" s="267" t="n">
        <v>97852</v>
      </c>
      <c r="N153" s="267" t="n">
        <v>8166</v>
      </c>
      <c r="O153" s="267" t="n">
        <v>9612</v>
      </c>
      <c r="P153" s="267" t="s">
        <v>72</v>
      </c>
      <c r="Q153" s="267" t="n">
        <v>115630</v>
      </c>
      <c r="R153" s="268" t="n">
        <v>71576</v>
      </c>
      <c r="S153" s="269" t="s">
        <v>197</v>
      </c>
    </row>
    <row r="154" customFormat="false" ht="12" hidden="false" customHeight="true" outlineLevel="0" collapsed="false">
      <c r="A154" s="270"/>
      <c r="B154" s="265" t="s">
        <v>198</v>
      </c>
      <c r="C154" s="275" t="n">
        <v>12</v>
      </c>
      <c r="D154" s="154" t="n">
        <v>54</v>
      </c>
      <c r="E154" s="154" t="n">
        <v>11</v>
      </c>
      <c r="F154" s="154" t="n">
        <v>65</v>
      </c>
      <c r="G154" s="154" t="n">
        <v>5</v>
      </c>
      <c r="H154" s="154" t="n">
        <v>1</v>
      </c>
      <c r="I154" s="154" t="n">
        <v>6</v>
      </c>
      <c r="J154" s="154" t="n">
        <v>71</v>
      </c>
      <c r="K154" s="154" t="n">
        <v>22662</v>
      </c>
      <c r="L154" s="267" t="n">
        <v>75096</v>
      </c>
      <c r="M154" s="267" t="n">
        <v>118714</v>
      </c>
      <c r="N154" s="267" t="n">
        <v>17939</v>
      </c>
      <c r="O154" s="267" t="n">
        <v>3651</v>
      </c>
      <c r="P154" s="267" t="s">
        <v>72</v>
      </c>
      <c r="Q154" s="267" t="n">
        <v>140304</v>
      </c>
      <c r="R154" s="268" t="n">
        <v>62104</v>
      </c>
      <c r="S154" s="269" t="s">
        <v>198</v>
      </c>
    </row>
    <row r="155" customFormat="false" ht="12" hidden="false" customHeight="true" outlineLevel="0" collapsed="false">
      <c r="A155" s="270"/>
      <c r="B155" s="265" t="s">
        <v>199</v>
      </c>
      <c r="C155" s="275" t="n">
        <v>20</v>
      </c>
      <c r="D155" s="154" t="n">
        <v>218</v>
      </c>
      <c r="E155" s="154" t="n">
        <v>48</v>
      </c>
      <c r="F155" s="154" t="n">
        <v>266</v>
      </c>
      <c r="G155" s="154" t="s">
        <v>72</v>
      </c>
      <c r="H155" s="154" t="s">
        <v>72</v>
      </c>
      <c r="I155" s="154" t="s">
        <v>72</v>
      </c>
      <c r="J155" s="154" t="n">
        <v>266</v>
      </c>
      <c r="K155" s="154" t="n">
        <v>105078</v>
      </c>
      <c r="L155" s="267" t="n">
        <v>216563</v>
      </c>
      <c r="M155" s="267" t="n">
        <v>345100</v>
      </c>
      <c r="N155" s="267" t="n">
        <v>69089</v>
      </c>
      <c r="O155" s="267" t="n">
        <v>27697</v>
      </c>
      <c r="P155" s="267" t="s">
        <v>72</v>
      </c>
      <c r="Q155" s="267" t="n">
        <v>441886</v>
      </c>
      <c r="R155" s="268" t="n">
        <v>214661</v>
      </c>
      <c r="S155" s="269" t="s">
        <v>199</v>
      </c>
    </row>
    <row r="156" customFormat="false" ht="12" hidden="false" customHeight="true" outlineLevel="0" collapsed="false">
      <c r="A156" s="270"/>
      <c r="B156" s="265" t="s">
        <v>200</v>
      </c>
      <c r="C156" s="275" t="n">
        <v>8</v>
      </c>
      <c r="D156" s="154" t="n">
        <v>172</v>
      </c>
      <c r="E156" s="154" t="n">
        <v>26</v>
      </c>
      <c r="F156" s="154" t="n">
        <v>198</v>
      </c>
      <c r="G156" s="154" t="s">
        <v>72</v>
      </c>
      <c r="H156" s="154" t="s">
        <v>72</v>
      </c>
      <c r="I156" s="154" t="s">
        <v>72</v>
      </c>
      <c r="J156" s="154" t="n">
        <v>198</v>
      </c>
      <c r="K156" s="154" t="n">
        <v>74125</v>
      </c>
      <c r="L156" s="267" t="n">
        <v>116794</v>
      </c>
      <c r="M156" s="267" t="n">
        <v>149212</v>
      </c>
      <c r="N156" s="267" t="n">
        <v>103581</v>
      </c>
      <c r="O156" s="267" t="s">
        <v>72</v>
      </c>
      <c r="P156" s="267" t="s">
        <v>72</v>
      </c>
      <c r="Q156" s="267" t="n">
        <v>252793</v>
      </c>
      <c r="R156" s="268" t="n">
        <v>129524</v>
      </c>
      <c r="S156" s="269" t="s">
        <v>200</v>
      </c>
    </row>
    <row r="157" customFormat="false" ht="12" hidden="false" customHeight="true" outlineLevel="0" collapsed="false">
      <c r="A157" s="270"/>
      <c r="B157" s="265" t="s">
        <v>201</v>
      </c>
      <c r="C157" s="275" t="n">
        <v>9</v>
      </c>
      <c r="D157" s="154" t="n">
        <v>411</v>
      </c>
      <c r="E157" s="154" t="n">
        <v>89</v>
      </c>
      <c r="F157" s="154" t="n">
        <v>500</v>
      </c>
      <c r="G157" s="154" t="s">
        <v>72</v>
      </c>
      <c r="H157" s="154" t="s">
        <v>72</v>
      </c>
      <c r="I157" s="154" t="s">
        <v>72</v>
      </c>
      <c r="J157" s="154" t="n">
        <v>500</v>
      </c>
      <c r="K157" s="154" t="n">
        <v>195184</v>
      </c>
      <c r="L157" s="267" t="n">
        <v>787862</v>
      </c>
      <c r="M157" s="267" t="n">
        <v>1414984</v>
      </c>
      <c r="N157" s="267" t="n">
        <v>188536</v>
      </c>
      <c r="O157" s="267" t="n">
        <v>91612</v>
      </c>
      <c r="P157" s="267" t="s">
        <v>72</v>
      </c>
      <c r="Q157" s="267" t="n">
        <v>1695132</v>
      </c>
      <c r="R157" s="268" t="n">
        <v>816959</v>
      </c>
      <c r="S157" s="269" t="s">
        <v>201</v>
      </c>
    </row>
    <row r="158" customFormat="false" ht="12" hidden="false" customHeight="true" outlineLevel="0" collapsed="false">
      <c r="A158" s="270"/>
      <c r="B158" s="265" t="s">
        <v>202</v>
      </c>
      <c r="C158" s="275" t="n">
        <v>4</v>
      </c>
      <c r="D158" s="154" t="n">
        <v>509</v>
      </c>
      <c r="E158" s="154" t="n">
        <v>63</v>
      </c>
      <c r="F158" s="154" t="n">
        <v>572</v>
      </c>
      <c r="G158" s="154" t="s">
        <v>72</v>
      </c>
      <c r="H158" s="154" t="s">
        <v>72</v>
      </c>
      <c r="I158" s="154" t="s">
        <v>72</v>
      </c>
      <c r="J158" s="154" t="n">
        <v>572</v>
      </c>
      <c r="K158" s="154" t="s">
        <v>81</v>
      </c>
      <c r="L158" s="154" t="s">
        <v>81</v>
      </c>
      <c r="M158" s="154" t="s">
        <v>81</v>
      </c>
      <c r="N158" s="267" t="n">
        <v>66677</v>
      </c>
      <c r="O158" s="267" t="n">
        <v>176432</v>
      </c>
      <c r="P158" s="267" t="s">
        <v>72</v>
      </c>
      <c r="Q158" s="154" t="s">
        <v>81</v>
      </c>
      <c r="R158" s="268" t="s">
        <v>81</v>
      </c>
      <c r="S158" s="269" t="s">
        <v>202</v>
      </c>
    </row>
    <row r="159" customFormat="false" ht="12" hidden="false" customHeight="true" outlineLevel="0" collapsed="false">
      <c r="A159" s="270"/>
      <c r="B159" s="265" t="s">
        <v>203</v>
      </c>
      <c r="C159" s="275" t="n">
        <v>1</v>
      </c>
      <c r="D159" s="154" t="n">
        <v>843</v>
      </c>
      <c r="E159" s="154" t="n">
        <v>125</v>
      </c>
      <c r="F159" s="154" t="n">
        <v>968</v>
      </c>
      <c r="G159" s="154" t="s">
        <v>72</v>
      </c>
      <c r="H159" s="154" t="s">
        <v>72</v>
      </c>
      <c r="I159" s="154" t="s">
        <v>72</v>
      </c>
      <c r="J159" s="154" t="n">
        <v>968</v>
      </c>
      <c r="K159" s="154" t="s">
        <v>81</v>
      </c>
      <c r="L159" s="267" t="s">
        <v>81</v>
      </c>
      <c r="M159" s="267" t="s">
        <v>81</v>
      </c>
      <c r="N159" s="267" t="s">
        <v>72</v>
      </c>
      <c r="O159" s="267" t="s">
        <v>72</v>
      </c>
      <c r="P159" s="267" t="s">
        <v>72</v>
      </c>
      <c r="Q159" s="267" t="s">
        <v>81</v>
      </c>
      <c r="R159" s="268" t="s">
        <v>81</v>
      </c>
      <c r="S159" s="269" t="s">
        <v>204</v>
      </c>
    </row>
    <row r="160" customFormat="false" ht="17.25" hidden="false" customHeight="true" outlineLevel="0" collapsed="false">
      <c r="A160" s="258" t="n">
        <v>26</v>
      </c>
      <c r="B160" s="259" t="s">
        <v>90</v>
      </c>
      <c r="C160" s="81" t="n">
        <v>169</v>
      </c>
      <c r="D160" s="273" t="n">
        <v>3215</v>
      </c>
      <c r="E160" s="273" t="n">
        <v>750</v>
      </c>
      <c r="F160" s="273" t="n">
        <v>3965</v>
      </c>
      <c r="G160" s="273" t="n">
        <v>60</v>
      </c>
      <c r="H160" s="273" t="n">
        <v>22</v>
      </c>
      <c r="I160" s="273" t="n">
        <v>82</v>
      </c>
      <c r="J160" s="273" t="n">
        <v>4047</v>
      </c>
      <c r="K160" s="273" t="n">
        <v>2011722</v>
      </c>
      <c r="L160" s="261" t="n">
        <v>5202615</v>
      </c>
      <c r="M160" s="261" t="n">
        <v>10042984</v>
      </c>
      <c r="N160" s="261" t="n">
        <v>432391</v>
      </c>
      <c r="O160" s="261" t="n">
        <v>152913</v>
      </c>
      <c r="P160" s="261" t="n">
        <v>17</v>
      </c>
      <c r="Q160" s="261" t="n">
        <v>10628305</v>
      </c>
      <c r="R160" s="262" t="n">
        <v>5260463</v>
      </c>
      <c r="S160" s="274" t="s">
        <v>221</v>
      </c>
    </row>
    <row r="161" customFormat="false" ht="12" hidden="false" customHeight="true" outlineLevel="0" collapsed="false">
      <c r="A161" s="277"/>
      <c r="B161" s="265" t="s">
        <v>197</v>
      </c>
      <c r="C161" s="278" t="n">
        <v>55</v>
      </c>
      <c r="D161" s="279" t="n">
        <v>34</v>
      </c>
      <c r="E161" s="279" t="n">
        <v>10</v>
      </c>
      <c r="F161" s="279" t="n">
        <v>44</v>
      </c>
      <c r="G161" s="279" t="n">
        <v>47</v>
      </c>
      <c r="H161" s="279" t="n">
        <v>16</v>
      </c>
      <c r="I161" s="279" t="n">
        <v>63</v>
      </c>
      <c r="J161" s="279" t="n">
        <v>107</v>
      </c>
      <c r="K161" s="279" t="n">
        <v>14366</v>
      </c>
      <c r="L161" s="267" t="n">
        <v>28638</v>
      </c>
      <c r="M161" s="267" t="n">
        <v>43635</v>
      </c>
      <c r="N161" s="267" t="n">
        <v>22096</v>
      </c>
      <c r="O161" s="267" t="n">
        <v>2398</v>
      </c>
      <c r="P161" s="267" t="n">
        <v>17</v>
      </c>
      <c r="Q161" s="267" t="n">
        <v>68146</v>
      </c>
      <c r="R161" s="268" t="n">
        <v>37626</v>
      </c>
      <c r="S161" s="269" t="s">
        <v>197</v>
      </c>
    </row>
    <row r="162" customFormat="false" ht="12" hidden="false" customHeight="true" outlineLevel="0" collapsed="false">
      <c r="A162" s="270"/>
      <c r="B162" s="265" t="s">
        <v>198</v>
      </c>
      <c r="C162" s="275" t="n">
        <v>51</v>
      </c>
      <c r="D162" s="154" t="n">
        <v>225</v>
      </c>
      <c r="E162" s="154" t="n">
        <v>62</v>
      </c>
      <c r="F162" s="154" t="n">
        <v>287</v>
      </c>
      <c r="G162" s="154" t="n">
        <v>10</v>
      </c>
      <c r="H162" s="154" t="n">
        <v>5</v>
      </c>
      <c r="I162" s="154" t="n">
        <v>15</v>
      </c>
      <c r="J162" s="154" t="n">
        <v>302</v>
      </c>
      <c r="K162" s="154" t="n">
        <v>104120</v>
      </c>
      <c r="L162" s="267" t="n">
        <v>174838</v>
      </c>
      <c r="M162" s="267" t="n">
        <v>310464</v>
      </c>
      <c r="N162" s="267" t="n">
        <v>62438</v>
      </c>
      <c r="O162" s="267" t="n">
        <v>9366</v>
      </c>
      <c r="P162" s="267" t="s">
        <v>72</v>
      </c>
      <c r="Q162" s="267" t="n">
        <v>382268</v>
      </c>
      <c r="R162" s="268" t="n">
        <v>197553</v>
      </c>
      <c r="S162" s="269" t="s">
        <v>198</v>
      </c>
    </row>
    <row r="163" customFormat="false" ht="12" hidden="false" customHeight="true" outlineLevel="0" collapsed="false">
      <c r="A163" s="270"/>
      <c r="B163" s="265" t="s">
        <v>199</v>
      </c>
      <c r="C163" s="275" t="n">
        <v>26</v>
      </c>
      <c r="D163" s="154" t="n">
        <v>290</v>
      </c>
      <c r="E163" s="154" t="n">
        <v>73</v>
      </c>
      <c r="F163" s="154" t="n">
        <v>363</v>
      </c>
      <c r="G163" s="154" t="n">
        <v>3</v>
      </c>
      <c r="H163" s="154" t="n">
        <v>1</v>
      </c>
      <c r="I163" s="154" t="n">
        <v>4</v>
      </c>
      <c r="J163" s="154" t="n">
        <v>367</v>
      </c>
      <c r="K163" s="154" t="n">
        <v>148130</v>
      </c>
      <c r="L163" s="267" t="n">
        <v>301035</v>
      </c>
      <c r="M163" s="267" t="n">
        <v>524217</v>
      </c>
      <c r="N163" s="267" t="n">
        <v>68184</v>
      </c>
      <c r="O163" s="267" t="n">
        <v>10014</v>
      </c>
      <c r="P163" s="267" t="s">
        <v>72</v>
      </c>
      <c r="Q163" s="267" t="n">
        <v>602415</v>
      </c>
      <c r="R163" s="268" t="n">
        <v>287027</v>
      </c>
      <c r="S163" s="269" t="s">
        <v>199</v>
      </c>
    </row>
    <row r="164" customFormat="false" ht="12" hidden="false" customHeight="true" outlineLevel="0" collapsed="false">
      <c r="A164" s="270"/>
      <c r="B164" s="265" t="s">
        <v>200</v>
      </c>
      <c r="C164" s="275" t="n">
        <v>10</v>
      </c>
      <c r="D164" s="154" t="n">
        <v>231</v>
      </c>
      <c r="E164" s="154" t="n">
        <v>29</v>
      </c>
      <c r="F164" s="154" t="n">
        <v>260</v>
      </c>
      <c r="G164" s="154" t="s">
        <v>72</v>
      </c>
      <c r="H164" s="154" t="s">
        <v>72</v>
      </c>
      <c r="I164" s="154" t="s">
        <v>72</v>
      </c>
      <c r="J164" s="154" t="n">
        <v>260</v>
      </c>
      <c r="K164" s="154" t="n">
        <v>113609</v>
      </c>
      <c r="L164" s="267" t="n">
        <v>405883</v>
      </c>
      <c r="M164" s="267" t="n">
        <v>522839</v>
      </c>
      <c r="N164" s="267" t="n">
        <v>61260</v>
      </c>
      <c r="O164" s="267" t="n">
        <v>44984</v>
      </c>
      <c r="P164" s="267" t="s">
        <v>72</v>
      </c>
      <c r="Q164" s="267" t="n">
        <v>629083</v>
      </c>
      <c r="R164" s="268" t="n">
        <v>212712</v>
      </c>
      <c r="S164" s="269" t="s">
        <v>200</v>
      </c>
    </row>
    <row r="165" customFormat="false" ht="12" hidden="false" customHeight="true" outlineLevel="0" collapsed="false">
      <c r="A165" s="270"/>
      <c r="B165" s="265" t="s">
        <v>201</v>
      </c>
      <c r="C165" s="275" t="n">
        <v>22</v>
      </c>
      <c r="D165" s="154" t="n">
        <v>958</v>
      </c>
      <c r="E165" s="154" t="n">
        <v>148</v>
      </c>
      <c r="F165" s="154" t="n">
        <v>1106</v>
      </c>
      <c r="G165" s="154" t="s">
        <v>72</v>
      </c>
      <c r="H165" s="154" t="s">
        <v>72</v>
      </c>
      <c r="I165" s="154" t="s">
        <v>72</v>
      </c>
      <c r="J165" s="154" t="n">
        <v>1106</v>
      </c>
      <c r="K165" s="154" t="n">
        <v>482387</v>
      </c>
      <c r="L165" s="267" t="n">
        <v>1788214</v>
      </c>
      <c r="M165" s="267" t="n">
        <v>2721309</v>
      </c>
      <c r="N165" s="267" t="n">
        <v>218413</v>
      </c>
      <c r="O165" s="267" t="n">
        <v>86151</v>
      </c>
      <c r="P165" s="267" t="s">
        <v>72</v>
      </c>
      <c r="Q165" s="267" t="n">
        <v>3025873</v>
      </c>
      <c r="R165" s="268" t="n">
        <v>1179756</v>
      </c>
      <c r="S165" s="269" t="s">
        <v>201</v>
      </c>
    </row>
    <row r="166" customFormat="false" ht="12" hidden="false" customHeight="true" outlineLevel="0" collapsed="false">
      <c r="A166" s="270"/>
      <c r="B166" s="265" t="s">
        <v>202</v>
      </c>
      <c r="C166" s="275" t="n">
        <v>4</v>
      </c>
      <c r="D166" s="154" t="n">
        <v>494</v>
      </c>
      <c r="E166" s="154" t="n">
        <v>146</v>
      </c>
      <c r="F166" s="154" t="n">
        <v>640</v>
      </c>
      <c r="G166" s="154" t="s">
        <v>72</v>
      </c>
      <c r="H166" s="154" t="s">
        <v>72</v>
      </c>
      <c r="I166" s="154" t="s">
        <v>72</v>
      </c>
      <c r="J166" s="154" t="n">
        <v>640</v>
      </c>
      <c r="K166" s="154" t="s">
        <v>81</v>
      </c>
      <c r="L166" s="154" t="s">
        <v>81</v>
      </c>
      <c r="M166" s="154" t="s">
        <v>81</v>
      </c>
      <c r="N166" s="267" t="s">
        <v>72</v>
      </c>
      <c r="O166" s="267" t="s">
        <v>72</v>
      </c>
      <c r="P166" s="267" t="s">
        <v>72</v>
      </c>
      <c r="Q166" s="154" t="s">
        <v>81</v>
      </c>
      <c r="R166" s="268" t="s">
        <v>81</v>
      </c>
      <c r="S166" s="269" t="s">
        <v>202</v>
      </c>
    </row>
    <row r="167" customFormat="false" ht="12" hidden="false" customHeight="true" outlineLevel="0" collapsed="false">
      <c r="A167" s="270"/>
      <c r="B167" s="265" t="s">
        <v>203</v>
      </c>
      <c r="C167" s="275" t="n">
        <v>1</v>
      </c>
      <c r="D167" s="154" t="n">
        <v>983</v>
      </c>
      <c r="E167" s="154" t="n">
        <v>282</v>
      </c>
      <c r="F167" s="154" t="n">
        <v>1265</v>
      </c>
      <c r="G167" s="154" t="s">
        <v>72</v>
      </c>
      <c r="H167" s="154" t="s">
        <v>72</v>
      </c>
      <c r="I167" s="154" t="s">
        <v>72</v>
      </c>
      <c r="J167" s="154" t="n">
        <v>1265</v>
      </c>
      <c r="K167" s="154" t="s">
        <v>81</v>
      </c>
      <c r="L167" s="267" t="s">
        <v>81</v>
      </c>
      <c r="M167" s="267" t="s">
        <v>81</v>
      </c>
      <c r="N167" s="267" t="s">
        <v>72</v>
      </c>
      <c r="O167" s="267" t="s">
        <v>72</v>
      </c>
      <c r="P167" s="267" t="s">
        <v>72</v>
      </c>
      <c r="Q167" s="267" t="s">
        <v>81</v>
      </c>
      <c r="R167" s="268" t="s">
        <v>81</v>
      </c>
      <c r="S167" s="269" t="s">
        <v>204</v>
      </c>
    </row>
    <row r="168" customFormat="false" ht="17.25" hidden="false" customHeight="true" outlineLevel="0" collapsed="false">
      <c r="A168" s="258" t="n">
        <v>27</v>
      </c>
      <c r="B168" s="259" t="s">
        <v>91</v>
      </c>
      <c r="C168" s="271" t="n">
        <v>30</v>
      </c>
      <c r="D168" s="273" t="n">
        <v>1391</v>
      </c>
      <c r="E168" s="273" t="n">
        <v>693</v>
      </c>
      <c r="F168" s="273" t="n">
        <v>2084</v>
      </c>
      <c r="G168" s="273" t="n">
        <v>11</v>
      </c>
      <c r="H168" s="273" t="n">
        <v>3</v>
      </c>
      <c r="I168" s="273" t="n">
        <v>14</v>
      </c>
      <c r="J168" s="273" t="n">
        <v>2098</v>
      </c>
      <c r="K168" s="273" t="n">
        <v>1000454</v>
      </c>
      <c r="L168" s="261" t="n">
        <v>2606788</v>
      </c>
      <c r="M168" s="261" t="n">
        <v>5084714</v>
      </c>
      <c r="N168" s="261" t="n">
        <v>83005</v>
      </c>
      <c r="O168" s="261" t="n">
        <v>78809</v>
      </c>
      <c r="P168" s="261" t="s">
        <v>72</v>
      </c>
      <c r="Q168" s="261" t="n">
        <v>5246528</v>
      </c>
      <c r="R168" s="262" t="n">
        <v>2442518</v>
      </c>
      <c r="S168" s="274" t="s">
        <v>222</v>
      </c>
    </row>
    <row r="169" customFormat="false" ht="12" hidden="false" customHeight="true" outlineLevel="0" collapsed="false">
      <c r="A169" s="277"/>
      <c r="B169" s="265" t="s">
        <v>197</v>
      </c>
      <c r="C169" s="275" t="n">
        <v>8</v>
      </c>
      <c r="D169" s="154" t="n">
        <v>6</v>
      </c>
      <c r="E169" s="154" t="n">
        <v>7</v>
      </c>
      <c r="F169" s="154" t="n">
        <v>13</v>
      </c>
      <c r="G169" s="154" t="n">
        <v>6</v>
      </c>
      <c r="H169" s="154" t="n">
        <v>1</v>
      </c>
      <c r="I169" s="154" t="n">
        <v>7</v>
      </c>
      <c r="J169" s="154" t="n">
        <v>20</v>
      </c>
      <c r="K169" s="154" t="n">
        <v>6494</v>
      </c>
      <c r="L169" s="267" t="n">
        <v>2977</v>
      </c>
      <c r="M169" s="267" t="n">
        <v>5842</v>
      </c>
      <c r="N169" s="267" t="n">
        <v>5399</v>
      </c>
      <c r="O169" s="267" t="n">
        <v>341</v>
      </c>
      <c r="P169" s="267" t="s">
        <v>72</v>
      </c>
      <c r="Q169" s="267" t="n">
        <v>11582</v>
      </c>
      <c r="R169" s="268" t="n">
        <v>8195</v>
      </c>
      <c r="S169" s="269" t="s">
        <v>197</v>
      </c>
    </row>
    <row r="170" s="280" customFormat="true" ht="12" hidden="false" customHeight="true" outlineLevel="0" collapsed="false">
      <c r="A170" s="270"/>
      <c r="B170" s="265" t="s">
        <v>198</v>
      </c>
      <c r="C170" s="275" t="n">
        <v>6</v>
      </c>
      <c r="D170" s="154" t="n">
        <v>12</v>
      </c>
      <c r="E170" s="154" t="n">
        <v>11</v>
      </c>
      <c r="F170" s="154" t="n">
        <v>23</v>
      </c>
      <c r="G170" s="154" t="n">
        <v>4</v>
      </c>
      <c r="H170" s="154" t="n">
        <v>2</v>
      </c>
      <c r="I170" s="154" t="n">
        <v>6</v>
      </c>
      <c r="J170" s="154" t="n">
        <v>29</v>
      </c>
      <c r="K170" s="154" t="n">
        <v>5672</v>
      </c>
      <c r="L170" s="267" t="n">
        <v>5556</v>
      </c>
      <c r="M170" s="267" t="n">
        <v>12048</v>
      </c>
      <c r="N170" s="267" t="n">
        <v>500</v>
      </c>
      <c r="O170" s="267" t="n">
        <v>1575</v>
      </c>
      <c r="P170" s="267" t="s">
        <v>72</v>
      </c>
      <c r="Q170" s="267" t="n">
        <v>14123</v>
      </c>
      <c r="R170" s="268" t="n">
        <v>8159</v>
      </c>
      <c r="S170" s="269" t="s">
        <v>198</v>
      </c>
      <c r="T170" s="30"/>
    </row>
    <row r="171" customFormat="false" ht="12" hidden="false" customHeight="true" outlineLevel="0" collapsed="false">
      <c r="A171" s="270"/>
      <c r="B171" s="265" t="s">
        <v>199</v>
      </c>
      <c r="C171" s="275" t="n">
        <v>4</v>
      </c>
      <c r="D171" s="154" t="n">
        <v>29</v>
      </c>
      <c r="E171" s="154" t="n">
        <v>21</v>
      </c>
      <c r="F171" s="154" t="n">
        <v>50</v>
      </c>
      <c r="G171" s="154" t="n">
        <v>1</v>
      </c>
      <c r="H171" s="154" t="s">
        <v>72</v>
      </c>
      <c r="I171" s="154" t="n">
        <v>1</v>
      </c>
      <c r="J171" s="154" t="n">
        <v>51</v>
      </c>
      <c r="K171" s="154" t="n">
        <v>15408</v>
      </c>
      <c r="L171" s="267" t="n">
        <v>17299</v>
      </c>
      <c r="M171" s="267" t="n">
        <v>50044</v>
      </c>
      <c r="N171" s="267" t="n">
        <v>6353</v>
      </c>
      <c r="O171" s="267" t="s">
        <v>72</v>
      </c>
      <c r="P171" s="267" t="s">
        <v>72</v>
      </c>
      <c r="Q171" s="267" t="n">
        <v>56397</v>
      </c>
      <c r="R171" s="268" t="n">
        <v>37236</v>
      </c>
      <c r="S171" s="269" t="s">
        <v>199</v>
      </c>
    </row>
    <row r="172" customFormat="false" ht="12" hidden="false" customHeight="true" outlineLevel="0" collapsed="false">
      <c r="A172" s="270"/>
      <c r="B172" s="265" t="s">
        <v>200</v>
      </c>
      <c r="C172" s="275" t="n">
        <v>3</v>
      </c>
      <c r="D172" s="154" t="n">
        <v>41</v>
      </c>
      <c r="E172" s="154" t="n">
        <v>39</v>
      </c>
      <c r="F172" s="154" t="n">
        <v>80</v>
      </c>
      <c r="G172" s="154" t="s">
        <v>72</v>
      </c>
      <c r="H172" s="154" t="s">
        <v>72</v>
      </c>
      <c r="I172" s="154" t="s">
        <v>72</v>
      </c>
      <c r="J172" s="154" t="n">
        <v>80</v>
      </c>
      <c r="K172" s="154" t="n">
        <v>22079</v>
      </c>
      <c r="L172" s="267" t="n">
        <v>33731</v>
      </c>
      <c r="M172" s="267" t="n">
        <v>31427</v>
      </c>
      <c r="N172" s="267" t="n">
        <v>70753</v>
      </c>
      <c r="O172" s="267" t="s">
        <v>72</v>
      </c>
      <c r="P172" s="267" t="s">
        <v>72</v>
      </c>
      <c r="Q172" s="267" t="n">
        <v>102180</v>
      </c>
      <c r="R172" s="268" t="n">
        <v>65190</v>
      </c>
      <c r="S172" s="269" t="s">
        <v>200</v>
      </c>
    </row>
    <row r="173" customFormat="false" ht="12" hidden="false" customHeight="true" outlineLevel="0" collapsed="false">
      <c r="A173" s="270"/>
      <c r="B173" s="265" t="s">
        <v>201</v>
      </c>
      <c r="C173" s="275" t="n">
        <v>6</v>
      </c>
      <c r="D173" s="154" t="n">
        <v>214</v>
      </c>
      <c r="E173" s="154" t="n">
        <v>93</v>
      </c>
      <c r="F173" s="154" t="n">
        <v>307</v>
      </c>
      <c r="G173" s="154" t="s">
        <v>72</v>
      </c>
      <c r="H173" s="154" t="s">
        <v>72</v>
      </c>
      <c r="I173" s="154" t="s">
        <v>72</v>
      </c>
      <c r="J173" s="154" t="n">
        <v>307</v>
      </c>
      <c r="K173" s="154" t="n">
        <v>97194</v>
      </c>
      <c r="L173" s="267" t="n">
        <v>261609</v>
      </c>
      <c r="M173" s="154" t="s">
        <v>81</v>
      </c>
      <c r="N173" s="267" t="s">
        <v>72</v>
      </c>
      <c r="O173" s="154" t="s">
        <v>81</v>
      </c>
      <c r="P173" s="267" t="s">
        <v>72</v>
      </c>
      <c r="Q173" s="267" t="n">
        <v>406532</v>
      </c>
      <c r="R173" s="268" t="n">
        <v>105005</v>
      </c>
      <c r="S173" s="269" t="s">
        <v>201</v>
      </c>
    </row>
    <row r="174" customFormat="false" ht="12" hidden="false" customHeight="true" outlineLevel="0" collapsed="false">
      <c r="A174" s="270"/>
      <c r="B174" s="265" t="s">
        <v>202</v>
      </c>
      <c r="C174" s="275" t="n">
        <v>2</v>
      </c>
      <c r="D174" s="154" t="n">
        <v>257</v>
      </c>
      <c r="E174" s="154" t="n">
        <v>94</v>
      </c>
      <c r="F174" s="154" t="n">
        <v>351</v>
      </c>
      <c r="G174" s="154" t="s">
        <v>72</v>
      </c>
      <c r="H174" s="154" t="s">
        <v>72</v>
      </c>
      <c r="I174" s="154" t="s">
        <v>72</v>
      </c>
      <c r="J174" s="154" t="n">
        <v>351</v>
      </c>
      <c r="K174" s="154" t="s">
        <v>81</v>
      </c>
      <c r="L174" s="267" t="s">
        <v>81</v>
      </c>
      <c r="M174" s="267" t="s">
        <v>81</v>
      </c>
      <c r="N174" s="267" t="s">
        <v>72</v>
      </c>
      <c r="O174" s="267" t="s">
        <v>81</v>
      </c>
      <c r="P174" s="267" t="s">
        <v>72</v>
      </c>
      <c r="Q174" s="267" t="s">
        <v>81</v>
      </c>
      <c r="R174" s="268" t="s">
        <v>81</v>
      </c>
      <c r="S174" s="269" t="s">
        <v>202</v>
      </c>
    </row>
    <row r="175" customFormat="false" ht="12" hidden="false" customHeight="true" outlineLevel="0" collapsed="false">
      <c r="A175" s="270"/>
      <c r="B175" s="265" t="s">
        <v>203</v>
      </c>
      <c r="C175" s="275" t="n">
        <v>1</v>
      </c>
      <c r="D175" s="154" t="n">
        <v>832</v>
      </c>
      <c r="E175" s="154" t="n">
        <v>428</v>
      </c>
      <c r="F175" s="154" t="n">
        <v>1260</v>
      </c>
      <c r="G175" s="154" t="s">
        <v>72</v>
      </c>
      <c r="H175" s="154" t="s">
        <v>72</v>
      </c>
      <c r="I175" s="154" t="s">
        <v>72</v>
      </c>
      <c r="J175" s="154" t="n">
        <v>1260</v>
      </c>
      <c r="K175" s="154" t="s">
        <v>81</v>
      </c>
      <c r="L175" s="267" t="s">
        <v>81</v>
      </c>
      <c r="M175" s="267" t="s">
        <v>81</v>
      </c>
      <c r="N175" s="267" t="s">
        <v>72</v>
      </c>
      <c r="O175" s="267" t="s">
        <v>72</v>
      </c>
      <c r="P175" s="267" t="s">
        <v>72</v>
      </c>
      <c r="Q175" s="267" t="s">
        <v>81</v>
      </c>
      <c r="R175" s="268" t="s">
        <v>81</v>
      </c>
      <c r="S175" s="269" t="s">
        <v>204</v>
      </c>
    </row>
    <row r="176" customFormat="false" ht="17.25" hidden="false" customHeight="true" outlineLevel="0" collapsed="false">
      <c r="A176" s="258" t="s">
        <v>92</v>
      </c>
      <c r="B176" s="259" t="s">
        <v>93</v>
      </c>
      <c r="C176" s="271" t="n">
        <v>14</v>
      </c>
      <c r="D176" s="273" t="n">
        <v>627</v>
      </c>
      <c r="E176" s="273" t="n">
        <v>368</v>
      </c>
      <c r="F176" s="273" t="n">
        <v>995</v>
      </c>
      <c r="G176" s="273" t="n">
        <v>3</v>
      </c>
      <c r="H176" s="273" t="n">
        <v>1</v>
      </c>
      <c r="I176" s="273" t="n">
        <v>4</v>
      </c>
      <c r="J176" s="273" t="n">
        <v>999</v>
      </c>
      <c r="K176" s="273" t="n">
        <v>388092</v>
      </c>
      <c r="L176" s="261" t="n">
        <v>1356863</v>
      </c>
      <c r="M176" s="261" t="n">
        <v>2067291</v>
      </c>
      <c r="N176" s="261" t="n">
        <v>35034</v>
      </c>
      <c r="O176" s="261" t="n">
        <v>42767</v>
      </c>
      <c r="P176" s="261" t="n">
        <v>10</v>
      </c>
      <c r="Q176" s="261" t="n">
        <v>2145102</v>
      </c>
      <c r="R176" s="262" t="n">
        <v>681890</v>
      </c>
      <c r="S176" s="274" t="s">
        <v>223</v>
      </c>
    </row>
    <row r="177" customFormat="false" ht="12" hidden="false" customHeight="true" outlineLevel="0" collapsed="false">
      <c r="A177" s="277"/>
      <c r="B177" s="265" t="s">
        <v>197</v>
      </c>
      <c r="C177" s="275" t="s">
        <v>72</v>
      </c>
      <c r="D177" s="154" t="s">
        <v>72</v>
      </c>
      <c r="E177" s="154" t="s">
        <v>72</v>
      </c>
      <c r="F177" s="154" t="s">
        <v>72</v>
      </c>
      <c r="G177" s="154" t="s">
        <v>72</v>
      </c>
      <c r="H177" s="154" t="s">
        <v>72</v>
      </c>
      <c r="I177" s="154" t="s">
        <v>72</v>
      </c>
      <c r="J177" s="154" t="s">
        <v>72</v>
      </c>
      <c r="K177" s="154" t="s">
        <v>72</v>
      </c>
      <c r="L177" s="267" t="s">
        <v>72</v>
      </c>
      <c r="M177" s="267" t="s">
        <v>72</v>
      </c>
      <c r="N177" s="267" t="s">
        <v>72</v>
      </c>
      <c r="O177" s="267" t="s">
        <v>72</v>
      </c>
      <c r="P177" s="267" t="s">
        <v>72</v>
      </c>
      <c r="Q177" s="267" t="s">
        <v>72</v>
      </c>
      <c r="R177" s="268" t="s">
        <v>72</v>
      </c>
      <c r="S177" s="269" t="s">
        <v>197</v>
      </c>
    </row>
    <row r="178" customFormat="false" ht="12" hidden="false" customHeight="true" outlineLevel="0" collapsed="false">
      <c r="A178" s="270"/>
      <c r="B178" s="265" t="s">
        <v>198</v>
      </c>
      <c r="C178" s="275" t="n">
        <v>3</v>
      </c>
      <c r="D178" s="154" t="n">
        <v>10</v>
      </c>
      <c r="E178" s="154" t="n">
        <v>8</v>
      </c>
      <c r="F178" s="154" t="n">
        <v>18</v>
      </c>
      <c r="G178" s="154" t="n">
        <v>1</v>
      </c>
      <c r="H178" s="154" t="s">
        <v>72</v>
      </c>
      <c r="I178" s="154" t="n">
        <v>1</v>
      </c>
      <c r="J178" s="154" t="n">
        <v>19</v>
      </c>
      <c r="K178" s="154" t="n">
        <v>5629</v>
      </c>
      <c r="L178" s="267" t="n">
        <v>7380</v>
      </c>
      <c r="M178" s="267" t="n">
        <v>18081</v>
      </c>
      <c r="N178" s="267" t="n">
        <v>2985</v>
      </c>
      <c r="O178" s="267" t="s">
        <v>72</v>
      </c>
      <c r="P178" s="267" t="n">
        <v>10</v>
      </c>
      <c r="Q178" s="267" t="n">
        <v>21076</v>
      </c>
      <c r="R178" s="268" t="n">
        <v>13044</v>
      </c>
      <c r="S178" s="269" t="s">
        <v>198</v>
      </c>
    </row>
    <row r="179" customFormat="false" ht="12" hidden="false" customHeight="true" outlineLevel="0" collapsed="false">
      <c r="A179" s="270"/>
      <c r="B179" s="265" t="s">
        <v>199</v>
      </c>
      <c r="C179" s="275" t="n">
        <v>4</v>
      </c>
      <c r="D179" s="154" t="n">
        <v>18</v>
      </c>
      <c r="E179" s="154" t="n">
        <v>41</v>
      </c>
      <c r="F179" s="154" t="n">
        <v>59</v>
      </c>
      <c r="G179" s="154" t="n">
        <v>2</v>
      </c>
      <c r="H179" s="154" t="n">
        <v>1</v>
      </c>
      <c r="I179" s="154" t="n">
        <v>3</v>
      </c>
      <c r="J179" s="154" t="n">
        <v>62</v>
      </c>
      <c r="K179" s="154" t="n">
        <v>15079</v>
      </c>
      <c r="L179" s="267" t="n">
        <v>35146</v>
      </c>
      <c r="M179" s="267" t="n">
        <v>42000</v>
      </c>
      <c r="N179" s="267" t="n">
        <v>11175</v>
      </c>
      <c r="O179" s="267" t="s">
        <v>72</v>
      </c>
      <c r="P179" s="267" t="s">
        <v>72</v>
      </c>
      <c r="Q179" s="267" t="n">
        <v>53175</v>
      </c>
      <c r="R179" s="268" t="n">
        <v>17171</v>
      </c>
      <c r="S179" s="269" t="s">
        <v>199</v>
      </c>
    </row>
    <row r="180" s="257" customFormat="true" ht="12" hidden="false" customHeight="true" outlineLevel="0" collapsed="false">
      <c r="A180" s="270"/>
      <c r="B180" s="265" t="s">
        <v>200</v>
      </c>
      <c r="C180" s="275" t="n">
        <v>1</v>
      </c>
      <c r="D180" s="154" t="n">
        <v>22</v>
      </c>
      <c r="E180" s="154" t="n">
        <v>7</v>
      </c>
      <c r="F180" s="154" t="n">
        <v>29</v>
      </c>
      <c r="G180" s="154" t="s">
        <v>72</v>
      </c>
      <c r="H180" s="154" t="s">
        <v>72</v>
      </c>
      <c r="I180" s="154" t="s">
        <v>72</v>
      </c>
      <c r="J180" s="154" t="n">
        <v>29</v>
      </c>
      <c r="K180" s="154" t="s">
        <v>81</v>
      </c>
      <c r="L180" s="267" t="s">
        <v>81</v>
      </c>
      <c r="M180" s="267" t="s">
        <v>81</v>
      </c>
      <c r="N180" s="267" t="s">
        <v>81</v>
      </c>
      <c r="O180" s="267" t="s">
        <v>72</v>
      </c>
      <c r="P180" s="267" t="s">
        <v>72</v>
      </c>
      <c r="Q180" s="267" t="s">
        <v>81</v>
      </c>
      <c r="R180" s="268" t="s">
        <v>81</v>
      </c>
      <c r="S180" s="269" t="s">
        <v>200</v>
      </c>
      <c r="T180" s="256"/>
    </row>
    <row r="181" customFormat="false" ht="12" hidden="false" customHeight="true" outlineLevel="0" collapsed="false">
      <c r="A181" s="270"/>
      <c r="B181" s="265" t="s">
        <v>201</v>
      </c>
      <c r="C181" s="275" t="n">
        <v>2</v>
      </c>
      <c r="D181" s="154" t="n">
        <v>78</v>
      </c>
      <c r="E181" s="154" t="n">
        <v>45</v>
      </c>
      <c r="F181" s="154" t="n">
        <v>123</v>
      </c>
      <c r="G181" s="154" t="s">
        <v>72</v>
      </c>
      <c r="H181" s="154" t="s">
        <v>72</v>
      </c>
      <c r="I181" s="154" t="s">
        <v>72</v>
      </c>
      <c r="J181" s="154" t="n">
        <v>123</v>
      </c>
      <c r="K181" s="154" t="s">
        <v>81</v>
      </c>
      <c r="L181" s="267" t="s">
        <v>81</v>
      </c>
      <c r="M181" s="267" t="s">
        <v>81</v>
      </c>
      <c r="N181" s="267" t="s">
        <v>72</v>
      </c>
      <c r="O181" s="267" t="s">
        <v>81</v>
      </c>
      <c r="P181" s="267" t="s">
        <v>72</v>
      </c>
      <c r="Q181" s="267" t="s">
        <v>81</v>
      </c>
      <c r="R181" s="268" t="s">
        <v>81</v>
      </c>
      <c r="S181" s="269" t="s">
        <v>201</v>
      </c>
    </row>
    <row r="182" customFormat="false" ht="12" hidden="false" customHeight="true" outlineLevel="0" collapsed="false">
      <c r="A182" s="270"/>
      <c r="B182" s="265" t="s">
        <v>202</v>
      </c>
      <c r="C182" s="275" t="n">
        <v>4</v>
      </c>
      <c r="D182" s="154" t="n">
        <v>499</v>
      </c>
      <c r="E182" s="154" t="n">
        <v>267</v>
      </c>
      <c r="F182" s="154" t="n">
        <v>766</v>
      </c>
      <c r="G182" s="154" t="s">
        <v>72</v>
      </c>
      <c r="H182" s="154" t="s">
        <v>72</v>
      </c>
      <c r="I182" s="154" t="s">
        <v>72</v>
      </c>
      <c r="J182" s="154" t="n">
        <v>766</v>
      </c>
      <c r="K182" s="154" t="n">
        <v>308200</v>
      </c>
      <c r="L182" s="267" t="n">
        <v>1017455</v>
      </c>
      <c r="M182" s="267" t="n">
        <v>1634362</v>
      </c>
      <c r="N182" s="154" t="s">
        <v>81</v>
      </c>
      <c r="O182" s="154" t="s">
        <v>81</v>
      </c>
      <c r="P182" s="267" t="s">
        <v>72</v>
      </c>
      <c r="Q182" s="267" t="n">
        <v>1643108</v>
      </c>
      <c r="R182" s="268" t="n">
        <v>531713</v>
      </c>
      <c r="S182" s="269" t="s">
        <v>202</v>
      </c>
    </row>
    <row r="183" customFormat="false" ht="12" hidden="false" customHeight="true" outlineLevel="0" collapsed="false">
      <c r="A183" s="281"/>
      <c r="B183" s="282" t="s">
        <v>203</v>
      </c>
      <c r="C183" s="283" t="s">
        <v>72</v>
      </c>
      <c r="D183" s="164" t="s">
        <v>72</v>
      </c>
      <c r="E183" s="164" t="s">
        <v>72</v>
      </c>
      <c r="F183" s="164" t="s">
        <v>72</v>
      </c>
      <c r="G183" s="164" t="s">
        <v>72</v>
      </c>
      <c r="H183" s="164" t="s">
        <v>72</v>
      </c>
      <c r="I183" s="164" t="s">
        <v>72</v>
      </c>
      <c r="J183" s="164" t="s">
        <v>72</v>
      </c>
      <c r="K183" s="164" t="s">
        <v>72</v>
      </c>
      <c r="L183" s="284" t="s">
        <v>72</v>
      </c>
      <c r="M183" s="284" t="s">
        <v>72</v>
      </c>
      <c r="N183" s="284" t="s">
        <v>72</v>
      </c>
      <c r="O183" s="284" t="s">
        <v>72</v>
      </c>
      <c r="P183" s="284" t="s">
        <v>72</v>
      </c>
      <c r="Q183" s="284" t="s">
        <v>72</v>
      </c>
      <c r="R183" s="285" t="s">
        <v>72</v>
      </c>
      <c r="S183" s="286" t="s">
        <v>204</v>
      </c>
    </row>
    <row r="184" customFormat="false" ht="36" hidden="false" customHeight="true" outlineLevel="0" collapsed="false">
      <c r="A184" s="219" t="s">
        <v>173</v>
      </c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 t="s">
        <v>173</v>
      </c>
      <c r="M184" s="219"/>
      <c r="N184" s="219"/>
      <c r="O184" s="219"/>
      <c r="P184" s="219"/>
      <c r="Q184" s="219"/>
      <c r="R184" s="219"/>
      <c r="S184" s="219"/>
    </row>
    <row r="185" customFormat="false" ht="17.25" hidden="false" customHeight="true" outlineLevel="0" collapsed="false">
      <c r="A185" s="220" t="s">
        <v>174</v>
      </c>
      <c r="B185" s="220"/>
      <c r="C185" s="33" t="s">
        <v>53</v>
      </c>
      <c r="D185" s="221" t="s">
        <v>175</v>
      </c>
      <c r="E185" s="221"/>
      <c r="F185" s="221"/>
      <c r="G185" s="221"/>
      <c r="H185" s="221"/>
      <c r="I185" s="221"/>
      <c r="J185" s="221"/>
      <c r="K185" s="222"/>
      <c r="L185" s="223"/>
      <c r="M185" s="33" t="s">
        <v>176</v>
      </c>
      <c r="N185" s="33"/>
      <c r="O185" s="33"/>
      <c r="P185" s="33"/>
      <c r="Q185" s="33"/>
      <c r="R185" s="224"/>
      <c r="S185" s="225"/>
    </row>
    <row r="186" customFormat="false" ht="17.25" hidden="false" customHeight="true" outlineLevel="0" collapsed="false">
      <c r="A186" s="220"/>
      <c r="B186" s="220"/>
      <c r="C186" s="33"/>
      <c r="D186" s="228" t="s">
        <v>164</v>
      </c>
      <c r="E186" s="228"/>
      <c r="F186" s="228"/>
      <c r="G186" s="228" t="s">
        <v>177</v>
      </c>
      <c r="H186" s="228"/>
      <c r="I186" s="228"/>
      <c r="J186" s="235"/>
      <c r="K186" s="36" t="s">
        <v>57</v>
      </c>
      <c r="L186" s="230" t="s">
        <v>178</v>
      </c>
      <c r="M186" s="33"/>
      <c r="N186" s="33"/>
      <c r="O186" s="33"/>
      <c r="P186" s="33"/>
      <c r="Q186" s="33"/>
      <c r="R186" s="231" t="s">
        <v>179</v>
      </c>
      <c r="S186" s="232" t="s">
        <v>180</v>
      </c>
    </row>
    <row r="187" customFormat="false" ht="23.25" hidden="false" customHeight="true" outlineLevel="0" collapsed="false">
      <c r="A187" s="220"/>
      <c r="B187" s="220"/>
      <c r="C187" s="33"/>
      <c r="D187" s="235" t="s">
        <v>59</v>
      </c>
      <c r="E187" s="235" t="s">
        <v>60</v>
      </c>
      <c r="F187" s="235" t="s">
        <v>181</v>
      </c>
      <c r="G187" s="235" t="s">
        <v>59</v>
      </c>
      <c r="H187" s="235" t="s">
        <v>60</v>
      </c>
      <c r="I187" s="235" t="s">
        <v>181</v>
      </c>
      <c r="J187" s="236" t="s">
        <v>182</v>
      </c>
      <c r="K187" s="36"/>
      <c r="L187" s="230"/>
      <c r="M187" s="237" t="s">
        <v>183</v>
      </c>
      <c r="N187" s="237" t="s">
        <v>184</v>
      </c>
      <c r="O187" s="237" t="s">
        <v>185</v>
      </c>
      <c r="P187" s="235" t="s">
        <v>65</v>
      </c>
      <c r="Q187" s="235" t="s">
        <v>186</v>
      </c>
      <c r="R187" s="231"/>
      <c r="S187" s="232"/>
    </row>
    <row r="188" s="257" customFormat="true" ht="17.25" hidden="false" customHeight="true" outlineLevel="0" collapsed="false">
      <c r="A188" s="220"/>
      <c r="B188" s="220"/>
      <c r="C188" s="33"/>
      <c r="D188" s="38" t="s">
        <v>67</v>
      </c>
      <c r="E188" s="38" t="s">
        <v>67</v>
      </c>
      <c r="F188" s="38" t="s">
        <v>67</v>
      </c>
      <c r="G188" s="38" t="s">
        <v>67</v>
      </c>
      <c r="H188" s="38" t="s">
        <v>67</v>
      </c>
      <c r="I188" s="38" t="s">
        <v>67</v>
      </c>
      <c r="J188" s="38" t="s">
        <v>67</v>
      </c>
      <c r="K188" s="239" t="s">
        <v>68</v>
      </c>
      <c r="L188" s="240" t="s">
        <v>68</v>
      </c>
      <c r="M188" s="241" t="s">
        <v>68</v>
      </c>
      <c r="N188" s="241" t="s">
        <v>68</v>
      </c>
      <c r="O188" s="241" t="s">
        <v>68</v>
      </c>
      <c r="P188" s="241" t="s">
        <v>68</v>
      </c>
      <c r="Q188" s="241" t="s">
        <v>68</v>
      </c>
      <c r="R188" s="241" t="s">
        <v>68</v>
      </c>
      <c r="S188" s="242"/>
      <c r="T188" s="256"/>
    </row>
    <row r="189" customFormat="false" ht="17.25" hidden="false" customHeight="true" outlineLevel="0" collapsed="false">
      <c r="A189" s="258" t="n">
        <v>29</v>
      </c>
      <c r="B189" s="259" t="s">
        <v>94</v>
      </c>
      <c r="C189" s="271" t="n">
        <v>35</v>
      </c>
      <c r="D189" s="273" t="n">
        <v>979</v>
      </c>
      <c r="E189" s="273" t="n">
        <v>538</v>
      </c>
      <c r="F189" s="273" t="n">
        <v>1517</v>
      </c>
      <c r="G189" s="273" t="n">
        <v>5</v>
      </c>
      <c r="H189" s="273" t="n">
        <v>2</v>
      </c>
      <c r="I189" s="273" t="n">
        <v>7</v>
      </c>
      <c r="J189" s="273" t="n">
        <v>1524</v>
      </c>
      <c r="K189" s="273" t="n">
        <v>525811</v>
      </c>
      <c r="L189" s="261" t="n">
        <v>3580162</v>
      </c>
      <c r="M189" s="261" t="n">
        <v>4855984</v>
      </c>
      <c r="N189" s="261" t="n">
        <v>216299</v>
      </c>
      <c r="O189" s="261" t="n">
        <v>21412</v>
      </c>
      <c r="P189" s="261" t="s">
        <v>72</v>
      </c>
      <c r="Q189" s="261" t="n">
        <v>5093695</v>
      </c>
      <c r="R189" s="287" t="n">
        <v>1226048</v>
      </c>
      <c r="S189" s="274" t="s">
        <v>224</v>
      </c>
    </row>
    <row r="190" customFormat="false" ht="12" hidden="false" customHeight="true" outlineLevel="0" collapsed="false">
      <c r="A190" s="277"/>
      <c r="B190" s="265" t="s">
        <v>197</v>
      </c>
      <c r="C190" s="278" t="n">
        <v>7</v>
      </c>
      <c r="D190" s="279" t="n">
        <v>8</v>
      </c>
      <c r="E190" s="279" t="n">
        <v>4</v>
      </c>
      <c r="F190" s="279" t="n">
        <v>12</v>
      </c>
      <c r="G190" s="279" t="n">
        <v>3</v>
      </c>
      <c r="H190" s="279" t="n">
        <v>2</v>
      </c>
      <c r="I190" s="279" t="n">
        <v>5</v>
      </c>
      <c r="J190" s="279" t="n">
        <v>17</v>
      </c>
      <c r="K190" s="279" t="n">
        <v>3306</v>
      </c>
      <c r="L190" s="267" t="n">
        <v>4185</v>
      </c>
      <c r="M190" s="267" t="n">
        <v>6594</v>
      </c>
      <c r="N190" s="267" t="n">
        <v>3574</v>
      </c>
      <c r="O190" s="267" t="s">
        <v>72</v>
      </c>
      <c r="P190" s="267" t="s">
        <v>72</v>
      </c>
      <c r="Q190" s="267" t="n">
        <v>10168</v>
      </c>
      <c r="R190" s="268" t="n">
        <v>5698</v>
      </c>
      <c r="S190" s="269" t="s">
        <v>197</v>
      </c>
    </row>
    <row r="191" customFormat="false" ht="12" hidden="false" customHeight="true" outlineLevel="0" collapsed="false">
      <c r="A191" s="270"/>
      <c r="B191" s="265" t="s">
        <v>198</v>
      </c>
      <c r="C191" s="275" t="n">
        <v>11</v>
      </c>
      <c r="D191" s="154" t="n">
        <v>40</v>
      </c>
      <c r="E191" s="154" t="n">
        <v>35</v>
      </c>
      <c r="F191" s="154" t="n">
        <v>75</v>
      </c>
      <c r="G191" s="154" t="n">
        <v>1</v>
      </c>
      <c r="H191" s="154" t="s">
        <v>72</v>
      </c>
      <c r="I191" s="154" t="n">
        <v>1</v>
      </c>
      <c r="J191" s="154" t="n">
        <v>76</v>
      </c>
      <c r="K191" s="154" t="n">
        <v>21854</v>
      </c>
      <c r="L191" s="267" t="n">
        <v>32836</v>
      </c>
      <c r="M191" s="267" t="n">
        <v>63123</v>
      </c>
      <c r="N191" s="267" t="n">
        <v>13837</v>
      </c>
      <c r="O191" s="267" t="n">
        <v>1000</v>
      </c>
      <c r="P191" s="267" t="s">
        <v>72</v>
      </c>
      <c r="Q191" s="267" t="n">
        <v>77960</v>
      </c>
      <c r="R191" s="268" t="n">
        <v>42975</v>
      </c>
      <c r="S191" s="269" t="s">
        <v>198</v>
      </c>
    </row>
    <row r="192" customFormat="false" ht="12" hidden="false" customHeight="true" outlineLevel="0" collapsed="false">
      <c r="A192" s="270"/>
      <c r="B192" s="265" t="s">
        <v>199</v>
      </c>
      <c r="C192" s="275" t="n">
        <v>4</v>
      </c>
      <c r="D192" s="154" t="n">
        <v>39</v>
      </c>
      <c r="E192" s="154" t="n">
        <v>25</v>
      </c>
      <c r="F192" s="154" t="n">
        <v>64</v>
      </c>
      <c r="G192" s="154" t="s">
        <v>72</v>
      </c>
      <c r="H192" s="154" t="s">
        <v>72</v>
      </c>
      <c r="I192" s="154" t="s">
        <v>72</v>
      </c>
      <c r="J192" s="154" t="n">
        <v>64</v>
      </c>
      <c r="K192" s="154" t="n">
        <v>25100</v>
      </c>
      <c r="L192" s="267" t="n">
        <v>69324</v>
      </c>
      <c r="M192" s="267" t="n">
        <v>118264</v>
      </c>
      <c r="N192" s="267" t="s">
        <v>72</v>
      </c>
      <c r="O192" s="267" t="n">
        <v>292</v>
      </c>
      <c r="P192" s="267" t="s">
        <v>72</v>
      </c>
      <c r="Q192" s="267" t="n">
        <v>118556</v>
      </c>
      <c r="R192" s="268" t="n">
        <v>46888</v>
      </c>
      <c r="S192" s="269" t="s">
        <v>199</v>
      </c>
    </row>
    <row r="193" customFormat="false" ht="12" hidden="false" customHeight="true" outlineLevel="0" collapsed="false">
      <c r="A193" s="270"/>
      <c r="B193" s="265" t="s">
        <v>200</v>
      </c>
      <c r="C193" s="275" t="n">
        <v>2</v>
      </c>
      <c r="D193" s="154" t="n">
        <v>25</v>
      </c>
      <c r="E193" s="154" t="n">
        <v>20</v>
      </c>
      <c r="F193" s="154" t="n">
        <v>45</v>
      </c>
      <c r="G193" s="154" t="n">
        <v>1</v>
      </c>
      <c r="H193" s="154" t="s">
        <v>72</v>
      </c>
      <c r="I193" s="154" t="n">
        <v>1</v>
      </c>
      <c r="J193" s="154" t="n">
        <v>46</v>
      </c>
      <c r="K193" s="154" t="s">
        <v>81</v>
      </c>
      <c r="L193" s="267" t="s">
        <v>81</v>
      </c>
      <c r="M193" s="267" t="s">
        <v>81</v>
      </c>
      <c r="N193" s="267" t="s">
        <v>81</v>
      </c>
      <c r="O193" s="267" t="s">
        <v>81</v>
      </c>
      <c r="P193" s="267" t="s">
        <v>72</v>
      </c>
      <c r="Q193" s="267" t="s">
        <v>81</v>
      </c>
      <c r="R193" s="268" t="s">
        <v>81</v>
      </c>
      <c r="S193" s="269" t="s">
        <v>200</v>
      </c>
    </row>
    <row r="194" customFormat="false" ht="12" hidden="false" customHeight="true" outlineLevel="0" collapsed="false">
      <c r="A194" s="270"/>
      <c r="B194" s="265" t="s">
        <v>201</v>
      </c>
      <c r="C194" s="275" t="n">
        <v>6</v>
      </c>
      <c r="D194" s="154" t="n">
        <v>160</v>
      </c>
      <c r="E194" s="154" t="n">
        <v>107</v>
      </c>
      <c r="F194" s="154" t="n">
        <v>267</v>
      </c>
      <c r="G194" s="154" t="s">
        <v>72</v>
      </c>
      <c r="H194" s="154" t="s">
        <v>72</v>
      </c>
      <c r="I194" s="154" t="s">
        <v>72</v>
      </c>
      <c r="J194" s="154" t="n">
        <v>267</v>
      </c>
      <c r="K194" s="154" t="s">
        <v>81</v>
      </c>
      <c r="L194" s="154" t="s">
        <v>81</v>
      </c>
      <c r="M194" s="154" t="s">
        <v>81</v>
      </c>
      <c r="N194" s="154" t="s">
        <v>81</v>
      </c>
      <c r="O194" s="154" t="s">
        <v>81</v>
      </c>
      <c r="P194" s="267" t="s">
        <v>72</v>
      </c>
      <c r="Q194" s="154" t="s">
        <v>81</v>
      </c>
      <c r="R194" s="268" t="s">
        <v>81</v>
      </c>
      <c r="S194" s="269" t="s">
        <v>201</v>
      </c>
    </row>
    <row r="195" customFormat="false" ht="12" hidden="false" customHeight="true" outlineLevel="0" collapsed="false">
      <c r="A195" s="270"/>
      <c r="B195" s="265" t="s">
        <v>202</v>
      </c>
      <c r="C195" s="275" t="n">
        <v>5</v>
      </c>
      <c r="D195" s="154" t="n">
        <v>707</v>
      </c>
      <c r="E195" s="154" t="n">
        <v>347</v>
      </c>
      <c r="F195" s="154" t="n">
        <v>1054</v>
      </c>
      <c r="G195" s="154" t="s">
        <v>72</v>
      </c>
      <c r="H195" s="154" t="s">
        <v>72</v>
      </c>
      <c r="I195" s="154" t="s">
        <v>72</v>
      </c>
      <c r="J195" s="154" t="n">
        <v>1054</v>
      </c>
      <c r="K195" s="154" t="n">
        <v>366325</v>
      </c>
      <c r="L195" s="267" t="n">
        <v>2954119</v>
      </c>
      <c r="M195" s="267" t="n">
        <v>3915916</v>
      </c>
      <c r="N195" s="267" t="n">
        <v>166700</v>
      </c>
      <c r="O195" s="267" t="s">
        <v>72</v>
      </c>
      <c r="P195" s="267" t="s">
        <v>72</v>
      </c>
      <c r="Q195" s="267" t="n">
        <v>4082616</v>
      </c>
      <c r="R195" s="268" t="n">
        <v>933547</v>
      </c>
      <c r="S195" s="269" t="s">
        <v>202</v>
      </c>
    </row>
    <row r="196" customFormat="false" ht="12" hidden="false" customHeight="true" outlineLevel="0" collapsed="false">
      <c r="A196" s="270"/>
      <c r="B196" s="265" t="s">
        <v>203</v>
      </c>
      <c r="C196" s="275" t="s">
        <v>72</v>
      </c>
      <c r="D196" s="154" t="s">
        <v>72</v>
      </c>
      <c r="E196" s="154" t="s">
        <v>72</v>
      </c>
      <c r="F196" s="154" t="s">
        <v>72</v>
      </c>
      <c r="G196" s="154" t="s">
        <v>72</v>
      </c>
      <c r="H196" s="154" t="s">
        <v>72</v>
      </c>
      <c r="I196" s="154" t="s">
        <v>72</v>
      </c>
      <c r="J196" s="154" t="s">
        <v>72</v>
      </c>
      <c r="K196" s="154" t="s">
        <v>72</v>
      </c>
      <c r="L196" s="267" t="s">
        <v>72</v>
      </c>
      <c r="M196" s="267" t="s">
        <v>72</v>
      </c>
      <c r="N196" s="267" t="s">
        <v>72</v>
      </c>
      <c r="O196" s="267" t="s">
        <v>72</v>
      </c>
      <c r="P196" s="267" t="s">
        <v>72</v>
      </c>
      <c r="Q196" s="267" t="s">
        <v>72</v>
      </c>
      <c r="R196" s="268" t="s">
        <v>72</v>
      </c>
      <c r="S196" s="269" t="s">
        <v>204</v>
      </c>
    </row>
    <row r="197" customFormat="false" ht="17.25" hidden="false" customHeight="true" outlineLevel="0" collapsed="false">
      <c r="A197" s="258" t="n">
        <v>30</v>
      </c>
      <c r="B197" s="259" t="s">
        <v>95</v>
      </c>
      <c r="C197" s="271" t="n">
        <v>5</v>
      </c>
      <c r="D197" s="273" t="n">
        <v>210</v>
      </c>
      <c r="E197" s="273" t="n">
        <v>175</v>
      </c>
      <c r="F197" s="273" t="n">
        <v>385</v>
      </c>
      <c r="G197" s="273" t="n">
        <v>3</v>
      </c>
      <c r="H197" s="273" t="n">
        <v>2</v>
      </c>
      <c r="I197" s="273" t="n">
        <v>5</v>
      </c>
      <c r="J197" s="273" t="n">
        <v>390</v>
      </c>
      <c r="K197" s="273" t="n">
        <v>142416</v>
      </c>
      <c r="L197" s="261" t="n">
        <v>60491</v>
      </c>
      <c r="M197" s="261" t="s">
        <v>81</v>
      </c>
      <c r="N197" s="261" t="n">
        <v>307418</v>
      </c>
      <c r="O197" s="261" t="s">
        <v>81</v>
      </c>
      <c r="P197" s="261" t="s">
        <v>72</v>
      </c>
      <c r="Q197" s="261" t="n">
        <v>358192</v>
      </c>
      <c r="R197" s="262" t="n">
        <v>265068</v>
      </c>
      <c r="S197" s="274" t="s">
        <v>225</v>
      </c>
    </row>
    <row r="198" customFormat="false" ht="12" hidden="false" customHeight="true" outlineLevel="0" collapsed="false">
      <c r="A198" s="277"/>
      <c r="B198" s="265" t="s">
        <v>197</v>
      </c>
      <c r="C198" s="278" t="n">
        <v>2</v>
      </c>
      <c r="D198" s="279" t="s">
        <v>72</v>
      </c>
      <c r="E198" s="279" t="s">
        <v>72</v>
      </c>
      <c r="F198" s="279" t="s">
        <v>72</v>
      </c>
      <c r="G198" s="279" t="n">
        <v>2</v>
      </c>
      <c r="H198" s="279" t="n">
        <v>2</v>
      </c>
      <c r="I198" s="279" t="n">
        <v>4</v>
      </c>
      <c r="J198" s="279" t="n">
        <v>4</v>
      </c>
      <c r="K198" s="279" t="s">
        <v>72</v>
      </c>
      <c r="L198" s="267" t="s">
        <v>81</v>
      </c>
      <c r="M198" s="267" t="s">
        <v>72</v>
      </c>
      <c r="N198" s="267" t="s">
        <v>81</v>
      </c>
      <c r="O198" s="267" t="s">
        <v>72</v>
      </c>
      <c r="P198" s="267" t="s">
        <v>72</v>
      </c>
      <c r="Q198" s="267" t="s">
        <v>81</v>
      </c>
      <c r="R198" s="268" t="s">
        <v>81</v>
      </c>
      <c r="S198" s="269" t="s">
        <v>197</v>
      </c>
    </row>
    <row r="199" customFormat="false" ht="12" hidden="false" customHeight="true" outlineLevel="0" collapsed="false">
      <c r="A199" s="270"/>
      <c r="B199" s="265" t="s">
        <v>198</v>
      </c>
      <c r="C199" s="275" t="n">
        <v>2</v>
      </c>
      <c r="D199" s="154" t="n">
        <v>7</v>
      </c>
      <c r="E199" s="154" t="n">
        <v>4</v>
      </c>
      <c r="F199" s="154" t="n">
        <v>11</v>
      </c>
      <c r="G199" s="154" t="n">
        <v>1</v>
      </c>
      <c r="H199" s="154" t="s">
        <v>72</v>
      </c>
      <c r="I199" s="154" t="n">
        <v>1</v>
      </c>
      <c r="J199" s="154" t="n">
        <v>12</v>
      </c>
      <c r="K199" s="154" t="s">
        <v>81</v>
      </c>
      <c r="L199" s="267" t="s">
        <v>81</v>
      </c>
      <c r="M199" s="267" t="s">
        <v>81</v>
      </c>
      <c r="N199" s="267" t="s">
        <v>81</v>
      </c>
      <c r="O199" s="267" t="s">
        <v>72</v>
      </c>
      <c r="P199" s="267" t="s">
        <v>72</v>
      </c>
      <c r="Q199" s="267" t="s">
        <v>81</v>
      </c>
      <c r="R199" s="268" t="s">
        <v>81</v>
      </c>
      <c r="S199" s="269" t="s">
        <v>198</v>
      </c>
    </row>
    <row r="200" customFormat="false" ht="12" hidden="false" customHeight="true" outlineLevel="0" collapsed="false">
      <c r="A200" s="270"/>
      <c r="B200" s="265" t="s">
        <v>199</v>
      </c>
      <c r="C200" s="275" t="s">
        <v>72</v>
      </c>
      <c r="D200" s="154" t="s">
        <v>72</v>
      </c>
      <c r="E200" s="154" t="s">
        <v>72</v>
      </c>
      <c r="F200" s="154" t="s">
        <v>72</v>
      </c>
      <c r="G200" s="154" t="s">
        <v>72</v>
      </c>
      <c r="H200" s="154" t="s">
        <v>72</v>
      </c>
      <c r="I200" s="154" t="s">
        <v>72</v>
      </c>
      <c r="J200" s="154" t="s">
        <v>72</v>
      </c>
      <c r="K200" s="154" t="s">
        <v>72</v>
      </c>
      <c r="L200" s="267" t="s">
        <v>72</v>
      </c>
      <c r="M200" s="267" t="s">
        <v>72</v>
      </c>
      <c r="N200" s="267" t="s">
        <v>72</v>
      </c>
      <c r="O200" s="267" t="s">
        <v>72</v>
      </c>
      <c r="P200" s="267" t="s">
        <v>72</v>
      </c>
      <c r="Q200" s="267" t="s">
        <v>72</v>
      </c>
      <c r="R200" s="268" t="s">
        <v>72</v>
      </c>
      <c r="S200" s="269" t="s">
        <v>199</v>
      </c>
    </row>
    <row r="201" customFormat="false" ht="12" hidden="false" customHeight="true" outlineLevel="0" collapsed="false">
      <c r="A201" s="270"/>
      <c r="B201" s="265" t="s">
        <v>200</v>
      </c>
      <c r="C201" s="275" t="s">
        <v>72</v>
      </c>
      <c r="D201" s="154" t="s">
        <v>72</v>
      </c>
      <c r="E201" s="154" t="s">
        <v>72</v>
      </c>
      <c r="F201" s="154" t="s">
        <v>72</v>
      </c>
      <c r="G201" s="154" t="s">
        <v>72</v>
      </c>
      <c r="H201" s="154" t="s">
        <v>72</v>
      </c>
      <c r="I201" s="154" t="s">
        <v>72</v>
      </c>
      <c r="J201" s="154" t="s">
        <v>72</v>
      </c>
      <c r="K201" s="154" t="s">
        <v>72</v>
      </c>
      <c r="L201" s="267" t="s">
        <v>72</v>
      </c>
      <c r="M201" s="267" t="s">
        <v>72</v>
      </c>
      <c r="N201" s="267" t="s">
        <v>72</v>
      </c>
      <c r="O201" s="267" t="s">
        <v>72</v>
      </c>
      <c r="P201" s="267" t="s">
        <v>72</v>
      </c>
      <c r="Q201" s="267" t="s">
        <v>72</v>
      </c>
      <c r="R201" s="268" t="s">
        <v>72</v>
      </c>
      <c r="S201" s="269" t="s">
        <v>200</v>
      </c>
    </row>
    <row r="202" customFormat="false" ht="12" hidden="false" customHeight="true" outlineLevel="0" collapsed="false">
      <c r="A202" s="270"/>
      <c r="B202" s="265" t="s">
        <v>201</v>
      </c>
      <c r="C202" s="275" t="s">
        <v>72</v>
      </c>
      <c r="D202" s="154" t="s">
        <v>72</v>
      </c>
      <c r="E202" s="154" t="s">
        <v>72</v>
      </c>
      <c r="F202" s="154" t="s">
        <v>72</v>
      </c>
      <c r="G202" s="154" t="s">
        <v>72</v>
      </c>
      <c r="H202" s="154" t="s">
        <v>72</v>
      </c>
      <c r="I202" s="154" t="s">
        <v>72</v>
      </c>
      <c r="J202" s="154" t="s">
        <v>72</v>
      </c>
      <c r="K202" s="154" t="s">
        <v>72</v>
      </c>
      <c r="L202" s="267" t="s">
        <v>72</v>
      </c>
      <c r="M202" s="267" t="s">
        <v>72</v>
      </c>
      <c r="N202" s="267" t="s">
        <v>72</v>
      </c>
      <c r="O202" s="267" t="s">
        <v>72</v>
      </c>
      <c r="P202" s="267" t="s">
        <v>72</v>
      </c>
      <c r="Q202" s="267" t="s">
        <v>72</v>
      </c>
      <c r="R202" s="268" t="s">
        <v>72</v>
      </c>
      <c r="S202" s="269" t="s">
        <v>201</v>
      </c>
    </row>
    <row r="203" customFormat="false" ht="12" hidden="false" customHeight="true" outlineLevel="0" collapsed="false">
      <c r="A203" s="270"/>
      <c r="B203" s="265" t="s">
        <v>202</v>
      </c>
      <c r="C203" s="275" t="s">
        <v>72</v>
      </c>
      <c r="D203" s="154" t="s">
        <v>72</v>
      </c>
      <c r="E203" s="154" t="s">
        <v>72</v>
      </c>
      <c r="F203" s="154" t="s">
        <v>72</v>
      </c>
      <c r="G203" s="154" t="s">
        <v>72</v>
      </c>
      <c r="H203" s="154" t="s">
        <v>72</v>
      </c>
      <c r="I203" s="154" t="s">
        <v>72</v>
      </c>
      <c r="J203" s="154" t="s">
        <v>72</v>
      </c>
      <c r="K203" s="154" t="s">
        <v>72</v>
      </c>
      <c r="L203" s="267" t="s">
        <v>72</v>
      </c>
      <c r="M203" s="267" t="s">
        <v>72</v>
      </c>
      <c r="N203" s="267" t="s">
        <v>72</v>
      </c>
      <c r="O203" s="267" t="s">
        <v>72</v>
      </c>
      <c r="P203" s="267" t="s">
        <v>72</v>
      </c>
      <c r="Q203" s="267" t="s">
        <v>72</v>
      </c>
      <c r="R203" s="268" t="s">
        <v>72</v>
      </c>
      <c r="S203" s="269" t="s">
        <v>202</v>
      </c>
    </row>
    <row r="204" customFormat="false" ht="12" hidden="false" customHeight="true" outlineLevel="0" collapsed="false">
      <c r="A204" s="270"/>
      <c r="B204" s="265" t="s">
        <v>203</v>
      </c>
      <c r="C204" s="275" t="n">
        <v>1</v>
      </c>
      <c r="D204" s="154" t="n">
        <v>203</v>
      </c>
      <c r="E204" s="154" t="n">
        <v>171</v>
      </c>
      <c r="F204" s="154" t="n">
        <v>374</v>
      </c>
      <c r="G204" s="154" t="s">
        <v>72</v>
      </c>
      <c r="H204" s="154" t="s">
        <v>72</v>
      </c>
      <c r="I204" s="154" t="s">
        <v>72</v>
      </c>
      <c r="J204" s="154" t="n">
        <v>374</v>
      </c>
      <c r="K204" s="154" t="s">
        <v>81</v>
      </c>
      <c r="L204" s="267" t="s">
        <v>81</v>
      </c>
      <c r="M204" s="267" t="s">
        <v>72</v>
      </c>
      <c r="N204" s="267" t="s">
        <v>81</v>
      </c>
      <c r="O204" s="267" t="s">
        <v>81</v>
      </c>
      <c r="P204" s="267" t="s">
        <v>72</v>
      </c>
      <c r="Q204" s="267" t="s">
        <v>81</v>
      </c>
      <c r="R204" s="268" t="s">
        <v>81</v>
      </c>
      <c r="S204" s="269" t="s">
        <v>204</v>
      </c>
    </row>
    <row r="205" customFormat="false" ht="17.25" hidden="false" customHeight="true" outlineLevel="0" collapsed="false">
      <c r="A205" s="258" t="n">
        <v>31</v>
      </c>
      <c r="B205" s="259" t="s">
        <v>96</v>
      </c>
      <c r="C205" s="271" t="n">
        <v>47</v>
      </c>
      <c r="D205" s="273" t="n">
        <v>542</v>
      </c>
      <c r="E205" s="273" t="n">
        <v>175</v>
      </c>
      <c r="F205" s="273" t="n">
        <v>717</v>
      </c>
      <c r="G205" s="273" t="n">
        <v>27</v>
      </c>
      <c r="H205" s="273" t="n">
        <v>7</v>
      </c>
      <c r="I205" s="273" t="n">
        <v>34</v>
      </c>
      <c r="J205" s="273" t="n">
        <v>751</v>
      </c>
      <c r="K205" s="273" t="n">
        <v>292373</v>
      </c>
      <c r="L205" s="261" t="n">
        <v>460974</v>
      </c>
      <c r="M205" s="261" t="n">
        <v>1112463</v>
      </c>
      <c r="N205" s="261" t="n">
        <v>480680</v>
      </c>
      <c r="O205" s="261" t="n">
        <v>1659</v>
      </c>
      <c r="P205" s="261" t="s">
        <v>72</v>
      </c>
      <c r="Q205" s="261" t="n">
        <v>1594802</v>
      </c>
      <c r="R205" s="262" t="n">
        <v>1041607</v>
      </c>
      <c r="S205" s="274" t="s">
        <v>226</v>
      </c>
    </row>
    <row r="206" customFormat="false" ht="12" hidden="false" customHeight="true" outlineLevel="0" collapsed="false">
      <c r="A206" s="277"/>
      <c r="B206" s="265" t="s">
        <v>197</v>
      </c>
      <c r="C206" s="278" t="n">
        <v>24</v>
      </c>
      <c r="D206" s="279" t="n">
        <v>14</v>
      </c>
      <c r="E206" s="279" t="n">
        <v>7</v>
      </c>
      <c r="F206" s="279" t="n">
        <v>21</v>
      </c>
      <c r="G206" s="279" t="n">
        <v>22</v>
      </c>
      <c r="H206" s="279" t="n">
        <v>7</v>
      </c>
      <c r="I206" s="279" t="n">
        <v>29</v>
      </c>
      <c r="J206" s="279" t="n">
        <v>50</v>
      </c>
      <c r="K206" s="279" t="n">
        <v>4692</v>
      </c>
      <c r="L206" s="267" t="n">
        <v>9394</v>
      </c>
      <c r="M206" s="267" t="n">
        <v>11290</v>
      </c>
      <c r="N206" s="267" t="n">
        <v>6128</v>
      </c>
      <c r="O206" s="267" t="n">
        <v>1659</v>
      </c>
      <c r="P206" s="267" t="s">
        <v>72</v>
      </c>
      <c r="Q206" s="267" t="n">
        <v>19077</v>
      </c>
      <c r="R206" s="268" t="n">
        <v>9221</v>
      </c>
      <c r="S206" s="269" t="s">
        <v>197</v>
      </c>
    </row>
    <row r="207" customFormat="false" ht="12" hidden="false" customHeight="true" outlineLevel="0" collapsed="false">
      <c r="A207" s="270"/>
      <c r="B207" s="265" t="s">
        <v>198</v>
      </c>
      <c r="C207" s="275" t="n">
        <v>10</v>
      </c>
      <c r="D207" s="154" t="n">
        <v>48</v>
      </c>
      <c r="E207" s="154" t="n">
        <v>15</v>
      </c>
      <c r="F207" s="154" t="n">
        <v>63</v>
      </c>
      <c r="G207" s="154" t="n">
        <v>4</v>
      </c>
      <c r="H207" s="154" t="s">
        <v>72</v>
      </c>
      <c r="I207" s="154" t="n">
        <v>4</v>
      </c>
      <c r="J207" s="154" t="n">
        <v>67</v>
      </c>
      <c r="K207" s="154" t="n">
        <v>22891</v>
      </c>
      <c r="L207" s="267" t="n">
        <v>15446</v>
      </c>
      <c r="M207" s="267" t="n">
        <v>46850</v>
      </c>
      <c r="N207" s="267" t="n">
        <v>12679</v>
      </c>
      <c r="O207" s="267" t="s">
        <v>72</v>
      </c>
      <c r="P207" s="267" t="s">
        <v>72</v>
      </c>
      <c r="Q207" s="267" t="n">
        <v>59529</v>
      </c>
      <c r="R207" s="268" t="n">
        <v>41985</v>
      </c>
      <c r="S207" s="269" t="s">
        <v>198</v>
      </c>
    </row>
    <row r="208" customFormat="false" ht="12" hidden="false" customHeight="true" outlineLevel="0" collapsed="false">
      <c r="A208" s="270"/>
      <c r="B208" s="265" t="s">
        <v>199</v>
      </c>
      <c r="C208" s="275" t="n">
        <v>7</v>
      </c>
      <c r="D208" s="154" t="n">
        <v>68</v>
      </c>
      <c r="E208" s="154" t="n">
        <v>29</v>
      </c>
      <c r="F208" s="154" t="n">
        <v>97</v>
      </c>
      <c r="G208" s="154" t="n">
        <v>1</v>
      </c>
      <c r="H208" s="154" t="s">
        <v>72</v>
      </c>
      <c r="I208" s="154" t="n">
        <v>1</v>
      </c>
      <c r="J208" s="154" t="n">
        <v>98</v>
      </c>
      <c r="K208" s="154" t="n">
        <v>30288</v>
      </c>
      <c r="L208" s="267" t="n">
        <v>72270</v>
      </c>
      <c r="M208" s="267" t="n">
        <v>124735</v>
      </c>
      <c r="N208" s="267" t="n">
        <v>49870</v>
      </c>
      <c r="O208" s="267" t="s">
        <v>72</v>
      </c>
      <c r="P208" s="267" t="s">
        <v>72</v>
      </c>
      <c r="Q208" s="267" t="n">
        <v>174605</v>
      </c>
      <c r="R208" s="268" t="n">
        <v>97463</v>
      </c>
      <c r="S208" s="269" t="s">
        <v>199</v>
      </c>
    </row>
    <row r="209" customFormat="false" ht="12" hidden="false" customHeight="true" outlineLevel="0" collapsed="false">
      <c r="A209" s="270"/>
      <c r="B209" s="265" t="s">
        <v>200</v>
      </c>
      <c r="C209" s="275" t="n">
        <v>3</v>
      </c>
      <c r="D209" s="154" t="n">
        <v>50</v>
      </c>
      <c r="E209" s="154" t="n">
        <v>23</v>
      </c>
      <c r="F209" s="154" t="n">
        <v>73</v>
      </c>
      <c r="G209" s="154" t="s">
        <v>72</v>
      </c>
      <c r="H209" s="154" t="s">
        <v>72</v>
      </c>
      <c r="I209" s="154" t="s">
        <v>72</v>
      </c>
      <c r="J209" s="154" t="n">
        <v>73</v>
      </c>
      <c r="K209" s="154" t="n">
        <v>22926</v>
      </c>
      <c r="L209" s="267" t="n">
        <v>25734</v>
      </c>
      <c r="M209" s="267" t="s">
        <v>72</v>
      </c>
      <c r="N209" s="267" t="s">
        <v>81</v>
      </c>
      <c r="O209" s="267" t="s">
        <v>72</v>
      </c>
      <c r="P209" s="267" t="s">
        <v>72</v>
      </c>
      <c r="Q209" s="267" t="s">
        <v>81</v>
      </c>
      <c r="R209" s="268" t="n">
        <v>44627</v>
      </c>
      <c r="S209" s="269" t="s">
        <v>200</v>
      </c>
    </row>
    <row r="210" customFormat="false" ht="12" hidden="false" customHeight="true" outlineLevel="0" collapsed="false">
      <c r="A210" s="270"/>
      <c r="B210" s="265" t="s">
        <v>201</v>
      </c>
      <c r="C210" s="275" t="n">
        <v>1</v>
      </c>
      <c r="D210" s="154" t="n">
        <v>54</v>
      </c>
      <c r="E210" s="154" t="n">
        <v>31</v>
      </c>
      <c r="F210" s="154" t="n">
        <v>85</v>
      </c>
      <c r="G210" s="154" t="s">
        <v>72</v>
      </c>
      <c r="H210" s="154" t="s">
        <v>72</v>
      </c>
      <c r="I210" s="154" t="s">
        <v>72</v>
      </c>
      <c r="J210" s="154" t="n">
        <v>85</v>
      </c>
      <c r="K210" s="154" t="s">
        <v>81</v>
      </c>
      <c r="L210" s="267" t="s">
        <v>81</v>
      </c>
      <c r="M210" s="267" t="s">
        <v>81</v>
      </c>
      <c r="N210" s="267" t="s">
        <v>72</v>
      </c>
      <c r="O210" s="267" t="s">
        <v>72</v>
      </c>
      <c r="P210" s="267" t="s">
        <v>72</v>
      </c>
      <c r="Q210" s="267" t="s">
        <v>81</v>
      </c>
      <c r="R210" s="268" t="s">
        <v>81</v>
      </c>
      <c r="S210" s="269" t="s">
        <v>201</v>
      </c>
    </row>
    <row r="211" customFormat="false" ht="12" hidden="false" customHeight="true" outlineLevel="0" collapsed="false">
      <c r="A211" s="270"/>
      <c r="B211" s="265" t="s">
        <v>202</v>
      </c>
      <c r="C211" s="275" t="n">
        <v>2</v>
      </c>
      <c r="D211" s="154" t="n">
        <v>308</v>
      </c>
      <c r="E211" s="154" t="n">
        <v>70</v>
      </c>
      <c r="F211" s="154" t="n">
        <v>378</v>
      </c>
      <c r="G211" s="154" t="s">
        <v>72</v>
      </c>
      <c r="H211" s="154" t="s">
        <v>72</v>
      </c>
      <c r="I211" s="154" t="s">
        <v>72</v>
      </c>
      <c r="J211" s="154" t="n">
        <v>378</v>
      </c>
      <c r="K211" s="154" t="s">
        <v>81</v>
      </c>
      <c r="L211" s="267" t="s">
        <v>81</v>
      </c>
      <c r="M211" s="267" t="s">
        <v>81</v>
      </c>
      <c r="N211" s="267" t="s">
        <v>81</v>
      </c>
      <c r="O211" s="267" t="s">
        <v>72</v>
      </c>
      <c r="P211" s="267" t="s">
        <v>72</v>
      </c>
      <c r="Q211" s="267" t="s">
        <v>81</v>
      </c>
      <c r="R211" s="268" t="s">
        <v>81</v>
      </c>
      <c r="S211" s="269" t="s">
        <v>202</v>
      </c>
    </row>
    <row r="212" customFormat="false" ht="12" hidden="false" customHeight="true" outlineLevel="0" collapsed="false">
      <c r="A212" s="270"/>
      <c r="B212" s="265" t="s">
        <v>203</v>
      </c>
      <c r="C212" s="275" t="s">
        <v>72</v>
      </c>
      <c r="D212" s="154" t="s">
        <v>72</v>
      </c>
      <c r="E212" s="154" t="s">
        <v>72</v>
      </c>
      <c r="F212" s="154" t="s">
        <v>72</v>
      </c>
      <c r="G212" s="154" t="s">
        <v>72</v>
      </c>
      <c r="H212" s="154" t="s">
        <v>72</v>
      </c>
      <c r="I212" s="154" t="s">
        <v>72</v>
      </c>
      <c r="J212" s="154" t="s">
        <v>72</v>
      </c>
      <c r="K212" s="154" t="s">
        <v>72</v>
      </c>
      <c r="L212" s="267" t="s">
        <v>72</v>
      </c>
      <c r="M212" s="267" t="s">
        <v>72</v>
      </c>
      <c r="N212" s="267" t="s">
        <v>72</v>
      </c>
      <c r="O212" s="267" t="s">
        <v>72</v>
      </c>
      <c r="P212" s="267" t="s">
        <v>72</v>
      </c>
      <c r="Q212" s="267" t="s">
        <v>72</v>
      </c>
      <c r="R212" s="268" t="s">
        <v>72</v>
      </c>
      <c r="S212" s="269" t="s">
        <v>204</v>
      </c>
    </row>
    <row r="213" customFormat="false" ht="17.25" hidden="false" customHeight="true" outlineLevel="0" collapsed="false">
      <c r="A213" s="258" t="n">
        <v>32</v>
      </c>
      <c r="B213" s="259" t="s">
        <v>97</v>
      </c>
      <c r="C213" s="271" t="n">
        <v>306</v>
      </c>
      <c r="D213" s="273" t="n">
        <v>920</v>
      </c>
      <c r="E213" s="273" t="n">
        <v>644</v>
      </c>
      <c r="F213" s="273" t="n">
        <v>1564</v>
      </c>
      <c r="G213" s="273" t="n">
        <v>231</v>
      </c>
      <c r="H213" s="273" t="n">
        <v>118</v>
      </c>
      <c r="I213" s="273" t="n">
        <v>349</v>
      </c>
      <c r="J213" s="273" t="n">
        <v>1913</v>
      </c>
      <c r="K213" s="273" t="n">
        <v>486633</v>
      </c>
      <c r="L213" s="261" t="n">
        <v>1025505</v>
      </c>
      <c r="M213" s="261" t="n">
        <v>2036283</v>
      </c>
      <c r="N213" s="261" t="n">
        <v>87043</v>
      </c>
      <c r="O213" s="261" t="n">
        <v>46740</v>
      </c>
      <c r="P213" s="261" t="s">
        <v>72</v>
      </c>
      <c r="Q213" s="261" t="n">
        <v>2170066</v>
      </c>
      <c r="R213" s="262" t="n">
        <v>1103168</v>
      </c>
      <c r="S213" s="274" t="s">
        <v>227</v>
      </c>
    </row>
    <row r="214" customFormat="false" ht="12" hidden="false" customHeight="true" outlineLevel="0" collapsed="false">
      <c r="A214" s="277"/>
      <c r="B214" s="265" t="s">
        <v>197</v>
      </c>
      <c r="C214" s="278" t="n">
        <v>191</v>
      </c>
      <c r="D214" s="279" t="n">
        <v>54</v>
      </c>
      <c r="E214" s="279" t="n">
        <v>50</v>
      </c>
      <c r="F214" s="279" t="n">
        <v>104</v>
      </c>
      <c r="G214" s="279" t="n">
        <v>180</v>
      </c>
      <c r="H214" s="279" t="n">
        <v>91</v>
      </c>
      <c r="I214" s="279" t="n">
        <v>271</v>
      </c>
      <c r="J214" s="279" t="n">
        <v>375</v>
      </c>
      <c r="K214" s="279" t="n">
        <v>23001</v>
      </c>
      <c r="L214" s="267" t="n">
        <v>77937</v>
      </c>
      <c r="M214" s="267" t="n">
        <v>128078</v>
      </c>
      <c r="N214" s="267" t="n">
        <v>25417</v>
      </c>
      <c r="O214" s="267" t="n">
        <v>2640</v>
      </c>
      <c r="P214" s="267" t="s">
        <v>72</v>
      </c>
      <c r="Q214" s="267" t="n">
        <v>156135</v>
      </c>
      <c r="R214" s="268" t="n">
        <v>74481</v>
      </c>
      <c r="S214" s="269" t="s">
        <v>197</v>
      </c>
    </row>
    <row r="215" customFormat="false" ht="12" hidden="false" customHeight="true" outlineLevel="0" collapsed="false">
      <c r="A215" s="270"/>
      <c r="B215" s="265" t="s">
        <v>198</v>
      </c>
      <c r="C215" s="278" t="n">
        <v>76</v>
      </c>
      <c r="D215" s="154" t="n">
        <v>169</v>
      </c>
      <c r="E215" s="154" t="n">
        <v>184</v>
      </c>
      <c r="F215" s="154" t="n">
        <v>353</v>
      </c>
      <c r="G215" s="154" t="n">
        <v>46</v>
      </c>
      <c r="H215" s="154" t="n">
        <v>26</v>
      </c>
      <c r="I215" s="154" t="n">
        <v>72</v>
      </c>
      <c r="J215" s="154" t="n">
        <v>425</v>
      </c>
      <c r="K215" s="154" t="n">
        <v>86788</v>
      </c>
      <c r="L215" s="267" t="n">
        <v>188235</v>
      </c>
      <c r="M215" s="267" t="n">
        <v>311776</v>
      </c>
      <c r="N215" s="267" t="n">
        <v>58183</v>
      </c>
      <c r="O215" s="267" t="n">
        <v>16485</v>
      </c>
      <c r="P215" s="267" t="s">
        <v>72</v>
      </c>
      <c r="Q215" s="267" t="n">
        <v>386444</v>
      </c>
      <c r="R215" s="268" t="n">
        <v>188778</v>
      </c>
      <c r="S215" s="269" t="s">
        <v>198</v>
      </c>
    </row>
    <row r="216" customFormat="false" ht="12" hidden="false" customHeight="true" outlineLevel="0" collapsed="false">
      <c r="A216" s="270"/>
      <c r="B216" s="265" t="s">
        <v>199</v>
      </c>
      <c r="C216" s="278" t="n">
        <v>24</v>
      </c>
      <c r="D216" s="154" t="n">
        <v>142</v>
      </c>
      <c r="E216" s="154" t="n">
        <v>138</v>
      </c>
      <c r="F216" s="154" t="n">
        <v>280</v>
      </c>
      <c r="G216" s="154" t="n">
        <v>5</v>
      </c>
      <c r="H216" s="154" t="n">
        <v>1</v>
      </c>
      <c r="I216" s="154" t="n">
        <v>6</v>
      </c>
      <c r="J216" s="154" t="n">
        <v>286</v>
      </c>
      <c r="K216" s="154" t="n">
        <v>80228</v>
      </c>
      <c r="L216" s="267" t="n">
        <v>146639</v>
      </c>
      <c r="M216" s="267" t="n">
        <v>304060</v>
      </c>
      <c r="N216" s="267" t="n">
        <v>1331</v>
      </c>
      <c r="O216" s="267" t="n">
        <v>20325</v>
      </c>
      <c r="P216" s="267" t="s">
        <v>72</v>
      </c>
      <c r="Q216" s="267" t="n">
        <v>325716</v>
      </c>
      <c r="R216" s="268" t="n">
        <v>170549</v>
      </c>
      <c r="S216" s="269" t="s">
        <v>199</v>
      </c>
    </row>
    <row r="217" customFormat="false" ht="12" hidden="false" customHeight="true" outlineLevel="0" collapsed="false">
      <c r="A217" s="270"/>
      <c r="B217" s="265" t="s">
        <v>200</v>
      </c>
      <c r="C217" s="278" t="n">
        <v>5</v>
      </c>
      <c r="D217" s="154" t="n">
        <v>81</v>
      </c>
      <c r="E217" s="154" t="n">
        <v>48</v>
      </c>
      <c r="F217" s="154" t="n">
        <v>129</v>
      </c>
      <c r="G217" s="154" t="s">
        <v>72</v>
      </c>
      <c r="H217" s="154" t="s">
        <v>72</v>
      </c>
      <c r="I217" s="154" t="s">
        <v>72</v>
      </c>
      <c r="J217" s="154" t="n">
        <v>129</v>
      </c>
      <c r="K217" s="267" t="s">
        <v>81</v>
      </c>
      <c r="L217" s="267" t="s">
        <v>81</v>
      </c>
      <c r="M217" s="267" t="s">
        <v>81</v>
      </c>
      <c r="N217" s="267" t="n">
        <v>2112</v>
      </c>
      <c r="O217" s="267" t="n">
        <v>912</v>
      </c>
      <c r="P217" s="267" t="s">
        <v>72</v>
      </c>
      <c r="Q217" s="267" t="s">
        <v>81</v>
      </c>
      <c r="R217" s="268" t="s">
        <v>81</v>
      </c>
      <c r="S217" s="269" t="s">
        <v>200</v>
      </c>
    </row>
    <row r="218" customFormat="false" ht="12" hidden="false" customHeight="true" outlineLevel="0" collapsed="false">
      <c r="A218" s="270"/>
      <c r="B218" s="265" t="s">
        <v>201</v>
      </c>
      <c r="C218" s="278" t="n">
        <v>8</v>
      </c>
      <c r="D218" s="154" t="n">
        <v>277</v>
      </c>
      <c r="E218" s="154" t="n">
        <v>193</v>
      </c>
      <c r="F218" s="154" t="n">
        <v>470</v>
      </c>
      <c r="G218" s="154" t="s">
        <v>72</v>
      </c>
      <c r="H218" s="154" t="s">
        <v>72</v>
      </c>
      <c r="I218" s="154" t="s">
        <v>72</v>
      </c>
      <c r="J218" s="154" t="n">
        <v>470</v>
      </c>
      <c r="K218" s="154" t="n">
        <v>143161</v>
      </c>
      <c r="L218" s="267" t="n">
        <v>239490</v>
      </c>
      <c r="M218" s="267" t="n">
        <v>550555</v>
      </c>
      <c r="N218" s="267" t="s">
        <v>72</v>
      </c>
      <c r="O218" s="267" t="n">
        <v>6378</v>
      </c>
      <c r="P218" s="267" t="s">
        <v>72</v>
      </c>
      <c r="Q218" s="267" t="n">
        <v>556933</v>
      </c>
      <c r="R218" s="268" t="n">
        <v>312252</v>
      </c>
      <c r="S218" s="269" t="s">
        <v>201</v>
      </c>
    </row>
    <row r="219" customFormat="false" ht="12" hidden="false" customHeight="true" outlineLevel="0" collapsed="false">
      <c r="A219" s="270"/>
      <c r="B219" s="265" t="s">
        <v>202</v>
      </c>
      <c r="C219" s="278" t="n">
        <v>2</v>
      </c>
      <c r="D219" s="154" t="n">
        <v>197</v>
      </c>
      <c r="E219" s="154" t="n">
        <v>31</v>
      </c>
      <c r="F219" s="154" t="n">
        <v>228</v>
      </c>
      <c r="G219" s="154" t="s">
        <v>72</v>
      </c>
      <c r="H219" s="154" t="s">
        <v>72</v>
      </c>
      <c r="I219" s="154" t="s">
        <v>72</v>
      </c>
      <c r="J219" s="154" t="n">
        <v>228</v>
      </c>
      <c r="K219" s="154" t="s">
        <v>81</v>
      </c>
      <c r="L219" s="267" t="s">
        <v>81</v>
      </c>
      <c r="M219" s="267" t="s">
        <v>81</v>
      </c>
      <c r="N219" s="267" t="s">
        <v>72</v>
      </c>
      <c r="O219" s="267" t="s">
        <v>72</v>
      </c>
      <c r="P219" s="267" t="s">
        <v>72</v>
      </c>
      <c r="Q219" s="267" t="s">
        <v>81</v>
      </c>
      <c r="R219" s="268" t="s">
        <v>81</v>
      </c>
      <c r="S219" s="269" t="s">
        <v>202</v>
      </c>
    </row>
    <row r="220" customFormat="false" ht="12" hidden="false" customHeight="true" outlineLevel="0" collapsed="false">
      <c r="A220" s="281"/>
      <c r="B220" s="282" t="s">
        <v>203</v>
      </c>
      <c r="C220" s="283" t="s">
        <v>72</v>
      </c>
      <c r="D220" s="164" t="s">
        <v>72</v>
      </c>
      <c r="E220" s="164" t="s">
        <v>72</v>
      </c>
      <c r="F220" s="164" t="s">
        <v>72</v>
      </c>
      <c r="G220" s="164" t="s">
        <v>72</v>
      </c>
      <c r="H220" s="164" t="s">
        <v>72</v>
      </c>
      <c r="I220" s="164" t="s">
        <v>72</v>
      </c>
      <c r="J220" s="164" t="s">
        <v>72</v>
      </c>
      <c r="K220" s="164" t="s">
        <v>72</v>
      </c>
      <c r="L220" s="284" t="s">
        <v>72</v>
      </c>
      <c r="M220" s="284" t="s">
        <v>72</v>
      </c>
      <c r="N220" s="284" t="s">
        <v>72</v>
      </c>
      <c r="O220" s="284" t="s">
        <v>72</v>
      </c>
      <c r="P220" s="284" t="s">
        <v>72</v>
      </c>
      <c r="Q220" s="284" t="s">
        <v>72</v>
      </c>
      <c r="R220" s="285" t="s">
        <v>72</v>
      </c>
      <c r="S220" s="286" t="s">
        <v>204</v>
      </c>
    </row>
    <row r="221" customFormat="false" ht="16.5" hidden="false" customHeight="true" outlineLevel="0" collapsed="false">
      <c r="A221" s="124"/>
      <c r="B221" s="72"/>
      <c r="C221" s="288"/>
      <c r="D221" s="288"/>
    </row>
    <row r="222" s="280" customFormat="true" ht="11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</row>
  </sheetData>
  <mergeCells count="48">
    <mergeCell ref="A1:K1"/>
    <mergeCell ref="L1:S1"/>
    <mergeCell ref="A2:B5"/>
    <mergeCell ref="C2:C5"/>
    <mergeCell ref="D2:J2"/>
    <mergeCell ref="M2:Q3"/>
    <mergeCell ref="D3:F3"/>
    <mergeCell ref="G3:I3"/>
    <mergeCell ref="K3:K4"/>
    <mergeCell ref="L3:L4"/>
    <mergeCell ref="R3:R4"/>
    <mergeCell ref="S3:S4"/>
    <mergeCell ref="A62:K62"/>
    <mergeCell ref="L62:S62"/>
    <mergeCell ref="A63:B66"/>
    <mergeCell ref="C63:C66"/>
    <mergeCell ref="D63:J63"/>
    <mergeCell ref="M63:Q64"/>
    <mergeCell ref="D64:F64"/>
    <mergeCell ref="G64:I64"/>
    <mergeCell ref="K64:K65"/>
    <mergeCell ref="L64:L65"/>
    <mergeCell ref="R64:R65"/>
    <mergeCell ref="S64:S65"/>
    <mergeCell ref="A123:K123"/>
    <mergeCell ref="L123:S123"/>
    <mergeCell ref="A124:B127"/>
    <mergeCell ref="C124:C127"/>
    <mergeCell ref="D124:J124"/>
    <mergeCell ref="M124:Q125"/>
    <mergeCell ref="D125:F125"/>
    <mergeCell ref="G125:I125"/>
    <mergeCell ref="K125:K126"/>
    <mergeCell ref="L125:L126"/>
    <mergeCell ref="R125:R126"/>
    <mergeCell ref="S125:S126"/>
    <mergeCell ref="A184:K184"/>
    <mergeCell ref="L184:S184"/>
    <mergeCell ref="A185:B188"/>
    <mergeCell ref="C185:C188"/>
    <mergeCell ref="D185:J185"/>
    <mergeCell ref="M185:Q186"/>
    <mergeCell ref="D186:F186"/>
    <mergeCell ref="G186:I186"/>
    <mergeCell ref="K186:K187"/>
    <mergeCell ref="L186:L187"/>
    <mergeCell ref="R186:R187"/>
    <mergeCell ref="S186:S1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8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4.49"/>
    <col collapsed="false" customWidth="true" hidden="false" outlineLevel="0" max="2" min="2" style="30" width="62.25"/>
    <col collapsed="false" customWidth="true" hidden="false" outlineLevel="0" max="3" min="3" style="30" width="7.99"/>
    <col collapsed="false" customWidth="true" hidden="false" outlineLevel="0" max="6" min="4" style="30" width="7.12"/>
    <col collapsed="false" customWidth="true" hidden="false" outlineLevel="0" max="7" min="7" style="30" width="10.86"/>
    <col collapsed="false" customWidth="true" hidden="false" outlineLevel="0" max="9" min="8" style="30" width="11.87"/>
    <col collapsed="false" customWidth="true" hidden="false" outlineLevel="0" max="12" min="10" style="30" width="9.75"/>
    <col collapsed="false" customWidth="true" hidden="false" outlineLevel="0" max="13" min="13" style="30" width="11.87"/>
    <col collapsed="false" customWidth="true" hidden="false" outlineLevel="0" max="14" min="14" style="30" width="10.86"/>
    <col collapsed="false" customWidth="true" hidden="false" outlineLevel="0" max="15" min="15" style="30" width="6.37"/>
    <col collapsed="false" customWidth="true" hidden="true" outlineLevel="0" max="16" min="16" style="28" width="4.49"/>
    <col collapsed="false" customWidth="false" hidden="false" outlineLevel="0" max="257" min="17" style="28" width="8.99"/>
  </cols>
  <sheetData>
    <row r="1" customFormat="false" ht="30" hidden="false" customHeight="true" outlineLevel="0" collapsed="false">
      <c r="A1" s="289" t="s">
        <v>228</v>
      </c>
      <c r="B1" s="289"/>
      <c r="C1" s="289"/>
      <c r="D1" s="289"/>
      <c r="E1" s="289"/>
      <c r="F1" s="289"/>
      <c r="G1" s="289"/>
      <c r="H1" s="289" t="s">
        <v>228</v>
      </c>
      <c r="I1" s="289"/>
      <c r="J1" s="289"/>
      <c r="K1" s="289"/>
      <c r="L1" s="289"/>
      <c r="M1" s="289"/>
      <c r="N1" s="289"/>
      <c r="O1" s="289"/>
      <c r="P1" s="290"/>
    </row>
    <row r="2" s="293" customFormat="true" ht="13.5" hidden="false" customHeight="true" outlineLevel="0" collapsed="false">
      <c r="A2" s="220" t="s">
        <v>229</v>
      </c>
      <c r="B2" s="220"/>
      <c r="C2" s="33" t="s">
        <v>53</v>
      </c>
      <c r="D2" s="33" t="s">
        <v>54</v>
      </c>
      <c r="E2" s="33"/>
      <c r="F2" s="33"/>
      <c r="G2" s="237" t="s">
        <v>57</v>
      </c>
      <c r="H2" s="237" t="s">
        <v>178</v>
      </c>
      <c r="I2" s="33" t="s">
        <v>176</v>
      </c>
      <c r="J2" s="33"/>
      <c r="K2" s="33"/>
      <c r="L2" s="33"/>
      <c r="M2" s="33"/>
      <c r="N2" s="237" t="s">
        <v>179</v>
      </c>
      <c r="O2" s="291"/>
      <c r="P2" s="292"/>
    </row>
    <row r="3" customFormat="false" ht="24" hidden="false" customHeight="true" outlineLevel="0" collapsed="false">
      <c r="A3" s="220"/>
      <c r="B3" s="220"/>
      <c r="C3" s="33"/>
      <c r="D3" s="235" t="s">
        <v>59</v>
      </c>
      <c r="E3" s="235" t="s">
        <v>60</v>
      </c>
      <c r="F3" s="235" t="s">
        <v>61</v>
      </c>
      <c r="G3" s="237"/>
      <c r="H3" s="237"/>
      <c r="I3" s="237" t="s">
        <v>183</v>
      </c>
      <c r="J3" s="237" t="s">
        <v>184</v>
      </c>
      <c r="K3" s="237" t="s">
        <v>230</v>
      </c>
      <c r="L3" s="235" t="s">
        <v>65</v>
      </c>
      <c r="M3" s="235" t="s">
        <v>186</v>
      </c>
      <c r="N3" s="237"/>
      <c r="O3" s="294" t="s">
        <v>231</v>
      </c>
      <c r="P3" s="295"/>
      <c r="Q3" s="52"/>
    </row>
    <row r="4" customFormat="false" ht="13.5" hidden="false" customHeight="true" outlineLevel="0" collapsed="false">
      <c r="A4" s="220"/>
      <c r="B4" s="220"/>
      <c r="C4" s="33"/>
      <c r="D4" s="38" t="s">
        <v>67</v>
      </c>
      <c r="E4" s="38" t="s">
        <v>67</v>
      </c>
      <c r="F4" s="38" t="s">
        <v>67</v>
      </c>
      <c r="G4" s="241" t="s">
        <v>68</v>
      </c>
      <c r="H4" s="241" t="s">
        <v>68</v>
      </c>
      <c r="I4" s="241" t="s">
        <v>68</v>
      </c>
      <c r="J4" s="241" t="s">
        <v>68</v>
      </c>
      <c r="K4" s="241" t="s">
        <v>68</v>
      </c>
      <c r="L4" s="241" t="s">
        <v>68</v>
      </c>
      <c r="M4" s="241" t="s">
        <v>68</v>
      </c>
      <c r="N4" s="239" t="s">
        <v>68</v>
      </c>
      <c r="O4" s="296"/>
      <c r="P4" s="297" t="s">
        <v>232</v>
      </c>
      <c r="Q4" s="52"/>
    </row>
    <row r="5" s="303" customFormat="true" ht="13.5" hidden="false" customHeight="true" outlineLevel="0" collapsed="false">
      <c r="A5" s="298" t="s">
        <v>233</v>
      </c>
      <c r="B5" s="298"/>
      <c r="C5" s="299" t="n">
        <v>3752</v>
      </c>
      <c r="D5" s="299" t="n">
        <v>36692</v>
      </c>
      <c r="E5" s="299" t="n">
        <v>18998</v>
      </c>
      <c r="F5" s="299" t="n">
        <v>55690</v>
      </c>
      <c r="G5" s="299" t="n">
        <v>21302588</v>
      </c>
      <c r="H5" s="299" t="n">
        <v>216315544</v>
      </c>
      <c r="I5" s="299" t="n">
        <v>308976562</v>
      </c>
      <c r="J5" s="299" t="n">
        <v>8187664</v>
      </c>
      <c r="K5" s="299" t="n">
        <v>4620204</v>
      </c>
      <c r="L5" s="299" t="n">
        <v>6465484</v>
      </c>
      <c r="M5" s="299" t="n">
        <v>328249914</v>
      </c>
      <c r="N5" s="300" t="n">
        <v>95303308</v>
      </c>
      <c r="O5" s="301"/>
      <c r="P5" s="302"/>
      <c r="Q5" s="302"/>
    </row>
    <row r="6" s="45" customFormat="true" ht="12" hidden="false" customHeight="true" outlineLevel="0" collapsed="false">
      <c r="A6" s="304" t="s">
        <v>234</v>
      </c>
      <c r="B6" s="305" t="s">
        <v>235</v>
      </c>
      <c r="C6" s="306" t="n">
        <v>4</v>
      </c>
      <c r="D6" s="154" t="n">
        <v>21</v>
      </c>
      <c r="E6" s="154" t="n">
        <v>27</v>
      </c>
      <c r="F6" s="154" t="n">
        <v>48</v>
      </c>
      <c r="G6" s="154" t="n">
        <v>8554</v>
      </c>
      <c r="H6" s="154" t="n">
        <v>57771</v>
      </c>
      <c r="I6" s="154" t="n">
        <v>69127</v>
      </c>
      <c r="J6" s="154" t="s">
        <v>72</v>
      </c>
      <c r="K6" s="154" t="n">
        <v>5000</v>
      </c>
      <c r="L6" s="154" t="s">
        <v>72</v>
      </c>
      <c r="M6" s="154" t="n">
        <v>74127</v>
      </c>
      <c r="N6" s="307" t="n">
        <v>15578</v>
      </c>
      <c r="O6" s="308" t="str">
        <f aca="false">A6</f>
        <v>0911</v>
      </c>
      <c r="P6" s="309" t="s">
        <v>236</v>
      </c>
      <c r="Q6" s="310"/>
    </row>
    <row r="7" s="50" customFormat="true" ht="12" hidden="false" customHeight="true" outlineLevel="0" collapsed="false">
      <c r="A7" s="311" t="s">
        <v>237</v>
      </c>
      <c r="B7" s="312" t="s">
        <v>238</v>
      </c>
      <c r="C7" s="154" t="n">
        <v>1</v>
      </c>
      <c r="D7" s="154" t="n">
        <v>11</v>
      </c>
      <c r="E7" s="154" t="n">
        <v>12</v>
      </c>
      <c r="F7" s="154" t="n">
        <v>23</v>
      </c>
      <c r="G7" s="154" t="s">
        <v>81</v>
      </c>
      <c r="H7" s="154" t="s">
        <v>81</v>
      </c>
      <c r="I7" s="154" t="s">
        <v>72</v>
      </c>
      <c r="J7" s="154" t="s">
        <v>81</v>
      </c>
      <c r="K7" s="154" t="s">
        <v>81</v>
      </c>
      <c r="L7" s="154" t="s">
        <v>72</v>
      </c>
      <c r="M7" s="154" t="s">
        <v>81</v>
      </c>
      <c r="N7" s="307" t="s">
        <v>81</v>
      </c>
      <c r="O7" s="308" t="str">
        <f aca="false">A7</f>
        <v>0912</v>
      </c>
      <c r="P7" s="313" t="e">
        <f aca="false"/>
        <v>#REF!</v>
      </c>
      <c r="Q7" s="264"/>
    </row>
    <row r="8" customFormat="false" ht="12" hidden="false" customHeight="true" outlineLevel="0" collapsed="false">
      <c r="A8" s="311" t="s">
        <v>239</v>
      </c>
      <c r="B8" s="312" t="s">
        <v>240</v>
      </c>
      <c r="C8" s="306" t="n">
        <v>3</v>
      </c>
      <c r="D8" s="154" t="n">
        <v>10</v>
      </c>
      <c r="E8" s="154" t="n">
        <v>5</v>
      </c>
      <c r="F8" s="154" t="n">
        <v>15</v>
      </c>
      <c r="G8" s="154" t="n">
        <v>2532</v>
      </c>
      <c r="H8" s="154" t="n">
        <v>5588</v>
      </c>
      <c r="I8" s="154" t="n">
        <v>14462</v>
      </c>
      <c r="J8" s="154" t="s">
        <v>72</v>
      </c>
      <c r="K8" s="154" t="s">
        <v>72</v>
      </c>
      <c r="L8" s="154" t="s">
        <v>72</v>
      </c>
      <c r="M8" s="154" t="n">
        <v>14462</v>
      </c>
      <c r="N8" s="307" t="n">
        <v>8452</v>
      </c>
      <c r="O8" s="308" t="str">
        <f aca="false">A8</f>
        <v>0913</v>
      </c>
      <c r="P8" s="314"/>
      <c r="Q8" s="52"/>
    </row>
    <row r="9" customFormat="false" ht="12" hidden="false" customHeight="true" outlineLevel="0" collapsed="false">
      <c r="A9" s="311" t="s">
        <v>241</v>
      </c>
      <c r="B9" s="312" t="s">
        <v>242</v>
      </c>
      <c r="C9" s="154" t="n">
        <v>4</v>
      </c>
      <c r="D9" s="154" t="n">
        <v>16</v>
      </c>
      <c r="E9" s="154" t="n">
        <v>27</v>
      </c>
      <c r="F9" s="154" t="n">
        <v>43</v>
      </c>
      <c r="G9" s="154" t="n">
        <v>8306</v>
      </c>
      <c r="H9" s="154" t="n">
        <v>4994</v>
      </c>
      <c r="I9" s="154" t="n">
        <v>25003</v>
      </c>
      <c r="J9" s="154" t="s">
        <v>72</v>
      </c>
      <c r="K9" s="154" t="n">
        <v>700</v>
      </c>
      <c r="L9" s="154" t="s">
        <v>72</v>
      </c>
      <c r="M9" s="154" t="n">
        <v>25703</v>
      </c>
      <c r="N9" s="307" t="n">
        <v>19824</v>
      </c>
      <c r="O9" s="308" t="str">
        <f aca="false">A9</f>
        <v>0914</v>
      </c>
      <c r="P9" s="314"/>
      <c r="Q9" s="52"/>
    </row>
    <row r="10" customFormat="false" ht="12" hidden="false" customHeight="true" outlineLevel="0" collapsed="false">
      <c r="A10" s="311" t="s">
        <v>243</v>
      </c>
      <c r="B10" s="312" t="s">
        <v>244</v>
      </c>
      <c r="C10" s="154" t="n">
        <v>8</v>
      </c>
      <c r="D10" s="154" t="n">
        <v>109</v>
      </c>
      <c r="E10" s="154" t="n">
        <v>116</v>
      </c>
      <c r="F10" s="154" t="n">
        <v>225</v>
      </c>
      <c r="G10" s="154" t="n">
        <v>55034</v>
      </c>
      <c r="H10" s="154" t="n">
        <v>587196</v>
      </c>
      <c r="I10" s="154" t="n">
        <v>466811</v>
      </c>
      <c r="J10" s="154" t="n">
        <v>85</v>
      </c>
      <c r="K10" s="154" t="n">
        <v>58733</v>
      </c>
      <c r="L10" s="154" t="s">
        <v>72</v>
      </c>
      <c r="M10" s="154" t="n">
        <v>525629</v>
      </c>
      <c r="N10" s="307" t="n">
        <v>-59598</v>
      </c>
      <c r="O10" s="308" t="str">
        <f aca="false">A10</f>
        <v>0919</v>
      </c>
      <c r="P10" s="314"/>
      <c r="Q10" s="52"/>
    </row>
    <row r="11" customFormat="false" ht="12" hidden="false" customHeight="true" outlineLevel="0" collapsed="false">
      <c r="A11" s="311" t="s">
        <v>245</v>
      </c>
      <c r="B11" s="312" t="s">
        <v>246</v>
      </c>
      <c r="C11" s="306" t="n">
        <v>1</v>
      </c>
      <c r="D11" s="154" t="n">
        <v>2</v>
      </c>
      <c r="E11" s="154" t="n">
        <v>8</v>
      </c>
      <c r="F11" s="154" t="n">
        <v>10</v>
      </c>
      <c r="G11" s="154" t="s">
        <v>81</v>
      </c>
      <c r="H11" s="154" t="s">
        <v>81</v>
      </c>
      <c r="I11" s="154" t="s">
        <v>81</v>
      </c>
      <c r="J11" s="154" t="s">
        <v>81</v>
      </c>
      <c r="K11" s="154" t="s">
        <v>72</v>
      </c>
      <c r="L11" s="154" t="s">
        <v>72</v>
      </c>
      <c r="M11" s="154" t="s">
        <v>81</v>
      </c>
      <c r="N11" s="307" t="s">
        <v>81</v>
      </c>
      <c r="O11" s="308" t="str">
        <f aca="false">A11</f>
        <v>0921</v>
      </c>
      <c r="P11" s="314"/>
      <c r="Q11" s="52"/>
    </row>
    <row r="12" customFormat="false" ht="12" hidden="false" customHeight="true" outlineLevel="0" collapsed="false">
      <c r="A12" s="311" t="s">
        <v>247</v>
      </c>
      <c r="B12" s="312" t="s">
        <v>248</v>
      </c>
      <c r="C12" s="154" t="n">
        <v>6</v>
      </c>
      <c r="D12" s="154" t="n">
        <v>19</v>
      </c>
      <c r="E12" s="154" t="n">
        <v>37</v>
      </c>
      <c r="F12" s="154" t="n">
        <v>56</v>
      </c>
      <c r="G12" s="154" t="n">
        <v>16519</v>
      </c>
      <c r="H12" s="154" t="n">
        <v>64588</v>
      </c>
      <c r="I12" s="154" t="n">
        <v>100192</v>
      </c>
      <c r="J12" s="154" t="s">
        <v>72</v>
      </c>
      <c r="K12" s="154" t="s">
        <v>72</v>
      </c>
      <c r="L12" s="154" t="s">
        <v>72</v>
      </c>
      <c r="M12" s="154" t="n">
        <v>100192</v>
      </c>
      <c r="N12" s="307" t="n">
        <v>33908</v>
      </c>
      <c r="O12" s="308" t="str">
        <f aca="false">A12</f>
        <v>0922</v>
      </c>
      <c r="P12" s="314"/>
      <c r="Q12" s="52"/>
    </row>
    <row r="13" customFormat="false" ht="12" hidden="false" customHeight="true" outlineLevel="0" collapsed="false">
      <c r="A13" s="311" t="s">
        <v>249</v>
      </c>
      <c r="B13" s="312" t="s">
        <v>250</v>
      </c>
      <c r="C13" s="154" t="n">
        <v>32</v>
      </c>
      <c r="D13" s="154" t="n">
        <v>155</v>
      </c>
      <c r="E13" s="154" t="n">
        <v>216</v>
      </c>
      <c r="F13" s="154" t="n">
        <v>371</v>
      </c>
      <c r="G13" s="154" t="n">
        <v>84680</v>
      </c>
      <c r="H13" s="154" t="n">
        <v>150925</v>
      </c>
      <c r="I13" s="154" t="n">
        <v>440090</v>
      </c>
      <c r="J13" s="154" t="s">
        <v>72</v>
      </c>
      <c r="K13" s="154" t="n">
        <v>2050</v>
      </c>
      <c r="L13" s="154" t="s">
        <v>72</v>
      </c>
      <c r="M13" s="154" t="n">
        <v>442140</v>
      </c>
      <c r="N13" s="307" t="n">
        <v>274963</v>
      </c>
      <c r="O13" s="308" t="str">
        <f aca="false">A13</f>
        <v>0923</v>
      </c>
      <c r="P13" s="314"/>
      <c r="Q13" s="52"/>
    </row>
    <row r="14" s="316" customFormat="true" ht="12" hidden="false" customHeight="true" outlineLevel="0" collapsed="false">
      <c r="A14" s="311" t="s">
        <v>251</v>
      </c>
      <c r="B14" s="312" t="s">
        <v>252</v>
      </c>
      <c r="C14" s="306" t="n">
        <v>26</v>
      </c>
      <c r="D14" s="154" t="n">
        <v>86</v>
      </c>
      <c r="E14" s="154" t="n">
        <v>187</v>
      </c>
      <c r="F14" s="154" t="n">
        <v>273</v>
      </c>
      <c r="G14" s="154" t="n">
        <v>34146</v>
      </c>
      <c r="H14" s="154" t="n">
        <v>98824</v>
      </c>
      <c r="I14" s="154" t="n">
        <v>133379</v>
      </c>
      <c r="J14" s="154" t="n">
        <v>21281</v>
      </c>
      <c r="K14" s="154" t="n">
        <v>4650</v>
      </c>
      <c r="L14" s="154" t="s">
        <v>72</v>
      </c>
      <c r="M14" s="154" t="n">
        <v>159310</v>
      </c>
      <c r="N14" s="307" t="n">
        <v>57607</v>
      </c>
      <c r="O14" s="308" t="str">
        <f aca="false">A14</f>
        <v>0924</v>
      </c>
      <c r="P14" s="315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</row>
    <row r="15" customFormat="false" ht="12" hidden="false" customHeight="true" outlineLevel="0" collapsed="false">
      <c r="A15" s="311" t="s">
        <v>253</v>
      </c>
      <c r="B15" s="312" t="s">
        <v>254</v>
      </c>
      <c r="C15" s="154" t="n">
        <v>3</v>
      </c>
      <c r="D15" s="154" t="n">
        <v>47</v>
      </c>
      <c r="E15" s="154" t="n">
        <v>28</v>
      </c>
      <c r="F15" s="154" t="n">
        <v>75</v>
      </c>
      <c r="G15" s="154" t="n">
        <v>26521</v>
      </c>
      <c r="H15" s="154" t="n">
        <v>16281</v>
      </c>
      <c r="I15" s="154" t="n">
        <v>11553</v>
      </c>
      <c r="J15" s="154" t="n">
        <v>38753</v>
      </c>
      <c r="K15" s="154" t="n">
        <v>9166</v>
      </c>
      <c r="L15" s="154" t="s">
        <v>72</v>
      </c>
      <c r="M15" s="154" t="n">
        <v>59472</v>
      </c>
      <c r="N15" s="307" t="n">
        <v>39100</v>
      </c>
      <c r="O15" s="308" t="str">
        <f aca="false">A15</f>
        <v>0925</v>
      </c>
      <c r="P15" s="315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</row>
    <row r="16" customFormat="false" ht="12" hidden="false" customHeight="true" outlineLevel="0" collapsed="false">
      <c r="A16" s="311" t="s">
        <v>255</v>
      </c>
      <c r="B16" s="312" t="s">
        <v>256</v>
      </c>
      <c r="C16" s="154" t="n">
        <v>5</v>
      </c>
      <c r="D16" s="154" t="n">
        <v>31</v>
      </c>
      <c r="E16" s="154" t="n">
        <v>36</v>
      </c>
      <c r="F16" s="154" t="n">
        <v>67</v>
      </c>
      <c r="G16" s="154" t="n">
        <v>12504</v>
      </c>
      <c r="H16" s="154" t="n">
        <v>86641</v>
      </c>
      <c r="I16" s="154" t="n">
        <v>113478</v>
      </c>
      <c r="J16" s="154" t="s">
        <v>72</v>
      </c>
      <c r="K16" s="154" t="s">
        <v>72</v>
      </c>
      <c r="L16" s="154" t="s">
        <v>72</v>
      </c>
      <c r="M16" s="154" t="n">
        <v>113478</v>
      </c>
      <c r="N16" s="307" t="n">
        <v>25559</v>
      </c>
      <c r="O16" s="308" t="str">
        <f aca="false">A16</f>
        <v>0926</v>
      </c>
      <c r="P16" s="317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</row>
    <row r="17" s="316" customFormat="true" ht="12" hidden="false" customHeight="true" outlineLevel="0" collapsed="false">
      <c r="A17" s="311" t="s">
        <v>257</v>
      </c>
      <c r="B17" s="312" t="s">
        <v>258</v>
      </c>
      <c r="C17" s="306" t="n">
        <v>73</v>
      </c>
      <c r="D17" s="154" t="n">
        <v>305</v>
      </c>
      <c r="E17" s="154" t="n">
        <v>426</v>
      </c>
      <c r="F17" s="154" t="n">
        <v>731</v>
      </c>
      <c r="G17" s="154" t="n">
        <v>166785</v>
      </c>
      <c r="H17" s="154" t="n">
        <v>612489</v>
      </c>
      <c r="I17" s="154" t="n">
        <v>980986</v>
      </c>
      <c r="J17" s="154" t="n">
        <v>5575</v>
      </c>
      <c r="K17" s="154" t="n">
        <v>112189</v>
      </c>
      <c r="L17" s="154" t="s">
        <v>72</v>
      </c>
      <c r="M17" s="154" t="n">
        <v>1098750</v>
      </c>
      <c r="N17" s="307" t="n">
        <v>446875</v>
      </c>
      <c r="O17" s="308" t="str">
        <f aca="false">A17</f>
        <v>0929</v>
      </c>
      <c r="P17" s="317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</row>
    <row r="18" customFormat="false" ht="12" hidden="false" customHeight="true" outlineLevel="0" collapsed="false">
      <c r="A18" s="311" t="s">
        <v>259</v>
      </c>
      <c r="B18" s="312" t="s">
        <v>260</v>
      </c>
      <c r="C18" s="154" t="n">
        <v>12</v>
      </c>
      <c r="D18" s="154" t="n">
        <v>108</v>
      </c>
      <c r="E18" s="154" t="n">
        <v>143</v>
      </c>
      <c r="F18" s="154" t="n">
        <v>251</v>
      </c>
      <c r="G18" s="154" t="n">
        <v>82777</v>
      </c>
      <c r="H18" s="154" t="n">
        <v>145775</v>
      </c>
      <c r="I18" s="154" t="n">
        <v>267690</v>
      </c>
      <c r="J18" s="154" t="n">
        <v>24049</v>
      </c>
      <c r="K18" s="154" t="n">
        <v>13231</v>
      </c>
      <c r="L18" s="154" t="s">
        <v>72</v>
      </c>
      <c r="M18" s="154" t="n">
        <v>304970</v>
      </c>
      <c r="N18" s="307" t="n">
        <v>144669</v>
      </c>
      <c r="O18" s="308" t="str">
        <f aca="false">A18</f>
        <v>0931</v>
      </c>
      <c r="P18" s="318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</row>
    <row r="19" customFormat="false" ht="12" hidden="false" customHeight="true" outlineLevel="0" collapsed="false">
      <c r="A19" s="311" t="s">
        <v>261</v>
      </c>
      <c r="B19" s="312" t="s">
        <v>262</v>
      </c>
      <c r="C19" s="154" t="n">
        <v>144</v>
      </c>
      <c r="D19" s="154" t="n">
        <v>1073</v>
      </c>
      <c r="E19" s="154" t="n">
        <v>2087</v>
      </c>
      <c r="F19" s="154" t="n">
        <v>3160</v>
      </c>
      <c r="G19" s="154" t="n">
        <v>778604</v>
      </c>
      <c r="H19" s="154" t="n">
        <v>3353831</v>
      </c>
      <c r="I19" s="154" t="n">
        <v>5148566</v>
      </c>
      <c r="J19" s="154" t="n">
        <v>48739</v>
      </c>
      <c r="K19" s="154" t="n">
        <v>17162</v>
      </c>
      <c r="L19" s="154" t="s">
        <v>72</v>
      </c>
      <c r="M19" s="154" t="n">
        <v>5214467</v>
      </c>
      <c r="N19" s="307" t="n">
        <v>1699378</v>
      </c>
      <c r="O19" s="308" t="str">
        <f aca="false">A19</f>
        <v>0932</v>
      </c>
      <c r="P19" s="315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</row>
    <row r="20" customFormat="false" ht="12" hidden="false" customHeight="true" outlineLevel="0" collapsed="false">
      <c r="A20" s="311" t="s">
        <v>263</v>
      </c>
      <c r="B20" s="312" t="s">
        <v>264</v>
      </c>
      <c r="C20" s="306" t="n">
        <v>9</v>
      </c>
      <c r="D20" s="154" t="n">
        <v>20</v>
      </c>
      <c r="E20" s="154" t="n">
        <v>40</v>
      </c>
      <c r="F20" s="154" t="n">
        <v>60</v>
      </c>
      <c r="G20" s="154" t="n">
        <v>9417</v>
      </c>
      <c r="H20" s="154" t="n">
        <v>11043</v>
      </c>
      <c r="I20" s="154" t="n">
        <v>27036</v>
      </c>
      <c r="J20" s="154" t="n">
        <v>100</v>
      </c>
      <c r="K20" s="154" t="s">
        <v>72</v>
      </c>
      <c r="L20" s="154" t="s">
        <v>72</v>
      </c>
      <c r="M20" s="154" t="n">
        <v>27136</v>
      </c>
      <c r="N20" s="307" t="n">
        <v>15327</v>
      </c>
      <c r="O20" s="308" t="str">
        <f aca="false">A20</f>
        <v>0941</v>
      </c>
      <c r="P20" s="317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</row>
    <row r="21" customFormat="false" ht="12" hidden="false" customHeight="true" outlineLevel="0" collapsed="false">
      <c r="A21" s="311" t="s">
        <v>265</v>
      </c>
      <c r="B21" s="312" t="s">
        <v>266</v>
      </c>
      <c r="C21" s="154" t="n">
        <v>17</v>
      </c>
      <c r="D21" s="154" t="n">
        <v>32</v>
      </c>
      <c r="E21" s="154" t="n">
        <v>45</v>
      </c>
      <c r="F21" s="154" t="n">
        <v>77</v>
      </c>
      <c r="G21" s="154" t="n">
        <v>14154</v>
      </c>
      <c r="H21" s="154" t="n">
        <v>18722</v>
      </c>
      <c r="I21" s="154" t="n">
        <v>50402</v>
      </c>
      <c r="J21" s="154" t="n">
        <v>830</v>
      </c>
      <c r="K21" s="154" t="n">
        <v>1237</v>
      </c>
      <c r="L21" s="154" t="s">
        <v>72</v>
      </c>
      <c r="M21" s="154" t="n">
        <v>52469</v>
      </c>
      <c r="N21" s="307" t="n">
        <v>32141</v>
      </c>
      <c r="O21" s="308" t="str">
        <f aca="false">A21</f>
        <v>0942</v>
      </c>
      <c r="P21" s="318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</row>
    <row r="22" customFormat="false" ht="12" hidden="false" customHeight="true" outlineLevel="0" collapsed="false">
      <c r="A22" s="311" t="s">
        <v>267</v>
      </c>
      <c r="B22" s="312" t="s">
        <v>268</v>
      </c>
      <c r="C22" s="154" t="n">
        <v>4</v>
      </c>
      <c r="D22" s="154" t="n">
        <v>50</v>
      </c>
      <c r="E22" s="154" t="n">
        <v>44</v>
      </c>
      <c r="F22" s="154" t="n">
        <v>94</v>
      </c>
      <c r="G22" s="154" t="n">
        <v>21798</v>
      </c>
      <c r="H22" s="154" t="n">
        <v>122389</v>
      </c>
      <c r="I22" s="154" t="n">
        <v>208394</v>
      </c>
      <c r="J22" s="154" t="n">
        <v>6</v>
      </c>
      <c r="K22" s="154" t="s">
        <v>72</v>
      </c>
      <c r="L22" s="154" t="s">
        <v>72</v>
      </c>
      <c r="M22" s="154" t="n">
        <v>208400</v>
      </c>
      <c r="N22" s="307" t="n">
        <v>70199</v>
      </c>
      <c r="O22" s="308" t="str">
        <f aca="false">A22</f>
        <v>0943</v>
      </c>
      <c r="P22" s="315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</row>
    <row r="23" s="316" customFormat="true" ht="12" hidden="false" customHeight="true" outlineLevel="0" collapsed="false">
      <c r="A23" s="311" t="s">
        <v>269</v>
      </c>
      <c r="B23" s="312" t="s">
        <v>270</v>
      </c>
      <c r="C23" s="306" t="n">
        <v>7</v>
      </c>
      <c r="D23" s="154" t="n">
        <v>18</v>
      </c>
      <c r="E23" s="154" t="n">
        <v>17</v>
      </c>
      <c r="F23" s="154" t="n">
        <v>35</v>
      </c>
      <c r="G23" s="154" t="n">
        <v>12140</v>
      </c>
      <c r="H23" s="154" t="n">
        <v>14992</v>
      </c>
      <c r="I23" s="154" t="n">
        <v>35880</v>
      </c>
      <c r="J23" s="154" t="s">
        <v>72</v>
      </c>
      <c r="K23" s="154" t="s">
        <v>72</v>
      </c>
      <c r="L23" s="154" t="s">
        <v>72</v>
      </c>
      <c r="M23" s="154" t="n">
        <v>35880</v>
      </c>
      <c r="N23" s="307" t="n">
        <v>19893</v>
      </c>
      <c r="O23" s="308" t="str">
        <f aca="false">A23</f>
        <v>0944</v>
      </c>
      <c r="P23" s="317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</row>
    <row r="24" customFormat="false" ht="12" hidden="false" customHeight="true" outlineLevel="0" collapsed="false">
      <c r="A24" s="311" t="s">
        <v>271</v>
      </c>
      <c r="B24" s="312" t="s">
        <v>272</v>
      </c>
      <c r="C24" s="154" t="n">
        <v>7</v>
      </c>
      <c r="D24" s="154" t="n">
        <v>91</v>
      </c>
      <c r="E24" s="154" t="n">
        <v>41</v>
      </c>
      <c r="F24" s="154" t="n">
        <v>132</v>
      </c>
      <c r="G24" s="154" t="n">
        <v>42942</v>
      </c>
      <c r="H24" s="154" t="n">
        <v>174314</v>
      </c>
      <c r="I24" s="154" t="n">
        <v>184838</v>
      </c>
      <c r="J24" s="154" t="n">
        <v>35211</v>
      </c>
      <c r="K24" s="154" t="n">
        <v>19463</v>
      </c>
      <c r="L24" s="154" t="s">
        <v>72</v>
      </c>
      <c r="M24" s="154" t="n">
        <v>239512</v>
      </c>
      <c r="N24" s="307" t="n">
        <v>56630</v>
      </c>
      <c r="O24" s="308" t="str">
        <f aca="false">A24</f>
        <v>0949</v>
      </c>
      <c r="P24" s="318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</row>
    <row r="25" customFormat="false" ht="12" hidden="false" customHeight="true" outlineLevel="0" collapsed="false">
      <c r="A25" s="311" t="s">
        <v>273</v>
      </c>
      <c r="B25" s="312" t="s">
        <v>274</v>
      </c>
      <c r="C25" s="154" t="n">
        <v>1</v>
      </c>
      <c r="D25" s="154" t="n">
        <v>2</v>
      </c>
      <c r="E25" s="154" t="n">
        <v>2</v>
      </c>
      <c r="F25" s="154" t="n">
        <v>4</v>
      </c>
      <c r="G25" s="154" t="s">
        <v>81</v>
      </c>
      <c r="H25" s="154" t="s">
        <v>81</v>
      </c>
      <c r="I25" s="154" t="s">
        <v>81</v>
      </c>
      <c r="J25" s="154" t="s">
        <v>72</v>
      </c>
      <c r="K25" s="154" t="s">
        <v>72</v>
      </c>
      <c r="L25" s="154" t="s">
        <v>72</v>
      </c>
      <c r="M25" s="154" t="s">
        <v>81</v>
      </c>
      <c r="N25" s="307" t="s">
        <v>81</v>
      </c>
      <c r="O25" s="308" t="str">
        <f aca="false">A25</f>
        <v>0952</v>
      </c>
      <c r="P25" s="315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</row>
    <row r="26" customFormat="false" ht="12" hidden="false" customHeight="true" outlineLevel="0" collapsed="false">
      <c r="A26" s="311" t="s">
        <v>275</v>
      </c>
      <c r="B26" s="312" t="s">
        <v>276</v>
      </c>
      <c r="C26" s="306" t="n">
        <v>1</v>
      </c>
      <c r="D26" s="154" t="n">
        <v>2</v>
      </c>
      <c r="E26" s="154" t="n">
        <v>1</v>
      </c>
      <c r="F26" s="154" t="n">
        <v>3</v>
      </c>
      <c r="G26" s="154" t="s">
        <v>81</v>
      </c>
      <c r="H26" s="154" t="s">
        <v>81</v>
      </c>
      <c r="I26" s="154" t="s">
        <v>81</v>
      </c>
      <c r="J26" s="154" t="s">
        <v>72</v>
      </c>
      <c r="K26" s="154" t="s">
        <v>72</v>
      </c>
      <c r="L26" s="154" t="s">
        <v>72</v>
      </c>
      <c r="M26" s="154" t="s">
        <v>81</v>
      </c>
      <c r="N26" s="307" t="s">
        <v>81</v>
      </c>
      <c r="O26" s="308" t="str">
        <f aca="false">A26</f>
        <v>0953</v>
      </c>
      <c r="P26" s="315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</row>
    <row r="27" customFormat="false" ht="12" hidden="false" customHeight="true" outlineLevel="0" collapsed="false">
      <c r="A27" s="311" t="s">
        <v>277</v>
      </c>
      <c r="B27" s="312" t="s">
        <v>278</v>
      </c>
      <c r="C27" s="154" t="n">
        <v>5</v>
      </c>
      <c r="D27" s="154" t="n">
        <v>20</v>
      </c>
      <c r="E27" s="154" t="n">
        <v>9</v>
      </c>
      <c r="F27" s="154" t="n">
        <v>29</v>
      </c>
      <c r="G27" s="154" t="n">
        <v>9570</v>
      </c>
      <c r="H27" s="154" t="n">
        <v>7776</v>
      </c>
      <c r="I27" s="154" t="n">
        <v>7420</v>
      </c>
      <c r="J27" s="154" t="n">
        <v>15560</v>
      </c>
      <c r="K27" s="154" t="n">
        <v>1894</v>
      </c>
      <c r="L27" s="154" t="s">
        <v>72</v>
      </c>
      <c r="M27" s="154" t="n">
        <v>24874</v>
      </c>
      <c r="N27" s="307" t="n">
        <v>16283</v>
      </c>
      <c r="O27" s="308" t="str">
        <f aca="false">A27</f>
        <v>0961</v>
      </c>
      <c r="P27" s="315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</row>
    <row r="28" s="316" customFormat="true" ht="12" hidden="false" customHeight="true" outlineLevel="0" collapsed="false">
      <c r="A28" s="311" t="s">
        <v>279</v>
      </c>
      <c r="B28" s="312" t="s">
        <v>280</v>
      </c>
      <c r="C28" s="154" t="n">
        <v>1</v>
      </c>
      <c r="D28" s="154" t="n">
        <v>1</v>
      </c>
      <c r="E28" s="154" t="n">
        <v>2</v>
      </c>
      <c r="F28" s="154" t="n">
        <v>3</v>
      </c>
      <c r="G28" s="154" t="s">
        <v>81</v>
      </c>
      <c r="H28" s="154" t="s">
        <v>81</v>
      </c>
      <c r="I28" s="154" t="s">
        <v>81</v>
      </c>
      <c r="J28" s="154" t="s">
        <v>81</v>
      </c>
      <c r="K28" s="154" t="s">
        <v>72</v>
      </c>
      <c r="L28" s="154" t="s">
        <v>72</v>
      </c>
      <c r="M28" s="154" t="s">
        <v>81</v>
      </c>
      <c r="N28" s="307" t="s">
        <v>81</v>
      </c>
      <c r="O28" s="308" t="str">
        <f aca="false">A28</f>
        <v>0969</v>
      </c>
      <c r="P28" s="315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</row>
    <row r="29" customFormat="false" ht="12" hidden="false" customHeight="true" outlineLevel="0" collapsed="false">
      <c r="A29" s="311" t="s">
        <v>281</v>
      </c>
      <c r="B29" s="312" t="s">
        <v>282</v>
      </c>
      <c r="C29" s="306" t="n">
        <v>33</v>
      </c>
      <c r="D29" s="154" t="n">
        <v>80</v>
      </c>
      <c r="E29" s="154" t="n">
        <v>153</v>
      </c>
      <c r="F29" s="154" t="n">
        <v>233</v>
      </c>
      <c r="G29" s="154" t="n">
        <v>32013</v>
      </c>
      <c r="H29" s="154" t="n">
        <v>46876</v>
      </c>
      <c r="I29" s="154" t="n">
        <v>105668</v>
      </c>
      <c r="J29" s="154" t="n">
        <v>8505</v>
      </c>
      <c r="K29" s="154" t="n">
        <v>768</v>
      </c>
      <c r="L29" s="154" t="s">
        <v>72</v>
      </c>
      <c r="M29" s="154" t="n">
        <v>114941</v>
      </c>
      <c r="N29" s="307" t="n">
        <v>64516</v>
      </c>
      <c r="O29" s="308" t="str">
        <f aca="false">A29</f>
        <v>0971</v>
      </c>
      <c r="P29" s="317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</row>
    <row r="30" customFormat="false" ht="12" hidden="false" customHeight="true" outlineLevel="0" collapsed="false">
      <c r="A30" s="311" t="s">
        <v>283</v>
      </c>
      <c r="B30" s="312" t="s">
        <v>284</v>
      </c>
      <c r="C30" s="154" t="n">
        <v>85</v>
      </c>
      <c r="D30" s="154" t="n">
        <v>265</v>
      </c>
      <c r="E30" s="154" t="n">
        <v>509</v>
      </c>
      <c r="F30" s="154" t="n">
        <v>774</v>
      </c>
      <c r="G30" s="154" t="n">
        <v>129690</v>
      </c>
      <c r="H30" s="154" t="n">
        <v>337231</v>
      </c>
      <c r="I30" s="154" t="n">
        <v>834637</v>
      </c>
      <c r="J30" s="154" t="n">
        <v>2221</v>
      </c>
      <c r="K30" s="154" t="n">
        <v>329</v>
      </c>
      <c r="L30" s="154" t="s">
        <v>72</v>
      </c>
      <c r="M30" s="154" t="n">
        <v>837187</v>
      </c>
      <c r="N30" s="307" t="n">
        <v>472520</v>
      </c>
      <c r="O30" s="308" t="str">
        <f aca="false">A30</f>
        <v>0972</v>
      </c>
      <c r="P30" s="318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</row>
    <row r="31" customFormat="false" ht="12" hidden="false" customHeight="true" outlineLevel="0" collapsed="false">
      <c r="A31" s="311" t="s">
        <v>285</v>
      </c>
      <c r="B31" s="312" t="s">
        <v>286</v>
      </c>
      <c r="C31" s="154" t="n">
        <v>13</v>
      </c>
      <c r="D31" s="154" t="n">
        <v>36</v>
      </c>
      <c r="E31" s="154" t="n">
        <v>65</v>
      </c>
      <c r="F31" s="154" t="n">
        <v>101</v>
      </c>
      <c r="G31" s="154" t="n">
        <v>18181</v>
      </c>
      <c r="H31" s="154" t="n">
        <v>32045</v>
      </c>
      <c r="I31" s="154" t="n">
        <v>65959</v>
      </c>
      <c r="J31" s="154" t="n">
        <v>414</v>
      </c>
      <c r="K31" s="154" t="n">
        <v>2520</v>
      </c>
      <c r="L31" s="154" t="s">
        <v>72</v>
      </c>
      <c r="M31" s="154" t="n">
        <v>68893</v>
      </c>
      <c r="N31" s="307" t="n">
        <v>35093</v>
      </c>
      <c r="O31" s="308" t="str">
        <f aca="false">A31</f>
        <v>0973</v>
      </c>
      <c r="P31" s="315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</row>
    <row r="32" customFormat="false" ht="12" hidden="false" customHeight="true" outlineLevel="0" collapsed="false">
      <c r="A32" s="311" t="s">
        <v>287</v>
      </c>
      <c r="B32" s="312" t="s">
        <v>288</v>
      </c>
      <c r="C32" s="306" t="n">
        <v>8</v>
      </c>
      <c r="D32" s="154" t="n">
        <v>14</v>
      </c>
      <c r="E32" s="154" t="n">
        <v>21</v>
      </c>
      <c r="F32" s="154" t="n">
        <v>35</v>
      </c>
      <c r="G32" s="154" t="n">
        <v>3922</v>
      </c>
      <c r="H32" s="154" t="n">
        <v>5567</v>
      </c>
      <c r="I32" s="154" t="n">
        <v>15000</v>
      </c>
      <c r="J32" s="154" t="n">
        <v>1530</v>
      </c>
      <c r="K32" s="154" t="n">
        <v>2954</v>
      </c>
      <c r="L32" s="154" t="s">
        <v>72</v>
      </c>
      <c r="M32" s="154" t="n">
        <v>19484</v>
      </c>
      <c r="N32" s="307" t="n">
        <v>13553</v>
      </c>
      <c r="O32" s="308" t="str">
        <f aca="false">A32</f>
        <v>0974</v>
      </c>
      <c r="P32" s="317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</row>
    <row r="33" s="316" customFormat="true" ht="12" hidden="false" customHeight="true" outlineLevel="0" collapsed="false">
      <c r="A33" s="311" t="s">
        <v>289</v>
      </c>
      <c r="B33" s="312" t="s">
        <v>290</v>
      </c>
      <c r="C33" s="154" t="n">
        <v>11</v>
      </c>
      <c r="D33" s="154" t="n">
        <v>76</v>
      </c>
      <c r="E33" s="154" t="n">
        <v>101</v>
      </c>
      <c r="F33" s="154" t="n">
        <v>177</v>
      </c>
      <c r="G33" s="154" t="n">
        <v>50321</v>
      </c>
      <c r="H33" s="154" t="n">
        <v>168374</v>
      </c>
      <c r="I33" s="154" t="n">
        <v>357949</v>
      </c>
      <c r="J33" s="154" t="n">
        <v>1550</v>
      </c>
      <c r="K33" s="154" t="n">
        <v>13745</v>
      </c>
      <c r="L33" s="154" t="s">
        <v>72</v>
      </c>
      <c r="M33" s="154" t="n">
        <v>373244</v>
      </c>
      <c r="N33" s="307" t="n">
        <v>192472</v>
      </c>
      <c r="O33" s="308" t="str">
        <f aca="false">A33</f>
        <v>0979</v>
      </c>
      <c r="P33" s="318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</row>
    <row r="34" customFormat="false" ht="12" hidden="false" customHeight="true" outlineLevel="0" collapsed="false">
      <c r="A34" s="311" t="s">
        <v>291</v>
      </c>
      <c r="B34" s="312" t="s">
        <v>292</v>
      </c>
      <c r="C34" s="154" t="n">
        <v>1</v>
      </c>
      <c r="D34" s="154" t="n">
        <v>90</v>
      </c>
      <c r="E34" s="154" t="n">
        <v>29</v>
      </c>
      <c r="F34" s="154" t="n">
        <v>119</v>
      </c>
      <c r="G34" s="154" t="s">
        <v>81</v>
      </c>
      <c r="H34" s="154" t="s">
        <v>81</v>
      </c>
      <c r="I34" s="154" t="s">
        <v>81</v>
      </c>
      <c r="J34" s="154" t="s">
        <v>72</v>
      </c>
      <c r="K34" s="154" t="s">
        <v>72</v>
      </c>
      <c r="L34" s="154" t="s">
        <v>72</v>
      </c>
      <c r="M34" s="154" t="s">
        <v>81</v>
      </c>
      <c r="N34" s="307" t="s">
        <v>81</v>
      </c>
      <c r="O34" s="308" t="str">
        <f aca="false">A34</f>
        <v>0981</v>
      </c>
      <c r="P34" s="315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</row>
    <row r="35" customFormat="false" ht="12" hidden="false" customHeight="true" outlineLevel="0" collapsed="false">
      <c r="A35" s="311" t="s">
        <v>293</v>
      </c>
      <c r="B35" s="312" t="s">
        <v>294</v>
      </c>
      <c r="C35" s="306" t="n">
        <v>39</v>
      </c>
      <c r="D35" s="154" t="n">
        <v>94</v>
      </c>
      <c r="E35" s="154" t="n">
        <v>110</v>
      </c>
      <c r="F35" s="154" t="n">
        <v>204</v>
      </c>
      <c r="G35" s="154" t="n">
        <v>31237</v>
      </c>
      <c r="H35" s="154" t="n">
        <v>74783</v>
      </c>
      <c r="I35" s="154" t="n">
        <v>141739</v>
      </c>
      <c r="J35" s="154" t="n">
        <v>106</v>
      </c>
      <c r="K35" s="154" t="n">
        <v>308</v>
      </c>
      <c r="L35" s="154" t="s">
        <v>72</v>
      </c>
      <c r="M35" s="154" t="n">
        <v>142153</v>
      </c>
      <c r="N35" s="307" t="n">
        <v>64161</v>
      </c>
      <c r="O35" s="308" t="str">
        <f aca="false">A35</f>
        <v>0992</v>
      </c>
      <c r="P35" s="315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</row>
    <row r="36" customFormat="false" ht="12" hidden="false" customHeight="true" outlineLevel="0" collapsed="false">
      <c r="A36" s="311" t="s">
        <v>295</v>
      </c>
      <c r="B36" s="312" t="s">
        <v>296</v>
      </c>
      <c r="C36" s="154" t="n">
        <v>42</v>
      </c>
      <c r="D36" s="154" t="n">
        <v>134</v>
      </c>
      <c r="E36" s="154" t="n">
        <v>165</v>
      </c>
      <c r="F36" s="154" t="n">
        <v>299</v>
      </c>
      <c r="G36" s="154" t="n">
        <v>54422</v>
      </c>
      <c r="H36" s="154" t="n">
        <v>83069</v>
      </c>
      <c r="I36" s="154" t="n">
        <v>202551</v>
      </c>
      <c r="J36" s="154" t="n">
        <v>180</v>
      </c>
      <c r="K36" s="154" t="n">
        <v>1800</v>
      </c>
      <c r="L36" s="154" t="s">
        <v>72</v>
      </c>
      <c r="M36" s="154" t="n">
        <v>204531</v>
      </c>
      <c r="N36" s="307" t="n">
        <v>116573</v>
      </c>
      <c r="O36" s="308" t="str">
        <f aca="false">A36</f>
        <v>0993</v>
      </c>
      <c r="P36" s="315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</row>
    <row r="37" customFormat="false" ht="12" hidden="false" customHeight="true" outlineLevel="0" collapsed="false">
      <c r="A37" s="311" t="s">
        <v>297</v>
      </c>
      <c r="B37" s="312" t="s">
        <v>298</v>
      </c>
      <c r="C37" s="154" t="n">
        <v>7</v>
      </c>
      <c r="D37" s="154" t="n">
        <v>31</v>
      </c>
      <c r="E37" s="154" t="n">
        <v>22</v>
      </c>
      <c r="F37" s="154" t="n">
        <v>53</v>
      </c>
      <c r="G37" s="154" t="n">
        <v>11663</v>
      </c>
      <c r="H37" s="154" t="n">
        <v>27974</v>
      </c>
      <c r="I37" s="154" t="n">
        <v>59116</v>
      </c>
      <c r="J37" s="154" t="s">
        <v>72</v>
      </c>
      <c r="K37" s="154" t="n">
        <v>21</v>
      </c>
      <c r="L37" s="154" t="s">
        <v>72</v>
      </c>
      <c r="M37" s="154" t="n">
        <v>59137</v>
      </c>
      <c r="N37" s="307" t="n">
        <v>29680</v>
      </c>
      <c r="O37" s="308" t="str">
        <f aca="false">A37</f>
        <v>0994</v>
      </c>
      <c r="P37" s="319" t="n">
        <v>0</v>
      </c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</row>
    <row r="38" customFormat="false" ht="12" hidden="false" customHeight="true" outlineLevel="0" collapsed="false">
      <c r="A38" s="311" t="s">
        <v>299</v>
      </c>
      <c r="B38" s="312" t="s">
        <v>300</v>
      </c>
      <c r="C38" s="306" t="n">
        <v>3</v>
      </c>
      <c r="D38" s="154" t="n">
        <v>48</v>
      </c>
      <c r="E38" s="154" t="n">
        <v>51</v>
      </c>
      <c r="F38" s="154" t="n">
        <v>99</v>
      </c>
      <c r="G38" s="154" t="n">
        <v>20840</v>
      </c>
      <c r="H38" s="154" t="n">
        <v>173435</v>
      </c>
      <c r="I38" s="154" t="n">
        <v>232785</v>
      </c>
      <c r="J38" s="154" t="s">
        <v>72</v>
      </c>
      <c r="K38" s="154" t="n">
        <v>5207</v>
      </c>
      <c r="L38" s="154" t="s">
        <v>72</v>
      </c>
      <c r="M38" s="154" t="n">
        <v>237992</v>
      </c>
      <c r="N38" s="307" t="n">
        <v>57095</v>
      </c>
      <c r="O38" s="308" t="str">
        <f aca="false">A38</f>
        <v>0995</v>
      </c>
      <c r="P38" s="320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</row>
    <row r="39" customFormat="false" ht="12" hidden="false" customHeight="true" outlineLevel="0" collapsed="false">
      <c r="A39" s="311" t="s">
        <v>301</v>
      </c>
      <c r="B39" s="312" t="s">
        <v>302</v>
      </c>
      <c r="C39" s="154" t="n">
        <v>19</v>
      </c>
      <c r="D39" s="154" t="n">
        <v>127</v>
      </c>
      <c r="E39" s="154" t="n">
        <v>252</v>
      </c>
      <c r="F39" s="154" t="n">
        <v>379</v>
      </c>
      <c r="G39" s="154" t="n">
        <v>96592</v>
      </c>
      <c r="H39" s="154" t="n">
        <v>406446</v>
      </c>
      <c r="I39" s="154" t="n">
        <v>637230</v>
      </c>
      <c r="J39" s="154" t="s">
        <v>72</v>
      </c>
      <c r="K39" s="154" t="s">
        <v>72</v>
      </c>
      <c r="L39" s="154" t="s">
        <v>72</v>
      </c>
      <c r="M39" s="154" t="n">
        <v>637230</v>
      </c>
      <c r="N39" s="307" t="n">
        <v>222480</v>
      </c>
      <c r="O39" s="308" t="str">
        <f aca="false">A39</f>
        <v>0996</v>
      </c>
      <c r="P39" s="321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</row>
    <row r="40" customFormat="false" ht="12" hidden="false" customHeight="true" outlineLevel="0" collapsed="false">
      <c r="A40" s="311" t="s">
        <v>303</v>
      </c>
      <c r="B40" s="312" t="s">
        <v>304</v>
      </c>
      <c r="C40" s="154" t="n">
        <v>28</v>
      </c>
      <c r="D40" s="154" t="n">
        <v>202</v>
      </c>
      <c r="E40" s="154" t="n">
        <v>668</v>
      </c>
      <c r="F40" s="154" t="n">
        <v>870</v>
      </c>
      <c r="G40" s="154" t="n">
        <v>161800</v>
      </c>
      <c r="H40" s="154" t="n">
        <v>412242</v>
      </c>
      <c r="I40" s="154" t="n">
        <v>513892</v>
      </c>
      <c r="J40" s="154" t="n">
        <v>255</v>
      </c>
      <c r="K40" s="154" t="n">
        <v>21147</v>
      </c>
      <c r="L40" s="154" t="s">
        <v>72</v>
      </c>
      <c r="M40" s="154" t="n">
        <v>535294</v>
      </c>
      <c r="N40" s="307" t="n">
        <v>105579</v>
      </c>
      <c r="O40" s="308" t="str">
        <f aca="false">A40</f>
        <v>0997</v>
      </c>
      <c r="P40" s="321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</row>
    <row r="41" customFormat="false" ht="12" hidden="false" customHeight="true" outlineLevel="0" collapsed="false">
      <c r="A41" s="311" t="s">
        <v>305</v>
      </c>
      <c r="B41" s="312" t="s">
        <v>306</v>
      </c>
      <c r="C41" s="306" t="n">
        <v>2</v>
      </c>
      <c r="D41" s="154" t="n">
        <v>40</v>
      </c>
      <c r="E41" s="154" t="n">
        <v>14</v>
      </c>
      <c r="F41" s="154" t="n">
        <v>54</v>
      </c>
      <c r="G41" s="154" t="s">
        <v>81</v>
      </c>
      <c r="H41" s="154" t="s">
        <v>81</v>
      </c>
      <c r="I41" s="154" t="s">
        <v>81</v>
      </c>
      <c r="J41" s="154" t="s">
        <v>81</v>
      </c>
      <c r="K41" s="154" t="s">
        <v>72</v>
      </c>
      <c r="L41" s="154" t="s">
        <v>72</v>
      </c>
      <c r="M41" s="154" t="s">
        <v>81</v>
      </c>
      <c r="N41" s="307" t="s">
        <v>81</v>
      </c>
      <c r="O41" s="308" t="str">
        <f aca="false">A41</f>
        <v>0998</v>
      </c>
      <c r="P41" s="321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</row>
    <row r="42" s="316" customFormat="true" ht="12" hidden="false" customHeight="true" outlineLevel="0" collapsed="false">
      <c r="A42" s="322" t="s">
        <v>307</v>
      </c>
      <c r="B42" s="323" t="s">
        <v>308</v>
      </c>
      <c r="C42" s="161" t="n">
        <v>37</v>
      </c>
      <c r="D42" s="161" t="n">
        <v>218</v>
      </c>
      <c r="E42" s="161" t="n">
        <v>300</v>
      </c>
      <c r="F42" s="161" t="n">
        <v>518</v>
      </c>
      <c r="G42" s="161" t="n">
        <v>115129</v>
      </c>
      <c r="H42" s="161" t="n">
        <v>434611</v>
      </c>
      <c r="I42" s="161" t="n">
        <v>619994</v>
      </c>
      <c r="J42" s="161" t="n">
        <v>61592</v>
      </c>
      <c r="K42" s="161" t="n">
        <v>7949</v>
      </c>
      <c r="L42" s="161" t="s">
        <v>72</v>
      </c>
      <c r="M42" s="161" t="n">
        <v>689535</v>
      </c>
      <c r="N42" s="324" t="n">
        <v>244300</v>
      </c>
      <c r="O42" s="325" t="str">
        <f aca="false">A42</f>
        <v>0999</v>
      </c>
      <c r="P42" s="326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</row>
    <row r="43" customFormat="false" ht="12" hidden="false" customHeight="true" outlineLevel="0" collapsed="false">
      <c r="A43" s="311" t="n">
        <v>1011</v>
      </c>
      <c r="B43" s="312" t="s">
        <v>309</v>
      </c>
      <c r="C43" s="154" t="n">
        <v>15</v>
      </c>
      <c r="D43" s="154" t="n">
        <v>493</v>
      </c>
      <c r="E43" s="154" t="n">
        <v>137</v>
      </c>
      <c r="F43" s="154" t="n">
        <v>630</v>
      </c>
      <c r="G43" s="154" t="n">
        <v>262944</v>
      </c>
      <c r="H43" s="154" t="n">
        <v>3282149</v>
      </c>
      <c r="I43" s="154" t="n">
        <v>3867040</v>
      </c>
      <c r="J43" s="154" t="n">
        <v>739336</v>
      </c>
      <c r="K43" s="154" t="n">
        <v>36082</v>
      </c>
      <c r="L43" s="154" t="s">
        <v>72</v>
      </c>
      <c r="M43" s="154" t="n">
        <v>4642458</v>
      </c>
      <c r="N43" s="307" t="n">
        <v>1086877</v>
      </c>
      <c r="O43" s="308" t="n">
        <f aca="false">A43</f>
        <v>1011</v>
      </c>
      <c r="P43" s="321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</row>
    <row r="44" customFormat="false" ht="12" hidden="false" customHeight="true" outlineLevel="0" collapsed="false">
      <c r="A44" s="311" t="n">
        <v>1022</v>
      </c>
      <c r="B44" s="312" t="s">
        <v>310</v>
      </c>
      <c r="C44" s="306" t="n">
        <v>3</v>
      </c>
      <c r="D44" s="154" t="n">
        <v>7</v>
      </c>
      <c r="E44" s="154" t="n">
        <v>3</v>
      </c>
      <c r="F44" s="154" t="n">
        <v>10</v>
      </c>
      <c r="G44" s="154" t="n">
        <v>2044</v>
      </c>
      <c r="H44" s="154" t="n">
        <v>4047</v>
      </c>
      <c r="I44" s="154" t="n">
        <v>7012</v>
      </c>
      <c r="J44" s="154" t="s">
        <v>72</v>
      </c>
      <c r="K44" s="154" t="s">
        <v>72</v>
      </c>
      <c r="L44" s="154" t="s">
        <v>72</v>
      </c>
      <c r="M44" s="154" t="n">
        <v>7012</v>
      </c>
      <c r="N44" s="307" t="n">
        <v>1154</v>
      </c>
      <c r="O44" s="308" t="n">
        <f aca="false">A44</f>
        <v>1022</v>
      </c>
      <c r="P44" s="321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</row>
    <row r="45" customFormat="false" ht="12" hidden="false" customHeight="true" outlineLevel="0" collapsed="false">
      <c r="A45" s="311" t="n">
        <v>1023</v>
      </c>
      <c r="B45" s="312" t="s">
        <v>311</v>
      </c>
      <c r="C45" s="154" t="n">
        <v>15</v>
      </c>
      <c r="D45" s="154" t="n">
        <v>123</v>
      </c>
      <c r="E45" s="154" t="n">
        <v>75</v>
      </c>
      <c r="F45" s="154" t="n">
        <v>198</v>
      </c>
      <c r="G45" s="154" t="n">
        <v>57092</v>
      </c>
      <c r="H45" s="154" t="n">
        <v>94325</v>
      </c>
      <c r="I45" s="154" t="n">
        <v>211671</v>
      </c>
      <c r="J45" s="154" t="s">
        <v>72</v>
      </c>
      <c r="K45" s="154" t="n">
        <v>32862</v>
      </c>
      <c r="L45" s="154" t="s">
        <v>72</v>
      </c>
      <c r="M45" s="154" t="n">
        <v>244533</v>
      </c>
      <c r="N45" s="307" t="n">
        <v>74888</v>
      </c>
      <c r="O45" s="308" t="n">
        <f aca="false">A45</f>
        <v>1023</v>
      </c>
      <c r="P45" s="321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</row>
    <row r="46" customFormat="false" ht="12" hidden="false" customHeight="true" outlineLevel="0" collapsed="false">
      <c r="A46" s="311" t="n">
        <v>1024</v>
      </c>
      <c r="B46" s="312" t="s">
        <v>312</v>
      </c>
      <c r="C46" s="154" t="n">
        <v>2</v>
      </c>
      <c r="D46" s="154" t="n">
        <v>95</v>
      </c>
      <c r="E46" s="154" t="n">
        <v>73</v>
      </c>
      <c r="F46" s="154" t="n">
        <v>168</v>
      </c>
      <c r="G46" s="154" t="s">
        <v>81</v>
      </c>
      <c r="H46" s="154" t="s">
        <v>81</v>
      </c>
      <c r="I46" s="154" t="s">
        <v>81</v>
      </c>
      <c r="J46" s="154" t="s">
        <v>81</v>
      </c>
      <c r="K46" s="154" t="s">
        <v>81</v>
      </c>
      <c r="L46" s="154" t="s">
        <v>72</v>
      </c>
      <c r="M46" s="154" t="s">
        <v>81</v>
      </c>
      <c r="N46" s="307" t="s">
        <v>81</v>
      </c>
      <c r="O46" s="308" t="n">
        <f aca="false">A46</f>
        <v>1024</v>
      </c>
      <c r="P46" s="321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</row>
    <row r="47" customFormat="false" ht="12" hidden="false" customHeight="true" outlineLevel="0" collapsed="false">
      <c r="A47" s="311" t="n">
        <v>1031</v>
      </c>
      <c r="B47" s="312" t="s">
        <v>313</v>
      </c>
      <c r="C47" s="306" t="n">
        <v>1</v>
      </c>
      <c r="D47" s="154" t="n">
        <v>1</v>
      </c>
      <c r="E47" s="154" t="n">
        <v>2</v>
      </c>
      <c r="F47" s="154" t="n">
        <v>3</v>
      </c>
      <c r="G47" s="154" t="s">
        <v>81</v>
      </c>
      <c r="H47" s="154" t="s">
        <v>81</v>
      </c>
      <c r="I47" s="154" t="s">
        <v>81</v>
      </c>
      <c r="J47" s="154" t="s">
        <v>72</v>
      </c>
      <c r="K47" s="154" t="s">
        <v>72</v>
      </c>
      <c r="L47" s="154" t="s">
        <v>72</v>
      </c>
      <c r="M47" s="154" t="s">
        <v>81</v>
      </c>
      <c r="N47" s="307" t="s">
        <v>81</v>
      </c>
      <c r="O47" s="308" t="n">
        <f aca="false">A47</f>
        <v>1031</v>
      </c>
      <c r="P47" s="321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</row>
    <row r="48" customFormat="false" ht="12" hidden="false" customHeight="true" outlineLevel="0" collapsed="false">
      <c r="A48" s="311" t="n">
        <v>1032</v>
      </c>
      <c r="B48" s="312" t="s">
        <v>314</v>
      </c>
      <c r="C48" s="154" t="n">
        <v>1</v>
      </c>
      <c r="D48" s="154" t="n">
        <v>19</v>
      </c>
      <c r="E48" s="154" t="n">
        <v>10</v>
      </c>
      <c r="F48" s="154" t="n">
        <v>29</v>
      </c>
      <c r="G48" s="154" t="s">
        <v>81</v>
      </c>
      <c r="H48" s="154" t="s">
        <v>81</v>
      </c>
      <c r="I48" s="154" t="s">
        <v>81</v>
      </c>
      <c r="J48" s="154" t="s">
        <v>72</v>
      </c>
      <c r="K48" s="154" t="s">
        <v>81</v>
      </c>
      <c r="L48" s="154" t="s">
        <v>72</v>
      </c>
      <c r="M48" s="154" t="s">
        <v>81</v>
      </c>
      <c r="N48" s="307" t="s">
        <v>81</v>
      </c>
      <c r="O48" s="308" t="n">
        <f aca="false">A48</f>
        <v>1032</v>
      </c>
      <c r="P48" s="321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</row>
    <row r="49" s="316" customFormat="true" ht="12" hidden="false" customHeight="true" outlineLevel="0" collapsed="false">
      <c r="A49" s="311" t="n">
        <v>1041</v>
      </c>
      <c r="B49" s="312" t="s">
        <v>315</v>
      </c>
      <c r="C49" s="154" t="n">
        <v>7</v>
      </c>
      <c r="D49" s="154" t="n">
        <v>17</v>
      </c>
      <c r="E49" s="154" t="n">
        <v>2</v>
      </c>
      <c r="F49" s="154" t="n">
        <v>19</v>
      </c>
      <c r="G49" s="154" t="n">
        <v>5341</v>
      </c>
      <c r="H49" s="154" t="n">
        <v>5211</v>
      </c>
      <c r="I49" s="154" t="n">
        <v>14271</v>
      </c>
      <c r="J49" s="154" t="s">
        <v>72</v>
      </c>
      <c r="K49" s="154" t="n">
        <v>722</v>
      </c>
      <c r="L49" s="154" t="s">
        <v>72</v>
      </c>
      <c r="M49" s="154" t="n">
        <v>14993</v>
      </c>
      <c r="N49" s="307" t="n">
        <v>9317</v>
      </c>
      <c r="O49" s="308" t="n">
        <f aca="false">A49</f>
        <v>1041</v>
      </c>
      <c r="P49" s="321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</row>
    <row r="50" customFormat="false" ht="12" hidden="false" customHeight="true" outlineLevel="0" collapsed="false">
      <c r="A50" s="311" t="n">
        <v>1061</v>
      </c>
      <c r="B50" s="312" t="s">
        <v>316</v>
      </c>
      <c r="C50" s="306" t="n">
        <v>2</v>
      </c>
      <c r="D50" s="154" t="n">
        <v>9</v>
      </c>
      <c r="E50" s="154" t="n">
        <v>10</v>
      </c>
      <c r="F50" s="154" t="n">
        <v>19</v>
      </c>
      <c r="G50" s="154" t="s">
        <v>81</v>
      </c>
      <c r="H50" s="154" t="s">
        <v>81</v>
      </c>
      <c r="I50" s="154" t="s">
        <v>81</v>
      </c>
      <c r="J50" s="154" t="s">
        <v>81</v>
      </c>
      <c r="K50" s="154" t="s">
        <v>81</v>
      </c>
      <c r="L50" s="154" t="s">
        <v>72</v>
      </c>
      <c r="M50" s="154" t="s">
        <v>81</v>
      </c>
      <c r="N50" s="307" t="s">
        <v>81</v>
      </c>
      <c r="O50" s="308" t="n">
        <f aca="false">A50</f>
        <v>1061</v>
      </c>
      <c r="P50" s="321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</row>
    <row r="51" customFormat="false" ht="12" hidden="false" customHeight="true" outlineLevel="0" collapsed="false">
      <c r="A51" s="311" t="n">
        <v>1062</v>
      </c>
      <c r="B51" s="312" t="s">
        <v>317</v>
      </c>
      <c r="C51" s="154" t="n">
        <v>1</v>
      </c>
      <c r="D51" s="154" t="n">
        <v>30</v>
      </c>
      <c r="E51" s="154" t="n">
        <v>19</v>
      </c>
      <c r="F51" s="154" t="n">
        <v>49</v>
      </c>
      <c r="G51" s="154" t="s">
        <v>81</v>
      </c>
      <c r="H51" s="154" t="s">
        <v>81</v>
      </c>
      <c r="I51" s="154" t="s">
        <v>81</v>
      </c>
      <c r="J51" s="154" t="s">
        <v>72</v>
      </c>
      <c r="K51" s="154" t="s">
        <v>72</v>
      </c>
      <c r="L51" s="154" t="s">
        <v>72</v>
      </c>
      <c r="M51" s="154" t="s">
        <v>81</v>
      </c>
      <c r="N51" s="307" t="s">
        <v>81</v>
      </c>
      <c r="O51" s="308" t="n">
        <f aca="false">A51</f>
        <v>1062</v>
      </c>
      <c r="P51" s="321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</row>
    <row r="52" customFormat="false" ht="12" hidden="false" customHeight="true" outlineLevel="0" collapsed="false">
      <c r="A52" s="322" t="n">
        <v>1063</v>
      </c>
      <c r="B52" s="323" t="s">
        <v>318</v>
      </c>
      <c r="C52" s="161" t="n">
        <v>5</v>
      </c>
      <c r="D52" s="161" t="n">
        <v>19</v>
      </c>
      <c r="E52" s="161" t="n">
        <v>4</v>
      </c>
      <c r="F52" s="161" t="n">
        <v>23</v>
      </c>
      <c r="G52" s="161" t="n">
        <v>7136</v>
      </c>
      <c r="H52" s="161" t="n">
        <v>15457</v>
      </c>
      <c r="I52" s="161" t="n">
        <v>45188</v>
      </c>
      <c r="J52" s="161" t="s">
        <v>72</v>
      </c>
      <c r="K52" s="161" t="s">
        <v>72</v>
      </c>
      <c r="L52" s="161" t="n">
        <v>1796</v>
      </c>
      <c r="M52" s="161" t="n">
        <v>46984</v>
      </c>
      <c r="N52" s="324" t="n">
        <v>30025</v>
      </c>
      <c r="O52" s="325" t="n">
        <f aca="false">A52</f>
        <v>1063</v>
      </c>
      <c r="P52" s="321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</row>
    <row r="53" customFormat="false" ht="12" hidden="false" customHeight="true" outlineLevel="0" collapsed="false">
      <c r="A53" s="311" t="n">
        <v>1112</v>
      </c>
      <c r="B53" s="312" t="s">
        <v>319</v>
      </c>
      <c r="C53" s="306" t="n">
        <v>6</v>
      </c>
      <c r="D53" s="154" t="n">
        <v>42</v>
      </c>
      <c r="E53" s="154" t="n">
        <v>15</v>
      </c>
      <c r="F53" s="154" t="n">
        <v>57</v>
      </c>
      <c r="G53" s="154" t="n">
        <v>18331</v>
      </c>
      <c r="H53" s="154" t="n">
        <v>66381</v>
      </c>
      <c r="I53" s="154" t="n">
        <v>97848</v>
      </c>
      <c r="J53" s="154" t="n">
        <v>65</v>
      </c>
      <c r="K53" s="154" t="s">
        <v>72</v>
      </c>
      <c r="L53" s="154" t="s">
        <v>72</v>
      </c>
      <c r="M53" s="154" t="n">
        <v>97913</v>
      </c>
      <c r="N53" s="307" t="n">
        <v>30030</v>
      </c>
      <c r="O53" s="308" t="n">
        <f aca="false">A53</f>
        <v>1112</v>
      </c>
      <c r="P53" s="321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</row>
    <row r="54" customFormat="false" ht="12" hidden="false" customHeight="true" outlineLevel="0" collapsed="false">
      <c r="A54" s="311" t="n">
        <v>1114</v>
      </c>
      <c r="B54" s="312" t="s">
        <v>320</v>
      </c>
      <c r="C54" s="154" t="n">
        <v>4</v>
      </c>
      <c r="D54" s="154" t="n">
        <v>9</v>
      </c>
      <c r="E54" s="154" t="n">
        <v>13</v>
      </c>
      <c r="F54" s="154" t="n">
        <v>22</v>
      </c>
      <c r="G54" s="154" t="n">
        <v>4435</v>
      </c>
      <c r="H54" s="154" t="n">
        <v>3327</v>
      </c>
      <c r="I54" s="154" t="n">
        <v>8638</v>
      </c>
      <c r="J54" s="154" t="n">
        <v>4065</v>
      </c>
      <c r="K54" s="154" t="s">
        <v>72</v>
      </c>
      <c r="L54" s="154" t="s">
        <v>72</v>
      </c>
      <c r="M54" s="154" t="n">
        <v>12703</v>
      </c>
      <c r="N54" s="307" t="n">
        <v>8928</v>
      </c>
      <c r="O54" s="308" t="n">
        <f aca="false">A54</f>
        <v>1114</v>
      </c>
      <c r="P54" s="321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</row>
    <row r="55" customFormat="false" ht="12" hidden="false" customHeight="true" outlineLevel="0" collapsed="false">
      <c r="A55" s="311" t="n">
        <v>1115</v>
      </c>
      <c r="B55" s="312" t="s">
        <v>321</v>
      </c>
      <c r="C55" s="154" t="n">
        <v>6</v>
      </c>
      <c r="D55" s="154" t="n">
        <v>37</v>
      </c>
      <c r="E55" s="154" t="n">
        <v>36</v>
      </c>
      <c r="F55" s="154" t="n">
        <v>73</v>
      </c>
      <c r="G55" s="154" t="n">
        <v>18642</v>
      </c>
      <c r="H55" s="154" t="n">
        <v>45547</v>
      </c>
      <c r="I55" s="154" t="n">
        <v>64955</v>
      </c>
      <c r="J55" s="154" t="n">
        <v>6550</v>
      </c>
      <c r="K55" s="154" t="s">
        <v>72</v>
      </c>
      <c r="L55" s="154" t="n">
        <v>6</v>
      </c>
      <c r="M55" s="154" t="n">
        <v>71511</v>
      </c>
      <c r="N55" s="307" t="n">
        <v>17991</v>
      </c>
      <c r="O55" s="308" t="n">
        <f aca="false">A55</f>
        <v>1115</v>
      </c>
      <c r="P55" s="321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</row>
    <row r="56" customFormat="false" ht="12" hidden="false" customHeight="true" outlineLevel="0" collapsed="false">
      <c r="A56" s="311" t="n">
        <v>1116</v>
      </c>
      <c r="B56" s="312" t="s">
        <v>322</v>
      </c>
      <c r="C56" s="306" t="n">
        <v>1</v>
      </c>
      <c r="D56" s="154" t="n">
        <v>5</v>
      </c>
      <c r="E56" s="154" t="n">
        <v>1</v>
      </c>
      <c r="F56" s="154" t="n">
        <v>6</v>
      </c>
      <c r="G56" s="154" t="s">
        <v>81</v>
      </c>
      <c r="H56" s="154" t="s">
        <v>81</v>
      </c>
      <c r="I56" s="154" t="s">
        <v>72</v>
      </c>
      <c r="J56" s="154" t="s">
        <v>81</v>
      </c>
      <c r="K56" s="154" t="s">
        <v>72</v>
      </c>
      <c r="L56" s="154" t="s">
        <v>72</v>
      </c>
      <c r="M56" s="154" t="s">
        <v>81</v>
      </c>
      <c r="N56" s="307" t="s">
        <v>81</v>
      </c>
      <c r="O56" s="308" t="n">
        <f aca="false">A56</f>
        <v>1116</v>
      </c>
      <c r="P56" s="321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</row>
    <row r="57" customFormat="false" ht="12" hidden="false" customHeight="true" outlineLevel="0" collapsed="false">
      <c r="A57" s="311" t="n">
        <v>1117</v>
      </c>
      <c r="B57" s="312" t="s">
        <v>323</v>
      </c>
      <c r="C57" s="154" t="n">
        <v>4</v>
      </c>
      <c r="D57" s="154" t="n">
        <v>7</v>
      </c>
      <c r="E57" s="154" t="n">
        <v>9</v>
      </c>
      <c r="F57" s="154" t="n">
        <v>16</v>
      </c>
      <c r="G57" s="154" t="n">
        <v>2073</v>
      </c>
      <c r="H57" s="154" t="n">
        <v>899</v>
      </c>
      <c r="I57" s="154" t="s">
        <v>72</v>
      </c>
      <c r="J57" s="154" t="n">
        <v>5137</v>
      </c>
      <c r="K57" s="154" t="s">
        <v>72</v>
      </c>
      <c r="L57" s="154" t="s">
        <v>72</v>
      </c>
      <c r="M57" s="154" t="n">
        <v>5137</v>
      </c>
      <c r="N57" s="307" t="n">
        <v>4036</v>
      </c>
      <c r="O57" s="308" t="n">
        <f aca="false">A57</f>
        <v>1117</v>
      </c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</row>
    <row r="58" customFormat="false" ht="12" hidden="false" customHeight="true" outlineLevel="0" collapsed="false">
      <c r="A58" s="311" t="n">
        <v>1118</v>
      </c>
      <c r="B58" s="312" t="s">
        <v>324</v>
      </c>
      <c r="C58" s="154" t="n">
        <v>1</v>
      </c>
      <c r="D58" s="154" t="n">
        <v>1</v>
      </c>
      <c r="E58" s="154" t="n">
        <v>1</v>
      </c>
      <c r="F58" s="154" t="n">
        <v>2</v>
      </c>
      <c r="G58" s="154" t="s">
        <v>72</v>
      </c>
      <c r="H58" s="154" t="s">
        <v>81</v>
      </c>
      <c r="I58" s="154" t="s">
        <v>72</v>
      </c>
      <c r="J58" s="154" t="s">
        <v>81</v>
      </c>
      <c r="K58" s="154" t="s">
        <v>72</v>
      </c>
      <c r="L58" s="154" t="s">
        <v>72</v>
      </c>
      <c r="M58" s="154" t="s">
        <v>81</v>
      </c>
      <c r="N58" s="307" t="s">
        <v>81</v>
      </c>
      <c r="O58" s="308" t="n">
        <f aca="false">A58</f>
        <v>1118</v>
      </c>
    </row>
    <row r="59" customFormat="false" ht="12" hidden="false" customHeight="true" outlineLevel="0" collapsed="false">
      <c r="A59" s="311" t="n">
        <v>1119</v>
      </c>
      <c r="B59" s="312" t="s">
        <v>325</v>
      </c>
      <c r="C59" s="306" t="n">
        <v>1</v>
      </c>
      <c r="D59" s="154" t="n">
        <v>2</v>
      </c>
      <c r="E59" s="154" t="s">
        <v>72</v>
      </c>
      <c r="F59" s="154" t="n">
        <v>2</v>
      </c>
      <c r="G59" s="154" t="s">
        <v>81</v>
      </c>
      <c r="H59" s="154" t="s">
        <v>81</v>
      </c>
      <c r="I59" s="154" t="s">
        <v>72</v>
      </c>
      <c r="J59" s="154" t="s">
        <v>81</v>
      </c>
      <c r="K59" s="154" t="s">
        <v>72</v>
      </c>
      <c r="L59" s="154" t="s">
        <v>72</v>
      </c>
      <c r="M59" s="154" t="s">
        <v>81</v>
      </c>
      <c r="N59" s="307" t="s">
        <v>81</v>
      </c>
      <c r="O59" s="308" t="n">
        <f aca="false">A59</f>
        <v>1119</v>
      </c>
    </row>
    <row r="60" customFormat="false" ht="12" hidden="false" customHeight="true" outlineLevel="0" collapsed="false">
      <c r="A60" s="311" t="n">
        <v>1121</v>
      </c>
      <c r="B60" s="312" t="s">
        <v>326</v>
      </c>
      <c r="C60" s="154" t="n">
        <v>46</v>
      </c>
      <c r="D60" s="154" t="n">
        <v>167</v>
      </c>
      <c r="E60" s="154" t="n">
        <v>107</v>
      </c>
      <c r="F60" s="154" t="n">
        <v>274</v>
      </c>
      <c r="G60" s="154" t="n">
        <v>63877</v>
      </c>
      <c r="H60" s="154" t="n">
        <v>202250</v>
      </c>
      <c r="I60" s="154" t="n">
        <v>299012</v>
      </c>
      <c r="J60" s="154" t="n">
        <v>39557</v>
      </c>
      <c r="K60" s="154" t="n">
        <v>165</v>
      </c>
      <c r="L60" s="154" t="n">
        <v>38</v>
      </c>
      <c r="M60" s="154" t="n">
        <v>338772</v>
      </c>
      <c r="N60" s="307" t="n">
        <v>120317</v>
      </c>
      <c r="O60" s="308" t="n">
        <f aca="false">A60</f>
        <v>1121</v>
      </c>
    </row>
    <row r="61" customFormat="false" ht="12" hidden="false" customHeight="true" outlineLevel="0" collapsed="false">
      <c r="A61" s="311" t="n">
        <v>1122</v>
      </c>
      <c r="B61" s="312" t="s">
        <v>327</v>
      </c>
      <c r="C61" s="154" t="n">
        <v>3</v>
      </c>
      <c r="D61" s="154" t="n">
        <v>4</v>
      </c>
      <c r="E61" s="154" t="n">
        <v>6</v>
      </c>
      <c r="F61" s="154" t="n">
        <v>10</v>
      </c>
      <c r="G61" s="154" t="n">
        <v>1896</v>
      </c>
      <c r="H61" s="154" t="n">
        <v>7498</v>
      </c>
      <c r="I61" s="154" t="n">
        <v>12230</v>
      </c>
      <c r="J61" s="154" t="n">
        <v>3425</v>
      </c>
      <c r="K61" s="154" t="s">
        <v>72</v>
      </c>
      <c r="L61" s="154" t="s">
        <v>72</v>
      </c>
      <c r="M61" s="154" t="n">
        <v>15655</v>
      </c>
      <c r="N61" s="307" t="n">
        <v>7768</v>
      </c>
      <c r="O61" s="308" t="n">
        <f aca="false">A61</f>
        <v>1122</v>
      </c>
    </row>
    <row r="62" customFormat="false" ht="12" hidden="false" customHeight="true" outlineLevel="0" collapsed="false">
      <c r="A62" s="311" t="n">
        <v>1123</v>
      </c>
      <c r="B62" s="312" t="s">
        <v>328</v>
      </c>
      <c r="C62" s="306" t="n">
        <v>7</v>
      </c>
      <c r="D62" s="154" t="n">
        <v>10</v>
      </c>
      <c r="E62" s="154" t="n">
        <v>7</v>
      </c>
      <c r="F62" s="154" t="n">
        <v>17</v>
      </c>
      <c r="G62" s="154" t="n">
        <v>1246</v>
      </c>
      <c r="H62" s="154" t="n">
        <v>917</v>
      </c>
      <c r="I62" s="154" t="s">
        <v>72</v>
      </c>
      <c r="J62" s="154" t="n">
        <v>3760</v>
      </c>
      <c r="K62" s="154" t="s">
        <v>72</v>
      </c>
      <c r="L62" s="154" t="s">
        <v>72</v>
      </c>
      <c r="M62" s="154" t="n">
        <v>3760</v>
      </c>
      <c r="N62" s="307" t="n">
        <v>2709</v>
      </c>
      <c r="O62" s="308" t="n">
        <f aca="false">A62</f>
        <v>1123</v>
      </c>
    </row>
    <row r="63" customFormat="false" ht="12" hidden="false" customHeight="true" outlineLevel="0" collapsed="false">
      <c r="A63" s="311" t="n">
        <v>1124</v>
      </c>
      <c r="B63" s="312" t="s">
        <v>329</v>
      </c>
      <c r="C63" s="154" t="n">
        <v>1</v>
      </c>
      <c r="D63" s="154" t="n">
        <v>4</v>
      </c>
      <c r="E63" s="154" t="n">
        <v>6</v>
      </c>
      <c r="F63" s="154" t="n">
        <v>10</v>
      </c>
      <c r="G63" s="154" t="s">
        <v>81</v>
      </c>
      <c r="H63" s="154" t="s">
        <v>81</v>
      </c>
      <c r="I63" s="154" t="s">
        <v>81</v>
      </c>
      <c r="J63" s="154" t="s">
        <v>72</v>
      </c>
      <c r="K63" s="154" t="s">
        <v>72</v>
      </c>
      <c r="L63" s="154" t="s">
        <v>72</v>
      </c>
      <c r="M63" s="154" t="s">
        <v>81</v>
      </c>
      <c r="N63" s="307" t="s">
        <v>81</v>
      </c>
      <c r="O63" s="308" t="n">
        <f aca="false">A63</f>
        <v>1124</v>
      </c>
    </row>
    <row r="64" customFormat="false" ht="12" hidden="false" customHeight="true" outlineLevel="0" collapsed="false">
      <c r="A64" s="311" t="n">
        <v>1129</v>
      </c>
      <c r="B64" s="312" t="s">
        <v>330</v>
      </c>
      <c r="C64" s="154" t="n">
        <v>28</v>
      </c>
      <c r="D64" s="154" t="n">
        <v>63</v>
      </c>
      <c r="E64" s="154" t="n">
        <v>55</v>
      </c>
      <c r="F64" s="154" t="n">
        <v>118</v>
      </c>
      <c r="G64" s="154" t="n">
        <v>24664</v>
      </c>
      <c r="H64" s="154" t="n">
        <v>32929</v>
      </c>
      <c r="I64" s="154" t="n">
        <v>66357</v>
      </c>
      <c r="J64" s="154" t="n">
        <v>10314</v>
      </c>
      <c r="K64" s="154" t="s">
        <v>72</v>
      </c>
      <c r="L64" s="154" t="s">
        <v>72</v>
      </c>
      <c r="M64" s="154" t="n">
        <v>76671</v>
      </c>
      <c r="N64" s="307" t="n">
        <v>41659</v>
      </c>
      <c r="O64" s="308" t="n">
        <f aca="false">A64</f>
        <v>1129</v>
      </c>
    </row>
    <row r="65" customFormat="false" ht="12" hidden="false" customHeight="true" outlineLevel="0" collapsed="false">
      <c r="A65" s="311" t="n">
        <v>1131</v>
      </c>
      <c r="B65" s="312" t="s">
        <v>331</v>
      </c>
      <c r="C65" s="306" t="n">
        <v>99</v>
      </c>
      <c r="D65" s="154" t="n">
        <v>689</v>
      </c>
      <c r="E65" s="154" t="n">
        <v>398</v>
      </c>
      <c r="F65" s="154" t="n">
        <v>1087</v>
      </c>
      <c r="G65" s="154" t="n">
        <v>341508</v>
      </c>
      <c r="H65" s="154" t="n">
        <v>2034068</v>
      </c>
      <c r="I65" s="154" t="n">
        <v>2442948</v>
      </c>
      <c r="J65" s="154" t="n">
        <v>323082</v>
      </c>
      <c r="K65" s="154" t="n">
        <v>11586</v>
      </c>
      <c r="L65" s="154" t="n">
        <v>1</v>
      </c>
      <c r="M65" s="154" t="n">
        <v>2777617</v>
      </c>
      <c r="N65" s="307" t="n">
        <v>678820</v>
      </c>
      <c r="O65" s="308" t="n">
        <f aca="false">A65</f>
        <v>1131</v>
      </c>
    </row>
    <row r="66" customFormat="false" ht="12" hidden="false" customHeight="true" outlineLevel="0" collapsed="false">
      <c r="A66" s="311" t="n">
        <v>1132</v>
      </c>
      <c r="B66" s="312" t="s">
        <v>332</v>
      </c>
      <c r="C66" s="154" t="n">
        <v>10</v>
      </c>
      <c r="D66" s="154" t="n">
        <v>13</v>
      </c>
      <c r="E66" s="154" t="n">
        <v>16</v>
      </c>
      <c r="F66" s="154" t="n">
        <v>29</v>
      </c>
      <c r="G66" s="154" t="n">
        <v>2890</v>
      </c>
      <c r="H66" s="154" t="n">
        <v>2412</v>
      </c>
      <c r="I66" s="154" t="n">
        <v>4260</v>
      </c>
      <c r="J66" s="154" t="n">
        <v>4457</v>
      </c>
      <c r="K66" s="154" t="s">
        <v>72</v>
      </c>
      <c r="L66" s="154" t="s">
        <v>72</v>
      </c>
      <c r="M66" s="154" t="n">
        <v>8717</v>
      </c>
      <c r="N66" s="307" t="n">
        <v>6005</v>
      </c>
      <c r="O66" s="308" t="n">
        <f aca="false">A66</f>
        <v>1132</v>
      </c>
    </row>
    <row r="67" customFormat="false" ht="12" hidden="false" customHeight="true" outlineLevel="0" collapsed="false">
      <c r="A67" s="311" t="n">
        <v>1133</v>
      </c>
      <c r="B67" s="312" t="s">
        <v>333</v>
      </c>
      <c r="C67" s="154" t="n">
        <v>12</v>
      </c>
      <c r="D67" s="154" t="n">
        <v>21</v>
      </c>
      <c r="E67" s="154" t="n">
        <v>16</v>
      </c>
      <c r="F67" s="154" t="n">
        <v>37</v>
      </c>
      <c r="G67" s="154" t="n">
        <v>5685</v>
      </c>
      <c r="H67" s="154" t="n">
        <v>5713</v>
      </c>
      <c r="I67" s="154" t="n">
        <v>9984</v>
      </c>
      <c r="J67" s="154" t="n">
        <v>9417</v>
      </c>
      <c r="K67" s="154" t="s">
        <v>72</v>
      </c>
      <c r="L67" s="154" t="s">
        <v>72</v>
      </c>
      <c r="M67" s="154" t="n">
        <v>19401</v>
      </c>
      <c r="N67" s="307" t="n">
        <v>13037</v>
      </c>
      <c r="O67" s="308" t="n">
        <f aca="false">A67</f>
        <v>1133</v>
      </c>
    </row>
    <row r="68" customFormat="false" ht="12" hidden="false" customHeight="true" outlineLevel="0" collapsed="false">
      <c r="A68" s="311" t="n">
        <v>1141</v>
      </c>
      <c r="B68" s="312" t="s">
        <v>334</v>
      </c>
      <c r="C68" s="306" t="n">
        <v>7</v>
      </c>
      <c r="D68" s="154" t="n">
        <v>337</v>
      </c>
      <c r="E68" s="154" t="n">
        <v>119</v>
      </c>
      <c r="F68" s="154" t="n">
        <v>456</v>
      </c>
      <c r="G68" s="154" t="n">
        <v>175359</v>
      </c>
      <c r="H68" s="154" t="n">
        <v>333389</v>
      </c>
      <c r="I68" s="154" t="s">
        <v>72</v>
      </c>
      <c r="J68" s="154" t="n">
        <v>772822</v>
      </c>
      <c r="K68" s="154" t="n">
        <v>9155</v>
      </c>
      <c r="L68" s="154" t="s">
        <v>72</v>
      </c>
      <c r="M68" s="154" t="n">
        <v>781977</v>
      </c>
      <c r="N68" s="307" t="n">
        <v>391906</v>
      </c>
      <c r="O68" s="308" t="n">
        <f aca="false">A68</f>
        <v>1141</v>
      </c>
    </row>
    <row r="69" customFormat="false" ht="12" hidden="false" customHeight="true" outlineLevel="0" collapsed="false">
      <c r="A69" s="311" t="n">
        <v>1144</v>
      </c>
      <c r="B69" s="312" t="s">
        <v>335</v>
      </c>
      <c r="C69" s="154" t="n">
        <v>8</v>
      </c>
      <c r="D69" s="154" t="n">
        <v>36</v>
      </c>
      <c r="E69" s="154" t="n">
        <v>37</v>
      </c>
      <c r="F69" s="154" t="n">
        <v>73</v>
      </c>
      <c r="G69" s="154" t="n">
        <v>17157</v>
      </c>
      <c r="H69" s="154" t="n">
        <v>14650</v>
      </c>
      <c r="I69" s="154" t="s">
        <v>72</v>
      </c>
      <c r="J69" s="154" t="n">
        <v>41527</v>
      </c>
      <c r="K69" s="154" t="s">
        <v>72</v>
      </c>
      <c r="L69" s="154" t="s">
        <v>72</v>
      </c>
      <c r="M69" s="154" t="n">
        <v>41527</v>
      </c>
      <c r="N69" s="307" t="n">
        <v>25596</v>
      </c>
      <c r="O69" s="308" t="n">
        <f aca="false">A69</f>
        <v>1144</v>
      </c>
    </row>
    <row r="70" customFormat="false" ht="12" hidden="false" customHeight="true" outlineLevel="0" collapsed="false">
      <c r="A70" s="311" t="n">
        <v>1145</v>
      </c>
      <c r="B70" s="312" t="s">
        <v>336</v>
      </c>
      <c r="C70" s="154" t="n">
        <v>6</v>
      </c>
      <c r="D70" s="154" t="n">
        <v>29</v>
      </c>
      <c r="E70" s="154" t="n">
        <v>8</v>
      </c>
      <c r="F70" s="154" t="n">
        <v>37</v>
      </c>
      <c r="G70" s="154" t="n">
        <v>7923</v>
      </c>
      <c r="H70" s="154" t="n">
        <v>20870</v>
      </c>
      <c r="I70" s="154" t="n">
        <v>770</v>
      </c>
      <c r="J70" s="154" t="n">
        <v>41230</v>
      </c>
      <c r="K70" s="154" t="s">
        <v>72</v>
      </c>
      <c r="L70" s="154" t="s">
        <v>72</v>
      </c>
      <c r="M70" s="154" t="n">
        <v>42000</v>
      </c>
      <c r="N70" s="307" t="n">
        <v>20123</v>
      </c>
      <c r="O70" s="308" t="n">
        <f aca="false">A70</f>
        <v>1145</v>
      </c>
    </row>
    <row r="71" customFormat="false" ht="12" hidden="false" customHeight="true" outlineLevel="0" collapsed="false">
      <c r="A71" s="311" t="n">
        <v>1146</v>
      </c>
      <c r="B71" s="312" t="s">
        <v>337</v>
      </c>
      <c r="C71" s="306" t="n">
        <v>6</v>
      </c>
      <c r="D71" s="154" t="n">
        <v>64</v>
      </c>
      <c r="E71" s="154" t="n">
        <v>37</v>
      </c>
      <c r="F71" s="154" t="n">
        <v>101</v>
      </c>
      <c r="G71" s="154" t="n">
        <v>29271</v>
      </c>
      <c r="H71" s="154" t="n">
        <v>43433</v>
      </c>
      <c r="I71" s="154" t="s">
        <v>72</v>
      </c>
      <c r="J71" s="154" t="n">
        <v>87484</v>
      </c>
      <c r="K71" s="154" t="s">
        <v>72</v>
      </c>
      <c r="L71" s="154" t="s">
        <v>72</v>
      </c>
      <c r="M71" s="154" t="n">
        <v>87484</v>
      </c>
      <c r="N71" s="307" t="n">
        <v>41097</v>
      </c>
      <c r="O71" s="308" t="n">
        <f aca="false">A71</f>
        <v>1146</v>
      </c>
    </row>
    <row r="72" customFormat="false" ht="12" hidden="false" customHeight="true" outlineLevel="0" collapsed="false">
      <c r="A72" s="311" t="n">
        <v>1147</v>
      </c>
      <c r="B72" s="312" t="s">
        <v>338</v>
      </c>
      <c r="C72" s="154" t="n">
        <v>5</v>
      </c>
      <c r="D72" s="154" t="n">
        <v>119</v>
      </c>
      <c r="E72" s="154" t="n">
        <v>46</v>
      </c>
      <c r="F72" s="154" t="n">
        <v>165</v>
      </c>
      <c r="G72" s="154" t="n">
        <v>61790</v>
      </c>
      <c r="H72" s="154" t="n">
        <v>75300</v>
      </c>
      <c r="I72" s="154" t="s">
        <v>72</v>
      </c>
      <c r="J72" s="154" t="n">
        <v>189672</v>
      </c>
      <c r="K72" s="154" t="s">
        <v>72</v>
      </c>
      <c r="L72" s="154" t="s">
        <v>72</v>
      </c>
      <c r="M72" s="154" t="n">
        <v>189672</v>
      </c>
      <c r="N72" s="307" t="n">
        <v>106857</v>
      </c>
      <c r="O72" s="308" t="n">
        <f aca="false">A72</f>
        <v>1147</v>
      </c>
    </row>
    <row r="73" customFormat="false" ht="12" hidden="false" customHeight="true" outlineLevel="0" collapsed="false">
      <c r="A73" s="311" t="n">
        <v>1148</v>
      </c>
      <c r="B73" s="312" t="s">
        <v>339</v>
      </c>
      <c r="C73" s="154" t="n">
        <v>3</v>
      </c>
      <c r="D73" s="154" t="n">
        <v>10</v>
      </c>
      <c r="E73" s="154" t="n">
        <v>9</v>
      </c>
      <c r="F73" s="154" t="n">
        <v>19</v>
      </c>
      <c r="G73" s="154" t="n">
        <v>3875</v>
      </c>
      <c r="H73" s="154" t="n">
        <v>4464</v>
      </c>
      <c r="I73" s="154" t="n">
        <v>499</v>
      </c>
      <c r="J73" s="154" t="n">
        <v>11574</v>
      </c>
      <c r="K73" s="154" t="n">
        <v>1583</v>
      </c>
      <c r="L73" s="154" t="s">
        <v>72</v>
      </c>
      <c r="M73" s="154" t="n">
        <v>13656</v>
      </c>
      <c r="N73" s="307" t="n">
        <v>8754</v>
      </c>
      <c r="O73" s="308" t="n">
        <f aca="false">A73</f>
        <v>1148</v>
      </c>
    </row>
    <row r="74" customFormat="false" ht="12" hidden="false" customHeight="true" outlineLevel="0" collapsed="false">
      <c r="A74" s="311" t="n">
        <v>1151</v>
      </c>
      <c r="B74" s="312" t="s">
        <v>340</v>
      </c>
      <c r="C74" s="306" t="n">
        <v>37</v>
      </c>
      <c r="D74" s="154" t="n">
        <v>135</v>
      </c>
      <c r="E74" s="154" t="n">
        <v>69</v>
      </c>
      <c r="F74" s="154" t="n">
        <v>204</v>
      </c>
      <c r="G74" s="154" t="n">
        <v>57964</v>
      </c>
      <c r="H74" s="154" t="n">
        <v>230243</v>
      </c>
      <c r="I74" s="154" t="n">
        <v>385229</v>
      </c>
      <c r="J74" s="154" t="n">
        <v>5127</v>
      </c>
      <c r="K74" s="154" t="s">
        <v>72</v>
      </c>
      <c r="L74" s="154" t="s">
        <v>72</v>
      </c>
      <c r="M74" s="154" t="n">
        <v>390356</v>
      </c>
      <c r="N74" s="307" t="n">
        <v>150891</v>
      </c>
      <c r="O74" s="308" t="n">
        <f aca="false">A74</f>
        <v>1151</v>
      </c>
    </row>
    <row r="75" customFormat="false" ht="12" hidden="false" customHeight="true" outlineLevel="0" collapsed="false">
      <c r="A75" s="311" t="n">
        <v>1152</v>
      </c>
      <c r="B75" s="312" t="s">
        <v>341</v>
      </c>
      <c r="C75" s="154" t="n">
        <v>2</v>
      </c>
      <c r="D75" s="154" t="n">
        <v>3</v>
      </c>
      <c r="E75" s="154" t="n">
        <v>4</v>
      </c>
      <c r="F75" s="154" t="n">
        <v>7</v>
      </c>
      <c r="G75" s="154" t="s">
        <v>81</v>
      </c>
      <c r="H75" s="154" t="s">
        <v>81</v>
      </c>
      <c r="I75" s="154" t="s">
        <v>72</v>
      </c>
      <c r="J75" s="154" t="s">
        <v>81</v>
      </c>
      <c r="K75" s="154" t="s">
        <v>81</v>
      </c>
      <c r="L75" s="154" t="s">
        <v>72</v>
      </c>
      <c r="M75" s="154" t="s">
        <v>81</v>
      </c>
      <c r="N75" s="307" t="s">
        <v>81</v>
      </c>
      <c r="O75" s="308" t="n">
        <f aca="false">A75</f>
        <v>1152</v>
      </c>
    </row>
    <row r="76" customFormat="false" ht="12" hidden="false" customHeight="true" outlineLevel="0" collapsed="false">
      <c r="A76" s="311" t="n">
        <v>1153</v>
      </c>
      <c r="B76" s="312" t="s">
        <v>342</v>
      </c>
      <c r="C76" s="154" t="n">
        <v>2</v>
      </c>
      <c r="D76" s="154" t="n">
        <v>3</v>
      </c>
      <c r="E76" s="154" t="n">
        <v>3</v>
      </c>
      <c r="F76" s="154" t="n">
        <v>6</v>
      </c>
      <c r="G76" s="154" t="s">
        <v>81</v>
      </c>
      <c r="H76" s="154" t="s">
        <v>81</v>
      </c>
      <c r="I76" s="154" t="s">
        <v>81</v>
      </c>
      <c r="J76" s="154" t="s">
        <v>72</v>
      </c>
      <c r="K76" s="154" t="s">
        <v>72</v>
      </c>
      <c r="L76" s="154" t="s">
        <v>72</v>
      </c>
      <c r="M76" s="154" t="s">
        <v>81</v>
      </c>
      <c r="N76" s="307" t="s">
        <v>81</v>
      </c>
      <c r="O76" s="308" t="n">
        <f aca="false">A76</f>
        <v>1153</v>
      </c>
    </row>
    <row r="77" customFormat="false" ht="12" hidden="false" customHeight="true" outlineLevel="0" collapsed="false">
      <c r="A77" s="327" t="n">
        <v>1154</v>
      </c>
      <c r="B77" s="328" t="s">
        <v>343</v>
      </c>
      <c r="C77" s="329" t="n">
        <v>1</v>
      </c>
      <c r="D77" s="164" t="n">
        <v>2</v>
      </c>
      <c r="E77" s="164" t="n">
        <v>4</v>
      </c>
      <c r="F77" s="164" t="n">
        <v>6</v>
      </c>
      <c r="G77" s="164" t="s">
        <v>81</v>
      </c>
      <c r="H77" s="164" t="s">
        <v>81</v>
      </c>
      <c r="I77" s="164" t="s">
        <v>72</v>
      </c>
      <c r="J77" s="164" t="s">
        <v>81</v>
      </c>
      <c r="K77" s="164" t="s">
        <v>72</v>
      </c>
      <c r="L77" s="164" t="s">
        <v>72</v>
      </c>
      <c r="M77" s="164" t="s">
        <v>81</v>
      </c>
      <c r="N77" s="330" t="s">
        <v>81</v>
      </c>
      <c r="O77" s="331" t="n">
        <f aca="false">A77</f>
        <v>1154</v>
      </c>
    </row>
    <row r="78" customFormat="false" ht="30" hidden="false" customHeight="true" outlineLevel="0" collapsed="false">
      <c r="A78" s="289" t="s">
        <v>228</v>
      </c>
      <c r="B78" s="289"/>
      <c r="C78" s="289"/>
      <c r="D78" s="289"/>
      <c r="E78" s="289"/>
      <c r="F78" s="289"/>
      <c r="G78" s="289"/>
      <c r="H78" s="289" t="s">
        <v>228</v>
      </c>
      <c r="I78" s="289"/>
      <c r="J78" s="289"/>
      <c r="K78" s="289"/>
      <c r="L78" s="289"/>
      <c r="M78" s="289"/>
      <c r="N78" s="289"/>
      <c r="O78" s="289"/>
    </row>
    <row r="79" customFormat="false" ht="13.5" hidden="false" customHeight="true" outlineLevel="0" collapsed="false">
      <c r="A79" s="220" t="s">
        <v>229</v>
      </c>
      <c r="B79" s="220"/>
      <c r="C79" s="33" t="s">
        <v>53</v>
      </c>
      <c r="D79" s="33" t="s">
        <v>54</v>
      </c>
      <c r="E79" s="33"/>
      <c r="F79" s="33"/>
      <c r="G79" s="237" t="s">
        <v>57</v>
      </c>
      <c r="H79" s="237" t="s">
        <v>178</v>
      </c>
      <c r="I79" s="33" t="s">
        <v>176</v>
      </c>
      <c r="J79" s="33"/>
      <c r="K79" s="33"/>
      <c r="L79" s="33"/>
      <c r="M79" s="33"/>
      <c r="N79" s="237" t="s">
        <v>179</v>
      </c>
      <c r="O79" s="291"/>
    </row>
    <row r="80" customFormat="false" ht="24" hidden="false" customHeight="true" outlineLevel="0" collapsed="false">
      <c r="A80" s="220"/>
      <c r="B80" s="220"/>
      <c r="C80" s="33"/>
      <c r="D80" s="235" t="s">
        <v>59</v>
      </c>
      <c r="E80" s="235" t="s">
        <v>60</v>
      </c>
      <c r="F80" s="235" t="s">
        <v>61</v>
      </c>
      <c r="G80" s="237"/>
      <c r="H80" s="237"/>
      <c r="I80" s="237" t="s">
        <v>183</v>
      </c>
      <c r="J80" s="237" t="s">
        <v>184</v>
      </c>
      <c r="K80" s="237" t="s">
        <v>230</v>
      </c>
      <c r="L80" s="235" t="s">
        <v>65</v>
      </c>
      <c r="M80" s="235" t="s">
        <v>186</v>
      </c>
      <c r="N80" s="237"/>
      <c r="O80" s="294" t="s">
        <v>231</v>
      </c>
    </row>
    <row r="81" customFormat="false" ht="13.5" hidden="false" customHeight="true" outlineLevel="0" collapsed="false">
      <c r="A81" s="220"/>
      <c r="B81" s="220"/>
      <c r="C81" s="33"/>
      <c r="D81" s="38" t="s">
        <v>67</v>
      </c>
      <c r="E81" s="38" t="s">
        <v>67</v>
      </c>
      <c r="F81" s="38" t="s">
        <v>67</v>
      </c>
      <c r="G81" s="241" t="s">
        <v>68</v>
      </c>
      <c r="H81" s="241" t="s">
        <v>68</v>
      </c>
      <c r="I81" s="241" t="s">
        <v>68</v>
      </c>
      <c r="J81" s="241" t="s">
        <v>68</v>
      </c>
      <c r="K81" s="241" t="s">
        <v>68</v>
      </c>
      <c r="L81" s="241" t="s">
        <v>68</v>
      </c>
      <c r="M81" s="241" t="s">
        <v>68</v>
      </c>
      <c r="N81" s="239" t="s">
        <v>68</v>
      </c>
      <c r="O81" s="296"/>
    </row>
    <row r="82" customFormat="false" ht="12" hidden="false" customHeight="true" outlineLevel="0" collapsed="false">
      <c r="A82" s="311" t="n">
        <v>1155</v>
      </c>
      <c r="B82" s="312" t="s">
        <v>344</v>
      </c>
      <c r="C82" s="154" t="n">
        <v>2</v>
      </c>
      <c r="D82" s="154" t="n">
        <v>9</v>
      </c>
      <c r="E82" s="154" t="n">
        <v>13</v>
      </c>
      <c r="F82" s="154" t="n">
        <v>22</v>
      </c>
      <c r="G82" s="154" t="s">
        <v>81</v>
      </c>
      <c r="H82" s="154" t="s">
        <v>81</v>
      </c>
      <c r="I82" s="154" t="s">
        <v>81</v>
      </c>
      <c r="J82" s="154" t="s">
        <v>81</v>
      </c>
      <c r="K82" s="154" t="s">
        <v>72</v>
      </c>
      <c r="L82" s="154" t="s">
        <v>72</v>
      </c>
      <c r="M82" s="154" t="s">
        <v>81</v>
      </c>
      <c r="N82" s="332" t="s">
        <v>81</v>
      </c>
      <c r="O82" s="308" t="n">
        <f aca="false">A82</f>
        <v>1155</v>
      </c>
    </row>
    <row r="83" customFormat="false" ht="12" hidden="false" customHeight="true" outlineLevel="0" collapsed="false">
      <c r="A83" s="311" t="n">
        <v>1156</v>
      </c>
      <c r="B83" s="312" t="s">
        <v>345</v>
      </c>
      <c r="C83" s="154" t="n">
        <v>3</v>
      </c>
      <c r="D83" s="154" t="n">
        <v>8</v>
      </c>
      <c r="E83" s="154" t="n">
        <v>7</v>
      </c>
      <c r="F83" s="154" t="n">
        <v>15</v>
      </c>
      <c r="G83" s="154" t="n">
        <v>2732</v>
      </c>
      <c r="H83" s="154" t="n">
        <v>815</v>
      </c>
      <c r="I83" s="154" t="s">
        <v>72</v>
      </c>
      <c r="J83" s="154" t="n">
        <v>4600</v>
      </c>
      <c r="K83" s="154" t="s">
        <v>72</v>
      </c>
      <c r="L83" s="154" t="s">
        <v>72</v>
      </c>
      <c r="M83" s="154" t="n">
        <v>4600</v>
      </c>
      <c r="N83" s="307" t="n">
        <v>3605</v>
      </c>
      <c r="O83" s="308" t="n">
        <f aca="false">A83</f>
        <v>1156</v>
      </c>
    </row>
    <row r="84" customFormat="false" ht="12" hidden="false" customHeight="true" outlineLevel="0" collapsed="false">
      <c r="A84" s="311" t="n">
        <v>1157</v>
      </c>
      <c r="B84" s="312" t="s">
        <v>346</v>
      </c>
      <c r="C84" s="306" t="n">
        <v>4</v>
      </c>
      <c r="D84" s="154" t="n">
        <v>10</v>
      </c>
      <c r="E84" s="154" t="n">
        <v>5</v>
      </c>
      <c r="F84" s="154" t="n">
        <v>15</v>
      </c>
      <c r="G84" s="154" t="n">
        <v>3820</v>
      </c>
      <c r="H84" s="154" t="n">
        <v>2682</v>
      </c>
      <c r="I84" s="154" t="n">
        <v>9569</v>
      </c>
      <c r="J84" s="154" t="n">
        <v>2155</v>
      </c>
      <c r="K84" s="154" t="s">
        <v>72</v>
      </c>
      <c r="L84" s="154" t="s">
        <v>72</v>
      </c>
      <c r="M84" s="154" t="n">
        <v>11724</v>
      </c>
      <c r="N84" s="307" t="n">
        <v>8611</v>
      </c>
      <c r="O84" s="308" t="n">
        <f aca="false">A84</f>
        <v>1157</v>
      </c>
    </row>
    <row r="85" customFormat="false" ht="12" hidden="false" customHeight="true" outlineLevel="0" collapsed="false">
      <c r="A85" s="311" t="n">
        <v>1158</v>
      </c>
      <c r="B85" s="312" t="s">
        <v>347</v>
      </c>
      <c r="C85" s="154" t="n">
        <v>1</v>
      </c>
      <c r="D85" s="154" t="n">
        <v>7</v>
      </c>
      <c r="E85" s="154" t="n">
        <v>4</v>
      </c>
      <c r="F85" s="154" t="n">
        <v>11</v>
      </c>
      <c r="G85" s="154" t="s">
        <v>81</v>
      </c>
      <c r="H85" s="154" t="s">
        <v>81</v>
      </c>
      <c r="I85" s="154" t="s">
        <v>81</v>
      </c>
      <c r="J85" s="154" t="s">
        <v>81</v>
      </c>
      <c r="K85" s="154" t="s">
        <v>72</v>
      </c>
      <c r="L85" s="154" t="s">
        <v>72</v>
      </c>
      <c r="M85" s="154" t="s">
        <v>81</v>
      </c>
      <c r="N85" s="307" t="s">
        <v>81</v>
      </c>
      <c r="O85" s="308" t="n">
        <f aca="false">A85</f>
        <v>1158</v>
      </c>
    </row>
    <row r="86" customFormat="false" ht="12" hidden="false" customHeight="true" outlineLevel="0" collapsed="false">
      <c r="A86" s="311" t="n">
        <v>1159</v>
      </c>
      <c r="B86" s="312" t="s">
        <v>348</v>
      </c>
      <c r="C86" s="154" t="n">
        <v>17</v>
      </c>
      <c r="D86" s="154" t="n">
        <v>86</v>
      </c>
      <c r="E86" s="154" t="n">
        <v>48</v>
      </c>
      <c r="F86" s="154" t="n">
        <v>134</v>
      </c>
      <c r="G86" s="154" t="n">
        <v>33096</v>
      </c>
      <c r="H86" s="154" t="n">
        <v>29812</v>
      </c>
      <c r="I86" s="154" t="n">
        <v>98956</v>
      </c>
      <c r="J86" s="154" t="n">
        <v>5383</v>
      </c>
      <c r="K86" s="154" t="s">
        <v>72</v>
      </c>
      <c r="L86" s="154" t="s">
        <v>72</v>
      </c>
      <c r="M86" s="154" t="n">
        <v>104339</v>
      </c>
      <c r="N86" s="307" t="n">
        <v>69225</v>
      </c>
      <c r="O86" s="308" t="n">
        <f aca="false">A86</f>
        <v>1159</v>
      </c>
    </row>
    <row r="87" customFormat="false" ht="12" hidden="false" customHeight="true" outlineLevel="0" collapsed="false">
      <c r="A87" s="311" t="n">
        <v>1161</v>
      </c>
      <c r="B87" s="312" t="s">
        <v>349</v>
      </c>
      <c r="C87" s="306" t="n">
        <v>8</v>
      </c>
      <c r="D87" s="154" t="n">
        <v>12</v>
      </c>
      <c r="E87" s="154" t="n">
        <v>30</v>
      </c>
      <c r="F87" s="154" t="n">
        <v>42</v>
      </c>
      <c r="G87" s="154" t="n">
        <v>4756</v>
      </c>
      <c r="H87" s="154" t="n">
        <v>9380</v>
      </c>
      <c r="I87" s="154" t="n">
        <v>15342</v>
      </c>
      <c r="J87" s="154" t="n">
        <v>5382</v>
      </c>
      <c r="K87" s="154" t="s">
        <v>72</v>
      </c>
      <c r="L87" s="154" t="s">
        <v>72</v>
      </c>
      <c r="M87" s="154" t="n">
        <v>20724</v>
      </c>
      <c r="N87" s="307" t="n">
        <v>10804</v>
      </c>
      <c r="O87" s="308" t="n">
        <f aca="false">A87</f>
        <v>1161</v>
      </c>
    </row>
    <row r="88" customFormat="false" ht="12" hidden="false" customHeight="true" outlineLevel="0" collapsed="false">
      <c r="A88" s="311" t="n">
        <v>1162</v>
      </c>
      <c r="B88" s="312" t="s">
        <v>350</v>
      </c>
      <c r="C88" s="154" t="n">
        <v>19</v>
      </c>
      <c r="D88" s="154" t="n">
        <v>33</v>
      </c>
      <c r="E88" s="154" t="n">
        <v>104</v>
      </c>
      <c r="F88" s="154" t="n">
        <v>137</v>
      </c>
      <c r="G88" s="154" t="n">
        <v>22206</v>
      </c>
      <c r="H88" s="154" t="n">
        <v>13073</v>
      </c>
      <c r="I88" s="154" t="n">
        <v>10364</v>
      </c>
      <c r="J88" s="154" t="n">
        <v>43035</v>
      </c>
      <c r="K88" s="154" t="s">
        <v>72</v>
      </c>
      <c r="L88" s="154" t="s">
        <v>72</v>
      </c>
      <c r="M88" s="154" t="n">
        <v>53399</v>
      </c>
      <c r="N88" s="307" t="n">
        <v>38405</v>
      </c>
      <c r="O88" s="308" t="n">
        <f aca="false">A88</f>
        <v>1162</v>
      </c>
    </row>
    <row r="89" customFormat="false" ht="12" hidden="false" customHeight="true" outlineLevel="0" collapsed="false">
      <c r="A89" s="311" t="n">
        <v>1163</v>
      </c>
      <c r="B89" s="312" t="s">
        <v>351</v>
      </c>
      <c r="C89" s="154" t="n">
        <v>5</v>
      </c>
      <c r="D89" s="154" t="n">
        <v>7</v>
      </c>
      <c r="E89" s="154" t="n">
        <v>40</v>
      </c>
      <c r="F89" s="154" t="n">
        <v>47</v>
      </c>
      <c r="G89" s="154" t="n">
        <v>8605</v>
      </c>
      <c r="H89" s="154" t="n">
        <v>800</v>
      </c>
      <c r="I89" s="154" t="n">
        <v>10340</v>
      </c>
      <c r="J89" s="154" t="n">
        <v>404</v>
      </c>
      <c r="K89" s="154" t="s">
        <v>72</v>
      </c>
      <c r="L89" s="154" t="s">
        <v>72</v>
      </c>
      <c r="M89" s="154" t="n">
        <v>10744</v>
      </c>
      <c r="N89" s="307" t="n">
        <v>9216</v>
      </c>
      <c r="O89" s="308" t="n">
        <f aca="false">A89</f>
        <v>1163</v>
      </c>
    </row>
    <row r="90" customFormat="false" ht="12" hidden="false" customHeight="true" outlineLevel="0" collapsed="false">
      <c r="A90" s="311" t="n">
        <v>1164</v>
      </c>
      <c r="B90" s="312" t="s">
        <v>352</v>
      </c>
      <c r="C90" s="306" t="n">
        <v>3</v>
      </c>
      <c r="D90" s="154" t="n">
        <v>5</v>
      </c>
      <c r="E90" s="154" t="n">
        <v>59</v>
      </c>
      <c r="F90" s="154" t="n">
        <v>64</v>
      </c>
      <c r="G90" s="154" t="n">
        <v>9747</v>
      </c>
      <c r="H90" s="154" t="n">
        <v>2634</v>
      </c>
      <c r="I90" s="154" t="n">
        <v>9903</v>
      </c>
      <c r="J90" s="154" t="n">
        <v>7200</v>
      </c>
      <c r="K90" s="154" t="s">
        <v>72</v>
      </c>
      <c r="L90" s="154" t="s">
        <v>72</v>
      </c>
      <c r="M90" s="154" t="n">
        <v>17103</v>
      </c>
      <c r="N90" s="307" t="n">
        <v>13452</v>
      </c>
      <c r="O90" s="308" t="n">
        <f aca="false">A90</f>
        <v>1164</v>
      </c>
    </row>
    <row r="91" customFormat="false" ht="12" hidden="false" customHeight="true" outlineLevel="0" collapsed="false">
      <c r="A91" s="311" t="n">
        <v>1165</v>
      </c>
      <c r="B91" s="333" t="s">
        <v>353</v>
      </c>
      <c r="C91" s="154" t="n">
        <v>10</v>
      </c>
      <c r="D91" s="154" t="n">
        <v>18</v>
      </c>
      <c r="E91" s="154" t="n">
        <v>44</v>
      </c>
      <c r="F91" s="154" t="n">
        <v>62</v>
      </c>
      <c r="G91" s="154" t="n">
        <v>7529</v>
      </c>
      <c r="H91" s="154" t="n">
        <v>22001</v>
      </c>
      <c r="I91" s="154" t="n">
        <v>41225</v>
      </c>
      <c r="J91" s="154" t="n">
        <v>5383</v>
      </c>
      <c r="K91" s="154" t="s">
        <v>72</v>
      </c>
      <c r="L91" s="154" t="s">
        <v>72</v>
      </c>
      <c r="M91" s="154" t="n">
        <v>46608</v>
      </c>
      <c r="N91" s="307" t="n">
        <v>23435</v>
      </c>
      <c r="O91" s="270" t="n">
        <f aca="false">A91</f>
        <v>1165</v>
      </c>
    </row>
    <row r="92" customFormat="false" ht="12" hidden="false" customHeight="true" outlineLevel="0" collapsed="false">
      <c r="A92" s="311" t="n">
        <v>1166</v>
      </c>
      <c r="B92" s="312" t="s">
        <v>354</v>
      </c>
      <c r="C92" s="154" t="n">
        <v>7</v>
      </c>
      <c r="D92" s="154" t="n">
        <v>10</v>
      </c>
      <c r="E92" s="154" t="n">
        <v>23</v>
      </c>
      <c r="F92" s="154" t="n">
        <v>33</v>
      </c>
      <c r="G92" s="154" t="n">
        <v>6608</v>
      </c>
      <c r="H92" s="154" t="n">
        <v>9610</v>
      </c>
      <c r="I92" s="154" t="n">
        <v>21972</v>
      </c>
      <c r="J92" s="154" t="n">
        <v>14340</v>
      </c>
      <c r="K92" s="154" t="n">
        <v>3100</v>
      </c>
      <c r="L92" s="154" t="s">
        <v>72</v>
      </c>
      <c r="M92" s="154" t="n">
        <v>39412</v>
      </c>
      <c r="N92" s="307" t="n">
        <v>28382</v>
      </c>
      <c r="O92" s="308" t="n">
        <f aca="false">A92</f>
        <v>1166</v>
      </c>
    </row>
    <row r="93" customFormat="false" ht="12" hidden="false" customHeight="true" outlineLevel="0" collapsed="false">
      <c r="A93" s="311" t="n">
        <v>1167</v>
      </c>
      <c r="B93" s="312" t="s">
        <v>355</v>
      </c>
      <c r="C93" s="306" t="n">
        <v>67</v>
      </c>
      <c r="D93" s="154" t="n">
        <v>112</v>
      </c>
      <c r="E93" s="154" t="n">
        <v>359</v>
      </c>
      <c r="F93" s="154" t="n">
        <v>471</v>
      </c>
      <c r="G93" s="154" t="n">
        <v>64116</v>
      </c>
      <c r="H93" s="154" t="n">
        <v>138228</v>
      </c>
      <c r="I93" s="154" t="n">
        <v>113564</v>
      </c>
      <c r="J93" s="154" t="n">
        <v>151981</v>
      </c>
      <c r="K93" s="154" t="n">
        <v>60</v>
      </c>
      <c r="L93" s="154" t="s">
        <v>72</v>
      </c>
      <c r="M93" s="154" t="n">
        <v>265605</v>
      </c>
      <c r="N93" s="307" t="n">
        <v>121017</v>
      </c>
      <c r="O93" s="308" t="n">
        <f aca="false">A93</f>
        <v>1167</v>
      </c>
    </row>
    <row r="94" customFormat="false" ht="12" hidden="false" customHeight="true" outlineLevel="0" collapsed="false">
      <c r="A94" s="311" t="n">
        <v>1168</v>
      </c>
      <c r="B94" s="312" t="s">
        <v>356</v>
      </c>
      <c r="C94" s="154" t="n">
        <v>6</v>
      </c>
      <c r="D94" s="154" t="n">
        <v>16</v>
      </c>
      <c r="E94" s="154" t="n">
        <v>32</v>
      </c>
      <c r="F94" s="154" t="n">
        <v>48</v>
      </c>
      <c r="G94" s="154" t="n">
        <v>8260</v>
      </c>
      <c r="H94" s="154" t="n">
        <v>15224</v>
      </c>
      <c r="I94" s="154" t="n">
        <v>25586</v>
      </c>
      <c r="J94" s="154" t="n">
        <v>3600</v>
      </c>
      <c r="K94" s="154" t="s">
        <v>72</v>
      </c>
      <c r="L94" s="154" t="s">
        <v>72</v>
      </c>
      <c r="M94" s="154" t="n">
        <v>29186</v>
      </c>
      <c r="N94" s="307" t="n">
        <v>13297</v>
      </c>
      <c r="O94" s="308" t="n">
        <f aca="false">A94</f>
        <v>1168</v>
      </c>
    </row>
    <row r="95" customFormat="false" ht="12" hidden="false" customHeight="true" outlineLevel="0" collapsed="false">
      <c r="A95" s="311" t="n">
        <v>1169</v>
      </c>
      <c r="B95" s="312" t="s">
        <v>357</v>
      </c>
      <c r="C95" s="154" t="n">
        <v>7</v>
      </c>
      <c r="D95" s="154" t="n">
        <v>8</v>
      </c>
      <c r="E95" s="154" t="n">
        <v>27</v>
      </c>
      <c r="F95" s="154" t="n">
        <v>35</v>
      </c>
      <c r="G95" s="154" t="n">
        <v>4103</v>
      </c>
      <c r="H95" s="154" t="n">
        <v>11910</v>
      </c>
      <c r="I95" s="154" t="n">
        <v>2600</v>
      </c>
      <c r="J95" s="154" t="n">
        <v>20927</v>
      </c>
      <c r="K95" s="154" t="s">
        <v>72</v>
      </c>
      <c r="L95" s="154" t="s">
        <v>72</v>
      </c>
      <c r="M95" s="154" t="n">
        <v>23527</v>
      </c>
      <c r="N95" s="307" t="n">
        <v>11063</v>
      </c>
      <c r="O95" s="308" t="n">
        <f aca="false">A95</f>
        <v>1169</v>
      </c>
    </row>
    <row r="96" customFormat="false" ht="12" hidden="false" customHeight="true" outlineLevel="0" collapsed="false">
      <c r="A96" s="311" t="n">
        <v>1172</v>
      </c>
      <c r="B96" s="312" t="s">
        <v>358</v>
      </c>
      <c r="C96" s="306" t="n">
        <v>3</v>
      </c>
      <c r="D96" s="154" t="n">
        <v>8</v>
      </c>
      <c r="E96" s="154" t="n">
        <v>19</v>
      </c>
      <c r="F96" s="154" t="n">
        <v>27</v>
      </c>
      <c r="G96" s="154" t="n">
        <v>4470</v>
      </c>
      <c r="H96" s="154" t="n">
        <v>9569</v>
      </c>
      <c r="I96" s="154" t="n">
        <v>18000</v>
      </c>
      <c r="J96" s="154" t="n">
        <v>1990</v>
      </c>
      <c r="K96" s="154" t="s">
        <v>72</v>
      </c>
      <c r="L96" s="154" t="s">
        <v>72</v>
      </c>
      <c r="M96" s="154" t="n">
        <v>19990</v>
      </c>
      <c r="N96" s="307" t="n">
        <v>9925</v>
      </c>
      <c r="O96" s="308" t="n">
        <f aca="false">A96</f>
        <v>1172</v>
      </c>
    </row>
    <row r="97" customFormat="false" ht="12" hidden="false" customHeight="true" outlineLevel="0" collapsed="false">
      <c r="A97" s="311" t="n">
        <v>1173</v>
      </c>
      <c r="B97" s="312" t="s">
        <v>359</v>
      </c>
      <c r="C97" s="154" t="n">
        <v>22</v>
      </c>
      <c r="D97" s="154" t="n">
        <v>27</v>
      </c>
      <c r="E97" s="154" t="n">
        <v>106</v>
      </c>
      <c r="F97" s="154" t="n">
        <v>133</v>
      </c>
      <c r="G97" s="154" t="n">
        <v>16892</v>
      </c>
      <c r="H97" s="154" t="n">
        <v>53031</v>
      </c>
      <c r="I97" s="154" t="n">
        <v>42118</v>
      </c>
      <c r="J97" s="154" t="n">
        <v>52340</v>
      </c>
      <c r="K97" s="154" t="n">
        <v>870</v>
      </c>
      <c r="L97" s="154" t="n">
        <v>15</v>
      </c>
      <c r="M97" s="154" t="n">
        <v>95343</v>
      </c>
      <c r="N97" s="307" t="n">
        <v>39989</v>
      </c>
      <c r="O97" s="308" t="n">
        <f aca="false">A97</f>
        <v>1173</v>
      </c>
    </row>
    <row r="98" customFormat="false" ht="12" hidden="false" customHeight="true" outlineLevel="0" collapsed="false">
      <c r="A98" s="311" t="n">
        <v>1181</v>
      </c>
      <c r="B98" s="312" t="s">
        <v>360</v>
      </c>
      <c r="C98" s="154" t="n">
        <v>5</v>
      </c>
      <c r="D98" s="154" t="n">
        <v>5</v>
      </c>
      <c r="E98" s="154" t="n">
        <v>19</v>
      </c>
      <c r="F98" s="154" t="n">
        <v>24</v>
      </c>
      <c r="G98" s="154" t="n">
        <v>1930</v>
      </c>
      <c r="H98" s="154" t="n">
        <v>575</v>
      </c>
      <c r="I98" s="154" t="s">
        <v>72</v>
      </c>
      <c r="J98" s="154" t="n">
        <v>2547</v>
      </c>
      <c r="K98" s="154" t="s">
        <v>72</v>
      </c>
      <c r="L98" s="154" t="s">
        <v>72</v>
      </c>
      <c r="M98" s="154" t="n">
        <v>2547</v>
      </c>
      <c r="N98" s="307" t="n">
        <v>1878</v>
      </c>
      <c r="O98" s="308" t="n">
        <f aca="false">A98</f>
        <v>1181</v>
      </c>
    </row>
    <row r="99" customFormat="false" ht="12" hidden="false" customHeight="true" outlineLevel="0" collapsed="false">
      <c r="A99" s="311" t="n">
        <v>1183</v>
      </c>
      <c r="B99" s="312" t="s">
        <v>361</v>
      </c>
      <c r="C99" s="306" t="n">
        <v>1</v>
      </c>
      <c r="D99" s="154" t="n">
        <v>1</v>
      </c>
      <c r="E99" s="154" t="s">
        <v>72</v>
      </c>
      <c r="F99" s="154" t="n">
        <v>1</v>
      </c>
      <c r="G99" s="154" t="s">
        <v>72</v>
      </c>
      <c r="H99" s="154" t="s">
        <v>81</v>
      </c>
      <c r="I99" s="154" t="s">
        <v>72</v>
      </c>
      <c r="J99" s="154" t="s">
        <v>81</v>
      </c>
      <c r="K99" s="154" t="s">
        <v>72</v>
      </c>
      <c r="L99" s="154" t="s">
        <v>72</v>
      </c>
      <c r="M99" s="154" t="s">
        <v>81</v>
      </c>
      <c r="N99" s="307" t="s">
        <v>81</v>
      </c>
      <c r="O99" s="308" t="n">
        <f aca="false">A99</f>
        <v>1183</v>
      </c>
    </row>
    <row r="100" customFormat="false" ht="12" hidden="false" customHeight="true" outlineLevel="0" collapsed="false">
      <c r="A100" s="311" t="n">
        <v>1184</v>
      </c>
      <c r="B100" s="312" t="s">
        <v>362</v>
      </c>
      <c r="C100" s="154" t="n">
        <v>16</v>
      </c>
      <c r="D100" s="154" t="n">
        <v>43</v>
      </c>
      <c r="E100" s="154" t="n">
        <v>94</v>
      </c>
      <c r="F100" s="154" t="n">
        <v>137</v>
      </c>
      <c r="G100" s="154" t="n">
        <v>24851</v>
      </c>
      <c r="H100" s="154" t="n">
        <v>66356</v>
      </c>
      <c r="I100" s="154" t="n">
        <v>141740</v>
      </c>
      <c r="J100" s="154" t="s">
        <v>72</v>
      </c>
      <c r="K100" s="154" t="s">
        <v>72</v>
      </c>
      <c r="L100" s="154" t="s">
        <v>72</v>
      </c>
      <c r="M100" s="154" t="n">
        <v>141740</v>
      </c>
      <c r="N100" s="307" t="n">
        <v>67334</v>
      </c>
      <c r="O100" s="308" t="n">
        <f aca="false">A100</f>
        <v>1184</v>
      </c>
    </row>
    <row r="101" customFormat="false" ht="12" hidden="false" customHeight="true" outlineLevel="0" collapsed="false">
      <c r="A101" s="311" t="n">
        <v>1185</v>
      </c>
      <c r="B101" s="312" t="s">
        <v>363</v>
      </c>
      <c r="C101" s="154" t="n">
        <v>20</v>
      </c>
      <c r="D101" s="154" t="n">
        <v>35</v>
      </c>
      <c r="E101" s="154" t="n">
        <v>38</v>
      </c>
      <c r="F101" s="154" t="n">
        <v>73</v>
      </c>
      <c r="G101" s="154" t="n">
        <v>10850</v>
      </c>
      <c r="H101" s="154" t="n">
        <v>25036</v>
      </c>
      <c r="I101" s="154" t="n">
        <v>67824</v>
      </c>
      <c r="J101" s="154" t="n">
        <v>1647</v>
      </c>
      <c r="K101" s="154" t="s">
        <v>72</v>
      </c>
      <c r="L101" s="154" t="s">
        <v>72</v>
      </c>
      <c r="M101" s="154" t="n">
        <v>69471</v>
      </c>
      <c r="N101" s="307" t="n">
        <v>42319</v>
      </c>
      <c r="O101" s="308" t="n">
        <f aca="false">A101</f>
        <v>1185</v>
      </c>
    </row>
    <row r="102" customFormat="false" ht="12" hidden="false" customHeight="true" outlineLevel="0" collapsed="false">
      <c r="A102" s="311" t="n">
        <v>1186</v>
      </c>
      <c r="B102" s="312" t="s">
        <v>364</v>
      </c>
      <c r="C102" s="306" t="n">
        <v>4</v>
      </c>
      <c r="D102" s="154" t="n">
        <v>29</v>
      </c>
      <c r="E102" s="154" t="n">
        <v>58</v>
      </c>
      <c r="F102" s="154" t="n">
        <v>87</v>
      </c>
      <c r="G102" s="154" t="n">
        <v>24353</v>
      </c>
      <c r="H102" s="154" t="n">
        <v>33937</v>
      </c>
      <c r="I102" s="154" t="n">
        <v>78301</v>
      </c>
      <c r="J102" s="154" t="s">
        <v>72</v>
      </c>
      <c r="K102" s="154" t="s">
        <v>72</v>
      </c>
      <c r="L102" s="154" t="s">
        <v>72</v>
      </c>
      <c r="M102" s="154" t="n">
        <v>78301</v>
      </c>
      <c r="N102" s="307" t="n">
        <v>40633</v>
      </c>
      <c r="O102" s="308" t="n">
        <f aca="false">A102</f>
        <v>1186</v>
      </c>
    </row>
    <row r="103" customFormat="false" ht="12" hidden="false" customHeight="true" outlineLevel="0" collapsed="false">
      <c r="A103" s="311" t="n">
        <v>1189</v>
      </c>
      <c r="B103" s="312" t="s">
        <v>365</v>
      </c>
      <c r="C103" s="154" t="n">
        <v>6</v>
      </c>
      <c r="D103" s="154" t="n">
        <v>9</v>
      </c>
      <c r="E103" s="154" t="n">
        <v>20</v>
      </c>
      <c r="F103" s="154" t="n">
        <v>29</v>
      </c>
      <c r="G103" s="154" t="n">
        <v>8048</v>
      </c>
      <c r="H103" s="154" t="n">
        <v>9207</v>
      </c>
      <c r="I103" s="154" t="n">
        <v>10392</v>
      </c>
      <c r="J103" s="154" t="n">
        <v>6833</v>
      </c>
      <c r="K103" s="154" t="n">
        <v>7052</v>
      </c>
      <c r="L103" s="154" t="s">
        <v>72</v>
      </c>
      <c r="M103" s="154" t="n">
        <v>24277</v>
      </c>
      <c r="N103" s="307" t="n">
        <v>14352</v>
      </c>
      <c r="O103" s="308" t="n">
        <f aca="false">A103</f>
        <v>1189</v>
      </c>
    </row>
    <row r="104" customFormat="false" ht="12" hidden="false" customHeight="true" outlineLevel="0" collapsed="false">
      <c r="A104" s="311" t="n">
        <v>1191</v>
      </c>
      <c r="B104" s="312" t="s">
        <v>366</v>
      </c>
      <c r="C104" s="154" t="n">
        <v>19</v>
      </c>
      <c r="D104" s="154" t="n">
        <v>42</v>
      </c>
      <c r="E104" s="154" t="n">
        <v>47</v>
      </c>
      <c r="F104" s="154" t="n">
        <v>89</v>
      </c>
      <c r="G104" s="154" t="n">
        <v>13781</v>
      </c>
      <c r="H104" s="154" t="n">
        <v>12923</v>
      </c>
      <c r="I104" s="154" t="n">
        <v>6000</v>
      </c>
      <c r="J104" s="154" t="n">
        <v>35415</v>
      </c>
      <c r="K104" s="154" t="s">
        <v>72</v>
      </c>
      <c r="L104" s="154" t="s">
        <v>72</v>
      </c>
      <c r="M104" s="154" t="n">
        <v>41415</v>
      </c>
      <c r="N104" s="307" t="n">
        <v>27134</v>
      </c>
      <c r="O104" s="308" t="n">
        <f aca="false">A104</f>
        <v>1191</v>
      </c>
    </row>
    <row r="105" customFormat="false" ht="12" hidden="false" customHeight="true" outlineLevel="0" collapsed="false">
      <c r="A105" s="311" t="n">
        <v>1192</v>
      </c>
      <c r="B105" s="312" t="s">
        <v>367</v>
      </c>
      <c r="C105" s="306" t="n">
        <v>9</v>
      </c>
      <c r="D105" s="154" t="n">
        <v>46</v>
      </c>
      <c r="E105" s="154" t="n">
        <v>33</v>
      </c>
      <c r="F105" s="154" t="n">
        <v>79</v>
      </c>
      <c r="G105" s="154" t="n">
        <v>18070</v>
      </c>
      <c r="H105" s="154" t="n">
        <v>111207</v>
      </c>
      <c r="I105" s="154" t="n">
        <v>112510</v>
      </c>
      <c r="J105" s="154" t="n">
        <v>2070</v>
      </c>
      <c r="K105" s="154" t="n">
        <v>9000</v>
      </c>
      <c r="L105" s="154" t="s">
        <v>72</v>
      </c>
      <c r="M105" s="154" t="n">
        <v>123580</v>
      </c>
      <c r="N105" s="307" t="n">
        <v>10709</v>
      </c>
      <c r="O105" s="308" t="n">
        <f aca="false">A105</f>
        <v>1192</v>
      </c>
    </row>
    <row r="106" customFormat="false" ht="12" hidden="false" customHeight="true" outlineLevel="0" collapsed="false">
      <c r="A106" s="311" t="n">
        <v>1193</v>
      </c>
      <c r="B106" s="312" t="s">
        <v>368</v>
      </c>
      <c r="C106" s="154" t="n">
        <v>23</v>
      </c>
      <c r="D106" s="154" t="n">
        <v>214</v>
      </c>
      <c r="E106" s="154" t="n">
        <v>150</v>
      </c>
      <c r="F106" s="154" t="n">
        <v>364</v>
      </c>
      <c r="G106" s="154" t="n">
        <v>111722</v>
      </c>
      <c r="H106" s="154" t="n">
        <v>571126</v>
      </c>
      <c r="I106" s="154" t="n">
        <v>916021</v>
      </c>
      <c r="J106" s="154" t="n">
        <v>38869</v>
      </c>
      <c r="K106" s="154" t="s">
        <v>72</v>
      </c>
      <c r="L106" s="154" t="s">
        <v>72</v>
      </c>
      <c r="M106" s="154" t="n">
        <v>954890</v>
      </c>
      <c r="N106" s="307" t="n">
        <v>351247</v>
      </c>
      <c r="O106" s="308" t="n">
        <f aca="false">A106</f>
        <v>1193</v>
      </c>
    </row>
    <row r="107" customFormat="false" ht="12" hidden="false" customHeight="true" outlineLevel="0" collapsed="false">
      <c r="A107" s="311" t="n">
        <v>1194</v>
      </c>
      <c r="B107" s="312" t="s">
        <v>369</v>
      </c>
      <c r="C107" s="154" t="n">
        <v>16</v>
      </c>
      <c r="D107" s="154" t="n">
        <v>27</v>
      </c>
      <c r="E107" s="154" t="n">
        <v>27</v>
      </c>
      <c r="F107" s="154" t="n">
        <v>54</v>
      </c>
      <c r="G107" s="154" t="n">
        <v>10673</v>
      </c>
      <c r="H107" s="154" t="n">
        <v>13751</v>
      </c>
      <c r="I107" s="154" t="n">
        <v>26203</v>
      </c>
      <c r="J107" s="154" t="n">
        <v>3856</v>
      </c>
      <c r="K107" s="154" t="n">
        <v>1777</v>
      </c>
      <c r="L107" s="154" t="s">
        <v>72</v>
      </c>
      <c r="M107" s="154" t="n">
        <v>31836</v>
      </c>
      <c r="N107" s="307" t="n">
        <v>17224</v>
      </c>
      <c r="O107" s="308" t="n">
        <f aca="false">A107</f>
        <v>1194</v>
      </c>
    </row>
    <row r="108" customFormat="false" ht="12" hidden="false" customHeight="true" outlineLevel="0" collapsed="false">
      <c r="A108" s="311" t="n">
        <v>1195</v>
      </c>
      <c r="B108" s="312" t="s">
        <v>370</v>
      </c>
      <c r="C108" s="306" t="n">
        <v>5</v>
      </c>
      <c r="D108" s="154" t="n">
        <v>11</v>
      </c>
      <c r="E108" s="154" t="n">
        <v>12</v>
      </c>
      <c r="F108" s="154" t="n">
        <v>23</v>
      </c>
      <c r="G108" s="154" t="n">
        <v>2663</v>
      </c>
      <c r="H108" s="154" t="n">
        <v>6892</v>
      </c>
      <c r="I108" s="154" t="n">
        <v>11494</v>
      </c>
      <c r="J108" s="154" t="n">
        <v>625</v>
      </c>
      <c r="K108" s="154" t="n">
        <v>1024</v>
      </c>
      <c r="L108" s="154" t="s">
        <v>72</v>
      </c>
      <c r="M108" s="154" t="n">
        <v>13143</v>
      </c>
      <c r="N108" s="307" t="n">
        <v>5954</v>
      </c>
      <c r="O108" s="308" t="n">
        <f aca="false">A108</f>
        <v>1195</v>
      </c>
    </row>
    <row r="109" customFormat="false" ht="12" hidden="false" customHeight="true" outlineLevel="0" collapsed="false">
      <c r="A109" s="311" t="n">
        <v>1196</v>
      </c>
      <c r="B109" s="312" t="s">
        <v>371</v>
      </c>
      <c r="C109" s="154" t="n">
        <v>18</v>
      </c>
      <c r="D109" s="154" t="n">
        <v>25</v>
      </c>
      <c r="E109" s="154" t="n">
        <v>30</v>
      </c>
      <c r="F109" s="154" t="n">
        <v>55</v>
      </c>
      <c r="G109" s="154" t="n">
        <v>3525</v>
      </c>
      <c r="H109" s="154" t="n">
        <v>2736</v>
      </c>
      <c r="I109" s="154" t="s">
        <v>72</v>
      </c>
      <c r="J109" s="154" t="n">
        <v>15809</v>
      </c>
      <c r="K109" s="154" t="s">
        <v>72</v>
      </c>
      <c r="L109" s="154" t="s">
        <v>72</v>
      </c>
      <c r="M109" s="154" t="n">
        <v>15809</v>
      </c>
      <c r="N109" s="307" t="n">
        <v>12450</v>
      </c>
      <c r="O109" s="308" t="n">
        <f aca="false">A109</f>
        <v>1196</v>
      </c>
    </row>
    <row r="110" customFormat="false" ht="12" hidden="false" customHeight="true" outlineLevel="0" collapsed="false">
      <c r="A110" s="311" t="n">
        <v>1197</v>
      </c>
      <c r="B110" s="312" t="s">
        <v>372</v>
      </c>
      <c r="C110" s="154" t="n">
        <v>5</v>
      </c>
      <c r="D110" s="154" t="n">
        <v>14</v>
      </c>
      <c r="E110" s="154" t="n">
        <v>17</v>
      </c>
      <c r="F110" s="154" t="n">
        <v>31</v>
      </c>
      <c r="G110" s="154" t="n">
        <v>4232</v>
      </c>
      <c r="H110" s="154" t="n">
        <v>719</v>
      </c>
      <c r="I110" s="154" t="n">
        <v>600</v>
      </c>
      <c r="J110" s="154" t="n">
        <v>5790</v>
      </c>
      <c r="K110" s="154" t="n">
        <v>216</v>
      </c>
      <c r="L110" s="154" t="s">
        <v>72</v>
      </c>
      <c r="M110" s="154" t="n">
        <v>6606</v>
      </c>
      <c r="N110" s="307" t="n">
        <v>5608</v>
      </c>
      <c r="O110" s="308" t="n">
        <f aca="false">A110</f>
        <v>1197</v>
      </c>
    </row>
    <row r="111" customFormat="false" ht="12" hidden="false" customHeight="true" outlineLevel="0" collapsed="false">
      <c r="A111" s="311" t="n">
        <v>1198</v>
      </c>
      <c r="B111" s="312" t="s">
        <v>373</v>
      </c>
      <c r="C111" s="306" t="n">
        <v>4</v>
      </c>
      <c r="D111" s="154" t="n">
        <v>4</v>
      </c>
      <c r="E111" s="154" t="n">
        <v>5</v>
      </c>
      <c r="F111" s="154" t="n">
        <v>9</v>
      </c>
      <c r="G111" s="154" t="n">
        <v>170</v>
      </c>
      <c r="H111" s="154" t="n">
        <v>1605</v>
      </c>
      <c r="I111" s="154" t="n">
        <v>2055</v>
      </c>
      <c r="J111" s="154" t="n">
        <v>2200</v>
      </c>
      <c r="K111" s="154" t="s">
        <v>72</v>
      </c>
      <c r="L111" s="154" t="s">
        <v>72</v>
      </c>
      <c r="M111" s="154" t="n">
        <v>4255</v>
      </c>
      <c r="N111" s="307" t="n">
        <v>2523</v>
      </c>
      <c r="O111" s="308" t="n">
        <f aca="false">A111</f>
        <v>1198</v>
      </c>
    </row>
    <row r="112" customFormat="false" ht="12" hidden="false" customHeight="true" outlineLevel="0" collapsed="false">
      <c r="A112" s="322" t="n">
        <v>1199</v>
      </c>
      <c r="B112" s="323" t="s">
        <v>374</v>
      </c>
      <c r="C112" s="161" t="n">
        <v>46</v>
      </c>
      <c r="D112" s="161" t="n">
        <v>291</v>
      </c>
      <c r="E112" s="161" t="n">
        <v>356</v>
      </c>
      <c r="F112" s="161" t="n">
        <v>647</v>
      </c>
      <c r="G112" s="161" t="n">
        <v>195299</v>
      </c>
      <c r="H112" s="161" t="n">
        <v>773421</v>
      </c>
      <c r="I112" s="161" t="n">
        <v>998051</v>
      </c>
      <c r="J112" s="161" t="n">
        <v>466699</v>
      </c>
      <c r="K112" s="161" t="n">
        <v>381</v>
      </c>
      <c r="L112" s="161" t="s">
        <v>72</v>
      </c>
      <c r="M112" s="161" t="n">
        <v>1465131</v>
      </c>
      <c r="N112" s="324" t="n">
        <v>651106</v>
      </c>
      <c r="O112" s="325" t="n">
        <f aca="false">A112</f>
        <v>1199</v>
      </c>
    </row>
    <row r="113" customFormat="false" ht="12" hidden="false" customHeight="true" outlineLevel="0" collapsed="false">
      <c r="A113" s="311" t="n">
        <v>1211</v>
      </c>
      <c r="B113" s="312" t="s">
        <v>375</v>
      </c>
      <c r="C113" s="154" t="n">
        <v>144</v>
      </c>
      <c r="D113" s="154" t="n">
        <v>637</v>
      </c>
      <c r="E113" s="154" t="n">
        <v>196</v>
      </c>
      <c r="F113" s="154" t="n">
        <v>833</v>
      </c>
      <c r="G113" s="154" t="n">
        <v>218453</v>
      </c>
      <c r="H113" s="154" t="n">
        <v>740005</v>
      </c>
      <c r="I113" s="154" t="n">
        <v>1196823</v>
      </c>
      <c r="J113" s="154" t="n">
        <v>10709</v>
      </c>
      <c r="K113" s="154" t="n">
        <v>76821</v>
      </c>
      <c r="L113" s="154" t="n">
        <v>75</v>
      </c>
      <c r="M113" s="154" t="n">
        <v>1284428</v>
      </c>
      <c r="N113" s="307" t="n">
        <v>518497</v>
      </c>
      <c r="O113" s="308" t="n">
        <f aca="false">A113</f>
        <v>1211</v>
      </c>
    </row>
    <row r="114" customFormat="false" ht="12" hidden="false" customHeight="true" outlineLevel="0" collapsed="false">
      <c r="A114" s="311" t="n">
        <v>1213</v>
      </c>
      <c r="B114" s="312" t="s">
        <v>376</v>
      </c>
      <c r="C114" s="306" t="n">
        <v>2</v>
      </c>
      <c r="D114" s="154" t="n">
        <v>2</v>
      </c>
      <c r="E114" s="154" t="n">
        <v>3</v>
      </c>
      <c r="F114" s="154" t="n">
        <v>5</v>
      </c>
      <c r="G114" s="154" t="s">
        <v>81</v>
      </c>
      <c r="H114" s="154" t="s">
        <v>81</v>
      </c>
      <c r="I114" s="154" t="s">
        <v>81</v>
      </c>
      <c r="J114" s="154" t="s">
        <v>81</v>
      </c>
      <c r="K114" s="154" t="s">
        <v>81</v>
      </c>
      <c r="L114" s="154" t="s">
        <v>72</v>
      </c>
      <c r="M114" s="154" t="s">
        <v>81</v>
      </c>
      <c r="N114" s="307" t="s">
        <v>81</v>
      </c>
      <c r="O114" s="308" t="n">
        <f aca="false">A114</f>
        <v>1213</v>
      </c>
    </row>
    <row r="115" customFormat="false" ht="12" hidden="false" customHeight="true" outlineLevel="0" collapsed="false">
      <c r="A115" s="311" t="n">
        <v>1214</v>
      </c>
      <c r="B115" s="312" t="s">
        <v>377</v>
      </c>
      <c r="C115" s="154" t="n">
        <v>12</v>
      </c>
      <c r="D115" s="154" t="n">
        <v>80</v>
      </c>
      <c r="E115" s="154" t="n">
        <v>11</v>
      </c>
      <c r="F115" s="154" t="n">
        <v>91</v>
      </c>
      <c r="G115" s="154" t="n">
        <v>22963</v>
      </c>
      <c r="H115" s="154" t="n">
        <v>49795</v>
      </c>
      <c r="I115" s="154" t="n">
        <v>249867</v>
      </c>
      <c r="J115" s="154" t="s">
        <v>72</v>
      </c>
      <c r="K115" s="154" t="n">
        <v>5238</v>
      </c>
      <c r="L115" s="154" t="n">
        <v>1700</v>
      </c>
      <c r="M115" s="154" t="n">
        <v>256805</v>
      </c>
      <c r="N115" s="307" t="n">
        <v>197155</v>
      </c>
      <c r="O115" s="308" t="n">
        <f aca="false">A115</f>
        <v>1214</v>
      </c>
    </row>
    <row r="116" customFormat="false" ht="12" hidden="false" customHeight="true" outlineLevel="0" collapsed="false">
      <c r="A116" s="311" t="n">
        <v>1219</v>
      </c>
      <c r="B116" s="312" t="s">
        <v>378</v>
      </c>
      <c r="C116" s="154" t="n">
        <v>13</v>
      </c>
      <c r="D116" s="154" t="n">
        <v>35</v>
      </c>
      <c r="E116" s="154" t="n">
        <v>26</v>
      </c>
      <c r="F116" s="154" t="n">
        <v>61</v>
      </c>
      <c r="G116" s="154" t="n">
        <v>12265</v>
      </c>
      <c r="H116" s="154" t="n">
        <v>11712</v>
      </c>
      <c r="I116" s="154" t="n">
        <v>38887</v>
      </c>
      <c r="J116" s="154" t="n">
        <v>1260</v>
      </c>
      <c r="K116" s="154" t="n">
        <v>110</v>
      </c>
      <c r="L116" s="154" t="s">
        <v>72</v>
      </c>
      <c r="M116" s="154" t="n">
        <v>40257</v>
      </c>
      <c r="N116" s="307" t="n">
        <v>27187</v>
      </c>
      <c r="O116" s="308" t="n">
        <f aca="false">A116</f>
        <v>1219</v>
      </c>
    </row>
    <row r="117" customFormat="false" ht="12" hidden="false" customHeight="true" outlineLevel="0" collapsed="false">
      <c r="A117" s="311" t="n">
        <v>1221</v>
      </c>
      <c r="B117" s="312" t="s">
        <v>379</v>
      </c>
      <c r="C117" s="306" t="n">
        <v>16</v>
      </c>
      <c r="D117" s="154" t="n">
        <v>61</v>
      </c>
      <c r="E117" s="154" t="n">
        <v>29</v>
      </c>
      <c r="F117" s="154" t="n">
        <v>90</v>
      </c>
      <c r="G117" s="154" t="n">
        <v>20404</v>
      </c>
      <c r="H117" s="154" t="n">
        <v>71536</v>
      </c>
      <c r="I117" s="154" t="n">
        <v>95608</v>
      </c>
      <c r="J117" s="154" t="n">
        <v>9897</v>
      </c>
      <c r="K117" s="154" t="n">
        <v>11592</v>
      </c>
      <c r="L117" s="154" t="s">
        <v>72</v>
      </c>
      <c r="M117" s="154" t="n">
        <v>117097</v>
      </c>
      <c r="N117" s="307" t="n">
        <v>43392</v>
      </c>
      <c r="O117" s="308" t="n">
        <f aca="false">A117</f>
        <v>1221</v>
      </c>
    </row>
    <row r="118" customFormat="false" ht="12" hidden="false" customHeight="true" outlineLevel="0" collapsed="false">
      <c r="A118" s="311" t="n">
        <v>1222</v>
      </c>
      <c r="B118" s="312" t="s">
        <v>380</v>
      </c>
      <c r="C118" s="154" t="n">
        <v>4</v>
      </c>
      <c r="D118" s="154" t="n">
        <v>51</v>
      </c>
      <c r="E118" s="154" t="n">
        <v>12</v>
      </c>
      <c r="F118" s="154" t="n">
        <v>63</v>
      </c>
      <c r="G118" s="154" t="n">
        <v>19439</v>
      </c>
      <c r="H118" s="154" t="n">
        <v>132085</v>
      </c>
      <c r="I118" s="154" t="n">
        <v>122088</v>
      </c>
      <c r="J118" s="154" t="n">
        <v>2989</v>
      </c>
      <c r="K118" s="154" t="n">
        <v>25580</v>
      </c>
      <c r="L118" s="154" t="s">
        <v>72</v>
      </c>
      <c r="M118" s="154" t="n">
        <v>150657</v>
      </c>
      <c r="N118" s="307" t="n">
        <v>16596</v>
      </c>
      <c r="O118" s="308" t="n">
        <f aca="false">A118</f>
        <v>1222</v>
      </c>
    </row>
    <row r="119" customFormat="false" ht="12" hidden="false" customHeight="true" outlineLevel="0" collapsed="false">
      <c r="A119" s="311" t="n">
        <v>1223</v>
      </c>
      <c r="B119" s="312" t="s">
        <v>381</v>
      </c>
      <c r="C119" s="154" t="n">
        <v>7</v>
      </c>
      <c r="D119" s="154" t="n">
        <v>95</v>
      </c>
      <c r="E119" s="154" t="n">
        <v>28</v>
      </c>
      <c r="F119" s="154" t="n">
        <v>123</v>
      </c>
      <c r="G119" s="154" t="n">
        <v>37050</v>
      </c>
      <c r="H119" s="154" t="n">
        <v>89552</v>
      </c>
      <c r="I119" s="154" t="n">
        <v>168061</v>
      </c>
      <c r="J119" s="154" t="n">
        <v>701</v>
      </c>
      <c r="K119" s="154" t="s">
        <v>72</v>
      </c>
      <c r="L119" s="154" t="s">
        <v>72</v>
      </c>
      <c r="M119" s="154" t="n">
        <v>168762</v>
      </c>
      <c r="N119" s="307" t="n">
        <v>76141</v>
      </c>
      <c r="O119" s="308" t="n">
        <f aca="false">A119</f>
        <v>1223</v>
      </c>
    </row>
    <row r="120" customFormat="false" ht="12" hidden="false" customHeight="true" outlineLevel="0" collapsed="false">
      <c r="A120" s="311" t="n">
        <v>1224</v>
      </c>
      <c r="B120" s="312" t="s">
        <v>382</v>
      </c>
      <c r="C120" s="306" t="n">
        <v>12</v>
      </c>
      <c r="D120" s="154" t="n">
        <v>205</v>
      </c>
      <c r="E120" s="154" t="n">
        <v>38</v>
      </c>
      <c r="F120" s="154" t="n">
        <v>243</v>
      </c>
      <c r="G120" s="154" t="n">
        <v>105481</v>
      </c>
      <c r="H120" s="154" t="n">
        <v>597400</v>
      </c>
      <c r="I120" s="154" t="n">
        <v>770089</v>
      </c>
      <c r="J120" s="154" t="n">
        <v>60596</v>
      </c>
      <c r="K120" s="154" t="n">
        <v>130862</v>
      </c>
      <c r="L120" s="154" t="s">
        <v>72</v>
      </c>
      <c r="M120" s="154" t="n">
        <v>961547</v>
      </c>
      <c r="N120" s="307" t="n">
        <v>331434</v>
      </c>
      <c r="O120" s="308" t="n">
        <f aca="false">A120</f>
        <v>1224</v>
      </c>
    </row>
    <row r="121" customFormat="false" ht="12" hidden="false" customHeight="true" outlineLevel="0" collapsed="false">
      <c r="A121" s="311" t="n">
        <v>1226</v>
      </c>
      <c r="B121" s="312" t="s">
        <v>383</v>
      </c>
      <c r="C121" s="154" t="n">
        <v>1</v>
      </c>
      <c r="D121" s="154" t="n">
        <v>15</v>
      </c>
      <c r="E121" s="154" t="n">
        <v>3</v>
      </c>
      <c r="F121" s="154" t="n">
        <v>18</v>
      </c>
      <c r="G121" s="154" t="s">
        <v>81</v>
      </c>
      <c r="H121" s="154" t="s">
        <v>81</v>
      </c>
      <c r="I121" s="154" t="s">
        <v>81</v>
      </c>
      <c r="J121" s="154" t="s">
        <v>81</v>
      </c>
      <c r="K121" s="154" t="s">
        <v>81</v>
      </c>
      <c r="L121" s="154" t="s">
        <v>72</v>
      </c>
      <c r="M121" s="154" t="s">
        <v>81</v>
      </c>
      <c r="N121" s="307" t="s">
        <v>81</v>
      </c>
      <c r="O121" s="308" t="n">
        <f aca="false">A121</f>
        <v>1226</v>
      </c>
    </row>
    <row r="122" customFormat="false" ht="12" hidden="false" customHeight="true" outlineLevel="0" collapsed="false">
      <c r="A122" s="311" t="n">
        <v>1227</v>
      </c>
      <c r="B122" s="312" t="s">
        <v>384</v>
      </c>
      <c r="C122" s="154" t="n">
        <v>2</v>
      </c>
      <c r="D122" s="154" t="n">
        <v>4</v>
      </c>
      <c r="E122" s="154" t="n">
        <v>1</v>
      </c>
      <c r="F122" s="154" t="n">
        <v>5</v>
      </c>
      <c r="G122" s="154" t="s">
        <v>81</v>
      </c>
      <c r="H122" s="154" t="s">
        <v>81</v>
      </c>
      <c r="I122" s="154" t="s">
        <v>81</v>
      </c>
      <c r="J122" s="154" t="s">
        <v>72</v>
      </c>
      <c r="K122" s="154" t="s">
        <v>72</v>
      </c>
      <c r="L122" s="154" t="s">
        <v>72</v>
      </c>
      <c r="M122" s="154" t="s">
        <v>81</v>
      </c>
      <c r="N122" s="307" t="s">
        <v>81</v>
      </c>
      <c r="O122" s="308" t="n">
        <f aca="false">A122</f>
        <v>1227</v>
      </c>
    </row>
    <row r="123" customFormat="false" ht="12" hidden="false" customHeight="true" outlineLevel="0" collapsed="false">
      <c r="A123" s="311" t="n">
        <v>1231</v>
      </c>
      <c r="B123" s="312" t="s">
        <v>385</v>
      </c>
      <c r="C123" s="306" t="n">
        <v>2</v>
      </c>
      <c r="D123" s="154" t="n">
        <v>2</v>
      </c>
      <c r="E123" s="154" t="s">
        <v>72</v>
      </c>
      <c r="F123" s="154" t="n">
        <v>2</v>
      </c>
      <c r="G123" s="154" t="s">
        <v>72</v>
      </c>
      <c r="H123" s="154" t="s">
        <v>81</v>
      </c>
      <c r="I123" s="154" t="s">
        <v>81</v>
      </c>
      <c r="J123" s="154" t="s">
        <v>72</v>
      </c>
      <c r="K123" s="154" t="s">
        <v>72</v>
      </c>
      <c r="L123" s="154" t="s">
        <v>72</v>
      </c>
      <c r="M123" s="154" t="s">
        <v>81</v>
      </c>
      <c r="N123" s="307" t="s">
        <v>81</v>
      </c>
      <c r="O123" s="308" t="n">
        <f aca="false">A123</f>
        <v>1231</v>
      </c>
    </row>
    <row r="124" customFormat="false" ht="12" hidden="false" customHeight="true" outlineLevel="0" collapsed="false">
      <c r="A124" s="311" t="n">
        <v>1232</v>
      </c>
      <c r="B124" s="312" t="s">
        <v>386</v>
      </c>
      <c r="C124" s="154" t="n">
        <v>18</v>
      </c>
      <c r="D124" s="154" t="n">
        <v>52</v>
      </c>
      <c r="E124" s="154" t="n">
        <v>45</v>
      </c>
      <c r="F124" s="154" t="n">
        <v>97</v>
      </c>
      <c r="G124" s="154" t="n">
        <v>21326</v>
      </c>
      <c r="H124" s="154" t="n">
        <v>25004</v>
      </c>
      <c r="I124" s="154" t="n">
        <v>54952</v>
      </c>
      <c r="J124" s="154" t="n">
        <v>496</v>
      </c>
      <c r="K124" s="154" t="n">
        <v>1263</v>
      </c>
      <c r="L124" s="154" t="s">
        <v>72</v>
      </c>
      <c r="M124" s="154" t="n">
        <v>56711</v>
      </c>
      <c r="N124" s="307" t="n">
        <v>30198</v>
      </c>
      <c r="O124" s="308" t="n">
        <f aca="false">A124</f>
        <v>1232</v>
      </c>
    </row>
    <row r="125" customFormat="false" ht="12" hidden="false" customHeight="true" outlineLevel="0" collapsed="false">
      <c r="A125" s="311" t="n">
        <v>1233</v>
      </c>
      <c r="B125" s="312" t="s">
        <v>387</v>
      </c>
      <c r="C125" s="154" t="n">
        <v>2</v>
      </c>
      <c r="D125" s="154" t="n">
        <v>2</v>
      </c>
      <c r="E125" s="154" t="n">
        <v>1</v>
      </c>
      <c r="F125" s="154" t="n">
        <v>3</v>
      </c>
      <c r="G125" s="154" t="s">
        <v>81</v>
      </c>
      <c r="H125" s="154" t="s">
        <v>81</v>
      </c>
      <c r="I125" s="154" t="s">
        <v>81</v>
      </c>
      <c r="J125" s="154" t="s">
        <v>81</v>
      </c>
      <c r="K125" s="154" t="s">
        <v>72</v>
      </c>
      <c r="L125" s="154" t="s">
        <v>72</v>
      </c>
      <c r="M125" s="154" t="s">
        <v>81</v>
      </c>
      <c r="N125" s="307" t="s">
        <v>81</v>
      </c>
      <c r="O125" s="308" t="n">
        <f aca="false">A125</f>
        <v>1233</v>
      </c>
    </row>
    <row r="126" customFormat="false" ht="12" hidden="false" customHeight="true" outlineLevel="0" collapsed="false">
      <c r="A126" s="322" t="n">
        <v>1299</v>
      </c>
      <c r="B126" s="323" t="s">
        <v>388</v>
      </c>
      <c r="C126" s="334" t="n">
        <v>45</v>
      </c>
      <c r="D126" s="161" t="n">
        <v>97</v>
      </c>
      <c r="E126" s="161" t="n">
        <v>86</v>
      </c>
      <c r="F126" s="161" t="n">
        <v>183</v>
      </c>
      <c r="G126" s="161" t="n">
        <v>26542</v>
      </c>
      <c r="H126" s="161" t="n">
        <v>53250</v>
      </c>
      <c r="I126" s="161" t="n">
        <v>99975</v>
      </c>
      <c r="J126" s="161" t="n">
        <v>6300</v>
      </c>
      <c r="K126" s="161" t="n">
        <v>2699</v>
      </c>
      <c r="L126" s="161" t="s">
        <v>72</v>
      </c>
      <c r="M126" s="161" t="n">
        <v>108974</v>
      </c>
      <c r="N126" s="324" t="n">
        <v>53070</v>
      </c>
      <c r="O126" s="325" t="n">
        <f aca="false">A126</f>
        <v>1299</v>
      </c>
    </row>
    <row r="127" customFormat="false" ht="12" hidden="false" customHeight="true" outlineLevel="0" collapsed="false">
      <c r="A127" s="311" t="n">
        <v>1311</v>
      </c>
      <c r="B127" s="312" t="s">
        <v>389</v>
      </c>
      <c r="C127" s="154" t="n">
        <v>69</v>
      </c>
      <c r="D127" s="154" t="n">
        <v>376</v>
      </c>
      <c r="E127" s="154" t="n">
        <v>233</v>
      </c>
      <c r="F127" s="154" t="n">
        <v>609</v>
      </c>
      <c r="G127" s="154" t="n">
        <v>141383</v>
      </c>
      <c r="H127" s="154" t="n">
        <v>276943</v>
      </c>
      <c r="I127" s="154" t="n">
        <v>523742</v>
      </c>
      <c r="J127" s="154" t="n">
        <v>32260</v>
      </c>
      <c r="K127" s="154" t="n">
        <v>6707</v>
      </c>
      <c r="L127" s="154" t="s">
        <v>72</v>
      </c>
      <c r="M127" s="154" t="n">
        <v>562709</v>
      </c>
      <c r="N127" s="307" t="n">
        <v>268089</v>
      </c>
      <c r="O127" s="308" t="n">
        <f aca="false">A127</f>
        <v>1311</v>
      </c>
    </row>
    <row r="128" customFormat="false" ht="12" hidden="false" customHeight="true" outlineLevel="0" collapsed="false">
      <c r="A128" s="311" t="n">
        <v>1312</v>
      </c>
      <c r="B128" s="312" t="s">
        <v>390</v>
      </c>
      <c r="C128" s="154" t="n">
        <v>1</v>
      </c>
      <c r="D128" s="154" t="n">
        <v>104</v>
      </c>
      <c r="E128" s="154" t="n">
        <v>8</v>
      </c>
      <c r="F128" s="154" t="n">
        <v>112</v>
      </c>
      <c r="G128" s="154" t="s">
        <v>81</v>
      </c>
      <c r="H128" s="154" t="s">
        <v>81</v>
      </c>
      <c r="I128" s="154" t="s">
        <v>81</v>
      </c>
      <c r="J128" s="154" t="s">
        <v>72</v>
      </c>
      <c r="K128" s="154" t="s">
        <v>72</v>
      </c>
      <c r="L128" s="154" t="s">
        <v>72</v>
      </c>
      <c r="M128" s="154" t="s">
        <v>81</v>
      </c>
      <c r="N128" s="307" t="s">
        <v>81</v>
      </c>
      <c r="O128" s="308" t="n">
        <f aca="false">A128</f>
        <v>1312</v>
      </c>
    </row>
    <row r="129" customFormat="false" ht="12" hidden="false" customHeight="true" outlineLevel="0" collapsed="false">
      <c r="A129" s="311" t="n">
        <v>1313</v>
      </c>
      <c r="B129" s="312" t="s">
        <v>391</v>
      </c>
      <c r="C129" s="306" t="n">
        <v>1</v>
      </c>
      <c r="D129" s="154" t="n">
        <v>4</v>
      </c>
      <c r="E129" s="154" t="n">
        <v>2</v>
      </c>
      <c r="F129" s="154" t="n">
        <v>6</v>
      </c>
      <c r="G129" s="154" t="s">
        <v>81</v>
      </c>
      <c r="H129" s="154" t="s">
        <v>81</v>
      </c>
      <c r="I129" s="154" t="s">
        <v>81</v>
      </c>
      <c r="J129" s="154" t="s">
        <v>72</v>
      </c>
      <c r="K129" s="154" t="s">
        <v>72</v>
      </c>
      <c r="L129" s="154" t="s">
        <v>72</v>
      </c>
      <c r="M129" s="154" t="s">
        <v>81</v>
      </c>
      <c r="N129" s="307" t="s">
        <v>81</v>
      </c>
      <c r="O129" s="308" t="n">
        <f aca="false">A129</f>
        <v>1313</v>
      </c>
    </row>
    <row r="130" customFormat="false" ht="12" hidden="false" customHeight="true" outlineLevel="0" collapsed="false">
      <c r="A130" s="311" t="n">
        <v>1321</v>
      </c>
      <c r="B130" s="312" t="s">
        <v>392</v>
      </c>
      <c r="C130" s="154" t="n">
        <v>4</v>
      </c>
      <c r="D130" s="154" t="n">
        <v>8</v>
      </c>
      <c r="E130" s="154" t="n">
        <v>6</v>
      </c>
      <c r="F130" s="154" t="n">
        <v>14</v>
      </c>
      <c r="G130" s="154" t="n">
        <v>1843</v>
      </c>
      <c r="H130" s="154" t="n">
        <v>4153</v>
      </c>
      <c r="I130" s="154" t="n">
        <v>8276</v>
      </c>
      <c r="J130" s="154" t="n">
        <v>650</v>
      </c>
      <c r="K130" s="154" t="s">
        <v>72</v>
      </c>
      <c r="L130" s="154" t="s">
        <v>72</v>
      </c>
      <c r="M130" s="154" t="n">
        <v>8926</v>
      </c>
      <c r="N130" s="307" t="n">
        <v>4546</v>
      </c>
      <c r="O130" s="308" t="n">
        <f aca="false">A130</f>
        <v>1321</v>
      </c>
    </row>
    <row r="131" customFormat="false" ht="12" hidden="false" customHeight="true" outlineLevel="0" collapsed="false">
      <c r="A131" s="311" t="n">
        <v>1331</v>
      </c>
      <c r="B131" s="312" t="s">
        <v>393</v>
      </c>
      <c r="C131" s="154" t="n">
        <v>287</v>
      </c>
      <c r="D131" s="154" t="n">
        <v>918</v>
      </c>
      <c r="E131" s="154" t="n">
        <v>323</v>
      </c>
      <c r="F131" s="154" t="n">
        <v>1241</v>
      </c>
      <c r="G131" s="154" t="n">
        <v>280189</v>
      </c>
      <c r="H131" s="154" t="n">
        <v>696360</v>
      </c>
      <c r="I131" s="154" t="n">
        <v>1289040</v>
      </c>
      <c r="J131" s="154" t="n">
        <v>36941</v>
      </c>
      <c r="K131" s="154" t="n">
        <v>4997</v>
      </c>
      <c r="L131" s="154" t="n">
        <v>20</v>
      </c>
      <c r="M131" s="154" t="n">
        <v>1330998</v>
      </c>
      <c r="N131" s="307" t="n">
        <v>606579</v>
      </c>
      <c r="O131" s="308" t="n">
        <f aca="false">A131</f>
        <v>1331</v>
      </c>
    </row>
    <row r="132" customFormat="false" ht="12" hidden="false" customHeight="true" outlineLevel="0" collapsed="false">
      <c r="A132" s="311" t="n">
        <v>1391</v>
      </c>
      <c r="B132" s="312" t="s">
        <v>394</v>
      </c>
      <c r="C132" s="306" t="n">
        <v>1</v>
      </c>
      <c r="D132" s="154" t="n">
        <v>2</v>
      </c>
      <c r="E132" s="154" t="n">
        <v>1</v>
      </c>
      <c r="F132" s="154" t="n">
        <v>3</v>
      </c>
      <c r="G132" s="154" t="s">
        <v>81</v>
      </c>
      <c r="H132" s="154" t="s">
        <v>81</v>
      </c>
      <c r="I132" s="154" t="s">
        <v>81</v>
      </c>
      <c r="J132" s="154" t="s">
        <v>81</v>
      </c>
      <c r="K132" s="154" t="s">
        <v>72</v>
      </c>
      <c r="L132" s="154" t="s">
        <v>72</v>
      </c>
      <c r="M132" s="154" t="s">
        <v>81</v>
      </c>
      <c r="N132" s="307" t="s">
        <v>81</v>
      </c>
      <c r="O132" s="308" t="n">
        <f aca="false">A132</f>
        <v>1391</v>
      </c>
    </row>
    <row r="133" customFormat="false" ht="12" hidden="false" customHeight="true" outlineLevel="0" collapsed="false">
      <c r="A133" s="311" t="n">
        <v>1392</v>
      </c>
      <c r="B133" s="312" t="s">
        <v>395</v>
      </c>
      <c r="C133" s="154" t="n">
        <v>4</v>
      </c>
      <c r="D133" s="154" t="n">
        <v>6</v>
      </c>
      <c r="E133" s="154" t="n">
        <v>1</v>
      </c>
      <c r="F133" s="154" t="n">
        <v>7</v>
      </c>
      <c r="G133" s="154" t="n">
        <v>570</v>
      </c>
      <c r="H133" s="154" t="n">
        <v>1343</v>
      </c>
      <c r="I133" s="154" t="n">
        <v>2494</v>
      </c>
      <c r="J133" s="154" t="n">
        <v>180</v>
      </c>
      <c r="K133" s="154" t="s">
        <v>72</v>
      </c>
      <c r="L133" s="154" t="s">
        <v>72</v>
      </c>
      <c r="M133" s="154" t="n">
        <v>2674</v>
      </c>
      <c r="N133" s="307" t="n">
        <v>1268</v>
      </c>
      <c r="O133" s="308" t="n">
        <f aca="false">A133</f>
        <v>1392</v>
      </c>
    </row>
    <row r="134" customFormat="false" ht="12" hidden="false" customHeight="true" outlineLevel="0" collapsed="false">
      <c r="A134" s="311" t="n">
        <v>1393</v>
      </c>
      <c r="B134" s="312" t="s">
        <v>396</v>
      </c>
      <c r="C134" s="154" t="n">
        <v>2</v>
      </c>
      <c r="D134" s="154" t="n">
        <v>3</v>
      </c>
      <c r="E134" s="154" t="n">
        <v>2</v>
      </c>
      <c r="F134" s="154" t="n">
        <v>5</v>
      </c>
      <c r="G134" s="154" t="s">
        <v>81</v>
      </c>
      <c r="H134" s="154" t="s">
        <v>81</v>
      </c>
      <c r="I134" s="154" t="s">
        <v>81</v>
      </c>
      <c r="J134" s="154" t="s">
        <v>81</v>
      </c>
      <c r="K134" s="154" t="s">
        <v>81</v>
      </c>
      <c r="L134" s="154" t="s">
        <v>72</v>
      </c>
      <c r="M134" s="154" t="s">
        <v>81</v>
      </c>
      <c r="N134" s="307" t="s">
        <v>81</v>
      </c>
      <c r="O134" s="308" t="n">
        <f aca="false">A134</f>
        <v>1393</v>
      </c>
    </row>
    <row r="135" customFormat="false" ht="12" hidden="false" customHeight="true" outlineLevel="0" collapsed="false">
      <c r="A135" s="322" t="n">
        <v>1399</v>
      </c>
      <c r="B135" s="323" t="s">
        <v>397</v>
      </c>
      <c r="C135" s="334" t="n">
        <v>4</v>
      </c>
      <c r="D135" s="161" t="n">
        <v>16</v>
      </c>
      <c r="E135" s="161" t="n">
        <v>4</v>
      </c>
      <c r="F135" s="161" t="n">
        <v>20</v>
      </c>
      <c r="G135" s="161" t="n">
        <v>4403</v>
      </c>
      <c r="H135" s="161" t="n">
        <v>30138</v>
      </c>
      <c r="I135" s="161" t="n">
        <v>38002</v>
      </c>
      <c r="J135" s="161" t="n">
        <v>850</v>
      </c>
      <c r="K135" s="161" t="s">
        <v>72</v>
      </c>
      <c r="L135" s="161" t="s">
        <v>72</v>
      </c>
      <c r="M135" s="161" t="n">
        <v>38852</v>
      </c>
      <c r="N135" s="324" t="n">
        <v>8299</v>
      </c>
      <c r="O135" s="325" t="n">
        <f aca="false">A135</f>
        <v>1399</v>
      </c>
    </row>
    <row r="136" customFormat="false" ht="12" hidden="false" customHeight="true" outlineLevel="0" collapsed="false">
      <c r="A136" s="311" t="n">
        <v>1422</v>
      </c>
      <c r="B136" s="312" t="s">
        <v>398</v>
      </c>
      <c r="C136" s="154" t="n">
        <v>1</v>
      </c>
      <c r="D136" s="154" t="n">
        <v>1</v>
      </c>
      <c r="E136" s="154" t="n">
        <v>2</v>
      </c>
      <c r="F136" s="154" t="n">
        <v>3</v>
      </c>
      <c r="G136" s="154" t="s">
        <v>81</v>
      </c>
      <c r="H136" s="154" t="s">
        <v>81</v>
      </c>
      <c r="I136" s="154" t="s">
        <v>81</v>
      </c>
      <c r="J136" s="154" t="s">
        <v>72</v>
      </c>
      <c r="K136" s="154" t="s">
        <v>72</v>
      </c>
      <c r="L136" s="154" t="s">
        <v>72</v>
      </c>
      <c r="M136" s="154" t="s">
        <v>81</v>
      </c>
      <c r="N136" s="307" t="n">
        <v>-14</v>
      </c>
      <c r="O136" s="308" t="n">
        <f aca="false">A136</f>
        <v>1422</v>
      </c>
    </row>
    <row r="137" customFormat="false" ht="12" hidden="false" customHeight="true" outlineLevel="0" collapsed="false">
      <c r="A137" s="311" t="n">
        <v>1441</v>
      </c>
      <c r="B137" s="312" t="s">
        <v>399</v>
      </c>
      <c r="C137" s="154" t="n">
        <v>2</v>
      </c>
      <c r="D137" s="154" t="n">
        <v>3</v>
      </c>
      <c r="E137" s="154" t="n">
        <v>3</v>
      </c>
      <c r="F137" s="154" t="n">
        <v>6</v>
      </c>
      <c r="G137" s="154" t="s">
        <v>81</v>
      </c>
      <c r="H137" s="154" t="s">
        <v>81</v>
      </c>
      <c r="I137" s="154" t="s">
        <v>81</v>
      </c>
      <c r="J137" s="154" t="s">
        <v>81</v>
      </c>
      <c r="K137" s="154" t="s">
        <v>72</v>
      </c>
      <c r="L137" s="154" t="s">
        <v>72</v>
      </c>
      <c r="M137" s="154" t="s">
        <v>81</v>
      </c>
      <c r="N137" s="307" t="s">
        <v>81</v>
      </c>
      <c r="O137" s="308" t="n">
        <f aca="false">A137</f>
        <v>1441</v>
      </c>
    </row>
    <row r="138" customFormat="false" ht="12" hidden="false" customHeight="true" outlineLevel="0" collapsed="false">
      <c r="A138" s="311" t="n">
        <v>1442</v>
      </c>
      <c r="B138" s="312" t="s">
        <v>400</v>
      </c>
      <c r="C138" s="306" t="n">
        <v>1</v>
      </c>
      <c r="D138" s="154" t="n">
        <v>4</v>
      </c>
      <c r="E138" s="154" t="n">
        <v>3</v>
      </c>
      <c r="F138" s="154" t="n">
        <v>7</v>
      </c>
      <c r="G138" s="154" t="s">
        <v>81</v>
      </c>
      <c r="H138" s="154" t="s">
        <v>81</v>
      </c>
      <c r="I138" s="154" t="s">
        <v>81</v>
      </c>
      <c r="J138" s="154" t="s">
        <v>72</v>
      </c>
      <c r="K138" s="154" t="s">
        <v>72</v>
      </c>
      <c r="L138" s="154" t="s">
        <v>72</v>
      </c>
      <c r="M138" s="154" t="s">
        <v>81</v>
      </c>
      <c r="N138" s="307" t="s">
        <v>81</v>
      </c>
      <c r="O138" s="308" t="n">
        <f aca="false">A138</f>
        <v>1442</v>
      </c>
    </row>
    <row r="139" customFormat="false" ht="12" hidden="false" customHeight="true" outlineLevel="0" collapsed="false">
      <c r="A139" s="311" t="n">
        <v>1449</v>
      </c>
      <c r="B139" s="312" t="s">
        <v>401</v>
      </c>
      <c r="C139" s="154" t="n">
        <v>4</v>
      </c>
      <c r="D139" s="154" t="n">
        <v>12</v>
      </c>
      <c r="E139" s="154" t="n">
        <v>25</v>
      </c>
      <c r="F139" s="154" t="n">
        <v>37</v>
      </c>
      <c r="G139" s="154" t="n">
        <v>5571</v>
      </c>
      <c r="H139" s="154" t="n">
        <v>10715</v>
      </c>
      <c r="I139" s="154" t="n">
        <v>16811</v>
      </c>
      <c r="J139" s="154" t="n">
        <v>108</v>
      </c>
      <c r="K139" s="154" t="n">
        <v>36</v>
      </c>
      <c r="L139" s="154" t="s">
        <v>72</v>
      </c>
      <c r="M139" s="154" t="n">
        <v>16955</v>
      </c>
      <c r="N139" s="307" t="n">
        <v>5943</v>
      </c>
      <c r="O139" s="308" t="n">
        <f aca="false">A139</f>
        <v>1449</v>
      </c>
    </row>
    <row r="140" customFormat="false" ht="12" hidden="false" customHeight="true" outlineLevel="0" collapsed="false">
      <c r="A140" s="311" t="n">
        <v>1453</v>
      </c>
      <c r="B140" s="312" t="s">
        <v>402</v>
      </c>
      <c r="C140" s="154" t="n">
        <v>17</v>
      </c>
      <c r="D140" s="154" t="n">
        <v>327</v>
      </c>
      <c r="E140" s="154" t="n">
        <v>83</v>
      </c>
      <c r="F140" s="154" t="n">
        <v>410</v>
      </c>
      <c r="G140" s="154" t="n">
        <v>159784</v>
      </c>
      <c r="H140" s="154" t="n">
        <v>927516</v>
      </c>
      <c r="I140" s="154" t="n">
        <v>1448292</v>
      </c>
      <c r="J140" s="154" t="n">
        <v>10091</v>
      </c>
      <c r="K140" s="154" t="n">
        <v>18478</v>
      </c>
      <c r="L140" s="154" t="s">
        <v>72</v>
      </c>
      <c r="M140" s="154" t="n">
        <v>1476861</v>
      </c>
      <c r="N140" s="307" t="n">
        <v>469904</v>
      </c>
      <c r="O140" s="308" t="n">
        <f aca="false">A140</f>
        <v>1453</v>
      </c>
    </row>
    <row r="141" customFormat="false" ht="12" hidden="false" customHeight="true" outlineLevel="0" collapsed="false">
      <c r="A141" s="311" t="n">
        <v>1454</v>
      </c>
      <c r="B141" s="312" t="s">
        <v>403</v>
      </c>
      <c r="C141" s="306" t="n">
        <v>23</v>
      </c>
      <c r="D141" s="154" t="n">
        <v>71</v>
      </c>
      <c r="E141" s="154" t="n">
        <v>106</v>
      </c>
      <c r="F141" s="154" t="n">
        <v>177</v>
      </c>
      <c r="G141" s="154" t="n">
        <v>34413</v>
      </c>
      <c r="H141" s="154" t="n">
        <v>158624</v>
      </c>
      <c r="I141" s="154" t="n">
        <v>234176</v>
      </c>
      <c r="J141" s="154" t="n">
        <v>12649</v>
      </c>
      <c r="K141" s="154" t="n">
        <v>1684</v>
      </c>
      <c r="L141" s="154" t="s">
        <v>72</v>
      </c>
      <c r="M141" s="154" t="n">
        <v>248509</v>
      </c>
      <c r="N141" s="307" t="n">
        <v>84241</v>
      </c>
      <c r="O141" s="308" t="n">
        <f aca="false">A141</f>
        <v>1454</v>
      </c>
    </row>
    <row r="142" customFormat="false" ht="12" hidden="false" customHeight="true" outlineLevel="0" collapsed="false">
      <c r="A142" s="322" t="n">
        <v>1499</v>
      </c>
      <c r="B142" s="323" t="s">
        <v>404</v>
      </c>
      <c r="C142" s="161" t="n">
        <v>4</v>
      </c>
      <c r="D142" s="161" t="n">
        <v>174</v>
      </c>
      <c r="E142" s="161" t="n">
        <v>165</v>
      </c>
      <c r="F142" s="161" t="n">
        <v>339</v>
      </c>
      <c r="G142" s="161" t="n">
        <v>96117</v>
      </c>
      <c r="H142" s="161" t="n">
        <v>237930</v>
      </c>
      <c r="I142" s="161" t="n">
        <v>314685</v>
      </c>
      <c r="J142" s="161" t="s">
        <v>72</v>
      </c>
      <c r="K142" s="161" t="s">
        <v>72</v>
      </c>
      <c r="L142" s="161" t="s">
        <v>72</v>
      </c>
      <c r="M142" s="161" t="n">
        <v>314685</v>
      </c>
      <c r="N142" s="324" t="n">
        <v>59685</v>
      </c>
      <c r="O142" s="325" t="n">
        <f aca="false">A142</f>
        <v>1499</v>
      </c>
    </row>
    <row r="143" customFormat="false" ht="12" hidden="false" customHeight="true" outlineLevel="0" collapsed="false">
      <c r="A143" s="311" t="n">
        <v>1511</v>
      </c>
      <c r="B143" s="312" t="s">
        <v>405</v>
      </c>
      <c r="C143" s="154" t="n">
        <v>146</v>
      </c>
      <c r="D143" s="154" t="n">
        <v>648</v>
      </c>
      <c r="E143" s="154" t="n">
        <v>371</v>
      </c>
      <c r="F143" s="154" t="n">
        <v>1019</v>
      </c>
      <c r="G143" s="154" t="n">
        <v>279036</v>
      </c>
      <c r="H143" s="154" t="n">
        <v>513117</v>
      </c>
      <c r="I143" s="154" t="n">
        <v>1042082</v>
      </c>
      <c r="J143" s="154" t="n">
        <v>25901</v>
      </c>
      <c r="K143" s="154" t="n">
        <v>15785</v>
      </c>
      <c r="L143" s="154" t="n">
        <v>1</v>
      </c>
      <c r="M143" s="154" t="n">
        <v>1083769</v>
      </c>
      <c r="N143" s="307" t="n">
        <v>520918</v>
      </c>
      <c r="O143" s="308" t="n">
        <f aca="false">A143</f>
        <v>1511</v>
      </c>
    </row>
    <row r="144" customFormat="false" ht="12" hidden="false" customHeight="true" outlineLevel="0" collapsed="false">
      <c r="A144" s="311" t="n">
        <v>1512</v>
      </c>
      <c r="B144" s="312" t="s">
        <v>406</v>
      </c>
      <c r="C144" s="306" t="n">
        <v>22</v>
      </c>
      <c r="D144" s="154" t="n">
        <v>55</v>
      </c>
      <c r="E144" s="154" t="n">
        <v>43</v>
      </c>
      <c r="F144" s="154" t="n">
        <v>98</v>
      </c>
      <c r="G144" s="154" t="n">
        <v>20791</v>
      </c>
      <c r="H144" s="154" t="n">
        <v>25811</v>
      </c>
      <c r="I144" s="154" t="n">
        <v>63101</v>
      </c>
      <c r="J144" s="154" t="n">
        <v>3011</v>
      </c>
      <c r="K144" s="154" t="n">
        <v>181</v>
      </c>
      <c r="L144" s="154" t="s">
        <v>72</v>
      </c>
      <c r="M144" s="154" t="n">
        <v>66293</v>
      </c>
      <c r="N144" s="307" t="n">
        <v>38552</v>
      </c>
      <c r="O144" s="308" t="n">
        <f aca="false">A144</f>
        <v>1512</v>
      </c>
    </row>
    <row r="145" customFormat="false" ht="12" hidden="false" customHeight="true" outlineLevel="0" collapsed="false">
      <c r="A145" s="311" t="n">
        <v>1513</v>
      </c>
      <c r="B145" s="312" t="s">
        <v>407</v>
      </c>
      <c r="C145" s="154" t="n">
        <v>8</v>
      </c>
      <c r="D145" s="154" t="n">
        <v>41</v>
      </c>
      <c r="E145" s="154" t="n">
        <v>25</v>
      </c>
      <c r="F145" s="154" t="n">
        <v>66</v>
      </c>
      <c r="G145" s="154" t="n">
        <v>15373</v>
      </c>
      <c r="H145" s="154" t="n">
        <v>24692</v>
      </c>
      <c r="I145" s="154" t="n">
        <v>27833</v>
      </c>
      <c r="J145" s="154" t="n">
        <v>25186</v>
      </c>
      <c r="K145" s="154" t="s">
        <v>72</v>
      </c>
      <c r="L145" s="154" t="s">
        <v>72</v>
      </c>
      <c r="M145" s="154" t="n">
        <v>53019</v>
      </c>
      <c r="N145" s="307" t="n">
        <v>26853</v>
      </c>
      <c r="O145" s="308" t="n">
        <f aca="false">A145</f>
        <v>1513</v>
      </c>
    </row>
    <row r="146" customFormat="false" ht="12" hidden="false" customHeight="true" outlineLevel="0" collapsed="false">
      <c r="A146" s="311" t="n">
        <v>1521</v>
      </c>
      <c r="B146" s="312" t="s">
        <v>408</v>
      </c>
      <c r="C146" s="154" t="n">
        <v>9</v>
      </c>
      <c r="D146" s="154" t="n">
        <v>27</v>
      </c>
      <c r="E146" s="154" t="n">
        <v>12</v>
      </c>
      <c r="F146" s="154" t="n">
        <v>39</v>
      </c>
      <c r="G146" s="154" t="n">
        <v>8802</v>
      </c>
      <c r="H146" s="154" t="n">
        <v>11486</v>
      </c>
      <c r="I146" s="154" t="n">
        <v>21810</v>
      </c>
      <c r="J146" s="154" t="n">
        <v>768</v>
      </c>
      <c r="K146" s="154" t="s">
        <v>72</v>
      </c>
      <c r="L146" s="154" t="s">
        <v>72</v>
      </c>
      <c r="M146" s="154" t="n">
        <v>22578</v>
      </c>
      <c r="N146" s="307" t="n">
        <v>10565</v>
      </c>
      <c r="O146" s="308" t="n">
        <f aca="false">A146</f>
        <v>1521</v>
      </c>
    </row>
    <row r="147" customFormat="false" ht="12" hidden="false" customHeight="true" outlineLevel="0" collapsed="false">
      <c r="A147" s="327" t="n">
        <v>1531</v>
      </c>
      <c r="B147" s="328" t="s">
        <v>409</v>
      </c>
      <c r="C147" s="329" t="n">
        <v>7</v>
      </c>
      <c r="D147" s="164" t="n">
        <v>10</v>
      </c>
      <c r="E147" s="164" t="n">
        <v>11</v>
      </c>
      <c r="F147" s="164" t="n">
        <v>21</v>
      </c>
      <c r="G147" s="164" t="n">
        <v>1241</v>
      </c>
      <c r="H147" s="164" t="n">
        <v>877</v>
      </c>
      <c r="I147" s="164" t="s">
        <v>72</v>
      </c>
      <c r="J147" s="164" t="n">
        <v>6454</v>
      </c>
      <c r="K147" s="164" t="s">
        <v>72</v>
      </c>
      <c r="L147" s="164" t="s">
        <v>72</v>
      </c>
      <c r="M147" s="164" t="n">
        <v>6454</v>
      </c>
      <c r="N147" s="330" t="n">
        <v>5312</v>
      </c>
      <c r="O147" s="331" t="n">
        <f aca="false">A147</f>
        <v>1531</v>
      </c>
    </row>
    <row r="148" customFormat="false" ht="30" hidden="false" customHeight="true" outlineLevel="0" collapsed="false">
      <c r="A148" s="289" t="s">
        <v>228</v>
      </c>
      <c r="B148" s="289"/>
      <c r="C148" s="289"/>
      <c r="D148" s="289"/>
      <c r="E148" s="289"/>
      <c r="F148" s="289"/>
      <c r="G148" s="289"/>
      <c r="H148" s="289" t="s">
        <v>228</v>
      </c>
      <c r="I148" s="289"/>
      <c r="J148" s="289"/>
      <c r="K148" s="289"/>
      <c r="L148" s="289"/>
      <c r="M148" s="289"/>
      <c r="N148" s="289"/>
      <c r="O148" s="289"/>
    </row>
    <row r="149" customFormat="false" ht="13.5" hidden="false" customHeight="true" outlineLevel="0" collapsed="false">
      <c r="A149" s="220" t="s">
        <v>229</v>
      </c>
      <c r="B149" s="220"/>
      <c r="C149" s="33" t="s">
        <v>53</v>
      </c>
      <c r="D149" s="33" t="s">
        <v>54</v>
      </c>
      <c r="E149" s="33"/>
      <c r="F149" s="33"/>
      <c r="G149" s="237" t="s">
        <v>57</v>
      </c>
      <c r="H149" s="237" t="s">
        <v>178</v>
      </c>
      <c r="I149" s="33" t="s">
        <v>176</v>
      </c>
      <c r="J149" s="33"/>
      <c r="K149" s="33"/>
      <c r="L149" s="33"/>
      <c r="M149" s="33"/>
      <c r="N149" s="237" t="s">
        <v>179</v>
      </c>
      <c r="O149" s="291"/>
    </row>
    <row r="150" customFormat="false" ht="24" hidden="false" customHeight="true" outlineLevel="0" collapsed="false">
      <c r="A150" s="220"/>
      <c r="B150" s="220"/>
      <c r="C150" s="33"/>
      <c r="D150" s="235" t="s">
        <v>59</v>
      </c>
      <c r="E150" s="235" t="s">
        <v>60</v>
      </c>
      <c r="F150" s="235" t="s">
        <v>61</v>
      </c>
      <c r="G150" s="237"/>
      <c r="H150" s="237"/>
      <c r="I150" s="237" t="s">
        <v>183</v>
      </c>
      <c r="J150" s="237" t="s">
        <v>184</v>
      </c>
      <c r="K150" s="237" t="s">
        <v>230</v>
      </c>
      <c r="L150" s="235" t="s">
        <v>65</v>
      </c>
      <c r="M150" s="235" t="s">
        <v>186</v>
      </c>
      <c r="N150" s="237"/>
      <c r="O150" s="294" t="s">
        <v>231</v>
      </c>
    </row>
    <row r="151" customFormat="false" ht="13.5" hidden="false" customHeight="true" outlineLevel="0" collapsed="false">
      <c r="A151" s="220"/>
      <c r="B151" s="220"/>
      <c r="C151" s="33"/>
      <c r="D151" s="38" t="s">
        <v>67</v>
      </c>
      <c r="E151" s="38" t="s">
        <v>67</v>
      </c>
      <c r="F151" s="38" t="s">
        <v>67</v>
      </c>
      <c r="G151" s="241" t="s">
        <v>68</v>
      </c>
      <c r="H151" s="241" t="s">
        <v>68</v>
      </c>
      <c r="I151" s="241" t="s">
        <v>68</v>
      </c>
      <c r="J151" s="241" t="s">
        <v>68</v>
      </c>
      <c r="K151" s="241" t="s">
        <v>68</v>
      </c>
      <c r="L151" s="241" t="s">
        <v>68</v>
      </c>
      <c r="M151" s="241" t="s">
        <v>68</v>
      </c>
      <c r="N151" s="239" t="s">
        <v>68</v>
      </c>
      <c r="O151" s="296"/>
    </row>
    <row r="152" customFormat="false" ht="12" hidden="false" customHeight="true" outlineLevel="0" collapsed="false">
      <c r="A152" s="322" t="n">
        <v>1532</v>
      </c>
      <c r="B152" s="323" t="s">
        <v>410</v>
      </c>
      <c r="C152" s="161" t="n">
        <v>2</v>
      </c>
      <c r="D152" s="161" t="n">
        <v>4</v>
      </c>
      <c r="E152" s="161" t="n">
        <v>4</v>
      </c>
      <c r="F152" s="161" t="n">
        <v>8</v>
      </c>
      <c r="G152" s="161" t="s">
        <v>81</v>
      </c>
      <c r="H152" s="161" t="s">
        <v>81</v>
      </c>
      <c r="I152" s="161" t="s">
        <v>72</v>
      </c>
      <c r="J152" s="161" t="s">
        <v>81</v>
      </c>
      <c r="K152" s="161" t="s">
        <v>72</v>
      </c>
      <c r="L152" s="161" t="s">
        <v>72</v>
      </c>
      <c r="M152" s="161" t="s">
        <v>81</v>
      </c>
      <c r="N152" s="335" t="s">
        <v>81</v>
      </c>
      <c r="O152" s="336" t="n">
        <f aca="false">A152</f>
        <v>1532</v>
      </c>
    </row>
    <row r="153" customFormat="false" ht="12" hidden="false" customHeight="true" outlineLevel="0" collapsed="false">
      <c r="A153" s="311" t="n">
        <v>1612</v>
      </c>
      <c r="B153" s="312" t="s">
        <v>411</v>
      </c>
      <c r="C153" s="154" t="n">
        <v>1</v>
      </c>
      <c r="D153" s="154" t="n">
        <v>6</v>
      </c>
      <c r="E153" s="154" t="n">
        <v>10</v>
      </c>
      <c r="F153" s="154" t="n">
        <v>16</v>
      </c>
      <c r="G153" s="154" t="s">
        <v>81</v>
      </c>
      <c r="H153" s="154" t="s">
        <v>81</v>
      </c>
      <c r="I153" s="154" t="s">
        <v>81</v>
      </c>
      <c r="J153" s="154" t="s">
        <v>72</v>
      </c>
      <c r="K153" s="154" t="s">
        <v>81</v>
      </c>
      <c r="L153" s="154" t="s">
        <v>72</v>
      </c>
      <c r="M153" s="154" t="s">
        <v>81</v>
      </c>
      <c r="N153" s="307" t="s">
        <v>81</v>
      </c>
      <c r="O153" s="308" t="n">
        <f aca="false">A153</f>
        <v>1612</v>
      </c>
    </row>
    <row r="154" customFormat="false" ht="12" hidden="false" customHeight="true" outlineLevel="0" collapsed="false">
      <c r="A154" s="311" t="n">
        <v>1619</v>
      </c>
      <c r="B154" s="312" t="s">
        <v>412</v>
      </c>
      <c r="C154" s="306" t="n">
        <v>1</v>
      </c>
      <c r="D154" s="154" t="n">
        <v>4</v>
      </c>
      <c r="E154" s="154" t="n">
        <v>1</v>
      </c>
      <c r="F154" s="154" t="n">
        <v>5</v>
      </c>
      <c r="G154" s="154" t="s">
        <v>81</v>
      </c>
      <c r="H154" s="154" t="s">
        <v>81</v>
      </c>
      <c r="I154" s="154" t="s">
        <v>81</v>
      </c>
      <c r="J154" s="154" t="s">
        <v>72</v>
      </c>
      <c r="K154" s="154" t="s">
        <v>72</v>
      </c>
      <c r="L154" s="154" t="s">
        <v>72</v>
      </c>
      <c r="M154" s="154" t="s">
        <v>81</v>
      </c>
      <c r="N154" s="307" t="n">
        <v>-5500</v>
      </c>
      <c r="O154" s="308" t="n">
        <f aca="false">A154</f>
        <v>1619</v>
      </c>
    </row>
    <row r="155" customFormat="false" ht="12" hidden="false" customHeight="true" outlineLevel="0" collapsed="false">
      <c r="A155" s="311" t="n">
        <v>1621</v>
      </c>
      <c r="B155" s="312" t="s">
        <v>413</v>
      </c>
      <c r="C155" s="154" t="n">
        <v>1</v>
      </c>
      <c r="D155" s="154" t="n">
        <v>17</v>
      </c>
      <c r="E155" s="154" t="n">
        <v>2</v>
      </c>
      <c r="F155" s="154" t="n">
        <v>19</v>
      </c>
      <c r="G155" s="154" t="s">
        <v>81</v>
      </c>
      <c r="H155" s="154" t="s">
        <v>81</v>
      </c>
      <c r="I155" s="154" t="s">
        <v>81</v>
      </c>
      <c r="J155" s="154" t="s">
        <v>72</v>
      </c>
      <c r="K155" s="154" t="s">
        <v>72</v>
      </c>
      <c r="L155" s="154" t="s">
        <v>72</v>
      </c>
      <c r="M155" s="154" t="s">
        <v>81</v>
      </c>
      <c r="N155" s="307" t="s">
        <v>81</v>
      </c>
      <c r="O155" s="308" t="n">
        <f aca="false">A155</f>
        <v>1621</v>
      </c>
    </row>
    <row r="156" customFormat="false" ht="12" hidden="false" customHeight="true" outlineLevel="0" collapsed="false">
      <c r="A156" s="311" t="n">
        <v>1622</v>
      </c>
      <c r="B156" s="312" t="s">
        <v>414</v>
      </c>
      <c r="C156" s="154" t="n">
        <v>1</v>
      </c>
      <c r="D156" s="154" t="n">
        <v>6</v>
      </c>
      <c r="E156" s="154" t="n">
        <v>1</v>
      </c>
      <c r="F156" s="154" t="n">
        <v>7</v>
      </c>
      <c r="G156" s="154" t="s">
        <v>81</v>
      </c>
      <c r="H156" s="154" t="s">
        <v>81</v>
      </c>
      <c r="I156" s="154" t="s">
        <v>81</v>
      </c>
      <c r="J156" s="154" t="s">
        <v>72</v>
      </c>
      <c r="K156" s="154" t="s">
        <v>72</v>
      </c>
      <c r="L156" s="154" t="s">
        <v>72</v>
      </c>
      <c r="M156" s="154" t="s">
        <v>81</v>
      </c>
      <c r="N156" s="307" t="s">
        <v>81</v>
      </c>
      <c r="O156" s="308" t="n">
        <f aca="false">A156</f>
        <v>1622</v>
      </c>
    </row>
    <row r="157" customFormat="false" ht="12" hidden="false" customHeight="true" outlineLevel="0" collapsed="false">
      <c r="A157" s="311" t="n">
        <v>1623</v>
      </c>
      <c r="B157" s="312" t="s">
        <v>415</v>
      </c>
      <c r="C157" s="306" t="n">
        <v>4</v>
      </c>
      <c r="D157" s="154" t="n">
        <v>54</v>
      </c>
      <c r="E157" s="154" t="n">
        <v>10</v>
      </c>
      <c r="F157" s="154" t="n">
        <v>64</v>
      </c>
      <c r="G157" s="154" t="n">
        <v>30751</v>
      </c>
      <c r="H157" s="154" t="n">
        <v>606938</v>
      </c>
      <c r="I157" s="154" t="n">
        <v>844719</v>
      </c>
      <c r="J157" s="154" t="s">
        <v>72</v>
      </c>
      <c r="K157" s="154" t="n">
        <v>61639</v>
      </c>
      <c r="L157" s="154" t="s">
        <v>72</v>
      </c>
      <c r="M157" s="154" t="n">
        <v>906358</v>
      </c>
      <c r="N157" s="307" t="n">
        <v>238699</v>
      </c>
      <c r="O157" s="308" t="n">
        <f aca="false">A157</f>
        <v>1623</v>
      </c>
    </row>
    <row r="158" customFormat="false" ht="12" hidden="false" customHeight="true" outlineLevel="0" collapsed="false">
      <c r="A158" s="311" t="n">
        <v>1624</v>
      </c>
      <c r="B158" s="312" t="s">
        <v>416</v>
      </c>
      <c r="C158" s="154" t="n">
        <v>1</v>
      </c>
      <c r="D158" s="154" t="n">
        <v>8</v>
      </c>
      <c r="E158" s="154" t="n">
        <v>8</v>
      </c>
      <c r="F158" s="154" t="n">
        <v>16</v>
      </c>
      <c r="G158" s="154" t="s">
        <v>81</v>
      </c>
      <c r="H158" s="154" t="s">
        <v>81</v>
      </c>
      <c r="I158" s="154" t="s">
        <v>81</v>
      </c>
      <c r="J158" s="154" t="s">
        <v>72</v>
      </c>
      <c r="K158" s="154" t="s">
        <v>72</v>
      </c>
      <c r="L158" s="154" t="s">
        <v>72</v>
      </c>
      <c r="M158" s="154" t="s">
        <v>81</v>
      </c>
      <c r="N158" s="307" t="s">
        <v>81</v>
      </c>
      <c r="O158" s="308" t="n">
        <f aca="false">A158</f>
        <v>1624</v>
      </c>
    </row>
    <row r="159" customFormat="false" ht="12" hidden="false" customHeight="true" outlineLevel="0" collapsed="false">
      <c r="A159" s="311" t="n">
        <v>1629</v>
      </c>
      <c r="B159" s="312" t="s">
        <v>417</v>
      </c>
      <c r="C159" s="154" t="n">
        <v>4</v>
      </c>
      <c r="D159" s="154" t="n">
        <v>157</v>
      </c>
      <c r="E159" s="154" t="n">
        <v>8</v>
      </c>
      <c r="F159" s="154" t="n">
        <v>165</v>
      </c>
      <c r="G159" s="154" t="n">
        <v>88453</v>
      </c>
      <c r="H159" s="154" t="n">
        <v>476808</v>
      </c>
      <c r="I159" s="154" t="n">
        <v>752714</v>
      </c>
      <c r="J159" s="154" t="s">
        <v>72</v>
      </c>
      <c r="K159" s="154" t="s">
        <v>72</v>
      </c>
      <c r="L159" s="154" t="s">
        <v>72</v>
      </c>
      <c r="M159" s="154" t="n">
        <v>752714</v>
      </c>
      <c r="N159" s="307" t="n">
        <v>243532</v>
      </c>
      <c r="O159" s="308" t="n">
        <f aca="false">A159</f>
        <v>1629</v>
      </c>
    </row>
    <row r="160" customFormat="false" ht="12" hidden="false" customHeight="true" outlineLevel="0" collapsed="false">
      <c r="A160" s="311" t="n">
        <v>1633</v>
      </c>
      <c r="B160" s="312" t="s">
        <v>418</v>
      </c>
      <c r="C160" s="306" t="n">
        <v>1</v>
      </c>
      <c r="D160" s="154" t="n">
        <v>5</v>
      </c>
      <c r="E160" s="154" t="n">
        <v>4</v>
      </c>
      <c r="F160" s="154" t="n">
        <v>9</v>
      </c>
      <c r="G160" s="154" t="s">
        <v>81</v>
      </c>
      <c r="H160" s="154" t="s">
        <v>81</v>
      </c>
      <c r="I160" s="154" t="s">
        <v>81</v>
      </c>
      <c r="J160" s="154" t="s">
        <v>72</v>
      </c>
      <c r="K160" s="154" t="s">
        <v>72</v>
      </c>
      <c r="L160" s="154" t="s">
        <v>72</v>
      </c>
      <c r="M160" s="154" t="s">
        <v>81</v>
      </c>
      <c r="N160" s="307" t="s">
        <v>81</v>
      </c>
      <c r="O160" s="308" t="n">
        <f aca="false">A160</f>
        <v>1633</v>
      </c>
    </row>
    <row r="161" customFormat="false" ht="12" hidden="false" customHeight="true" outlineLevel="0" collapsed="false">
      <c r="A161" s="311" t="n">
        <v>1634</v>
      </c>
      <c r="B161" s="312" t="s">
        <v>419</v>
      </c>
      <c r="C161" s="154" t="n">
        <v>12</v>
      </c>
      <c r="D161" s="154" t="n">
        <v>729</v>
      </c>
      <c r="E161" s="154" t="n">
        <v>51</v>
      </c>
      <c r="F161" s="154" t="n">
        <v>780</v>
      </c>
      <c r="G161" s="154" t="n">
        <v>503713</v>
      </c>
      <c r="H161" s="154" t="n">
        <v>2389322</v>
      </c>
      <c r="I161" s="154" t="n">
        <v>4146497</v>
      </c>
      <c r="J161" s="154" t="n">
        <v>2385</v>
      </c>
      <c r="K161" s="154" t="n">
        <v>51864</v>
      </c>
      <c r="L161" s="154" t="s">
        <v>72</v>
      </c>
      <c r="M161" s="154" t="n">
        <v>4200746</v>
      </c>
      <c r="N161" s="307" t="n">
        <v>1593504</v>
      </c>
      <c r="O161" s="308" t="n">
        <f aca="false">A161</f>
        <v>1634</v>
      </c>
    </row>
    <row r="162" customFormat="false" ht="12" hidden="false" customHeight="true" outlineLevel="0" collapsed="false">
      <c r="A162" s="311" t="n">
        <v>1635</v>
      </c>
      <c r="B162" s="312" t="s">
        <v>420</v>
      </c>
      <c r="C162" s="154" t="n">
        <v>1</v>
      </c>
      <c r="D162" s="154" t="n">
        <v>28</v>
      </c>
      <c r="E162" s="154" t="n">
        <v>6</v>
      </c>
      <c r="F162" s="154" t="n">
        <v>34</v>
      </c>
      <c r="G162" s="154" t="s">
        <v>81</v>
      </c>
      <c r="H162" s="154" t="s">
        <v>81</v>
      </c>
      <c r="I162" s="154" t="s">
        <v>81</v>
      </c>
      <c r="J162" s="154" t="s">
        <v>72</v>
      </c>
      <c r="K162" s="154" t="s">
        <v>81</v>
      </c>
      <c r="L162" s="154" t="s">
        <v>72</v>
      </c>
      <c r="M162" s="154" t="s">
        <v>81</v>
      </c>
      <c r="N162" s="307" t="s">
        <v>81</v>
      </c>
      <c r="O162" s="308" t="n">
        <f aca="false">A162</f>
        <v>1635</v>
      </c>
    </row>
    <row r="163" customFormat="false" ht="12" hidden="false" customHeight="true" outlineLevel="0" collapsed="false">
      <c r="A163" s="311" t="n">
        <v>1639</v>
      </c>
      <c r="B163" s="312" t="s">
        <v>421</v>
      </c>
      <c r="C163" s="306" t="n">
        <v>6</v>
      </c>
      <c r="D163" s="154" t="n">
        <v>270</v>
      </c>
      <c r="E163" s="154" t="n">
        <v>61</v>
      </c>
      <c r="F163" s="154" t="n">
        <v>331</v>
      </c>
      <c r="G163" s="154" t="n">
        <v>196354</v>
      </c>
      <c r="H163" s="154" t="n">
        <v>501585</v>
      </c>
      <c r="I163" s="154" t="n">
        <v>1031282</v>
      </c>
      <c r="J163" s="154" t="n">
        <v>11824</v>
      </c>
      <c r="K163" s="154" t="n">
        <v>61850</v>
      </c>
      <c r="L163" s="154" t="s">
        <v>72</v>
      </c>
      <c r="M163" s="154" t="n">
        <v>1104956</v>
      </c>
      <c r="N163" s="307" t="n">
        <v>551315</v>
      </c>
      <c r="O163" s="308" t="n">
        <f aca="false">A163</f>
        <v>1639</v>
      </c>
    </row>
    <row r="164" customFormat="false" ht="12" hidden="false" customHeight="true" outlineLevel="0" collapsed="false">
      <c r="A164" s="311" t="n">
        <v>1642</v>
      </c>
      <c r="B164" s="312" t="s">
        <v>422</v>
      </c>
      <c r="C164" s="154" t="n">
        <v>1</v>
      </c>
      <c r="D164" s="154" t="n">
        <v>1631</v>
      </c>
      <c r="E164" s="154" t="n">
        <v>233</v>
      </c>
      <c r="F164" s="154" t="n">
        <v>1864</v>
      </c>
      <c r="G164" s="154" t="s">
        <v>81</v>
      </c>
      <c r="H164" s="154" t="s">
        <v>81</v>
      </c>
      <c r="I164" s="154" t="s">
        <v>81</v>
      </c>
      <c r="J164" s="154" t="s">
        <v>72</v>
      </c>
      <c r="K164" s="154" t="s">
        <v>72</v>
      </c>
      <c r="L164" s="154" t="s">
        <v>72</v>
      </c>
      <c r="M164" s="154" t="s">
        <v>81</v>
      </c>
      <c r="N164" s="307" t="s">
        <v>81</v>
      </c>
      <c r="O164" s="308" t="n">
        <f aca="false">A164</f>
        <v>1642</v>
      </c>
    </row>
    <row r="165" customFormat="false" ht="12" hidden="false" customHeight="true" outlineLevel="0" collapsed="false">
      <c r="A165" s="311" t="n">
        <v>1643</v>
      </c>
      <c r="B165" s="312" t="s">
        <v>423</v>
      </c>
      <c r="C165" s="154" t="n">
        <v>2</v>
      </c>
      <c r="D165" s="154" t="n">
        <v>72</v>
      </c>
      <c r="E165" s="154" t="n">
        <v>16</v>
      </c>
      <c r="F165" s="154" t="n">
        <v>88</v>
      </c>
      <c r="G165" s="154" t="s">
        <v>81</v>
      </c>
      <c r="H165" s="154" t="s">
        <v>81</v>
      </c>
      <c r="I165" s="154" t="s">
        <v>81</v>
      </c>
      <c r="J165" s="154" t="s">
        <v>81</v>
      </c>
      <c r="K165" s="154" t="s">
        <v>81</v>
      </c>
      <c r="L165" s="154" t="s">
        <v>72</v>
      </c>
      <c r="M165" s="154" t="s">
        <v>81</v>
      </c>
      <c r="N165" s="307" t="s">
        <v>81</v>
      </c>
      <c r="O165" s="308" t="n">
        <f aca="false">A165</f>
        <v>1643</v>
      </c>
    </row>
    <row r="166" customFormat="false" ht="12" hidden="false" customHeight="true" outlineLevel="0" collapsed="false">
      <c r="A166" s="311" t="n">
        <v>1644</v>
      </c>
      <c r="B166" s="312" t="s">
        <v>424</v>
      </c>
      <c r="C166" s="306" t="n">
        <v>4</v>
      </c>
      <c r="D166" s="154" t="n">
        <v>69</v>
      </c>
      <c r="E166" s="154" t="n">
        <v>16</v>
      </c>
      <c r="F166" s="154" t="n">
        <v>85</v>
      </c>
      <c r="G166" s="154" t="n">
        <v>55935</v>
      </c>
      <c r="H166" s="154" t="n">
        <v>245756</v>
      </c>
      <c r="I166" s="154" t="n">
        <v>422716</v>
      </c>
      <c r="J166" s="154" t="s">
        <v>72</v>
      </c>
      <c r="K166" s="154" t="s">
        <v>72</v>
      </c>
      <c r="L166" s="154" t="s">
        <v>72</v>
      </c>
      <c r="M166" s="154" t="n">
        <v>422716</v>
      </c>
      <c r="N166" s="307" t="n">
        <v>152971</v>
      </c>
      <c r="O166" s="308" t="n">
        <f aca="false">A166</f>
        <v>1644</v>
      </c>
    </row>
    <row r="167" customFormat="false" ht="12" hidden="false" customHeight="true" outlineLevel="0" collapsed="false">
      <c r="A167" s="311" t="n">
        <v>1645</v>
      </c>
      <c r="B167" s="312" t="s">
        <v>425</v>
      </c>
      <c r="C167" s="154" t="n">
        <v>1</v>
      </c>
      <c r="D167" s="154" t="n">
        <v>15</v>
      </c>
      <c r="E167" s="154" t="n">
        <v>3</v>
      </c>
      <c r="F167" s="154" t="n">
        <v>18</v>
      </c>
      <c r="G167" s="154" t="s">
        <v>81</v>
      </c>
      <c r="H167" s="154" t="s">
        <v>81</v>
      </c>
      <c r="I167" s="154" t="s">
        <v>81</v>
      </c>
      <c r="J167" s="154" t="s">
        <v>72</v>
      </c>
      <c r="K167" s="154" t="s">
        <v>72</v>
      </c>
      <c r="L167" s="154" t="s">
        <v>72</v>
      </c>
      <c r="M167" s="154" t="s">
        <v>81</v>
      </c>
      <c r="N167" s="307" t="s">
        <v>81</v>
      </c>
      <c r="O167" s="308" t="n">
        <f aca="false">A167</f>
        <v>1645</v>
      </c>
    </row>
    <row r="168" customFormat="false" ht="12" hidden="false" customHeight="true" outlineLevel="0" collapsed="false">
      <c r="A168" s="311" t="n">
        <v>1646</v>
      </c>
      <c r="B168" s="312" t="s">
        <v>426</v>
      </c>
      <c r="C168" s="154" t="n">
        <v>1</v>
      </c>
      <c r="D168" s="154" t="n">
        <v>4</v>
      </c>
      <c r="E168" s="154" t="s">
        <v>72</v>
      </c>
      <c r="F168" s="154" t="n">
        <v>4</v>
      </c>
      <c r="G168" s="154" t="s">
        <v>81</v>
      </c>
      <c r="H168" s="154" t="s">
        <v>81</v>
      </c>
      <c r="I168" s="154" t="s">
        <v>81</v>
      </c>
      <c r="J168" s="154" t="s">
        <v>72</v>
      </c>
      <c r="K168" s="154" t="s">
        <v>81</v>
      </c>
      <c r="L168" s="154" t="s">
        <v>72</v>
      </c>
      <c r="M168" s="154" t="s">
        <v>81</v>
      </c>
      <c r="N168" s="307" t="s">
        <v>81</v>
      </c>
      <c r="O168" s="308" t="n">
        <f aca="false">A168</f>
        <v>1646</v>
      </c>
    </row>
    <row r="169" customFormat="false" ht="12" hidden="false" customHeight="true" outlineLevel="0" collapsed="false">
      <c r="A169" s="311" t="n">
        <v>1651</v>
      </c>
      <c r="B169" s="312" t="s">
        <v>427</v>
      </c>
      <c r="C169" s="306" t="n">
        <v>2</v>
      </c>
      <c r="D169" s="154" t="n">
        <v>77</v>
      </c>
      <c r="E169" s="154" t="n">
        <v>16</v>
      </c>
      <c r="F169" s="154" t="n">
        <v>93</v>
      </c>
      <c r="G169" s="154" t="s">
        <v>81</v>
      </c>
      <c r="H169" s="154" t="s">
        <v>81</v>
      </c>
      <c r="I169" s="154" t="s">
        <v>81</v>
      </c>
      <c r="J169" s="154" t="s">
        <v>72</v>
      </c>
      <c r="K169" s="154" t="s">
        <v>72</v>
      </c>
      <c r="L169" s="154" t="s">
        <v>72</v>
      </c>
      <c r="M169" s="154" t="s">
        <v>81</v>
      </c>
      <c r="N169" s="307" t="s">
        <v>81</v>
      </c>
      <c r="O169" s="308" t="n">
        <f aca="false">A169</f>
        <v>1651</v>
      </c>
    </row>
    <row r="170" customFormat="false" ht="12" hidden="false" customHeight="true" outlineLevel="0" collapsed="false">
      <c r="A170" s="311" t="n">
        <v>1652</v>
      </c>
      <c r="B170" s="312" t="s">
        <v>428</v>
      </c>
      <c r="C170" s="154" t="n">
        <v>16</v>
      </c>
      <c r="D170" s="154" t="n">
        <v>248</v>
      </c>
      <c r="E170" s="154" t="n">
        <v>272</v>
      </c>
      <c r="F170" s="154" t="n">
        <v>520</v>
      </c>
      <c r="G170" s="154" t="n">
        <v>182347</v>
      </c>
      <c r="H170" s="154" t="n">
        <v>1045239</v>
      </c>
      <c r="I170" s="154" t="n">
        <v>894155</v>
      </c>
      <c r="J170" s="154" t="n">
        <v>265511</v>
      </c>
      <c r="K170" s="154" t="n">
        <v>227845</v>
      </c>
      <c r="L170" s="154" t="s">
        <v>72</v>
      </c>
      <c r="M170" s="154" t="n">
        <v>1387511</v>
      </c>
      <c r="N170" s="307" t="n">
        <v>304261</v>
      </c>
      <c r="O170" s="308" t="n">
        <f aca="false">A170</f>
        <v>1652</v>
      </c>
    </row>
    <row r="171" customFormat="false" ht="12" hidden="false" customHeight="true" outlineLevel="0" collapsed="false">
      <c r="A171" s="311" t="n">
        <v>1653</v>
      </c>
      <c r="B171" s="312" t="s">
        <v>429</v>
      </c>
      <c r="C171" s="154" t="n">
        <v>1</v>
      </c>
      <c r="D171" s="154" t="n">
        <v>13</v>
      </c>
      <c r="E171" s="154" t="n">
        <v>6</v>
      </c>
      <c r="F171" s="154" t="n">
        <v>19</v>
      </c>
      <c r="G171" s="154" t="s">
        <v>81</v>
      </c>
      <c r="H171" s="154" t="s">
        <v>81</v>
      </c>
      <c r="I171" s="154" t="s">
        <v>81</v>
      </c>
      <c r="J171" s="154" t="s">
        <v>72</v>
      </c>
      <c r="K171" s="154" t="s">
        <v>72</v>
      </c>
      <c r="L171" s="154" t="s">
        <v>72</v>
      </c>
      <c r="M171" s="154" t="s">
        <v>81</v>
      </c>
      <c r="N171" s="307" t="s">
        <v>81</v>
      </c>
      <c r="O171" s="308" t="n">
        <f aca="false">A171</f>
        <v>1653</v>
      </c>
    </row>
    <row r="172" customFormat="false" ht="12" hidden="false" customHeight="true" outlineLevel="0" collapsed="false">
      <c r="A172" s="311" t="n">
        <v>1654</v>
      </c>
      <c r="B172" s="312" t="s">
        <v>430</v>
      </c>
      <c r="C172" s="306" t="n">
        <v>5</v>
      </c>
      <c r="D172" s="154" t="n">
        <v>49</v>
      </c>
      <c r="E172" s="154" t="n">
        <v>53</v>
      </c>
      <c r="F172" s="154" t="n">
        <v>102</v>
      </c>
      <c r="G172" s="154" t="n">
        <v>34431</v>
      </c>
      <c r="H172" s="154" t="n">
        <v>41130</v>
      </c>
      <c r="I172" s="154" t="n">
        <v>180388</v>
      </c>
      <c r="J172" s="154" t="s">
        <v>72</v>
      </c>
      <c r="K172" s="154" t="s">
        <v>72</v>
      </c>
      <c r="L172" s="154" t="s">
        <v>72</v>
      </c>
      <c r="M172" s="154" t="n">
        <v>180388</v>
      </c>
      <c r="N172" s="307" t="n">
        <v>128811</v>
      </c>
      <c r="O172" s="308" t="n">
        <f aca="false">A172</f>
        <v>1654</v>
      </c>
    </row>
    <row r="173" customFormat="false" ht="12" hidden="false" customHeight="true" outlineLevel="0" collapsed="false">
      <c r="A173" s="311" t="n">
        <v>1655</v>
      </c>
      <c r="B173" s="312" t="s">
        <v>431</v>
      </c>
      <c r="C173" s="154" t="n">
        <v>1</v>
      </c>
      <c r="D173" s="154" t="n">
        <v>1</v>
      </c>
      <c r="E173" s="154" t="n">
        <v>3</v>
      </c>
      <c r="F173" s="154" t="n">
        <v>4</v>
      </c>
      <c r="G173" s="154" t="s">
        <v>81</v>
      </c>
      <c r="H173" s="154" t="s">
        <v>81</v>
      </c>
      <c r="I173" s="154" t="s">
        <v>81</v>
      </c>
      <c r="J173" s="154" t="s">
        <v>72</v>
      </c>
      <c r="K173" s="154" t="s">
        <v>72</v>
      </c>
      <c r="L173" s="154" t="s">
        <v>72</v>
      </c>
      <c r="M173" s="154" t="s">
        <v>81</v>
      </c>
      <c r="N173" s="307" t="s">
        <v>81</v>
      </c>
      <c r="O173" s="308" t="n">
        <f aca="false">A173</f>
        <v>1655</v>
      </c>
    </row>
    <row r="174" customFormat="false" ht="12" hidden="false" customHeight="true" outlineLevel="0" collapsed="false">
      <c r="A174" s="311" t="n">
        <v>1661</v>
      </c>
      <c r="B174" s="312" t="s">
        <v>432</v>
      </c>
      <c r="C174" s="154" t="n">
        <v>2</v>
      </c>
      <c r="D174" s="154" t="n">
        <v>7</v>
      </c>
      <c r="E174" s="154" t="n">
        <v>12</v>
      </c>
      <c r="F174" s="154" t="n">
        <v>19</v>
      </c>
      <c r="G174" s="154" t="s">
        <v>81</v>
      </c>
      <c r="H174" s="154" t="s">
        <v>81</v>
      </c>
      <c r="I174" s="154" t="s">
        <v>81</v>
      </c>
      <c r="J174" s="154" t="s">
        <v>72</v>
      </c>
      <c r="K174" s="154" t="s">
        <v>72</v>
      </c>
      <c r="L174" s="154" t="s">
        <v>72</v>
      </c>
      <c r="M174" s="154" t="s">
        <v>81</v>
      </c>
      <c r="N174" s="307" t="s">
        <v>81</v>
      </c>
      <c r="O174" s="308" t="n">
        <f aca="false">A174</f>
        <v>1661</v>
      </c>
    </row>
    <row r="175" customFormat="false" ht="12" hidden="false" customHeight="true" outlineLevel="0" collapsed="false">
      <c r="A175" s="311" t="n">
        <v>1662</v>
      </c>
      <c r="B175" s="312" t="s">
        <v>433</v>
      </c>
      <c r="C175" s="306" t="n">
        <v>1</v>
      </c>
      <c r="D175" s="154" t="n">
        <v>71</v>
      </c>
      <c r="E175" s="154" t="n">
        <v>150</v>
      </c>
      <c r="F175" s="154" t="n">
        <v>221</v>
      </c>
      <c r="G175" s="154" t="s">
        <v>81</v>
      </c>
      <c r="H175" s="154" t="s">
        <v>81</v>
      </c>
      <c r="I175" s="154" t="s">
        <v>81</v>
      </c>
      <c r="J175" s="154" t="s">
        <v>81</v>
      </c>
      <c r="K175" s="154" t="s">
        <v>72</v>
      </c>
      <c r="L175" s="154" t="s">
        <v>72</v>
      </c>
      <c r="M175" s="154" t="s">
        <v>81</v>
      </c>
      <c r="N175" s="307" t="s">
        <v>81</v>
      </c>
      <c r="O175" s="308" t="n">
        <f aca="false">A175</f>
        <v>1662</v>
      </c>
    </row>
    <row r="176" customFormat="false" ht="12" hidden="false" customHeight="true" outlineLevel="0" collapsed="false">
      <c r="A176" s="311" t="n">
        <v>1669</v>
      </c>
      <c r="B176" s="312" t="s">
        <v>434</v>
      </c>
      <c r="C176" s="154" t="n">
        <v>1</v>
      </c>
      <c r="D176" s="154" t="n">
        <v>12</v>
      </c>
      <c r="E176" s="154" t="n">
        <v>17</v>
      </c>
      <c r="F176" s="154" t="n">
        <v>29</v>
      </c>
      <c r="G176" s="154" t="s">
        <v>81</v>
      </c>
      <c r="H176" s="154" t="s">
        <v>81</v>
      </c>
      <c r="I176" s="154" t="s">
        <v>72</v>
      </c>
      <c r="J176" s="154" t="s">
        <v>81</v>
      </c>
      <c r="K176" s="154" t="s">
        <v>72</v>
      </c>
      <c r="L176" s="154" t="s">
        <v>72</v>
      </c>
      <c r="M176" s="154" t="s">
        <v>81</v>
      </c>
      <c r="N176" s="307" t="s">
        <v>81</v>
      </c>
      <c r="O176" s="308" t="n">
        <f aca="false">A176</f>
        <v>1669</v>
      </c>
    </row>
    <row r="177" customFormat="false" ht="12" hidden="false" customHeight="true" outlineLevel="0" collapsed="false">
      <c r="A177" s="311" t="n">
        <v>1692</v>
      </c>
      <c r="B177" s="312" t="s">
        <v>435</v>
      </c>
      <c r="C177" s="154" t="n">
        <v>3</v>
      </c>
      <c r="D177" s="154" t="n">
        <v>110</v>
      </c>
      <c r="E177" s="154" t="n">
        <v>47</v>
      </c>
      <c r="F177" s="154" t="n">
        <v>157</v>
      </c>
      <c r="G177" s="154" t="n">
        <v>59987</v>
      </c>
      <c r="H177" s="154" t="n">
        <v>312409</v>
      </c>
      <c r="I177" s="154" t="n">
        <v>467550</v>
      </c>
      <c r="J177" s="154" t="n">
        <v>6167</v>
      </c>
      <c r="K177" s="154" t="n">
        <v>33735</v>
      </c>
      <c r="L177" s="154" t="s">
        <v>72</v>
      </c>
      <c r="M177" s="154" t="n">
        <v>507452</v>
      </c>
      <c r="N177" s="307" t="n">
        <v>247209</v>
      </c>
      <c r="O177" s="308" t="n">
        <f aca="false">A177</f>
        <v>1692</v>
      </c>
    </row>
    <row r="178" customFormat="false" ht="12" hidden="false" customHeight="true" outlineLevel="0" collapsed="false">
      <c r="A178" s="311" t="n">
        <v>1693</v>
      </c>
      <c r="B178" s="312" t="s">
        <v>436</v>
      </c>
      <c r="C178" s="306" t="n">
        <v>1</v>
      </c>
      <c r="D178" s="154" t="n">
        <v>6</v>
      </c>
      <c r="E178" s="154" t="n">
        <v>3</v>
      </c>
      <c r="F178" s="154" t="n">
        <v>9</v>
      </c>
      <c r="G178" s="154" t="s">
        <v>81</v>
      </c>
      <c r="H178" s="154" t="s">
        <v>81</v>
      </c>
      <c r="I178" s="154" t="s">
        <v>81</v>
      </c>
      <c r="J178" s="154" t="s">
        <v>72</v>
      </c>
      <c r="K178" s="154" t="s">
        <v>72</v>
      </c>
      <c r="L178" s="154" t="s">
        <v>72</v>
      </c>
      <c r="M178" s="154" t="s">
        <v>81</v>
      </c>
      <c r="N178" s="307" t="n">
        <v>-6143</v>
      </c>
      <c r="O178" s="308" t="n">
        <f aca="false">A178</f>
        <v>1693</v>
      </c>
    </row>
    <row r="179" customFormat="false" ht="12" hidden="false" customHeight="true" outlineLevel="0" collapsed="false">
      <c r="A179" s="311" t="n">
        <v>1694</v>
      </c>
      <c r="B179" s="312" t="s">
        <v>437</v>
      </c>
      <c r="C179" s="154" t="n">
        <v>1</v>
      </c>
      <c r="D179" s="154" t="n">
        <v>2</v>
      </c>
      <c r="E179" s="154" t="n">
        <v>4</v>
      </c>
      <c r="F179" s="154" t="n">
        <v>6</v>
      </c>
      <c r="G179" s="154" t="s">
        <v>81</v>
      </c>
      <c r="H179" s="154" t="s">
        <v>81</v>
      </c>
      <c r="I179" s="154" t="s">
        <v>81</v>
      </c>
      <c r="J179" s="154" t="s">
        <v>72</v>
      </c>
      <c r="K179" s="154" t="s">
        <v>72</v>
      </c>
      <c r="L179" s="154" t="s">
        <v>72</v>
      </c>
      <c r="M179" s="154" t="s">
        <v>81</v>
      </c>
      <c r="N179" s="307" t="s">
        <v>81</v>
      </c>
      <c r="O179" s="308" t="n">
        <f aca="false">A179</f>
        <v>1694</v>
      </c>
    </row>
    <row r="180" customFormat="false" ht="12" hidden="false" customHeight="true" outlineLevel="0" collapsed="false">
      <c r="A180" s="311" t="n">
        <v>1696</v>
      </c>
      <c r="B180" s="312" t="s">
        <v>438</v>
      </c>
      <c r="C180" s="154" t="n">
        <v>2</v>
      </c>
      <c r="D180" s="154" t="n">
        <v>5</v>
      </c>
      <c r="E180" s="154" t="n">
        <v>2</v>
      </c>
      <c r="F180" s="154" t="n">
        <v>7</v>
      </c>
      <c r="G180" s="154" t="s">
        <v>81</v>
      </c>
      <c r="H180" s="154" t="s">
        <v>81</v>
      </c>
      <c r="I180" s="154" t="s">
        <v>81</v>
      </c>
      <c r="J180" s="154" t="s">
        <v>81</v>
      </c>
      <c r="K180" s="154" t="s">
        <v>72</v>
      </c>
      <c r="L180" s="154" t="s">
        <v>72</v>
      </c>
      <c r="M180" s="154" t="s">
        <v>81</v>
      </c>
      <c r="N180" s="307" t="s">
        <v>81</v>
      </c>
      <c r="O180" s="308" t="n">
        <f aca="false">A180</f>
        <v>1696</v>
      </c>
    </row>
    <row r="181" customFormat="false" ht="12" hidden="false" customHeight="true" outlineLevel="0" collapsed="false">
      <c r="A181" s="322" t="n">
        <v>1699</v>
      </c>
      <c r="B181" s="323" t="s">
        <v>439</v>
      </c>
      <c r="C181" s="334" t="n">
        <v>5</v>
      </c>
      <c r="D181" s="161" t="n">
        <v>147</v>
      </c>
      <c r="E181" s="161" t="n">
        <v>44</v>
      </c>
      <c r="F181" s="161" t="n">
        <v>191</v>
      </c>
      <c r="G181" s="161" t="n">
        <v>73894</v>
      </c>
      <c r="H181" s="161" t="n">
        <v>358103</v>
      </c>
      <c r="I181" s="161" t="n">
        <v>540614</v>
      </c>
      <c r="J181" s="161" t="n">
        <v>2141</v>
      </c>
      <c r="K181" s="161" t="n">
        <v>32125</v>
      </c>
      <c r="L181" s="161" t="s">
        <v>72</v>
      </c>
      <c r="M181" s="161" t="n">
        <v>574880</v>
      </c>
      <c r="N181" s="324" t="n">
        <v>186176</v>
      </c>
      <c r="O181" s="325" t="n">
        <f aca="false">A181</f>
        <v>1699</v>
      </c>
    </row>
    <row r="182" customFormat="false" ht="12" hidden="false" customHeight="true" outlineLevel="0" collapsed="false">
      <c r="A182" s="311" t="n">
        <v>1711</v>
      </c>
      <c r="B182" s="312" t="s">
        <v>440</v>
      </c>
      <c r="C182" s="154" t="n">
        <v>2</v>
      </c>
      <c r="D182" s="154" t="n">
        <v>535</v>
      </c>
      <c r="E182" s="154" t="n">
        <v>47</v>
      </c>
      <c r="F182" s="154" t="n">
        <v>582</v>
      </c>
      <c r="G182" s="154" t="s">
        <v>81</v>
      </c>
      <c r="H182" s="154" t="s">
        <v>81</v>
      </c>
      <c r="I182" s="154" t="s">
        <v>81</v>
      </c>
      <c r="J182" s="154" t="s">
        <v>81</v>
      </c>
      <c r="K182" s="154" t="s">
        <v>81</v>
      </c>
      <c r="L182" s="154" t="s">
        <v>72</v>
      </c>
      <c r="M182" s="154" t="s">
        <v>81</v>
      </c>
      <c r="N182" s="307" t="s">
        <v>81</v>
      </c>
      <c r="O182" s="308" t="n">
        <f aca="false">A182</f>
        <v>1711</v>
      </c>
    </row>
    <row r="183" customFormat="false" ht="12" hidden="false" customHeight="true" outlineLevel="0" collapsed="false">
      <c r="A183" s="311" t="n">
        <v>1721</v>
      </c>
      <c r="B183" s="312" t="s">
        <v>441</v>
      </c>
      <c r="C183" s="154" t="n">
        <v>2</v>
      </c>
      <c r="D183" s="154" t="n">
        <v>160</v>
      </c>
      <c r="E183" s="154" t="n">
        <v>12</v>
      </c>
      <c r="F183" s="154" t="n">
        <v>172</v>
      </c>
      <c r="G183" s="154" t="s">
        <v>81</v>
      </c>
      <c r="H183" s="154" t="s">
        <v>81</v>
      </c>
      <c r="I183" s="154" t="s">
        <v>81</v>
      </c>
      <c r="J183" s="154" t="s">
        <v>81</v>
      </c>
      <c r="K183" s="154" t="s">
        <v>81</v>
      </c>
      <c r="L183" s="154" t="s">
        <v>81</v>
      </c>
      <c r="M183" s="154" t="s">
        <v>81</v>
      </c>
      <c r="N183" s="307" t="s">
        <v>81</v>
      </c>
      <c r="O183" s="308" t="n">
        <f aca="false">A183</f>
        <v>1721</v>
      </c>
    </row>
    <row r="184" customFormat="false" ht="12" hidden="false" customHeight="true" outlineLevel="0" collapsed="false">
      <c r="A184" s="311" t="n">
        <v>1731</v>
      </c>
      <c r="B184" s="312" t="s">
        <v>442</v>
      </c>
      <c r="C184" s="306" t="n">
        <v>1</v>
      </c>
      <c r="D184" s="154" t="n">
        <v>141</v>
      </c>
      <c r="E184" s="154" t="n">
        <v>3</v>
      </c>
      <c r="F184" s="154" t="n">
        <v>144</v>
      </c>
      <c r="G184" s="154" t="s">
        <v>81</v>
      </c>
      <c r="H184" s="154" t="s">
        <v>81</v>
      </c>
      <c r="I184" s="154" t="s">
        <v>81</v>
      </c>
      <c r="J184" s="154" t="s">
        <v>72</v>
      </c>
      <c r="K184" s="154" t="s">
        <v>81</v>
      </c>
      <c r="L184" s="154" t="s">
        <v>72</v>
      </c>
      <c r="M184" s="154" t="s">
        <v>81</v>
      </c>
      <c r="N184" s="307" t="s">
        <v>81</v>
      </c>
      <c r="O184" s="308" t="n">
        <f aca="false">A184</f>
        <v>1731</v>
      </c>
    </row>
    <row r="185" customFormat="false" ht="12" hidden="false" customHeight="true" outlineLevel="0" collapsed="false">
      <c r="A185" s="311" t="n">
        <v>1741</v>
      </c>
      <c r="B185" s="312" t="s">
        <v>443</v>
      </c>
      <c r="C185" s="154" t="n">
        <v>6</v>
      </c>
      <c r="D185" s="154" t="n">
        <v>19</v>
      </c>
      <c r="E185" s="154" t="n">
        <v>2</v>
      </c>
      <c r="F185" s="154" t="n">
        <v>21</v>
      </c>
      <c r="G185" s="154" t="n">
        <v>9120</v>
      </c>
      <c r="H185" s="154" t="n">
        <v>170710</v>
      </c>
      <c r="I185" s="154" t="n">
        <v>242247</v>
      </c>
      <c r="J185" s="154" t="n">
        <v>149</v>
      </c>
      <c r="K185" s="154" t="n">
        <v>3403</v>
      </c>
      <c r="L185" s="154" t="s">
        <v>72</v>
      </c>
      <c r="M185" s="154" t="n">
        <v>245799</v>
      </c>
      <c r="N185" s="307" t="n">
        <v>71513</v>
      </c>
      <c r="O185" s="308" t="n">
        <f aca="false">A185</f>
        <v>1741</v>
      </c>
    </row>
    <row r="186" customFormat="false" ht="12" hidden="false" customHeight="true" outlineLevel="0" collapsed="false">
      <c r="A186" s="322" t="n">
        <v>1799</v>
      </c>
      <c r="B186" s="323" t="s">
        <v>444</v>
      </c>
      <c r="C186" s="161" t="n">
        <v>1</v>
      </c>
      <c r="D186" s="161" t="n">
        <v>8</v>
      </c>
      <c r="E186" s="161" t="n">
        <v>1</v>
      </c>
      <c r="F186" s="161" t="n">
        <v>9</v>
      </c>
      <c r="G186" s="161" t="s">
        <v>81</v>
      </c>
      <c r="H186" s="161" t="s">
        <v>81</v>
      </c>
      <c r="I186" s="161" t="s">
        <v>81</v>
      </c>
      <c r="J186" s="161" t="s">
        <v>72</v>
      </c>
      <c r="K186" s="161" t="s">
        <v>81</v>
      </c>
      <c r="L186" s="161" t="s">
        <v>72</v>
      </c>
      <c r="M186" s="161" t="s">
        <v>81</v>
      </c>
      <c r="N186" s="324" t="s">
        <v>81</v>
      </c>
      <c r="O186" s="325" t="n">
        <f aca="false">A186</f>
        <v>1799</v>
      </c>
    </row>
    <row r="187" customFormat="false" ht="12" hidden="false" customHeight="true" outlineLevel="0" collapsed="false">
      <c r="A187" s="311" t="n">
        <v>1811</v>
      </c>
      <c r="B187" s="312" t="s">
        <v>445</v>
      </c>
      <c r="C187" s="306" t="n">
        <v>2</v>
      </c>
      <c r="D187" s="154" t="n">
        <v>69</v>
      </c>
      <c r="E187" s="154" t="n">
        <v>8</v>
      </c>
      <c r="F187" s="154" t="n">
        <v>77</v>
      </c>
      <c r="G187" s="154" t="s">
        <v>81</v>
      </c>
      <c r="H187" s="154" t="s">
        <v>81</v>
      </c>
      <c r="I187" s="154" t="s">
        <v>81</v>
      </c>
      <c r="J187" s="154" t="s">
        <v>81</v>
      </c>
      <c r="K187" s="154" t="s">
        <v>81</v>
      </c>
      <c r="L187" s="154" t="s">
        <v>72</v>
      </c>
      <c r="M187" s="154" t="s">
        <v>81</v>
      </c>
      <c r="N187" s="307" t="s">
        <v>81</v>
      </c>
      <c r="O187" s="308" t="n">
        <f aca="false">A187</f>
        <v>1811</v>
      </c>
    </row>
    <row r="188" customFormat="false" ht="12" hidden="false" customHeight="true" outlineLevel="0" collapsed="false">
      <c r="A188" s="311" t="n">
        <v>1813</v>
      </c>
      <c r="B188" s="312" t="s">
        <v>446</v>
      </c>
      <c r="C188" s="154" t="n">
        <v>2</v>
      </c>
      <c r="D188" s="154" t="n">
        <v>27</v>
      </c>
      <c r="E188" s="154" t="n">
        <v>12</v>
      </c>
      <c r="F188" s="154" t="n">
        <v>39</v>
      </c>
      <c r="G188" s="154" t="s">
        <v>81</v>
      </c>
      <c r="H188" s="154" t="s">
        <v>81</v>
      </c>
      <c r="I188" s="154" t="s">
        <v>81</v>
      </c>
      <c r="J188" s="154" t="s">
        <v>81</v>
      </c>
      <c r="K188" s="154" t="s">
        <v>81</v>
      </c>
      <c r="L188" s="154" t="s">
        <v>72</v>
      </c>
      <c r="M188" s="154" t="s">
        <v>81</v>
      </c>
      <c r="N188" s="307" t="s">
        <v>81</v>
      </c>
      <c r="O188" s="308" t="n">
        <f aca="false">A188</f>
        <v>1813</v>
      </c>
    </row>
    <row r="189" customFormat="false" ht="12" hidden="false" customHeight="true" outlineLevel="0" collapsed="false">
      <c r="A189" s="311" t="n">
        <v>1814</v>
      </c>
      <c r="B189" s="312" t="s">
        <v>447</v>
      </c>
      <c r="C189" s="154" t="n">
        <v>3</v>
      </c>
      <c r="D189" s="154" t="n">
        <v>17</v>
      </c>
      <c r="E189" s="154" t="n">
        <v>6</v>
      </c>
      <c r="F189" s="154" t="n">
        <v>23</v>
      </c>
      <c r="G189" s="154" t="n">
        <v>6291</v>
      </c>
      <c r="H189" s="154" t="n">
        <v>37108</v>
      </c>
      <c r="I189" s="154" t="n">
        <v>59317</v>
      </c>
      <c r="J189" s="154" t="s">
        <v>72</v>
      </c>
      <c r="K189" s="154" t="n">
        <v>100</v>
      </c>
      <c r="L189" s="154" t="s">
        <v>72</v>
      </c>
      <c r="M189" s="154" t="n">
        <v>59417</v>
      </c>
      <c r="N189" s="307" t="n">
        <v>21248</v>
      </c>
      <c r="O189" s="308" t="n">
        <f aca="false">A189</f>
        <v>1814</v>
      </c>
    </row>
    <row r="190" customFormat="false" ht="12" hidden="false" customHeight="true" outlineLevel="0" collapsed="false">
      <c r="A190" s="311" t="n">
        <v>1821</v>
      </c>
      <c r="B190" s="312" t="s">
        <v>448</v>
      </c>
      <c r="C190" s="306" t="n">
        <v>7</v>
      </c>
      <c r="D190" s="154" t="n">
        <v>20</v>
      </c>
      <c r="E190" s="154" t="n">
        <v>17</v>
      </c>
      <c r="F190" s="154" t="n">
        <v>37</v>
      </c>
      <c r="G190" s="154" t="n">
        <v>8047</v>
      </c>
      <c r="H190" s="154" t="n">
        <v>19837</v>
      </c>
      <c r="I190" s="154" t="n">
        <v>30423</v>
      </c>
      <c r="J190" s="154" t="n">
        <v>6240</v>
      </c>
      <c r="K190" s="154" t="n">
        <v>11370</v>
      </c>
      <c r="L190" s="154" t="s">
        <v>72</v>
      </c>
      <c r="M190" s="154" t="n">
        <v>48033</v>
      </c>
      <c r="N190" s="307" t="n">
        <v>26852</v>
      </c>
      <c r="O190" s="308" t="n">
        <f aca="false">A190</f>
        <v>1821</v>
      </c>
    </row>
    <row r="191" customFormat="false" ht="12" hidden="false" customHeight="true" outlineLevel="0" collapsed="false">
      <c r="A191" s="311" t="n">
        <v>1822</v>
      </c>
      <c r="B191" s="312" t="s">
        <v>449</v>
      </c>
      <c r="C191" s="154" t="n">
        <v>2</v>
      </c>
      <c r="D191" s="154" t="n">
        <v>85</v>
      </c>
      <c r="E191" s="154" t="n">
        <v>13</v>
      </c>
      <c r="F191" s="154" t="n">
        <v>98</v>
      </c>
      <c r="G191" s="154" t="s">
        <v>81</v>
      </c>
      <c r="H191" s="154" t="s">
        <v>81</v>
      </c>
      <c r="I191" s="154" t="s">
        <v>81</v>
      </c>
      <c r="J191" s="154" t="s">
        <v>72</v>
      </c>
      <c r="K191" s="154" t="s">
        <v>72</v>
      </c>
      <c r="L191" s="154" t="s">
        <v>72</v>
      </c>
      <c r="M191" s="154" t="s">
        <v>81</v>
      </c>
      <c r="N191" s="307" t="s">
        <v>81</v>
      </c>
      <c r="O191" s="308" t="n">
        <f aca="false">A191</f>
        <v>1822</v>
      </c>
    </row>
    <row r="192" customFormat="false" ht="12" hidden="false" customHeight="true" outlineLevel="0" collapsed="false">
      <c r="A192" s="311" t="n">
        <v>1825</v>
      </c>
      <c r="B192" s="312" t="s">
        <v>450</v>
      </c>
      <c r="C192" s="154" t="n">
        <v>11</v>
      </c>
      <c r="D192" s="154" t="n">
        <v>162</v>
      </c>
      <c r="E192" s="154" t="n">
        <v>94</v>
      </c>
      <c r="F192" s="154" t="n">
        <v>256</v>
      </c>
      <c r="G192" s="154" t="n">
        <v>66466</v>
      </c>
      <c r="H192" s="154" t="n">
        <v>434482</v>
      </c>
      <c r="I192" s="154" t="n">
        <v>538960</v>
      </c>
      <c r="J192" s="154" t="n">
        <v>4586</v>
      </c>
      <c r="K192" s="154" t="s">
        <v>72</v>
      </c>
      <c r="L192" s="154" t="s">
        <v>72</v>
      </c>
      <c r="M192" s="154" t="n">
        <v>543546</v>
      </c>
      <c r="N192" s="307" t="n">
        <v>53321</v>
      </c>
      <c r="O192" s="308" t="n">
        <f aca="false">A192</f>
        <v>1825</v>
      </c>
    </row>
    <row r="193" customFormat="false" ht="12" hidden="false" customHeight="true" outlineLevel="0" collapsed="false">
      <c r="A193" s="311" t="n">
        <v>1831</v>
      </c>
      <c r="B193" s="312" t="s">
        <v>451</v>
      </c>
      <c r="C193" s="306" t="n">
        <v>3</v>
      </c>
      <c r="D193" s="154" t="n">
        <v>32</v>
      </c>
      <c r="E193" s="154" t="n">
        <v>24</v>
      </c>
      <c r="F193" s="154" t="n">
        <v>56</v>
      </c>
      <c r="G193" s="154" t="n">
        <v>17267</v>
      </c>
      <c r="H193" s="154" t="n">
        <v>24359</v>
      </c>
      <c r="I193" s="154" t="n">
        <v>40857</v>
      </c>
      <c r="J193" s="154" t="n">
        <v>1660</v>
      </c>
      <c r="K193" s="154" t="s">
        <v>72</v>
      </c>
      <c r="L193" s="154" t="s">
        <v>72</v>
      </c>
      <c r="M193" s="154" t="n">
        <v>42517</v>
      </c>
      <c r="N193" s="307" t="n">
        <v>17293</v>
      </c>
      <c r="O193" s="308" t="n">
        <f aca="false">A193</f>
        <v>1831</v>
      </c>
    </row>
    <row r="194" customFormat="false" ht="12" hidden="false" customHeight="true" outlineLevel="0" collapsed="false">
      <c r="A194" s="311" t="n">
        <v>1832</v>
      </c>
      <c r="B194" s="312" t="s">
        <v>452</v>
      </c>
      <c r="C194" s="154" t="n">
        <v>1</v>
      </c>
      <c r="D194" s="154" t="n">
        <v>3</v>
      </c>
      <c r="E194" s="154" t="n">
        <v>4</v>
      </c>
      <c r="F194" s="154" t="n">
        <v>7</v>
      </c>
      <c r="G194" s="154" t="s">
        <v>81</v>
      </c>
      <c r="H194" s="154" t="s">
        <v>81</v>
      </c>
      <c r="I194" s="154" t="s">
        <v>72</v>
      </c>
      <c r="J194" s="154" t="s">
        <v>81</v>
      </c>
      <c r="K194" s="154" t="s">
        <v>72</v>
      </c>
      <c r="L194" s="154" t="s">
        <v>72</v>
      </c>
      <c r="M194" s="154" t="s">
        <v>81</v>
      </c>
      <c r="N194" s="307" t="s">
        <v>81</v>
      </c>
      <c r="O194" s="308" t="n">
        <f aca="false">A194</f>
        <v>1832</v>
      </c>
    </row>
    <row r="195" customFormat="false" ht="12" hidden="false" customHeight="true" outlineLevel="0" collapsed="false">
      <c r="A195" s="311" t="n">
        <v>1833</v>
      </c>
      <c r="B195" s="312" t="s">
        <v>453</v>
      </c>
      <c r="C195" s="154" t="n">
        <v>5</v>
      </c>
      <c r="D195" s="154" t="n">
        <v>37</v>
      </c>
      <c r="E195" s="154" t="n">
        <v>24</v>
      </c>
      <c r="F195" s="154" t="n">
        <v>61</v>
      </c>
      <c r="G195" s="154" t="n">
        <v>19970</v>
      </c>
      <c r="H195" s="154" t="n">
        <v>25644</v>
      </c>
      <c r="I195" s="154" t="n">
        <v>28754</v>
      </c>
      <c r="J195" s="154" t="n">
        <v>28494</v>
      </c>
      <c r="K195" s="154" t="n">
        <v>3311</v>
      </c>
      <c r="L195" s="154" t="s">
        <v>72</v>
      </c>
      <c r="M195" s="154" t="n">
        <v>60559</v>
      </c>
      <c r="N195" s="307" t="n">
        <v>33252</v>
      </c>
      <c r="O195" s="308" t="n">
        <f aca="false">A195</f>
        <v>1833</v>
      </c>
    </row>
    <row r="196" customFormat="false" ht="12" hidden="false" customHeight="true" outlineLevel="0" collapsed="false">
      <c r="A196" s="311" t="n">
        <v>1834</v>
      </c>
      <c r="B196" s="312" t="s">
        <v>454</v>
      </c>
      <c r="C196" s="306" t="n">
        <v>9</v>
      </c>
      <c r="D196" s="154" t="n">
        <v>45</v>
      </c>
      <c r="E196" s="154" t="n">
        <v>26</v>
      </c>
      <c r="F196" s="154" t="n">
        <v>71</v>
      </c>
      <c r="G196" s="154" t="n">
        <v>19841</v>
      </c>
      <c r="H196" s="154" t="n">
        <v>42469</v>
      </c>
      <c r="I196" s="154" t="n">
        <v>77552</v>
      </c>
      <c r="J196" s="154" t="n">
        <v>11520</v>
      </c>
      <c r="K196" s="154" t="n">
        <v>416</v>
      </c>
      <c r="L196" s="154" t="s">
        <v>72</v>
      </c>
      <c r="M196" s="154" t="n">
        <v>89488</v>
      </c>
      <c r="N196" s="307" t="n">
        <v>44781</v>
      </c>
      <c r="O196" s="308" t="n">
        <f aca="false">A196</f>
        <v>1834</v>
      </c>
    </row>
    <row r="197" customFormat="false" ht="12" hidden="false" customHeight="true" outlineLevel="0" collapsed="false">
      <c r="A197" s="311" t="n">
        <v>1841</v>
      </c>
      <c r="B197" s="312" t="s">
        <v>455</v>
      </c>
      <c r="C197" s="154" t="n">
        <v>4</v>
      </c>
      <c r="D197" s="154" t="n">
        <v>51</v>
      </c>
      <c r="E197" s="154" t="n">
        <v>39</v>
      </c>
      <c r="F197" s="154" t="n">
        <v>90</v>
      </c>
      <c r="G197" s="154" t="n">
        <v>24426</v>
      </c>
      <c r="H197" s="154" t="n">
        <v>106751</v>
      </c>
      <c r="I197" s="154" t="n">
        <v>347655</v>
      </c>
      <c r="J197" s="154" t="n">
        <v>14700</v>
      </c>
      <c r="K197" s="154" t="s">
        <v>72</v>
      </c>
      <c r="L197" s="154" t="s">
        <v>72</v>
      </c>
      <c r="M197" s="154" t="n">
        <v>362355</v>
      </c>
      <c r="N197" s="307" t="n">
        <v>246208</v>
      </c>
      <c r="O197" s="308" t="n">
        <f aca="false">A197</f>
        <v>1841</v>
      </c>
    </row>
    <row r="198" customFormat="false" ht="12" hidden="false" customHeight="true" outlineLevel="0" collapsed="false">
      <c r="A198" s="311" t="n">
        <v>1842</v>
      </c>
      <c r="B198" s="312" t="s">
        <v>456</v>
      </c>
      <c r="C198" s="154" t="n">
        <v>2</v>
      </c>
      <c r="D198" s="154" t="n">
        <v>7</v>
      </c>
      <c r="E198" s="154" t="n">
        <v>5</v>
      </c>
      <c r="F198" s="154" t="n">
        <v>12</v>
      </c>
      <c r="G198" s="154" t="s">
        <v>81</v>
      </c>
      <c r="H198" s="154" t="s">
        <v>81</v>
      </c>
      <c r="I198" s="154" t="s">
        <v>81</v>
      </c>
      <c r="J198" s="154" t="s">
        <v>72</v>
      </c>
      <c r="K198" s="154" t="s">
        <v>81</v>
      </c>
      <c r="L198" s="154" t="s">
        <v>72</v>
      </c>
      <c r="M198" s="154" t="s">
        <v>81</v>
      </c>
      <c r="N198" s="307" t="s">
        <v>81</v>
      </c>
      <c r="O198" s="308" t="n">
        <f aca="false">A198</f>
        <v>1842</v>
      </c>
    </row>
    <row r="199" customFormat="false" ht="12" hidden="false" customHeight="true" outlineLevel="0" collapsed="false">
      <c r="A199" s="311" t="n">
        <v>1844</v>
      </c>
      <c r="B199" s="312" t="s">
        <v>457</v>
      </c>
      <c r="C199" s="306" t="n">
        <v>5</v>
      </c>
      <c r="D199" s="154" t="n">
        <v>46</v>
      </c>
      <c r="E199" s="154" t="n">
        <v>10</v>
      </c>
      <c r="F199" s="154" t="n">
        <v>56</v>
      </c>
      <c r="G199" s="154" t="n">
        <v>18728</v>
      </c>
      <c r="H199" s="154" t="n">
        <v>60251</v>
      </c>
      <c r="I199" s="154" t="n">
        <v>97907</v>
      </c>
      <c r="J199" s="154" t="n">
        <v>1524</v>
      </c>
      <c r="K199" s="154" t="n">
        <v>1109</v>
      </c>
      <c r="L199" s="154" t="s">
        <v>72</v>
      </c>
      <c r="M199" s="154" t="n">
        <v>100540</v>
      </c>
      <c r="N199" s="307" t="n">
        <v>38371</v>
      </c>
      <c r="O199" s="308" t="n">
        <f aca="false">A199</f>
        <v>1844</v>
      </c>
    </row>
    <row r="200" customFormat="false" ht="12" hidden="false" customHeight="true" outlineLevel="0" collapsed="false">
      <c r="A200" s="311" t="n">
        <v>1845</v>
      </c>
      <c r="B200" s="312" t="s">
        <v>458</v>
      </c>
      <c r="C200" s="154" t="n">
        <v>5</v>
      </c>
      <c r="D200" s="154" t="n">
        <v>36</v>
      </c>
      <c r="E200" s="154" t="n">
        <v>65</v>
      </c>
      <c r="F200" s="154" t="n">
        <v>101</v>
      </c>
      <c r="G200" s="154" t="n">
        <v>24647</v>
      </c>
      <c r="H200" s="154" t="n">
        <v>158365</v>
      </c>
      <c r="I200" s="154" t="n">
        <v>537453</v>
      </c>
      <c r="J200" s="154" t="n">
        <v>50</v>
      </c>
      <c r="K200" s="154" t="n">
        <v>60</v>
      </c>
      <c r="L200" s="154" t="s">
        <v>72</v>
      </c>
      <c r="M200" s="154" t="n">
        <v>537563</v>
      </c>
      <c r="N200" s="307" t="n">
        <v>360850</v>
      </c>
      <c r="O200" s="308" t="n">
        <f aca="false">A200</f>
        <v>1845</v>
      </c>
    </row>
    <row r="201" customFormat="false" ht="12" hidden="false" customHeight="true" outlineLevel="0" collapsed="false">
      <c r="A201" s="311" t="n">
        <v>1851</v>
      </c>
      <c r="B201" s="312" t="s">
        <v>459</v>
      </c>
      <c r="C201" s="154" t="n">
        <v>5</v>
      </c>
      <c r="D201" s="154" t="n">
        <v>29</v>
      </c>
      <c r="E201" s="154" t="n">
        <v>11</v>
      </c>
      <c r="F201" s="154" t="n">
        <v>40</v>
      </c>
      <c r="G201" s="154" t="n">
        <v>17100</v>
      </c>
      <c r="H201" s="154" t="n">
        <v>45750</v>
      </c>
      <c r="I201" s="154" t="n">
        <v>68220</v>
      </c>
      <c r="J201" s="154" t="n">
        <v>12068</v>
      </c>
      <c r="K201" s="154" t="n">
        <v>3000</v>
      </c>
      <c r="L201" s="154" t="s">
        <v>72</v>
      </c>
      <c r="M201" s="154" t="n">
        <v>83288</v>
      </c>
      <c r="N201" s="307" t="n">
        <v>35751</v>
      </c>
      <c r="O201" s="308" t="n">
        <f aca="false">A201</f>
        <v>1851</v>
      </c>
    </row>
    <row r="202" customFormat="false" ht="12" hidden="false" customHeight="true" outlineLevel="0" collapsed="false">
      <c r="A202" s="311" t="n">
        <v>1891</v>
      </c>
      <c r="B202" s="312" t="s">
        <v>460</v>
      </c>
      <c r="C202" s="306" t="n">
        <v>42</v>
      </c>
      <c r="D202" s="154" t="n">
        <v>324</v>
      </c>
      <c r="E202" s="154" t="n">
        <v>397</v>
      </c>
      <c r="F202" s="154" t="n">
        <v>721</v>
      </c>
      <c r="G202" s="154" t="n">
        <v>213284</v>
      </c>
      <c r="H202" s="154" t="n">
        <v>810846</v>
      </c>
      <c r="I202" s="154" t="n">
        <v>1371993</v>
      </c>
      <c r="J202" s="154" t="n">
        <v>36737</v>
      </c>
      <c r="K202" s="154" t="n">
        <v>3414</v>
      </c>
      <c r="L202" s="154" t="s">
        <v>72</v>
      </c>
      <c r="M202" s="154" t="n">
        <v>1412144</v>
      </c>
      <c r="N202" s="307" t="n">
        <v>546008</v>
      </c>
      <c r="O202" s="308" t="n">
        <f aca="false">A202</f>
        <v>1891</v>
      </c>
    </row>
    <row r="203" customFormat="false" ht="12" hidden="false" customHeight="true" outlineLevel="0" collapsed="false">
      <c r="A203" s="311" t="n">
        <v>1892</v>
      </c>
      <c r="B203" s="312" t="s">
        <v>461</v>
      </c>
      <c r="C203" s="154" t="n">
        <v>8</v>
      </c>
      <c r="D203" s="154" t="n">
        <v>153</v>
      </c>
      <c r="E203" s="154" t="n">
        <v>63</v>
      </c>
      <c r="F203" s="154" t="n">
        <v>216</v>
      </c>
      <c r="G203" s="154" t="n">
        <v>65414</v>
      </c>
      <c r="H203" s="154" t="n">
        <v>114991</v>
      </c>
      <c r="I203" s="154" t="n">
        <v>320613</v>
      </c>
      <c r="J203" s="154" t="s">
        <v>72</v>
      </c>
      <c r="K203" s="154" t="n">
        <v>44025</v>
      </c>
      <c r="L203" s="154" t="s">
        <v>72</v>
      </c>
      <c r="M203" s="154" t="n">
        <v>364638</v>
      </c>
      <c r="N203" s="307" t="n">
        <v>225400</v>
      </c>
      <c r="O203" s="308" t="n">
        <f aca="false">A203</f>
        <v>1892</v>
      </c>
    </row>
    <row r="204" customFormat="false" ht="12" hidden="false" customHeight="true" outlineLevel="0" collapsed="false">
      <c r="A204" s="311" t="n">
        <v>1897</v>
      </c>
      <c r="B204" s="312" t="s">
        <v>462</v>
      </c>
      <c r="C204" s="154" t="n">
        <v>12</v>
      </c>
      <c r="D204" s="154" t="n">
        <v>129</v>
      </c>
      <c r="E204" s="154" t="n">
        <v>91</v>
      </c>
      <c r="F204" s="154" t="n">
        <v>220</v>
      </c>
      <c r="G204" s="154" t="n">
        <v>63581</v>
      </c>
      <c r="H204" s="154" t="n">
        <v>404668</v>
      </c>
      <c r="I204" s="154" t="n">
        <v>573209</v>
      </c>
      <c r="J204" s="154" t="n">
        <v>576</v>
      </c>
      <c r="K204" s="154" t="n">
        <v>880</v>
      </c>
      <c r="L204" s="154" t="s">
        <v>72</v>
      </c>
      <c r="M204" s="154" t="n">
        <v>574665</v>
      </c>
      <c r="N204" s="307" t="n">
        <v>145597</v>
      </c>
      <c r="O204" s="308" t="n">
        <f aca="false">A204</f>
        <v>1897</v>
      </c>
    </row>
    <row r="205" customFormat="false" ht="12" hidden="false" customHeight="true" outlineLevel="0" collapsed="false">
      <c r="A205" s="322" t="n">
        <v>1898</v>
      </c>
      <c r="B205" s="323" t="s">
        <v>463</v>
      </c>
      <c r="C205" s="334" t="n">
        <v>6</v>
      </c>
      <c r="D205" s="161" t="n">
        <v>15</v>
      </c>
      <c r="E205" s="161" t="n">
        <v>26</v>
      </c>
      <c r="F205" s="161" t="n">
        <v>41</v>
      </c>
      <c r="G205" s="161" t="n">
        <v>10018</v>
      </c>
      <c r="H205" s="161" t="n">
        <v>32631</v>
      </c>
      <c r="I205" s="161" t="n">
        <v>38719</v>
      </c>
      <c r="J205" s="161" t="n">
        <v>1986</v>
      </c>
      <c r="K205" s="161" t="s">
        <v>72</v>
      </c>
      <c r="L205" s="161" t="s">
        <v>72</v>
      </c>
      <c r="M205" s="161" t="n">
        <v>40705</v>
      </c>
      <c r="N205" s="324" t="n">
        <v>7689</v>
      </c>
      <c r="O205" s="325" t="n">
        <f aca="false">A205</f>
        <v>1898</v>
      </c>
    </row>
    <row r="206" customFormat="false" ht="12" hidden="false" customHeight="true" outlineLevel="0" collapsed="false">
      <c r="A206" s="311" t="n">
        <v>1921</v>
      </c>
      <c r="B206" s="312" t="s">
        <v>464</v>
      </c>
      <c r="C206" s="154" t="n">
        <v>2</v>
      </c>
      <c r="D206" s="154" t="n">
        <v>20</v>
      </c>
      <c r="E206" s="154" t="n">
        <v>48</v>
      </c>
      <c r="F206" s="154" t="n">
        <v>68</v>
      </c>
      <c r="G206" s="154" t="s">
        <v>81</v>
      </c>
      <c r="H206" s="154" t="s">
        <v>81</v>
      </c>
      <c r="I206" s="154" t="s">
        <v>72</v>
      </c>
      <c r="J206" s="154" t="s">
        <v>81</v>
      </c>
      <c r="K206" s="154" t="s">
        <v>72</v>
      </c>
      <c r="L206" s="154" t="s">
        <v>72</v>
      </c>
      <c r="M206" s="154" t="s">
        <v>81</v>
      </c>
      <c r="N206" s="307" t="s">
        <v>81</v>
      </c>
      <c r="O206" s="308" t="n">
        <f aca="false">A206</f>
        <v>1921</v>
      </c>
    </row>
    <row r="207" customFormat="false" ht="12" hidden="false" customHeight="true" outlineLevel="0" collapsed="false">
      <c r="A207" s="311" t="n">
        <v>1922</v>
      </c>
      <c r="B207" s="312" t="s">
        <v>465</v>
      </c>
      <c r="C207" s="154" t="n">
        <v>2</v>
      </c>
      <c r="D207" s="154" t="n">
        <v>17</v>
      </c>
      <c r="E207" s="154" t="n">
        <v>30</v>
      </c>
      <c r="F207" s="154" t="n">
        <v>47</v>
      </c>
      <c r="G207" s="154" t="s">
        <v>81</v>
      </c>
      <c r="H207" s="154" t="s">
        <v>81</v>
      </c>
      <c r="I207" s="154" t="s">
        <v>72</v>
      </c>
      <c r="J207" s="154" t="s">
        <v>81</v>
      </c>
      <c r="K207" s="154" t="s">
        <v>72</v>
      </c>
      <c r="L207" s="154" t="s">
        <v>72</v>
      </c>
      <c r="M207" s="154" t="s">
        <v>81</v>
      </c>
      <c r="N207" s="307" t="s">
        <v>81</v>
      </c>
      <c r="O207" s="308" t="n">
        <f aca="false">A207</f>
        <v>1922</v>
      </c>
    </row>
    <row r="208" customFormat="false" ht="12" hidden="false" customHeight="true" outlineLevel="0" collapsed="false">
      <c r="A208" s="311" t="n">
        <v>1931</v>
      </c>
      <c r="B208" s="312" t="s">
        <v>466</v>
      </c>
      <c r="C208" s="306" t="n">
        <v>1</v>
      </c>
      <c r="D208" s="154" t="n">
        <v>112</v>
      </c>
      <c r="E208" s="154" t="n">
        <v>30</v>
      </c>
      <c r="F208" s="154" t="n">
        <v>142</v>
      </c>
      <c r="G208" s="154" t="s">
        <v>81</v>
      </c>
      <c r="H208" s="154" t="s">
        <v>81</v>
      </c>
      <c r="I208" s="154" t="s">
        <v>81</v>
      </c>
      <c r="J208" s="154" t="s">
        <v>72</v>
      </c>
      <c r="K208" s="154" t="s">
        <v>72</v>
      </c>
      <c r="L208" s="154" t="s">
        <v>72</v>
      </c>
      <c r="M208" s="154" t="s">
        <v>81</v>
      </c>
      <c r="N208" s="307" t="s">
        <v>81</v>
      </c>
      <c r="O208" s="308" t="n">
        <f aca="false">A208</f>
        <v>1931</v>
      </c>
    </row>
    <row r="209" customFormat="false" ht="12" hidden="false" customHeight="true" outlineLevel="0" collapsed="false">
      <c r="A209" s="311" t="n">
        <v>1933</v>
      </c>
      <c r="B209" s="312" t="s">
        <v>467</v>
      </c>
      <c r="C209" s="154" t="n">
        <v>13</v>
      </c>
      <c r="D209" s="154" t="n">
        <v>509</v>
      </c>
      <c r="E209" s="154" t="n">
        <v>393</v>
      </c>
      <c r="F209" s="154" t="n">
        <v>902</v>
      </c>
      <c r="G209" s="154" t="n">
        <v>314557</v>
      </c>
      <c r="H209" s="154" t="n">
        <v>851462</v>
      </c>
      <c r="I209" s="154" t="n">
        <v>1457551</v>
      </c>
      <c r="J209" s="154" t="n">
        <v>52927</v>
      </c>
      <c r="K209" s="154" t="n">
        <v>343884</v>
      </c>
      <c r="L209" s="154" t="s">
        <v>72</v>
      </c>
      <c r="M209" s="154" t="n">
        <v>1854362</v>
      </c>
      <c r="N209" s="307" t="n">
        <v>917328</v>
      </c>
      <c r="O209" s="308" t="n">
        <f aca="false">A209</f>
        <v>1933</v>
      </c>
    </row>
    <row r="210" customFormat="false" ht="12" hidden="false" customHeight="true" outlineLevel="0" collapsed="false">
      <c r="A210" s="322" t="n">
        <v>1999</v>
      </c>
      <c r="B210" s="323" t="s">
        <v>468</v>
      </c>
      <c r="C210" s="161" t="n">
        <v>4</v>
      </c>
      <c r="D210" s="161" t="n">
        <v>18</v>
      </c>
      <c r="E210" s="161" t="n">
        <v>7</v>
      </c>
      <c r="F210" s="161" t="n">
        <v>25</v>
      </c>
      <c r="G210" s="161" t="n">
        <v>6980</v>
      </c>
      <c r="H210" s="161" t="n">
        <v>23401</v>
      </c>
      <c r="I210" s="161" t="n">
        <v>936</v>
      </c>
      <c r="J210" s="161" t="n">
        <v>43250</v>
      </c>
      <c r="K210" s="161" t="s">
        <v>72</v>
      </c>
      <c r="L210" s="161" t="s">
        <v>72</v>
      </c>
      <c r="M210" s="161" t="n">
        <v>44186</v>
      </c>
      <c r="N210" s="324" t="n">
        <v>19795</v>
      </c>
      <c r="O210" s="325" t="n">
        <f aca="false">A210</f>
        <v>1999</v>
      </c>
    </row>
    <row r="211" customFormat="false" ht="12" hidden="false" customHeight="true" outlineLevel="0" collapsed="false">
      <c r="A211" s="311" t="n">
        <v>2011</v>
      </c>
      <c r="B211" s="312" t="s">
        <v>469</v>
      </c>
      <c r="C211" s="306" t="n">
        <v>8</v>
      </c>
      <c r="D211" s="154" t="n">
        <v>50</v>
      </c>
      <c r="E211" s="154" t="n">
        <v>24</v>
      </c>
      <c r="F211" s="154" t="n">
        <v>74</v>
      </c>
      <c r="G211" s="154" t="n">
        <v>20304</v>
      </c>
      <c r="H211" s="154" t="n">
        <v>57761</v>
      </c>
      <c r="I211" s="154" t="n">
        <v>80236</v>
      </c>
      <c r="J211" s="154" t="n">
        <v>31600</v>
      </c>
      <c r="K211" s="154" t="s">
        <v>72</v>
      </c>
      <c r="L211" s="154" t="s">
        <v>72</v>
      </c>
      <c r="M211" s="154" t="n">
        <v>111836</v>
      </c>
      <c r="N211" s="307" t="n">
        <v>51501</v>
      </c>
      <c r="O211" s="308" t="n">
        <f aca="false">A211</f>
        <v>2011</v>
      </c>
    </row>
    <row r="212" customFormat="false" ht="12" hidden="false" customHeight="true" outlineLevel="0" collapsed="false">
      <c r="A212" s="311" t="n">
        <v>2031</v>
      </c>
      <c r="B212" s="312" t="s">
        <v>470</v>
      </c>
      <c r="C212" s="154" t="n">
        <v>1</v>
      </c>
      <c r="D212" s="154" t="n">
        <v>11</v>
      </c>
      <c r="E212" s="154" t="n">
        <v>1</v>
      </c>
      <c r="F212" s="154" t="n">
        <v>12</v>
      </c>
      <c r="G212" s="154" t="s">
        <v>81</v>
      </c>
      <c r="H212" s="154" t="s">
        <v>81</v>
      </c>
      <c r="I212" s="154" t="s">
        <v>81</v>
      </c>
      <c r="J212" s="154" t="s">
        <v>72</v>
      </c>
      <c r="K212" s="154" t="s">
        <v>72</v>
      </c>
      <c r="L212" s="154" t="s">
        <v>72</v>
      </c>
      <c r="M212" s="154" t="s">
        <v>81</v>
      </c>
      <c r="N212" s="307" t="s">
        <v>81</v>
      </c>
      <c r="O212" s="308" t="n">
        <f aca="false">A212</f>
        <v>2031</v>
      </c>
    </row>
    <row r="213" customFormat="false" ht="12" hidden="false" customHeight="true" outlineLevel="0" collapsed="false">
      <c r="A213" s="311" t="n">
        <v>2041</v>
      </c>
      <c r="B213" s="312" t="s">
        <v>471</v>
      </c>
      <c r="C213" s="154" t="n">
        <v>3</v>
      </c>
      <c r="D213" s="154" t="n">
        <v>5</v>
      </c>
      <c r="E213" s="154" t="n">
        <v>7</v>
      </c>
      <c r="F213" s="154" t="n">
        <v>12</v>
      </c>
      <c r="G213" s="154" t="n">
        <v>1387</v>
      </c>
      <c r="H213" s="154" t="n">
        <v>1367</v>
      </c>
      <c r="I213" s="154" t="n">
        <v>1650</v>
      </c>
      <c r="J213" s="154" t="n">
        <v>2182</v>
      </c>
      <c r="K213" s="154" t="s">
        <v>72</v>
      </c>
      <c r="L213" s="154" t="s">
        <v>72</v>
      </c>
      <c r="M213" s="154" t="n">
        <v>3832</v>
      </c>
      <c r="N213" s="307" t="n">
        <v>2347</v>
      </c>
      <c r="O213" s="308" t="n">
        <f aca="false">A213</f>
        <v>2041</v>
      </c>
    </row>
    <row r="214" customFormat="false" ht="12" hidden="false" customHeight="true" outlineLevel="0" collapsed="false">
      <c r="A214" s="311" t="n">
        <v>2061</v>
      </c>
      <c r="B214" s="312" t="s">
        <v>472</v>
      </c>
      <c r="C214" s="306" t="n">
        <v>6</v>
      </c>
      <c r="D214" s="154" t="n">
        <v>24</v>
      </c>
      <c r="E214" s="154" t="n">
        <v>37</v>
      </c>
      <c r="F214" s="154" t="n">
        <v>61</v>
      </c>
      <c r="G214" s="154" t="n">
        <v>19532</v>
      </c>
      <c r="H214" s="154" t="n">
        <v>38985</v>
      </c>
      <c r="I214" s="154" t="n">
        <v>65376</v>
      </c>
      <c r="J214" s="154" t="n">
        <v>4200</v>
      </c>
      <c r="K214" s="154" t="s">
        <v>72</v>
      </c>
      <c r="L214" s="154" t="s">
        <v>72</v>
      </c>
      <c r="M214" s="154" t="n">
        <v>69576</v>
      </c>
      <c r="N214" s="307" t="n">
        <v>28379</v>
      </c>
      <c r="O214" s="308" t="n">
        <f aca="false">A214</f>
        <v>2061</v>
      </c>
    </row>
    <row r="215" customFormat="false" ht="12" hidden="false" customHeight="true" outlineLevel="0" collapsed="false">
      <c r="A215" s="311" t="n">
        <v>2071</v>
      </c>
      <c r="B215" s="312" t="s">
        <v>473</v>
      </c>
      <c r="C215" s="154" t="n">
        <v>7</v>
      </c>
      <c r="D215" s="154" t="n">
        <v>10</v>
      </c>
      <c r="E215" s="154" t="n">
        <v>19</v>
      </c>
      <c r="F215" s="154" t="n">
        <v>29</v>
      </c>
      <c r="G215" s="154" t="n">
        <v>5261</v>
      </c>
      <c r="H215" s="154" t="n">
        <v>16561</v>
      </c>
      <c r="I215" s="154" t="n">
        <v>27881</v>
      </c>
      <c r="J215" s="154" t="n">
        <v>2855</v>
      </c>
      <c r="K215" s="154" t="s">
        <v>72</v>
      </c>
      <c r="L215" s="154" t="s">
        <v>72</v>
      </c>
      <c r="M215" s="154" t="n">
        <v>30736</v>
      </c>
      <c r="N215" s="307" t="n">
        <v>13499</v>
      </c>
      <c r="O215" s="308" t="n">
        <f aca="false">A215</f>
        <v>2071</v>
      </c>
    </row>
    <row r="216" customFormat="false" ht="12" hidden="false" customHeight="true" outlineLevel="0" collapsed="false">
      <c r="A216" s="311" t="n">
        <v>2072</v>
      </c>
      <c r="B216" s="312" t="s">
        <v>474</v>
      </c>
      <c r="C216" s="154" t="n">
        <v>1</v>
      </c>
      <c r="D216" s="154" t="n">
        <v>1</v>
      </c>
      <c r="E216" s="154" t="n">
        <v>1</v>
      </c>
      <c r="F216" s="154" t="n">
        <v>2</v>
      </c>
      <c r="G216" s="154" t="s">
        <v>72</v>
      </c>
      <c r="H216" s="154" t="s">
        <v>81</v>
      </c>
      <c r="I216" s="154" t="s">
        <v>72</v>
      </c>
      <c r="J216" s="154" t="s">
        <v>81</v>
      </c>
      <c r="K216" s="154" t="s">
        <v>72</v>
      </c>
      <c r="L216" s="154" t="s">
        <v>72</v>
      </c>
      <c r="M216" s="154" t="s">
        <v>81</v>
      </c>
      <c r="N216" s="307" t="s">
        <v>81</v>
      </c>
      <c r="O216" s="308" t="n">
        <f aca="false">A216</f>
        <v>2072</v>
      </c>
    </row>
    <row r="217" customFormat="false" ht="12" hidden="false" customHeight="true" outlineLevel="0" collapsed="false">
      <c r="A217" s="322" t="n">
        <v>2099</v>
      </c>
      <c r="B217" s="323" t="s">
        <v>475</v>
      </c>
      <c r="C217" s="334" t="n">
        <v>1</v>
      </c>
      <c r="D217" s="161" t="n">
        <v>1</v>
      </c>
      <c r="E217" s="161" t="n">
        <v>1</v>
      </c>
      <c r="F217" s="161" t="n">
        <v>2</v>
      </c>
      <c r="G217" s="161" t="s">
        <v>72</v>
      </c>
      <c r="H217" s="161" t="s">
        <v>81</v>
      </c>
      <c r="I217" s="161" t="s">
        <v>81</v>
      </c>
      <c r="J217" s="161" t="s">
        <v>72</v>
      </c>
      <c r="K217" s="161" t="s">
        <v>72</v>
      </c>
      <c r="L217" s="161" t="s">
        <v>72</v>
      </c>
      <c r="M217" s="161" t="s">
        <v>81</v>
      </c>
      <c r="N217" s="324" t="s">
        <v>81</v>
      </c>
      <c r="O217" s="325" t="n">
        <f aca="false">A217</f>
        <v>2099</v>
      </c>
    </row>
    <row r="218" customFormat="false" ht="12" hidden="false" customHeight="true" outlineLevel="0" collapsed="false">
      <c r="A218" s="337" t="n">
        <v>2112</v>
      </c>
      <c r="B218" s="338" t="s">
        <v>476</v>
      </c>
      <c r="C218" s="339" t="n">
        <v>2</v>
      </c>
      <c r="D218" s="339" t="n">
        <v>2</v>
      </c>
      <c r="E218" s="339" t="n">
        <v>2</v>
      </c>
      <c r="F218" s="339" t="n">
        <v>4</v>
      </c>
      <c r="G218" s="339" t="s">
        <v>81</v>
      </c>
      <c r="H218" s="339" t="s">
        <v>81</v>
      </c>
      <c r="I218" s="339" t="s">
        <v>81</v>
      </c>
      <c r="J218" s="339" t="s">
        <v>81</v>
      </c>
      <c r="K218" s="339" t="s">
        <v>72</v>
      </c>
      <c r="L218" s="339" t="s">
        <v>72</v>
      </c>
      <c r="M218" s="339" t="s">
        <v>81</v>
      </c>
      <c r="N218" s="340" t="s">
        <v>81</v>
      </c>
      <c r="O218" s="341" t="n">
        <f aca="false">A218</f>
        <v>2112</v>
      </c>
    </row>
    <row r="219" customFormat="false" ht="30" hidden="false" customHeight="true" outlineLevel="0" collapsed="false">
      <c r="A219" s="289" t="s">
        <v>228</v>
      </c>
      <c r="B219" s="289"/>
      <c r="C219" s="289"/>
      <c r="D219" s="289"/>
      <c r="E219" s="289"/>
      <c r="F219" s="289"/>
      <c r="G219" s="289"/>
      <c r="H219" s="289" t="s">
        <v>228</v>
      </c>
      <c r="I219" s="289"/>
      <c r="J219" s="289"/>
      <c r="K219" s="289"/>
      <c r="L219" s="289"/>
      <c r="M219" s="289"/>
      <c r="N219" s="289"/>
      <c r="O219" s="289"/>
    </row>
    <row r="220" customFormat="false" ht="13.5" hidden="false" customHeight="true" outlineLevel="0" collapsed="false">
      <c r="A220" s="220" t="s">
        <v>229</v>
      </c>
      <c r="B220" s="220"/>
      <c r="C220" s="33" t="s">
        <v>53</v>
      </c>
      <c r="D220" s="33" t="s">
        <v>54</v>
      </c>
      <c r="E220" s="33"/>
      <c r="F220" s="33"/>
      <c r="G220" s="237" t="s">
        <v>57</v>
      </c>
      <c r="H220" s="237" t="s">
        <v>178</v>
      </c>
      <c r="I220" s="33" t="s">
        <v>176</v>
      </c>
      <c r="J220" s="33"/>
      <c r="K220" s="33"/>
      <c r="L220" s="33"/>
      <c r="M220" s="33"/>
      <c r="N220" s="237" t="s">
        <v>179</v>
      </c>
      <c r="O220" s="291"/>
    </row>
    <row r="221" customFormat="false" ht="24" hidden="false" customHeight="true" outlineLevel="0" collapsed="false">
      <c r="A221" s="220"/>
      <c r="B221" s="220"/>
      <c r="C221" s="33"/>
      <c r="D221" s="235" t="s">
        <v>59</v>
      </c>
      <c r="E221" s="235" t="s">
        <v>60</v>
      </c>
      <c r="F221" s="235" t="s">
        <v>61</v>
      </c>
      <c r="G221" s="237"/>
      <c r="H221" s="237"/>
      <c r="I221" s="237" t="s">
        <v>183</v>
      </c>
      <c r="J221" s="237" t="s">
        <v>184</v>
      </c>
      <c r="K221" s="237" t="s">
        <v>230</v>
      </c>
      <c r="L221" s="235" t="s">
        <v>65</v>
      </c>
      <c r="M221" s="235" t="s">
        <v>186</v>
      </c>
      <c r="N221" s="237"/>
      <c r="O221" s="294" t="s">
        <v>231</v>
      </c>
    </row>
    <row r="222" customFormat="false" ht="13.5" hidden="false" customHeight="true" outlineLevel="0" collapsed="false">
      <c r="A222" s="220"/>
      <c r="B222" s="220"/>
      <c r="C222" s="33"/>
      <c r="D222" s="38" t="s">
        <v>67</v>
      </c>
      <c r="E222" s="38" t="s">
        <v>67</v>
      </c>
      <c r="F222" s="38" t="s">
        <v>67</v>
      </c>
      <c r="G222" s="241" t="s">
        <v>68</v>
      </c>
      <c r="H222" s="241" t="s">
        <v>68</v>
      </c>
      <c r="I222" s="241" t="s">
        <v>68</v>
      </c>
      <c r="J222" s="241" t="s">
        <v>68</v>
      </c>
      <c r="K222" s="241" t="s">
        <v>68</v>
      </c>
      <c r="L222" s="241" t="s">
        <v>68</v>
      </c>
      <c r="M222" s="241" t="s">
        <v>68</v>
      </c>
      <c r="N222" s="239" t="s">
        <v>68</v>
      </c>
      <c r="O222" s="296"/>
    </row>
    <row r="223" customFormat="false" ht="12" hidden="false" customHeight="true" outlineLevel="0" collapsed="false">
      <c r="A223" s="311" t="n">
        <v>2119</v>
      </c>
      <c r="B223" s="312" t="s">
        <v>477</v>
      </c>
      <c r="C223" s="154" t="n">
        <v>1</v>
      </c>
      <c r="D223" s="154" t="n">
        <v>35</v>
      </c>
      <c r="E223" s="154" t="n">
        <v>6</v>
      </c>
      <c r="F223" s="154" t="n">
        <v>41</v>
      </c>
      <c r="G223" s="154" t="s">
        <v>81</v>
      </c>
      <c r="H223" s="154" t="s">
        <v>81</v>
      </c>
      <c r="I223" s="154" t="s">
        <v>81</v>
      </c>
      <c r="J223" s="154" t="s">
        <v>81</v>
      </c>
      <c r="K223" s="154" t="s">
        <v>72</v>
      </c>
      <c r="L223" s="154" t="s">
        <v>72</v>
      </c>
      <c r="M223" s="154" t="s">
        <v>81</v>
      </c>
      <c r="N223" s="332" t="s">
        <v>81</v>
      </c>
      <c r="O223" s="308" t="n">
        <f aca="false">A223</f>
        <v>2119</v>
      </c>
    </row>
    <row r="224" customFormat="false" ht="12" hidden="false" customHeight="true" outlineLevel="0" collapsed="false">
      <c r="A224" s="311" t="n">
        <v>2122</v>
      </c>
      <c r="B224" s="312" t="s">
        <v>478</v>
      </c>
      <c r="C224" s="306" t="n">
        <v>52</v>
      </c>
      <c r="D224" s="154" t="n">
        <v>527</v>
      </c>
      <c r="E224" s="154" t="n">
        <v>82</v>
      </c>
      <c r="F224" s="154" t="n">
        <v>609</v>
      </c>
      <c r="G224" s="154" t="n">
        <v>226652</v>
      </c>
      <c r="H224" s="154" t="n">
        <v>804636</v>
      </c>
      <c r="I224" s="154" t="n">
        <v>1331463</v>
      </c>
      <c r="J224" s="154" t="n">
        <v>300</v>
      </c>
      <c r="K224" s="154" t="n">
        <v>9092</v>
      </c>
      <c r="L224" s="154" t="s">
        <v>72</v>
      </c>
      <c r="M224" s="154" t="n">
        <v>1340855</v>
      </c>
      <c r="N224" s="307" t="n">
        <v>508208</v>
      </c>
      <c r="O224" s="308" t="n">
        <f aca="false">A224</f>
        <v>2122</v>
      </c>
    </row>
    <row r="225" customFormat="false" ht="12" hidden="false" customHeight="true" outlineLevel="0" collapsed="false">
      <c r="A225" s="311" t="n">
        <v>2123</v>
      </c>
      <c r="B225" s="312" t="s">
        <v>479</v>
      </c>
      <c r="C225" s="154" t="n">
        <v>21</v>
      </c>
      <c r="D225" s="154" t="n">
        <v>259</v>
      </c>
      <c r="E225" s="154" t="n">
        <v>60</v>
      </c>
      <c r="F225" s="154" t="n">
        <v>319</v>
      </c>
      <c r="G225" s="154" t="n">
        <v>112062</v>
      </c>
      <c r="H225" s="154" t="n">
        <v>387918</v>
      </c>
      <c r="I225" s="154" t="n">
        <v>579773</v>
      </c>
      <c r="J225" s="154" t="n">
        <v>4521</v>
      </c>
      <c r="K225" s="154" t="n">
        <v>63277</v>
      </c>
      <c r="L225" s="154" t="s">
        <v>72</v>
      </c>
      <c r="M225" s="154" t="n">
        <v>647571</v>
      </c>
      <c r="N225" s="307" t="n">
        <v>252851</v>
      </c>
      <c r="O225" s="308" t="n">
        <f aca="false">A225</f>
        <v>2123</v>
      </c>
    </row>
    <row r="226" customFormat="false" ht="12" hidden="false" customHeight="true" outlineLevel="0" collapsed="false">
      <c r="A226" s="311" t="n">
        <v>2129</v>
      </c>
      <c r="B226" s="312" t="s">
        <v>480</v>
      </c>
      <c r="C226" s="154" t="n">
        <v>2</v>
      </c>
      <c r="D226" s="154" t="n">
        <v>42</v>
      </c>
      <c r="E226" s="154" t="n">
        <v>10</v>
      </c>
      <c r="F226" s="154" t="n">
        <v>52</v>
      </c>
      <c r="G226" s="154" t="s">
        <v>81</v>
      </c>
      <c r="H226" s="154" t="s">
        <v>81</v>
      </c>
      <c r="I226" s="154" t="s">
        <v>81</v>
      </c>
      <c r="J226" s="154" t="s">
        <v>81</v>
      </c>
      <c r="K226" s="154" t="s">
        <v>81</v>
      </c>
      <c r="L226" s="154" t="s">
        <v>72</v>
      </c>
      <c r="M226" s="154" t="s">
        <v>81</v>
      </c>
      <c r="N226" s="307" t="s">
        <v>81</v>
      </c>
      <c r="O226" s="308" t="n">
        <f aca="false">A226</f>
        <v>2129</v>
      </c>
    </row>
    <row r="227" customFormat="false" ht="12" hidden="false" customHeight="true" outlineLevel="0" collapsed="false">
      <c r="A227" s="311" t="n">
        <v>2131</v>
      </c>
      <c r="B227" s="312" t="s">
        <v>481</v>
      </c>
      <c r="C227" s="306" t="n">
        <v>1</v>
      </c>
      <c r="D227" s="154" t="n">
        <v>3</v>
      </c>
      <c r="E227" s="154" t="n">
        <v>1</v>
      </c>
      <c r="F227" s="154" t="n">
        <v>4</v>
      </c>
      <c r="G227" s="154" t="s">
        <v>81</v>
      </c>
      <c r="H227" s="154" t="s">
        <v>81</v>
      </c>
      <c r="I227" s="154" t="s">
        <v>81</v>
      </c>
      <c r="J227" s="154" t="s">
        <v>81</v>
      </c>
      <c r="K227" s="154" t="s">
        <v>81</v>
      </c>
      <c r="L227" s="154" t="s">
        <v>72</v>
      </c>
      <c r="M227" s="154" t="s">
        <v>81</v>
      </c>
      <c r="N227" s="307" t="s">
        <v>81</v>
      </c>
      <c r="O227" s="308" t="n">
        <f aca="false">A227</f>
        <v>2131</v>
      </c>
    </row>
    <row r="228" customFormat="false" ht="12" hidden="false" customHeight="true" outlineLevel="0" collapsed="false">
      <c r="A228" s="311" t="n">
        <v>2142</v>
      </c>
      <c r="B228" s="312" t="s">
        <v>482</v>
      </c>
      <c r="C228" s="154" t="n">
        <v>1</v>
      </c>
      <c r="D228" s="154" t="n">
        <v>1</v>
      </c>
      <c r="E228" s="154" t="s">
        <v>72</v>
      </c>
      <c r="F228" s="154" t="n">
        <v>1</v>
      </c>
      <c r="G228" s="154" t="s">
        <v>72</v>
      </c>
      <c r="H228" s="154" t="s">
        <v>81</v>
      </c>
      <c r="I228" s="154" t="s">
        <v>81</v>
      </c>
      <c r="J228" s="154" t="s">
        <v>72</v>
      </c>
      <c r="K228" s="154" t="s">
        <v>72</v>
      </c>
      <c r="L228" s="154" t="s">
        <v>72</v>
      </c>
      <c r="M228" s="154" t="s">
        <v>81</v>
      </c>
      <c r="N228" s="307" t="s">
        <v>81</v>
      </c>
      <c r="O228" s="308" t="n">
        <f aca="false">A228</f>
        <v>2142</v>
      </c>
    </row>
    <row r="229" customFormat="false" ht="12" hidden="false" customHeight="true" outlineLevel="0" collapsed="false">
      <c r="A229" s="311" t="n">
        <v>2143</v>
      </c>
      <c r="B229" s="312" t="s">
        <v>483</v>
      </c>
      <c r="C229" s="154" t="n">
        <v>1</v>
      </c>
      <c r="D229" s="154" t="n">
        <v>1</v>
      </c>
      <c r="E229" s="154" t="s">
        <v>72</v>
      </c>
      <c r="F229" s="154" t="n">
        <v>1</v>
      </c>
      <c r="G229" s="154" t="s">
        <v>72</v>
      </c>
      <c r="H229" s="154" t="s">
        <v>81</v>
      </c>
      <c r="I229" s="154" t="s">
        <v>81</v>
      </c>
      <c r="J229" s="154" t="s">
        <v>72</v>
      </c>
      <c r="K229" s="154" t="s">
        <v>72</v>
      </c>
      <c r="L229" s="154" t="s">
        <v>72</v>
      </c>
      <c r="M229" s="154" t="s">
        <v>81</v>
      </c>
      <c r="N229" s="307" t="s">
        <v>81</v>
      </c>
      <c r="O229" s="308" t="n">
        <f aca="false">A229</f>
        <v>2143</v>
      </c>
    </row>
    <row r="230" customFormat="false" ht="12" hidden="false" customHeight="true" outlineLevel="0" collapsed="false">
      <c r="A230" s="311" t="n">
        <v>2149</v>
      </c>
      <c r="B230" s="312" t="s">
        <v>484</v>
      </c>
      <c r="C230" s="306" t="n">
        <v>1</v>
      </c>
      <c r="D230" s="154" t="n">
        <v>1</v>
      </c>
      <c r="E230" s="154" t="s">
        <v>72</v>
      </c>
      <c r="F230" s="154" t="n">
        <v>1</v>
      </c>
      <c r="G230" s="154" t="s">
        <v>72</v>
      </c>
      <c r="H230" s="154" t="s">
        <v>81</v>
      </c>
      <c r="I230" s="154" t="s">
        <v>81</v>
      </c>
      <c r="J230" s="154" t="s">
        <v>72</v>
      </c>
      <c r="K230" s="154" t="s">
        <v>72</v>
      </c>
      <c r="L230" s="154" t="s">
        <v>72</v>
      </c>
      <c r="M230" s="154" t="s">
        <v>81</v>
      </c>
      <c r="N230" s="307" t="s">
        <v>81</v>
      </c>
      <c r="O230" s="308" t="n">
        <f aca="false">A230</f>
        <v>2149</v>
      </c>
    </row>
    <row r="231" customFormat="false" ht="12" hidden="false" customHeight="true" outlineLevel="0" collapsed="false">
      <c r="A231" s="311" t="n">
        <v>2161</v>
      </c>
      <c r="B231" s="312" t="s">
        <v>485</v>
      </c>
      <c r="C231" s="154" t="n">
        <v>1</v>
      </c>
      <c r="D231" s="154" t="n">
        <v>10</v>
      </c>
      <c r="E231" s="154" t="n">
        <v>2</v>
      </c>
      <c r="F231" s="154" t="n">
        <v>12</v>
      </c>
      <c r="G231" s="154" t="s">
        <v>81</v>
      </c>
      <c r="H231" s="154" t="s">
        <v>81</v>
      </c>
      <c r="I231" s="154" t="s">
        <v>72</v>
      </c>
      <c r="J231" s="154" t="s">
        <v>81</v>
      </c>
      <c r="K231" s="154" t="s">
        <v>72</v>
      </c>
      <c r="L231" s="154" t="s">
        <v>72</v>
      </c>
      <c r="M231" s="154" t="s">
        <v>81</v>
      </c>
      <c r="N231" s="307" t="s">
        <v>81</v>
      </c>
      <c r="O231" s="308" t="n">
        <f aca="false">A231</f>
        <v>2161</v>
      </c>
    </row>
    <row r="232" customFormat="false" ht="12" hidden="false" customHeight="true" outlineLevel="0" collapsed="false">
      <c r="A232" s="311" t="n">
        <v>2169</v>
      </c>
      <c r="B232" s="312" t="s">
        <v>486</v>
      </c>
      <c r="C232" s="154" t="n">
        <v>2</v>
      </c>
      <c r="D232" s="154" t="n">
        <v>4</v>
      </c>
      <c r="E232" s="154" t="n">
        <v>5</v>
      </c>
      <c r="F232" s="154" t="n">
        <v>9</v>
      </c>
      <c r="G232" s="154" t="s">
        <v>81</v>
      </c>
      <c r="H232" s="154" t="s">
        <v>81</v>
      </c>
      <c r="I232" s="154" t="s">
        <v>81</v>
      </c>
      <c r="J232" s="154" t="s">
        <v>81</v>
      </c>
      <c r="K232" s="154" t="s">
        <v>72</v>
      </c>
      <c r="L232" s="154" t="s">
        <v>72</v>
      </c>
      <c r="M232" s="154" t="s">
        <v>81</v>
      </c>
      <c r="N232" s="307" t="s">
        <v>81</v>
      </c>
      <c r="O232" s="308" t="n">
        <f aca="false">A232</f>
        <v>2169</v>
      </c>
    </row>
    <row r="233" customFormat="false" ht="12" hidden="false" customHeight="true" outlineLevel="0" collapsed="false">
      <c r="A233" s="311" t="n">
        <v>2171</v>
      </c>
      <c r="B233" s="312" t="s">
        <v>487</v>
      </c>
      <c r="C233" s="306" t="n">
        <v>1</v>
      </c>
      <c r="D233" s="154" t="n">
        <v>22</v>
      </c>
      <c r="E233" s="154" t="n">
        <v>7</v>
      </c>
      <c r="F233" s="154" t="n">
        <v>29</v>
      </c>
      <c r="G233" s="154" t="s">
        <v>81</v>
      </c>
      <c r="H233" s="154" t="s">
        <v>81</v>
      </c>
      <c r="I233" s="154" t="s">
        <v>81</v>
      </c>
      <c r="J233" s="154" t="s">
        <v>72</v>
      </c>
      <c r="K233" s="154" t="s">
        <v>72</v>
      </c>
      <c r="L233" s="154" t="s">
        <v>72</v>
      </c>
      <c r="M233" s="154" t="s">
        <v>81</v>
      </c>
      <c r="N233" s="307" t="s">
        <v>81</v>
      </c>
      <c r="O233" s="308" t="n">
        <f aca="false">A233</f>
        <v>2171</v>
      </c>
    </row>
    <row r="234" customFormat="false" ht="12" hidden="false" customHeight="true" outlineLevel="0" collapsed="false">
      <c r="A234" s="311" t="n">
        <v>2179</v>
      </c>
      <c r="B234" s="312" t="s">
        <v>488</v>
      </c>
      <c r="C234" s="154" t="n">
        <v>1</v>
      </c>
      <c r="D234" s="154" t="n">
        <v>15</v>
      </c>
      <c r="E234" s="154" t="n">
        <v>4</v>
      </c>
      <c r="F234" s="154" t="n">
        <v>19</v>
      </c>
      <c r="G234" s="154" t="s">
        <v>81</v>
      </c>
      <c r="H234" s="154" t="s">
        <v>81</v>
      </c>
      <c r="I234" s="154" t="s">
        <v>81</v>
      </c>
      <c r="J234" s="154" t="s">
        <v>81</v>
      </c>
      <c r="K234" s="154" t="s">
        <v>81</v>
      </c>
      <c r="L234" s="154" t="s">
        <v>72</v>
      </c>
      <c r="M234" s="154" t="s">
        <v>81</v>
      </c>
      <c r="N234" s="307" t="s">
        <v>81</v>
      </c>
      <c r="O234" s="308" t="n">
        <f aca="false">A234</f>
        <v>2179</v>
      </c>
    </row>
    <row r="235" customFormat="false" ht="12" hidden="false" customHeight="true" outlineLevel="0" collapsed="false">
      <c r="A235" s="311" t="n">
        <v>2181</v>
      </c>
      <c r="B235" s="312" t="s">
        <v>489</v>
      </c>
      <c r="C235" s="154" t="n">
        <v>4</v>
      </c>
      <c r="D235" s="154" t="n">
        <v>48</v>
      </c>
      <c r="E235" s="154" t="n">
        <v>6</v>
      </c>
      <c r="F235" s="154" t="n">
        <v>54</v>
      </c>
      <c r="G235" s="154" t="n">
        <v>23155</v>
      </c>
      <c r="H235" s="154" t="n">
        <v>29668</v>
      </c>
      <c r="I235" s="154" t="n">
        <v>112187</v>
      </c>
      <c r="J235" s="154" t="s">
        <v>72</v>
      </c>
      <c r="K235" s="154" t="n">
        <v>7104</v>
      </c>
      <c r="L235" s="154" t="s">
        <v>72</v>
      </c>
      <c r="M235" s="154" t="n">
        <v>119291</v>
      </c>
      <c r="N235" s="307" t="n">
        <v>85356</v>
      </c>
      <c r="O235" s="308" t="n">
        <f aca="false">A235</f>
        <v>2181</v>
      </c>
    </row>
    <row r="236" customFormat="false" ht="12" hidden="false" customHeight="true" outlineLevel="0" collapsed="false">
      <c r="A236" s="311" t="n">
        <v>2184</v>
      </c>
      <c r="B236" s="312" t="s">
        <v>490</v>
      </c>
      <c r="C236" s="306" t="n">
        <v>15</v>
      </c>
      <c r="D236" s="154" t="n">
        <v>46</v>
      </c>
      <c r="E236" s="154" t="n">
        <v>30</v>
      </c>
      <c r="F236" s="154" t="n">
        <v>76</v>
      </c>
      <c r="G236" s="154" t="n">
        <v>19789</v>
      </c>
      <c r="H236" s="154" t="n">
        <v>20548</v>
      </c>
      <c r="I236" s="154" t="n">
        <v>55319</v>
      </c>
      <c r="J236" s="154" t="n">
        <v>1600</v>
      </c>
      <c r="K236" s="154" t="n">
        <v>577</v>
      </c>
      <c r="L236" s="154" t="s">
        <v>72</v>
      </c>
      <c r="M236" s="154" t="n">
        <v>57496</v>
      </c>
      <c r="N236" s="307" t="n">
        <v>35188</v>
      </c>
      <c r="O236" s="308" t="n">
        <f aca="false">A236</f>
        <v>2184</v>
      </c>
    </row>
    <row r="237" customFormat="false" ht="12" hidden="false" customHeight="true" outlineLevel="0" collapsed="false">
      <c r="A237" s="311" t="n">
        <v>2186</v>
      </c>
      <c r="B237" s="312" t="s">
        <v>491</v>
      </c>
      <c r="C237" s="154" t="n">
        <v>1</v>
      </c>
      <c r="D237" s="154" t="n">
        <v>9</v>
      </c>
      <c r="E237" s="154" t="n">
        <v>3</v>
      </c>
      <c r="F237" s="154" t="n">
        <v>12</v>
      </c>
      <c r="G237" s="154" t="s">
        <v>81</v>
      </c>
      <c r="H237" s="154" t="s">
        <v>81</v>
      </c>
      <c r="I237" s="154" t="s">
        <v>81</v>
      </c>
      <c r="J237" s="154" t="s">
        <v>72</v>
      </c>
      <c r="K237" s="154" t="s">
        <v>72</v>
      </c>
      <c r="L237" s="154" t="s">
        <v>72</v>
      </c>
      <c r="M237" s="154" t="s">
        <v>81</v>
      </c>
      <c r="N237" s="307" t="s">
        <v>81</v>
      </c>
      <c r="O237" s="308" t="n">
        <f aca="false">A237</f>
        <v>2186</v>
      </c>
    </row>
    <row r="238" customFormat="false" ht="12" hidden="false" customHeight="true" outlineLevel="0" collapsed="false">
      <c r="A238" s="311" t="n">
        <v>2193</v>
      </c>
      <c r="B238" s="312" t="s">
        <v>492</v>
      </c>
      <c r="C238" s="154" t="n">
        <v>1</v>
      </c>
      <c r="D238" s="154" t="n">
        <v>41</v>
      </c>
      <c r="E238" s="154" t="n">
        <v>1</v>
      </c>
      <c r="F238" s="154" t="n">
        <v>42</v>
      </c>
      <c r="G238" s="154" t="s">
        <v>81</v>
      </c>
      <c r="H238" s="154" t="s">
        <v>81</v>
      </c>
      <c r="I238" s="154" t="s">
        <v>81</v>
      </c>
      <c r="J238" s="154" t="s">
        <v>72</v>
      </c>
      <c r="K238" s="154" t="s">
        <v>72</v>
      </c>
      <c r="L238" s="154" t="s">
        <v>72</v>
      </c>
      <c r="M238" s="154" t="s">
        <v>81</v>
      </c>
      <c r="N238" s="307" t="s">
        <v>81</v>
      </c>
      <c r="O238" s="308" t="n">
        <f aca="false">A238</f>
        <v>2193</v>
      </c>
    </row>
    <row r="239" customFormat="false" ht="12" hidden="false" customHeight="true" outlineLevel="0" collapsed="false">
      <c r="A239" s="322" t="n">
        <v>2199</v>
      </c>
      <c r="B239" s="323" t="s">
        <v>493</v>
      </c>
      <c r="C239" s="334" t="n">
        <v>9</v>
      </c>
      <c r="D239" s="161" t="n">
        <v>41</v>
      </c>
      <c r="E239" s="161" t="n">
        <v>25</v>
      </c>
      <c r="F239" s="161" t="n">
        <v>66</v>
      </c>
      <c r="G239" s="161" t="n">
        <v>19181</v>
      </c>
      <c r="H239" s="161" t="n">
        <v>22158</v>
      </c>
      <c r="I239" s="161" t="n">
        <v>68545</v>
      </c>
      <c r="J239" s="161" t="s">
        <v>72</v>
      </c>
      <c r="K239" s="161" t="s">
        <v>72</v>
      </c>
      <c r="L239" s="161" t="s">
        <v>72</v>
      </c>
      <c r="M239" s="161" t="n">
        <v>68545</v>
      </c>
      <c r="N239" s="324" t="n">
        <v>44179</v>
      </c>
      <c r="O239" s="325" t="n">
        <f aca="false">A239</f>
        <v>2199</v>
      </c>
    </row>
    <row r="240" customFormat="false" ht="12" hidden="false" customHeight="true" outlineLevel="0" collapsed="false">
      <c r="A240" s="311" t="n">
        <v>2211</v>
      </c>
      <c r="B240" s="312" t="s">
        <v>494</v>
      </c>
      <c r="C240" s="154" t="n">
        <v>1</v>
      </c>
      <c r="D240" s="154" t="n">
        <v>971</v>
      </c>
      <c r="E240" s="154" t="n">
        <v>14</v>
      </c>
      <c r="F240" s="154" t="n">
        <v>985</v>
      </c>
      <c r="G240" s="154" t="s">
        <v>81</v>
      </c>
      <c r="H240" s="154" t="s">
        <v>81</v>
      </c>
      <c r="I240" s="154" t="s">
        <v>81</v>
      </c>
      <c r="J240" s="154" t="s">
        <v>72</v>
      </c>
      <c r="K240" s="154" t="s">
        <v>72</v>
      </c>
      <c r="L240" s="154" t="s">
        <v>81</v>
      </c>
      <c r="M240" s="154" t="s">
        <v>81</v>
      </c>
      <c r="N240" s="307" t="s">
        <v>81</v>
      </c>
      <c r="O240" s="308" t="n">
        <f aca="false">A240</f>
        <v>2211</v>
      </c>
    </row>
    <row r="241" customFormat="false" ht="12" hidden="false" customHeight="true" outlineLevel="0" collapsed="false">
      <c r="A241" s="311" t="n">
        <v>2221</v>
      </c>
      <c r="B241" s="312" t="s">
        <v>495</v>
      </c>
      <c r="C241" s="154" t="n">
        <v>1</v>
      </c>
      <c r="D241" s="154" t="n">
        <v>187</v>
      </c>
      <c r="E241" s="154" t="n">
        <v>8</v>
      </c>
      <c r="F241" s="154" t="n">
        <v>195</v>
      </c>
      <c r="G241" s="154" t="s">
        <v>81</v>
      </c>
      <c r="H241" s="154" t="s">
        <v>81</v>
      </c>
      <c r="I241" s="154" t="s">
        <v>81</v>
      </c>
      <c r="J241" s="154" t="s">
        <v>72</v>
      </c>
      <c r="K241" s="154" t="s">
        <v>72</v>
      </c>
      <c r="L241" s="154" t="s">
        <v>72</v>
      </c>
      <c r="M241" s="154" t="s">
        <v>81</v>
      </c>
      <c r="N241" s="307" t="s">
        <v>81</v>
      </c>
      <c r="O241" s="308" t="n">
        <f aca="false">A241</f>
        <v>2221</v>
      </c>
    </row>
    <row r="242" customFormat="false" ht="12" hidden="false" customHeight="true" outlineLevel="0" collapsed="false">
      <c r="A242" s="311" t="n">
        <v>2232</v>
      </c>
      <c r="B242" s="312" t="s">
        <v>496</v>
      </c>
      <c r="C242" s="306" t="n">
        <v>1</v>
      </c>
      <c r="D242" s="154" t="n">
        <v>901</v>
      </c>
      <c r="E242" s="154" t="n">
        <v>70</v>
      </c>
      <c r="F242" s="154" t="n">
        <v>971</v>
      </c>
      <c r="G242" s="154" t="s">
        <v>81</v>
      </c>
      <c r="H242" s="154" t="s">
        <v>81</v>
      </c>
      <c r="I242" s="154" t="s">
        <v>81</v>
      </c>
      <c r="J242" s="154" t="s">
        <v>81</v>
      </c>
      <c r="K242" s="154" t="s">
        <v>72</v>
      </c>
      <c r="L242" s="154" t="s">
        <v>81</v>
      </c>
      <c r="M242" s="154" t="s">
        <v>81</v>
      </c>
      <c r="N242" s="307" t="s">
        <v>81</v>
      </c>
      <c r="O242" s="308" t="n">
        <f aca="false">A242</f>
        <v>2232</v>
      </c>
    </row>
    <row r="243" customFormat="false" ht="12" hidden="false" customHeight="true" outlineLevel="0" collapsed="false">
      <c r="A243" s="311" t="n">
        <v>2234</v>
      </c>
      <c r="B243" s="312" t="s">
        <v>497</v>
      </c>
      <c r="C243" s="154" t="n">
        <v>3</v>
      </c>
      <c r="D243" s="154" t="n">
        <v>541</v>
      </c>
      <c r="E243" s="154" t="n">
        <v>17</v>
      </c>
      <c r="F243" s="154" t="n">
        <v>558</v>
      </c>
      <c r="G243" s="154" t="n">
        <v>423563</v>
      </c>
      <c r="H243" s="154" t="n">
        <v>15047676</v>
      </c>
      <c r="I243" s="154" t="n">
        <v>18769097</v>
      </c>
      <c r="J243" s="154" t="n">
        <v>8000</v>
      </c>
      <c r="K243" s="154" t="s">
        <v>72</v>
      </c>
      <c r="L243" s="154" t="s">
        <v>72</v>
      </c>
      <c r="M243" s="154" t="n">
        <v>18777097</v>
      </c>
      <c r="N243" s="307" t="n">
        <v>3813778</v>
      </c>
      <c r="O243" s="308" t="n">
        <f aca="false">A243</f>
        <v>2234</v>
      </c>
    </row>
    <row r="244" customFormat="false" ht="12" hidden="false" customHeight="true" outlineLevel="0" collapsed="false">
      <c r="A244" s="311" t="n">
        <v>2249</v>
      </c>
      <c r="B244" s="312" t="s">
        <v>498</v>
      </c>
      <c r="C244" s="154" t="n">
        <v>1</v>
      </c>
      <c r="D244" s="154" t="n">
        <v>51</v>
      </c>
      <c r="E244" s="154" t="n">
        <v>5</v>
      </c>
      <c r="F244" s="154" t="n">
        <v>56</v>
      </c>
      <c r="G244" s="154" t="s">
        <v>81</v>
      </c>
      <c r="H244" s="154" t="s">
        <v>81</v>
      </c>
      <c r="I244" s="154" t="s">
        <v>72</v>
      </c>
      <c r="J244" s="154" t="s">
        <v>81</v>
      </c>
      <c r="K244" s="154" t="s">
        <v>81</v>
      </c>
      <c r="L244" s="154" t="s">
        <v>72</v>
      </c>
      <c r="M244" s="154" t="s">
        <v>81</v>
      </c>
      <c r="N244" s="307" t="s">
        <v>81</v>
      </c>
      <c r="O244" s="308" t="n">
        <f aca="false">A244</f>
        <v>2249</v>
      </c>
    </row>
    <row r="245" customFormat="false" ht="12" hidden="false" customHeight="true" outlineLevel="0" collapsed="false">
      <c r="A245" s="311" t="n">
        <v>2251</v>
      </c>
      <c r="B245" s="312" t="s">
        <v>499</v>
      </c>
      <c r="C245" s="306" t="n">
        <v>7</v>
      </c>
      <c r="D245" s="154" t="n">
        <v>97</v>
      </c>
      <c r="E245" s="154" t="n">
        <v>11</v>
      </c>
      <c r="F245" s="154" t="n">
        <v>108</v>
      </c>
      <c r="G245" s="154" t="n">
        <v>44927</v>
      </c>
      <c r="H245" s="154" t="n">
        <v>106249</v>
      </c>
      <c r="I245" s="154" t="n">
        <v>174880</v>
      </c>
      <c r="J245" s="154" t="n">
        <v>4140</v>
      </c>
      <c r="K245" s="154" t="n">
        <v>11650</v>
      </c>
      <c r="L245" s="154" t="s">
        <v>72</v>
      </c>
      <c r="M245" s="154" t="n">
        <v>190670</v>
      </c>
      <c r="N245" s="307" t="n">
        <v>79823</v>
      </c>
      <c r="O245" s="308" t="n">
        <f aca="false">A245</f>
        <v>2251</v>
      </c>
    </row>
    <row r="246" customFormat="false" ht="12" hidden="false" customHeight="true" outlineLevel="0" collapsed="false">
      <c r="A246" s="311" t="n">
        <v>2252</v>
      </c>
      <c r="B246" s="312" t="s">
        <v>500</v>
      </c>
      <c r="C246" s="154" t="n">
        <v>1</v>
      </c>
      <c r="D246" s="154" t="n">
        <v>13</v>
      </c>
      <c r="E246" s="154" t="n">
        <v>11</v>
      </c>
      <c r="F246" s="154" t="n">
        <v>24</v>
      </c>
      <c r="G246" s="154" t="s">
        <v>81</v>
      </c>
      <c r="H246" s="154" t="s">
        <v>81</v>
      </c>
      <c r="I246" s="154" t="s">
        <v>72</v>
      </c>
      <c r="J246" s="154" t="s">
        <v>81</v>
      </c>
      <c r="K246" s="154" t="s">
        <v>72</v>
      </c>
      <c r="L246" s="154" t="s">
        <v>72</v>
      </c>
      <c r="M246" s="154" t="s">
        <v>81</v>
      </c>
      <c r="N246" s="307" t="s">
        <v>81</v>
      </c>
      <c r="O246" s="308" t="n">
        <f aca="false">A246</f>
        <v>2252</v>
      </c>
    </row>
    <row r="247" customFormat="false" ht="12" hidden="false" customHeight="true" outlineLevel="0" collapsed="false">
      <c r="A247" s="311" t="n">
        <v>2291</v>
      </c>
      <c r="B247" s="312" t="s">
        <v>501</v>
      </c>
      <c r="C247" s="154" t="n">
        <v>19</v>
      </c>
      <c r="D247" s="154" t="n">
        <v>159</v>
      </c>
      <c r="E247" s="154" t="n">
        <v>30</v>
      </c>
      <c r="F247" s="154" t="n">
        <v>189</v>
      </c>
      <c r="G247" s="154" t="n">
        <v>70688</v>
      </c>
      <c r="H247" s="154" t="n">
        <v>165398</v>
      </c>
      <c r="I247" s="154" t="n">
        <v>1081871</v>
      </c>
      <c r="J247" s="154" t="n">
        <v>68305</v>
      </c>
      <c r="K247" s="154" t="n">
        <v>1822</v>
      </c>
      <c r="L247" s="154" t="s">
        <v>72</v>
      </c>
      <c r="M247" s="154" t="n">
        <v>1151998</v>
      </c>
      <c r="N247" s="307" t="n">
        <v>929501</v>
      </c>
      <c r="O247" s="308" t="n">
        <f aca="false">A247</f>
        <v>2291</v>
      </c>
    </row>
    <row r="248" customFormat="false" ht="12" hidden="false" customHeight="true" outlineLevel="0" collapsed="false">
      <c r="A248" s="311" t="n">
        <v>2292</v>
      </c>
      <c r="B248" s="312" t="s">
        <v>502</v>
      </c>
      <c r="C248" s="306" t="n">
        <v>7</v>
      </c>
      <c r="D248" s="154" t="n">
        <v>79</v>
      </c>
      <c r="E248" s="154" t="n">
        <v>27</v>
      </c>
      <c r="F248" s="154" t="n">
        <v>106</v>
      </c>
      <c r="G248" s="154" t="n">
        <v>46313</v>
      </c>
      <c r="H248" s="154" t="n">
        <v>920995</v>
      </c>
      <c r="I248" s="154" t="n">
        <v>1051190</v>
      </c>
      <c r="J248" s="154" t="s">
        <v>72</v>
      </c>
      <c r="K248" s="154" t="n">
        <v>19508</v>
      </c>
      <c r="L248" s="154" t="s">
        <v>72</v>
      </c>
      <c r="M248" s="154" t="n">
        <v>1070698</v>
      </c>
      <c r="N248" s="307" t="n">
        <v>142081</v>
      </c>
      <c r="O248" s="308" t="n">
        <f aca="false">A248</f>
        <v>2292</v>
      </c>
    </row>
    <row r="249" customFormat="false" ht="12" hidden="false" customHeight="true" outlineLevel="0" collapsed="false">
      <c r="A249" s="311" t="n">
        <v>2293</v>
      </c>
      <c r="B249" s="312" t="s">
        <v>503</v>
      </c>
      <c r="C249" s="154" t="n">
        <v>1</v>
      </c>
      <c r="D249" s="154" t="n">
        <v>3</v>
      </c>
      <c r="E249" s="154" t="n">
        <v>1</v>
      </c>
      <c r="F249" s="154" t="n">
        <v>4</v>
      </c>
      <c r="G249" s="154" t="s">
        <v>81</v>
      </c>
      <c r="H249" s="154" t="s">
        <v>81</v>
      </c>
      <c r="I249" s="154" t="s">
        <v>81</v>
      </c>
      <c r="J249" s="154" t="s">
        <v>81</v>
      </c>
      <c r="K249" s="154" t="s">
        <v>72</v>
      </c>
      <c r="L249" s="154" t="s">
        <v>72</v>
      </c>
      <c r="M249" s="154" t="s">
        <v>81</v>
      </c>
      <c r="N249" s="307" t="s">
        <v>81</v>
      </c>
      <c r="O249" s="308" t="n">
        <f aca="false">A249</f>
        <v>2293</v>
      </c>
    </row>
    <row r="250" customFormat="false" ht="12" hidden="false" customHeight="true" outlineLevel="0" collapsed="false">
      <c r="A250" s="322" t="n">
        <v>2299</v>
      </c>
      <c r="B250" s="323" t="s">
        <v>504</v>
      </c>
      <c r="C250" s="161" t="n">
        <v>12</v>
      </c>
      <c r="D250" s="161" t="n">
        <v>287</v>
      </c>
      <c r="E250" s="161" t="n">
        <v>35</v>
      </c>
      <c r="F250" s="161" t="n">
        <v>322</v>
      </c>
      <c r="G250" s="161" t="n">
        <v>115607</v>
      </c>
      <c r="H250" s="161" t="n">
        <v>114022</v>
      </c>
      <c r="I250" s="161" t="n">
        <v>110372</v>
      </c>
      <c r="J250" s="161" t="n">
        <v>100429</v>
      </c>
      <c r="K250" s="161" t="s">
        <v>72</v>
      </c>
      <c r="L250" s="161" t="s">
        <v>72</v>
      </c>
      <c r="M250" s="161" t="n">
        <v>210801</v>
      </c>
      <c r="N250" s="324" t="n">
        <v>89487</v>
      </c>
      <c r="O250" s="325" t="n">
        <f aca="false">A250</f>
        <v>2299</v>
      </c>
    </row>
    <row r="251" customFormat="false" ht="12" hidden="false" customHeight="true" outlineLevel="0" collapsed="false">
      <c r="A251" s="311" t="n">
        <v>2321</v>
      </c>
      <c r="B251" s="312" t="s">
        <v>505</v>
      </c>
      <c r="C251" s="306" t="n">
        <v>1</v>
      </c>
      <c r="D251" s="154" t="n">
        <v>3</v>
      </c>
      <c r="E251" s="154" t="n">
        <v>1</v>
      </c>
      <c r="F251" s="154" t="n">
        <v>4</v>
      </c>
      <c r="G251" s="154" t="s">
        <v>81</v>
      </c>
      <c r="H251" s="154" t="s">
        <v>81</v>
      </c>
      <c r="I251" s="154" t="s">
        <v>72</v>
      </c>
      <c r="J251" s="154" t="s">
        <v>81</v>
      </c>
      <c r="K251" s="154" t="s">
        <v>72</v>
      </c>
      <c r="L251" s="154" t="s">
        <v>72</v>
      </c>
      <c r="M251" s="154" t="s">
        <v>81</v>
      </c>
      <c r="N251" s="307" t="s">
        <v>81</v>
      </c>
      <c r="O251" s="308" t="n">
        <f aca="false">A251</f>
        <v>2321</v>
      </c>
    </row>
    <row r="252" customFormat="false" ht="12" hidden="false" customHeight="true" outlineLevel="0" collapsed="false">
      <c r="A252" s="311" t="n">
        <v>2322</v>
      </c>
      <c r="B252" s="312" t="s">
        <v>506</v>
      </c>
      <c r="C252" s="154" t="n">
        <v>2</v>
      </c>
      <c r="D252" s="154" t="n">
        <v>2</v>
      </c>
      <c r="E252" s="154" t="s">
        <v>72</v>
      </c>
      <c r="F252" s="154" t="n">
        <v>2</v>
      </c>
      <c r="G252" s="154" t="s">
        <v>72</v>
      </c>
      <c r="H252" s="154" t="s">
        <v>81</v>
      </c>
      <c r="I252" s="154" t="s">
        <v>81</v>
      </c>
      <c r="J252" s="154" t="s">
        <v>81</v>
      </c>
      <c r="K252" s="154" t="s">
        <v>72</v>
      </c>
      <c r="L252" s="154" t="s">
        <v>72</v>
      </c>
      <c r="M252" s="154" t="s">
        <v>81</v>
      </c>
      <c r="N252" s="307" t="s">
        <v>81</v>
      </c>
      <c r="O252" s="308" t="n">
        <f aca="false">A252</f>
        <v>2322</v>
      </c>
    </row>
    <row r="253" customFormat="false" ht="12" hidden="false" customHeight="true" outlineLevel="0" collapsed="false">
      <c r="A253" s="311" t="n">
        <v>2331</v>
      </c>
      <c r="B253" s="312" t="s">
        <v>507</v>
      </c>
      <c r="C253" s="154" t="n">
        <v>1</v>
      </c>
      <c r="D253" s="154" t="n">
        <v>10</v>
      </c>
      <c r="E253" s="154" t="n">
        <v>4</v>
      </c>
      <c r="F253" s="154" t="n">
        <v>14</v>
      </c>
      <c r="G253" s="154" t="s">
        <v>81</v>
      </c>
      <c r="H253" s="154" t="s">
        <v>81</v>
      </c>
      <c r="I253" s="154" t="s">
        <v>81</v>
      </c>
      <c r="J253" s="154" t="s">
        <v>72</v>
      </c>
      <c r="K253" s="154" t="s">
        <v>72</v>
      </c>
      <c r="L253" s="154" t="s">
        <v>72</v>
      </c>
      <c r="M253" s="154" t="s">
        <v>81</v>
      </c>
      <c r="N253" s="307" t="s">
        <v>81</v>
      </c>
      <c r="O253" s="308" t="n">
        <f aca="false">A253</f>
        <v>2331</v>
      </c>
    </row>
    <row r="254" customFormat="false" ht="12" hidden="false" customHeight="true" outlineLevel="0" collapsed="false">
      <c r="A254" s="311" t="n">
        <v>2332</v>
      </c>
      <c r="B254" s="312" t="s">
        <v>508</v>
      </c>
      <c r="C254" s="306" t="n">
        <v>3</v>
      </c>
      <c r="D254" s="154" t="n">
        <v>17</v>
      </c>
      <c r="E254" s="154" t="n">
        <v>4</v>
      </c>
      <c r="F254" s="154" t="n">
        <v>21</v>
      </c>
      <c r="G254" s="154" t="n">
        <v>6665</v>
      </c>
      <c r="H254" s="154" t="n">
        <v>12842</v>
      </c>
      <c r="I254" s="154" t="n">
        <v>24476</v>
      </c>
      <c r="J254" s="154" t="n">
        <v>4908</v>
      </c>
      <c r="K254" s="154" t="s">
        <v>72</v>
      </c>
      <c r="L254" s="154" t="n">
        <v>15</v>
      </c>
      <c r="M254" s="154" t="n">
        <v>29399</v>
      </c>
      <c r="N254" s="307" t="n">
        <v>15769</v>
      </c>
      <c r="O254" s="308" t="n">
        <f aca="false">A254</f>
        <v>2332</v>
      </c>
    </row>
    <row r="255" customFormat="false" ht="12" hidden="false" customHeight="true" outlineLevel="0" collapsed="false">
      <c r="A255" s="311" t="n">
        <v>2341</v>
      </c>
      <c r="B255" s="312" t="s">
        <v>509</v>
      </c>
      <c r="C255" s="154" t="n">
        <v>1</v>
      </c>
      <c r="D255" s="154" t="n">
        <v>72</v>
      </c>
      <c r="E255" s="154" t="n">
        <v>8</v>
      </c>
      <c r="F255" s="154" t="n">
        <v>80</v>
      </c>
      <c r="G255" s="154" t="s">
        <v>81</v>
      </c>
      <c r="H255" s="154" t="s">
        <v>81</v>
      </c>
      <c r="I255" s="154" t="s">
        <v>81</v>
      </c>
      <c r="J255" s="154" t="s">
        <v>72</v>
      </c>
      <c r="K255" s="154" t="s">
        <v>72</v>
      </c>
      <c r="L255" s="154" t="s">
        <v>72</v>
      </c>
      <c r="M255" s="154" t="s">
        <v>81</v>
      </c>
      <c r="N255" s="307" t="s">
        <v>81</v>
      </c>
      <c r="O255" s="308" t="n">
        <f aca="false">A255</f>
        <v>2341</v>
      </c>
    </row>
    <row r="256" customFormat="false" ht="12" hidden="false" customHeight="true" outlineLevel="0" collapsed="false">
      <c r="A256" s="311" t="n">
        <v>2342</v>
      </c>
      <c r="B256" s="312" t="s">
        <v>510</v>
      </c>
      <c r="C256" s="154" t="n">
        <v>1</v>
      </c>
      <c r="D256" s="154" t="n">
        <v>9</v>
      </c>
      <c r="E256" s="154" t="n">
        <v>79</v>
      </c>
      <c r="F256" s="154" t="n">
        <v>88</v>
      </c>
      <c r="G256" s="154" t="s">
        <v>81</v>
      </c>
      <c r="H256" s="154" t="s">
        <v>81</v>
      </c>
      <c r="I256" s="154" t="s">
        <v>81</v>
      </c>
      <c r="J256" s="154" t="s">
        <v>72</v>
      </c>
      <c r="K256" s="154" t="s">
        <v>72</v>
      </c>
      <c r="L256" s="154" t="s">
        <v>72</v>
      </c>
      <c r="M256" s="154" t="s">
        <v>81</v>
      </c>
      <c r="N256" s="307" t="s">
        <v>81</v>
      </c>
      <c r="O256" s="308" t="n">
        <f aca="false">A256</f>
        <v>2342</v>
      </c>
    </row>
    <row r="257" customFormat="false" ht="12" hidden="false" customHeight="true" outlineLevel="0" collapsed="false">
      <c r="A257" s="311" t="n">
        <v>2353</v>
      </c>
      <c r="B257" s="312" t="s">
        <v>511</v>
      </c>
      <c r="C257" s="306" t="n">
        <v>2</v>
      </c>
      <c r="D257" s="154" t="n">
        <v>191</v>
      </c>
      <c r="E257" s="154" t="n">
        <v>31</v>
      </c>
      <c r="F257" s="154" t="n">
        <v>222</v>
      </c>
      <c r="G257" s="154" t="s">
        <v>81</v>
      </c>
      <c r="H257" s="154" t="s">
        <v>81</v>
      </c>
      <c r="I257" s="154" t="s">
        <v>81</v>
      </c>
      <c r="J257" s="154" t="s">
        <v>81</v>
      </c>
      <c r="K257" s="154" t="s">
        <v>81</v>
      </c>
      <c r="L257" s="154" t="s">
        <v>72</v>
      </c>
      <c r="M257" s="154" t="s">
        <v>81</v>
      </c>
      <c r="N257" s="307" t="s">
        <v>81</v>
      </c>
      <c r="O257" s="308" t="n">
        <f aca="false">A257</f>
        <v>2353</v>
      </c>
    </row>
    <row r="258" customFormat="false" ht="12" hidden="false" customHeight="true" outlineLevel="0" collapsed="false">
      <c r="A258" s="311" t="n">
        <v>2355</v>
      </c>
      <c r="B258" s="312" t="s">
        <v>512</v>
      </c>
      <c r="C258" s="154" t="n">
        <v>1</v>
      </c>
      <c r="D258" s="154" t="n">
        <v>1</v>
      </c>
      <c r="E258" s="154" t="s">
        <v>72</v>
      </c>
      <c r="F258" s="154" t="n">
        <v>1</v>
      </c>
      <c r="G258" s="154" t="s">
        <v>72</v>
      </c>
      <c r="H258" s="154" t="s">
        <v>81</v>
      </c>
      <c r="I258" s="154" t="s">
        <v>72</v>
      </c>
      <c r="J258" s="154" t="s">
        <v>81</v>
      </c>
      <c r="K258" s="154" t="s">
        <v>72</v>
      </c>
      <c r="L258" s="154" t="s">
        <v>72</v>
      </c>
      <c r="M258" s="154" t="s">
        <v>81</v>
      </c>
      <c r="N258" s="307" t="s">
        <v>81</v>
      </c>
      <c r="O258" s="308" t="n">
        <f aca="false">A258</f>
        <v>2355</v>
      </c>
    </row>
    <row r="259" customFormat="false" ht="12" hidden="false" customHeight="true" outlineLevel="0" collapsed="false">
      <c r="A259" s="322" t="n">
        <v>2399</v>
      </c>
      <c r="B259" s="323" t="s">
        <v>513</v>
      </c>
      <c r="C259" s="161" t="n">
        <v>1</v>
      </c>
      <c r="D259" s="161" t="n">
        <v>185</v>
      </c>
      <c r="E259" s="161" t="n">
        <v>30</v>
      </c>
      <c r="F259" s="161" t="n">
        <v>215</v>
      </c>
      <c r="G259" s="161" t="s">
        <v>81</v>
      </c>
      <c r="H259" s="161" t="s">
        <v>81</v>
      </c>
      <c r="I259" s="161" t="s">
        <v>81</v>
      </c>
      <c r="J259" s="161" t="s">
        <v>72</v>
      </c>
      <c r="K259" s="161" t="s">
        <v>72</v>
      </c>
      <c r="L259" s="161" t="s">
        <v>72</v>
      </c>
      <c r="M259" s="161" t="s">
        <v>81</v>
      </c>
      <c r="N259" s="324" t="s">
        <v>81</v>
      </c>
      <c r="O259" s="325" t="n">
        <f aca="false">A259</f>
        <v>2399</v>
      </c>
    </row>
    <row r="260" customFormat="false" ht="12" hidden="false" customHeight="true" outlineLevel="0" collapsed="false">
      <c r="A260" s="311" t="n">
        <v>2411</v>
      </c>
      <c r="B260" s="312" t="s">
        <v>514</v>
      </c>
      <c r="C260" s="306" t="n">
        <v>4</v>
      </c>
      <c r="D260" s="154" t="n">
        <v>68</v>
      </c>
      <c r="E260" s="154" t="n">
        <v>16</v>
      </c>
      <c r="F260" s="154" t="n">
        <v>84</v>
      </c>
      <c r="G260" s="154" t="n">
        <v>30234</v>
      </c>
      <c r="H260" s="154" t="n">
        <v>307288</v>
      </c>
      <c r="I260" s="154" t="n">
        <v>270675</v>
      </c>
      <c r="J260" s="154" t="n">
        <v>4949</v>
      </c>
      <c r="K260" s="154" t="n">
        <v>112306</v>
      </c>
      <c r="L260" s="154" t="s">
        <v>72</v>
      </c>
      <c r="M260" s="154" t="n">
        <v>387930</v>
      </c>
      <c r="N260" s="307" t="n">
        <v>76831</v>
      </c>
      <c r="O260" s="308" t="n">
        <f aca="false">A260</f>
        <v>2411</v>
      </c>
    </row>
    <row r="261" customFormat="false" ht="12" hidden="false" customHeight="true" outlineLevel="0" collapsed="false">
      <c r="A261" s="311" t="n">
        <v>2422</v>
      </c>
      <c r="B261" s="312" t="s">
        <v>515</v>
      </c>
      <c r="C261" s="154" t="n">
        <v>3</v>
      </c>
      <c r="D261" s="154" t="n">
        <v>8</v>
      </c>
      <c r="E261" s="154" t="n">
        <v>5</v>
      </c>
      <c r="F261" s="154" t="n">
        <v>13</v>
      </c>
      <c r="G261" s="154" t="n">
        <v>1935</v>
      </c>
      <c r="H261" s="154" t="n">
        <v>827</v>
      </c>
      <c r="I261" s="154" t="s">
        <v>72</v>
      </c>
      <c r="J261" s="154" t="n">
        <v>4388</v>
      </c>
      <c r="K261" s="154" t="s">
        <v>72</v>
      </c>
      <c r="L261" s="154" t="s">
        <v>72</v>
      </c>
      <c r="M261" s="154" t="n">
        <v>4388</v>
      </c>
      <c r="N261" s="307" t="n">
        <v>3392</v>
      </c>
      <c r="O261" s="308" t="n">
        <f aca="false">A261</f>
        <v>2422</v>
      </c>
    </row>
    <row r="262" customFormat="false" ht="12" hidden="false" customHeight="true" outlineLevel="0" collapsed="false">
      <c r="A262" s="311" t="n">
        <v>2423</v>
      </c>
      <c r="B262" s="312" t="s">
        <v>516</v>
      </c>
      <c r="C262" s="154" t="n">
        <v>1</v>
      </c>
      <c r="D262" s="154" t="n">
        <v>6</v>
      </c>
      <c r="E262" s="154" t="n">
        <v>2</v>
      </c>
      <c r="F262" s="154" t="n">
        <v>8</v>
      </c>
      <c r="G262" s="154" t="s">
        <v>81</v>
      </c>
      <c r="H262" s="154" t="s">
        <v>81</v>
      </c>
      <c r="I262" s="154" t="s">
        <v>81</v>
      </c>
      <c r="J262" s="154" t="s">
        <v>72</v>
      </c>
      <c r="K262" s="154" t="s">
        <v>81</v>
      </c>
      <c r="L262" s="154" t="s">
        <v>72</v>
      </c>
      <c r="M262" s="154" t="s">
        <v>81</v>
      </c>
      <c r="N262" s="307" t="s">
        <v>81</v>
      </c>
      <c r="O262" s="308" t="n">
        <f aca="false">A262</f>
        <v>2423</v>
      </c>
    </row>
    <row r="263" customFormat="false" ht="12" hidden="false" customHeight="true" outlineLevel="0" collapsed="false">
      <c r="A263" s="311" t="n">
        <v>2425</v>
      </c>
      <c r="B263" s="312" t="s">
        <v>517</v>
      </c>
      <c r="C263" s="306" t="n">
        <v>2</v>
      </c>
      <c r="D263" s="154" t="n">
        <v>5</v>
      </c>
      <c r="E263" s="154" t="n">
        <v>1</v>
      </c>
      <c r="F263" s="154" t="n">
        <v>6</v>
      </c>
      <c r="G263" s="154" t="s">
        <v>81</v>
      </c>
      <c r="H263" s="154" t="s">
        <v>81</v>
      </c>
      <c r="I263" s="154" t="s">
        <v>72</v>
      </c>
      <c r="J263" s="154" t="s">
        <v>81</v>
      </c>
      <c r="K263" s="154" t="s">
        <v>72</v>
      </c>
      <c r="L263" s="154" t="s">
        <v>72</v>
      </c>
      <c r="M263" s="154" t="s">
        <v>81</v>
      </c>
      <c r="N263" s="307" t="s">
        <v>81</v>
      </c>
      <c r="O263" s="308" t="n">
        <f aca="false">A263</f>
        <v>2425</v>
      </c>
    </row>
    <row r="264" customFormat="false" ht="12" hidden="false" customHeight="true" outlineLevel="0" collapsed="false">
      <c r="A264" s="311" t="n">
        <v>2426</v>
      </c>
      <c r="B264" s="312" t="s">
        <v>518</v>
      </c>
      <c r="C264" s="154" t="n">
        <v>3</v>
      </c>
      <c r="D264" s="154" t="n">
        <v>4</v>
      </c>
      <c r="E264" s="154" t="s">
        <v>72</v>
      </c>
      <c r="F264" s="154" t="n">
        <v>4</v>
      </c>
      <c r="G264" s="154" t="s">
        <v>72</v>
      </c>
      <c r="H264" s="154" t="n">
        <v>188</v>
      </c>
      <c r="I264" s="154" t="n">
        <v>305</v>
      </c>
      <c r="J264" s="154" t="s">
        <v>72</v>
      </c>
      <c r="K264" s="154" t="s">
        <v>72</v>
      </c>
      <c r="L264" s="154" t="s">
        <v>72</v>
      </c>
      <c r="M264" s="154" t="n">
        <v>305</v>
      </c>
      <c r="N264" s="307" t="n">
        <v>112</v>
      </c>
      <c r="O264" s="308" t="n">
        <f aca="false">A264</f>
        <v>2426</v>
      </c>
    </row>
    <row r="265" customFormat="false" ht="12" hidden="false" customHeight="true" outlineLevel="0" collapsed="false">
      <c r="A265" s="311" t="n">
        <v>2429</v>
      </c>
      <c r="B265" s="312" t="s">
        <v>519</v>
      </c>
      <c r="C265" s="154" t="n">
        <v>7</v>
      </c>
      <c r="D265" s="154" t="n">
        <v>52</v>
      </c>
      <c r="E265" s="154" t="n">
        <v>26</v>
      </c>
      <c r="F265" s="154" t="n">
        <v>78</v>
      </c>
      <c r="G265" s="154" t="n">
        <v>20307</v>
      </c>
      <c r="H265" s="154" t="n">
        <v>64724</v>
      </c>
      <c r="I265" s="154" t="n">
        <v>89293</v>
      </c>
      <c r="J265" s="154" t="n">
        <v>9985</v>
      </c>
      <c r="K265" s="154" t="n">
        <v>6999</v>
      </c>
      <c r="L265" s="154" t="s">
        <v>72</v>
      </c>
      <c r="M265" s="154" t="n">
        <v>106277</v>
      </c>
      <c r="N265" s="307" t="n">
        <v>38497</v>
      </c>
      <c r="O265" s="308" t="n">
        <f aca="false">A265</f>
        <v>2429</v>
      </c>
    </row>
    <row r="266" customFormat="false" ht="12" hidden="false" customHeight="true" outlineLevel="0" collapsed="false">
      <c r="A266" s="311" t="n">
        <v>2431</v>
      </c>
      <c r="B266" s="312" t="s">
        <v>520</v>
      </c>
      <c r="C266" s="306" t="n">
        <v>4</v>
      </c>
      <c r="D266" s="154" t="n">
        <v>12</v>
      </c>
      <c r="E266" s="154" t="n">
        <v>7</v>
      </c>
      <c r="F266" s="154" t="n">
        <v>19</v>
      </c>
      <c r="G266" s="154" t="n">
        <v>5533</v>
      </c>
      <c r="H266" s="154" t="n">
        <v>25299</v>
      </c>
      <c r="I266" s="154" t="n">
        <v>53483</v>
      </c>
      <c r="J266" s="154" t="n">
        <v>1975</v>
      </c>
      <c r="K266" s="154" t="s">
        <v>72</v>
      </c>
      <c r="L266" s="154" t="s">
        <v>72</v>
      </c>
      <c r="M266" s="154" t="n">
        <v>55458</v>
      </c>
      <c r="N266" s="307" t="n">
        <v>28817</v>
      </c>
      <c r="O266" s="308" t="n">
        <f aca="false">A266</f>
        <v>2431</v>
      </c>
    </row>
    <row r="267" customFormat="false" ht="12" hidden="false" customHeight="true" outlineLevel="0" collapsed="false">
      <c r="A267" s="311" t="n">
        <v>2432</v>
      </c>
      <c r="B267" s="312" t="s">
        <v>521</v>
      </c>
      <c r="C267" s="154" t="n">
        <v>1</v>
      </c>
      <c r="D267" s="154" t="n">
        <v>3</v>
      </c>
      <c r="E267" s="154" t="n">
        <v>1</v>
      </c>
      <c r="F267" s="154" t="n">
        <v>4</v>
      </c>
      <c r="G267" s="154" t="s">
        <v>81</v>
      </c>
      <c r="H267" s="154" t="s">
        <v>81</v>
      </c>
      <c r="I267" s="154" t="s">
        <v>72</v>
      </c>
      <c r="J267" s="154" t="s">
        <v>81</v>
      </c>
      <c r="K267" s="154" t="s">
        <v>72</v>
      </c>
      <c r="L267" s="154" t="s">
        <v>72</v>
      </c>
      <c r="M267" s="154" t="s">
        <v>81</v>
      </c>
      <c r="N267" s="307" t="s">
        <v>81</v>
      </c>
      <c r="O267" s="308" t="n">
        <f aca="false">A267</f>
        <v>2432</v>
      </c>
    </row>
    <row r="268" customFormat="false" ht="12" hidden="false" customHeight="true" outlineLevel="0" collapsed="false">
      <c r="A268" s="311" t="n">
        <v>2441</v>
      </c>
      <c r="B268" s="312" t="s">
        <v>522</v>
      </c>
      <c r="C268" s="154" t="n">
        <v>61</v>
      </c>
      <c r="D268" s="154" t="n">
        <v>415</v>
      </c>
      <c r="E268" s="154" t="n">
        <v>67</v>
      </c>
      <c r="F268" s="154" t="n">
        <v>482</v>
      </c>
      <c r="G268" s="154" t="n">
        <v>163944</v>
      </c>
      <c r="H268" s="154" t="n">
        <v>724489</v>
      </c>
      <c r="I268" s="154" t="n">
        <v>812025</v>
      </c>
      <c r="J268" s="154" t="n">
        <v>270290</v>
      </c>
      <c r="K268" s="154" t="n">
        <v>12176</v>
      </c>
      <c r="L268" s="154" t="s">
        <v>72</v>
      </c>
      <c r="M268" s="154" t="n">
        <v>1094491</v>
      </c>
      <c r="N268" s="307" t="n">
        <v>346711</v>
      </c>
      <c r="O268" s="308" t="n">
        <f aca="false">A268</f>
        <v>2441</v>
      </c>
    </row>
    <row r="269" customFormat="false" ht="12" hidden="false" customHeight="true" outlineLevel="0" collapsed="false">
      <c r="A269" s="311" t="n">
        <v>2442</v>
      </c>
      <c r="B269" s="312" t="s">
        <v>523</v>
      </c>
      <c r="C269" s="306" t="n">
        <v>23</v>
      </c>
      <c r="D269" s="154" t="n">
        <v>396</v>
      </c>
      <c r="E269" s="154" t="n">
        <v>41</v>
      </c>
      <c r="F269" s="154" t="n">
        <v>437</v>
      </c>
      <c r="G269" s="154" t="n">
        <v>211292</v>
      </c>
      <c r="H269" s="154" t="n">
        <v>1229605</v>
      </c>
      <c r="I269" s="154" t="n">
        <v>2594922</v>
      </c>
      <c r="J269" s="154" t="n">
        <v>19496</v>
      </c>
      <c r="K269" s="154" t="n">
        <v>12340</v>
      </c>
      <c r="L269" s="154" t="s">
        <v>72</v>
      </c>
      <c r="M269" s="154" t="n">
        <v>2626758</v>
      </c>
      <c r="N269" s="307" t="n">
        <v>1074649</v>
      </c>
      <c r="O269" s="308" t="n">
        <f aca="false">A269</f>
        <v>2442</v>
      </c>
    </row>
    <row r="270" customFormat="false" ht="12" hidden="false" customHeight="true" outlineLevel="0" collapsed="false">
      <c r="A270" s="311" t="n">
        <v>2443</v>
      </c>
      <c r="B270" s="312" t="s">
        <v>524</v>
      </c>
      <c r="C270" s="154" t="n">
        <v>24</v>
      </c>
      <c r="D270" s="154" t="n">
        <v>91</v>
      </c>
      <c r="E270" s="154" t="n">
        <v>31</v>
      </c>
      <c r="F270" s="154" t="n">
        <v>122</v>
      </c>
      <c r="G270" s="154" t="n">
        <v>27437</v>
      </c>
      <c r="H270" s="154" t="n">
        <v>121197</v>
      </c>
      <c r="I270" s="154" t="n">
        <v>183047</v>
      </c>
      <c r="J270" s="154" t="n">
        <v>51036</v>
      </c>
      <c r="K270" s="154" t="n">
        <v>6195</v>
      </c>
      <c r="L270" s="154" t="s">
        <v>72</v>
      </c>
      <c r="M270" s="154" t="n">
        <v>240278</v>
      </c>
      <c r="N270" s="307" t="n">
        <v>113412</v>
      </c>
      <c r="O270" s="308" t="n">
        <f aca="false">A270</f>
        <v>2443</v>
      </c>
    </row>
    <row r="271" customFormat="false" ht="12" hidden="false" customHeight="true" outlineLevel="0" collapsed="false">
      <c r="A271" s="311" t="n">
        <v>2445</v>
      </c>
      <c r="B271" s="312" t="s">
        <v>525</v>
      </c>
      <c r="C271" s="154" t="n">
        <v>18</v>
      </c>
      <c r="D271" s="154" t="n">
        <v>142</v>
      </c>
      <c r="E271" s="154" t="n">
        <v>38</v>
      </c>
      <c r="F271" s="154" t="n">
        <v>180</v>
      </c>
      <c r="G271" s="154" t="n">
        <v>57176</v>
      </c>
      <c r="H271" s="154" t="n">
        <v>183443</v>
      </c>
      <c r="I271" s="154" t="n">
        <v>317602</v>
      </c>
      <c r="J271" s="154" t="n">
        <v>6189</v>
      </c>
      <c r="K271" s="154" t="n">
        <v>150</v>
      </c>
      <c r="L271" s="154" t="s">
        <v>72</v>
      </c>
      <c r="M271" s="154" t="n">
        <v>323941</v>
      </c>
      <c r="N271" s="307" t="n">
        <v>128338</v>
      </c>
      <c r="O271" s="308" t="n">
        <f aca="false">A271</f>
        <v>2445</v>
      </c>
    </row>
    <row r="272" customFormat="false" ht="12" hidden="false" customHeight="true" outlineLevel="0" collapsed="false">
      <c r="A272" s="311" t="n">
        <v>2446</v>
      </c>
      <c r="B272" s="312" t="s">
        <v>526</v>
      </c>
      <c r="C272" s="306" t="n">
        <v>48</v>
      </c>
      <c r="D272" s="154" t="n">
        <v>795</v>
      </c>
      <c r="E272" s="154" t="n">
        <v>167</v>
      </c>
      <c r="F272" s="154" t="n">
        <v>962</v>
      </c>
      <c r="G272" s="154" t="n">
        <v>414684</v>
      </c>
      <c r="H272" s="154" t="n">
        <v>893131</v>
      </c>
      <c r="I272" s="154" t="n">
        <v>1425641</v>
      </c>
      <c r="J272" s="154" t="n">
        <v>134175</v>
      </c>
      <c r="K272" s="154" t="n">
        <v>212677</v>
      </c>
      <c r="L272" s="154" t="n">
        <v>2508</v>
      </c>
      <c r="M272" s="154" t="n">
        <v>1775001</v>
      </c>
      <c r="N272" s="307" t="n">
        <v>799825</v>
      </c>
      <c r="O272" s="308" t="n">
        <f aca="false">A272</f>
        <v>2446</v>
      </c>
    </row>
    <row r="273" customFormat="false" ht="12" hidden="false" customHeight="true" outlineLevel="0" collapsed="false">
      <c r="A273" s="311" t="n">
        <v>2451</v>
      </c>
      <c r="B273" s="312" t="s">
        <v>527</v>
      </c>
      <c r="C273" s="154" t="n">
        <v>4</v>
      </c>
      <c r="D273" s="154" t="n">
        <v>72</v>
      </c>
      <c r="E273" s="154" t="n">
        <v>23</v>
      </c>
      <c r="F273" s="154" t="n">
        <v>95</v>
      </c>
      <c r="G273" s="154" t="n">
        <v>37938</v>
      </c>
      <c r="H273" s="154" t="n">
        <v>73585</v>
      </c>
      <c r="I273" s="154" t="n">
        <v>190002</v>
      </c>
      <c r="J273" s="154" t="n">
        <v>12797</v>
      </c>
      <c r="K273" s="154" t="s">
        <v>72</v>
      </c>
      <c r="L273" s="154" t="s">
        <v>72</v>
      </c>
      <c r="M273" s="154" t="n">
        <v>202799</v>
      </c>
      <c r="N273" s="307" t="n">
        <v>119912</v>
      </c>
      <c r="O273" s="308" t="n">
        <f aca="false">A273</f>
        <v>2451</v>
      </c>
    </row>
    <row r="274" customFormat="false" ht="12" hidden="false" customHeight="true" outlineLevel="0" collapsed="false">
      <c r="A274" s="311" t="n">
        <v>2452</v>
      </c>
      <c r="B274" s="312" t="s">
        <v>528</v>
      </c>
      <c r="C274" s="154" t="n">
        <v>9</v>
      </c>
      <c r="D274" s="154" t="n">
        <v>175</v>
      </c>
      <c r="E274" s="154" t="n">
        <v>62</v>
      </c>
      <c r="F274" s="154" t="n">
        <v>237</v>
      </c>
      <c r="G274" s="154" t="n">
        <v>66457</v>
      </c>
      <c r="H274" s="154" t="n">
        <v>207361</v>
      </c>
      <c r="I274" s="154" t="n">
        <v>271015</v>
      </c>
      <c r="J274" s="154" t="n">
        <v>107087</v>
      </c>
      <c r="K274" s="154" t="n">
        <v>40</v>
      </c>
      <c r="L274" s="154" t="s">
        <v>72</v>
      </c>
      <c r="M274" s="154" t="n">
        <v>378142</v>
      </c>
      <c r="N274" s="307" t="n">
        <v>151617</v>
      </c>
      <c r="O274" s="308" t="n">
        <f aca="false">A274</f>
        <v>2452</v>
      </c>
    </row>
    <row r="275" customFormat="false" ht="12" hidden="false" customHeight="true" outlineLevel="0" collapsed="false">
      <c r="A275" s="311" t="n">
        <v>2461</v>
      </c>
      <c r="B275" s="312" t="s">
        <v>529</v>
      </c>
      <c r="C275" s="306" t="n">
        <v>8</v>
      </c>
      <c r="D275" s="154" t="n">
        <v>56</v>
      </c>
      <c r="E275" s="154" t="n">
        <v>23</v>
      </c>
      <c r="F275" s="154" t="n">
        <v>79</v>
      </c>
      <c r="G275" s="154" t="n">
        <v>22040</v>
      </c>
      <c r="H275" s="154" t="n">
        <v>16857</v>
      </c>
      <c r="I275" s="154" t="n">
        <v>350</v>
      </c>
      <c r="J275" s="154" t="n">
        <v>61965</v>
      </c>
      <c r="K275" s="154" t="s">
        <v>72</v>
      </c>
      <c r="L275" s="154" t="s">
        <v>72</v>
      </c>
      <c r="M275" s="154" t="n">
        <v>62315</v>
      </c>
      <c r="N275" s="307" t="n">
        <v>43294</v>
      </c>
      <c r="O275" s="308" t="n">
        <f aca="false">A275</f>
        <v>2461</v>
      </c>
    </row>
    <row r="276" customFormat="false" ht="12" hidden="false" customHeight="true" outlineLevel="0" collapsed="false">
      <c r="A276" s="311" t="n">
        <v>2462</v>
      </c>
      <c r="B276" s="312" t="s">
        <v>530</v>
      </c>
      <c r="C276" s="154" t="n">
        <v>1</v>
      </c>
      <c r="D276" s="154" t="n">
        <v>22</v>
      </c>
      <c r="E276" s="154" t="n">
        <v>4</v>
      </c>
      <c r="F276" s="154" t="n">
        <v>26</v>
      </c>
      <c r="G276" s="154" t="s">
        <v>81</v>
      </c>
      <c r="H276" s="154" t="s">
        <v>81</v>
      </c>
      <c r="I276" s="154" t="s">
        <v>72</v>
      </c>
      <c r="J276" s="154" t="s">
        <v>81</v>
      </c>
      <c r="K276" s="154" t="s">
        <v>72</v>
      </c>
      <c r="L276" s="154" t="s">
        <v>72</v>
      </c>
      <c r="M276" s="154" t="s">
        <v>81</v>
      </c>
      <c r="N276" s="307" t="s">
        <v>81</v>
      </c>
      <c r="O276" s="308" t="n">
        <f aca="false">A276</f>
        <v>2462</v>
      </c>
    </row>
    <row r="277" customFormat="false" ht="12" hidden="false" customHeight="true" outlineLevel="0" collapsed="false">
      <c r="A277" s="311" t="n">
        <v>2463</v>
      </c>
      <c r="B277" s="312" t="s">
        <v>531</v>
      </c>
      <c r="C277" s="154" t="n">
        <v>5</v>
      </c>
      <c r="D277" s="154" t="n">
        <v>87</v>
      </c>
      <c r="E277" s="154" t="n">
        <v>20</v>
      </c>
      <c r="F277" s="154" t="n">
        <v>107</v>
      </c>
      <c r="G277" s="154" t="n">
        <v>46395</v>
      </c>
      <c r="H277" s="154" t="n">
        <v>22617</v>
      </c>
      <c r="I277" s="154" t="n">
        <v>99746</v>
      </c>
      <c r="J277" s="154" t="n">
        <v>1663</v>
      </c>
      <c r="K277" s="154" t="n">
        <v>51</v>
      </c>
      <c r="L277" s="154" t="s">
        <v>72</v>
      </c>
      <c r="M277" s="154" t="n">
        <v>101460</v>
      </c>
      <c r="N277" s="307" t="n">
        <v>69878</v>
      </c>
      <c r="O277" s="308" t="n">
        <f aca="false">A277</f>
        <v>2463</v>
      </c>
    </row>
    <row r="278" customFormat="false" ht="12" hidden="false" customHeight="true" outlineLevel="0" collapsed="false">
      <c r="A278" s="311" t="n">
        <v>2464</v>
      </c>
      <c r="B278" s="312" t="s">
        <v>532</v>
      </c>
      <c r="C278" s="306" t="n">
        <v>4</v>
      </c>
      <c r="D278" s="154" t="n">
        <v>52</v>
      </c>
      <c r="E278" s="154" t="n">
        <v>11</v>
      </c>
      <c r="F278" s="154" t="n">
        <v>63</v>
      </c>
      <c r="G278" s="154" t="n">
        <v>24060</v>
      </c>
      <c r="H278" s="154" t="n">
        <v>16216</v>
      </c>
      <c r="I278" s="154" t="n">
        <v>15811</v>
      </c>
      <c r="J278" s="154" t="n">
        <v>44913</v>
      </c>
      <c r="K278" s="154" t="s">
        <v>72</v>
      </c>
      <c r="L278" s="154" t="s">
        <v>72</v>
      </c>
      <c r="M278" s="154" t="n">
        <v>60724</v>
      </c>
      <c r="N278" s="307" t="n">
        <v>42435</v>
      </c>
      <c r="O278" s="308" t="n">
        <f aca="false">A278</f>
        <v>2464</v>
      </c>
    </row>
    <row r="279" customFormat="false" ht="12" hidden="false" customHeight="true" outlineLevel="0" collapsed="false">
      <c r="A279" s="311" t="n">
        <v>2465</v>
      </c>
      <c r="B279" s="312" t="s">
        <v>533</v>
      </c>
      <c r="C279" s="154" t="n">
        <v>2</v>
      </c>
      <c r="D279" s="154" t="n">
        <v>14</v>
      </c>
      <c r="E279" s="154" t="n">
        <v>16</v>
      </c>
      <c r="F279" s="154" t="n">
        <v>30</v>
      </c>
      <c r="G279" s="154" t="s">
        <v>81</v>
      </c>
      <c r="H279" s="154" t="s">
        <v>81</v>
      </c>
      <c r="I279" s="154" t="s">
        <v>81</v>
      </c>
      <c r="J279" s="154" t="s">
        <v>81</v>
      </c>
      <c r="K279" s="154" t="s">
        <v>72</v>
      </c>
      <c r="L279" s="154" t="s">
        <v>72</v>
      </c>
      <c r="M279" s="154" t="s">
        <v>81</v>
      </c>
      <c r="N279" s="307" t="s">
        <v>81</v>
      </c>
      <c r="O279" s="308" t="n">
        <f aca="false">A279</f>
        <v>2465</v>
      </c>
    </row>
    <row r="280" customFormat="false" ht="12" hidden="false" customHeight="true" outlineLevel="0" collapsed="false">
      <c r="A280" s="311" t="n">
        <v>2469</v>
      </c>
      <c r="B280" s="312" t="s">
        <v>534</v>
      </c>
      <c r="C280" s="154" t="n">
        <v>2</v>
      </c>
      <c r="D280" s="154" t="n">
        <v>3</v>
      </c>
      <c r="E280" s="154" t="n">
        <v>6</v>
      </c>
      <c r="F280" s="154" t="n">
        <v>9</v>
      </c>
      <c r="G280" s="154" t="s">
        <v>81</v>
      </c>
      <c r="H280" s="154" t="s">
        <v>81</v>
      </c>
      <c r="I280" s="154" t="s">
        <v>72</v>
      </c>
      <c r="J280" s="154" t="s">
        <v>81</v>
      </c>
      <c r="K280" s="154" t="s">
        <v>72</v>
      </c>
      <c r="L280" s="154" t="s">
        <v>72</v>
      </c>
      <c r="M280" s="154" t="s">
        <v>81</v>
      </c>
      <c r="N280" s="307" t="s">
        <v>81</v>
      </c>
      <c r="O280" s="308" t="n">
        <f aca="false">A280</f>
        <v>2469</v>
      </c>
    </row>
    <row r="281" customFormat="false" ht="12" hidden="false" customHeight="true" outlineLevel="0" collapsed="false">
      <c r="A281" s="311" t="n">
        <v>2479</v>
      </c>
      <c r="B281" s="312" t="s">
        <v>535</v>
      </c>
      <c r="C281" s="306" t="n">
        <v>15</v>
      </c>
      <c r="D281" s="154" t="n">
        <v>57</v>
      </c>
      <c r="E281" s="154" t="n">
        <v>21</v>
      </c>
      <c r="F281" s="154" t="n">
        <v>78</v>
      </c>
      <c r="G281" s="154" t="n">
        <v>15806</v>
      </c>
      <c r="H281" s="154" t="n">
        <v>44746</v>
      </c>
      <c r="I281" s="154" t="n">
        <v>82603</v>
      </c>
      <c r="J281" s="154" t="n">
        <v>7418</v>
      </c>
      <c r="K281" s="154" t="n">
        <v>65</v>
      </c>
      <c r="L281" s="154" t="s">
        <v>72</v>
      </c>
      <c r="M281" s="154" t="n">
        <v>90086</v>
      </c>
      <c r="N281" s="307" t="n">
        <v>43181</v>
      </c>
      <c r="O281" s="308" t="n">
        <f aca="false">A281</f>
        <v>2479</v>
      </c>
    </row>
    <row r="282" customFormat="false" ht="12" hidden="false" customHeight="true" outlineLevel="0" collapsed="false">
      <c r="A282" s="311" t="n">
        <v>2481</v>
      </c>
      <c r="B282" s="312" t="s">
        <v>536</v>
      </c>
      <c r="C282" s="154" t="n">
        <v>7</v>
      </c>
      <c r="D282" s="154" t="n">
        <v>282</v>
      </c>
      <c r="E282" s="154" t="n">
        <v>105</v>
      </c>
      <c r="F282" s="154" t="n">
        <v>387</v>
      </c>
      <c r="G282" s="154" t="n">
        <v>137953</v>
      </c>
      <c r="H282" s="154" t="n">
        <v>449570</v>
      </c>
      <c r="I282" s="154" t="n">
        <v>1006509</v>
      </c>
      <c r="J282" s="154" t="n">
        <v>1560</v>
      </c>
      <c r="K282" s="154" t="n">
        <v>8793</v>
      </c>
      <c r="L282" s="154" t="s">
        <v>72</v>
      </c>
      <c r="M282" s="154" t="n">
        <v>1016862</v>
      </c>
      <c r="N282" s="307" t="n">
        <v>512858</v>
      </c>
      <c r="O282" s="308" t="n">
        <f aca="false">A282</f>
        <v>2481</v>
      </c>
    </row>
    <row r="283" customFormat="false" ht="12" hidden="false" customHeight="true" outlineLevel="0" collapsed="false">
      <c r="A283" s="322" t="n">
        <v>2499</v>
      </c>
      <c r="B283" s="323" t="s">
        <v>537</v>
      </c>
      <c r="C283" s="161" t="n">
        <v>12</v>
      </c>
      <c r="D283" s="161" t="n">
        <v>132</v>
      </c>
      <c r="E283" s="161" t="n">
        <v>32</v>
      </c>
      <c r="F283" s="161" t="n">
        <v>164</v>
      </c>
      <c r="G283" s="161" t="n">
        <v>67701</v>
      </c>
      <c r="H283" s="161" t="n">
        <v>293077</v>
      </c>
      <c r="I283" s="161" t="n">
        <v>234674</v>
      </c>
      <c r="J283" s="161" t="n">
        <v>337936</v>
      </c>
      <c r="K283" s="161" t="n">
        <v>1300</v>
      </c>
      <c r="L283" s="161" t="s">
        <v>72</v>
      </c>
      <c r="M283" s="161" t="n">
        <v>573910</v>
      </c>
      <c r="N283" s="324" t="n">
        <v>269766</v>
      </c>
      <c r="O283" s="325" t="n">
        <f aca="false">A283</f>
        <v>2499</v>
      </c>
    </row>
    <row r="284" customFormat="false" ht="12" hidden="false" customHeight="true" outlineLevel="0" collapsed="false">
      <c r="A284" s="311" t="n">
        <v>2511</v>
      </c>
      <c r="B284" s="312" t="s">
        <v>538</v>
      </c>
      <c r="C284" s="306" t="n">
        <v>1</v>
      </c>
      <c r="D284" s="154" t="n">
        <v>3</v>
      </c>
      <c r="E284" s="154" t="s">
        <v>72</v>
      </c>
      <c r="F284" s="154" t="n">
        <v>3</v>
      </c>
      <c r="G284" s="154" t="s">
        <v>81</v>
      </c>
      <c r="H284" s="154" t="s">
        <v>81</v>
      </c>
      <c r="I284" s="154" t="s">
        <v>81</v>
      </c>
      <c r="J284" s="154" t="s">
        <v>72</v>
      </c>
      <c r="K284" s="154" t="s">
        <v>72</v>
      </c>
      <c r="L284" s="154" t="s">
        <v>72</v>
      </c>
      <c r="M284" s="154" t="s">
        <v>81</v>
      </c>
      <c r="N284" s="307" t="s">
        <v>81</v>
      </c>
      <c r="O284" s="308" t="n">
        <f aca="false">A284</f>
        <v>2511</v>
      </c>
    </row>
    <row r="285" customFormat="false" ht="12" hidden="false" customHeight="true" outlineLevel="0" collapsed="false">
      <c r="A285" s="311" t="n">
        <v>2521</v>
      </c>
      <c r="B285" s="312" t="s">
        <v>539</v>
      </c>
      <c r="C285" s="154" t="n">
        <v>1</v>
      </c>
      <c r="D285" s="154" t="n">
        <v>15</v>
      </c>
      <c r="E285" s="154" t="n">
        <v>2</v>
      </c>
      <c r="F285" s="154" t="n">
        <v>17</v>
      </c>
      <c r="G285" s="154" t="s">
        <v>81</v>
      </c>
      <c r="H285" s="154" t="s">
        <v>81</v>
      </c>
      <c r="I285" s="154" t="s">
        <v>81</v>
      </c>
      <c r="J285" s="154" t="s">
        <v>81</v>
      </c>
      <c r="K285" s="154" t="s">
        <v>72</v>
      </c>
      <c r="L285" s="154" t="s">
        <v>72</v>
      </c>
      <c r="M285" s="154" t="s">
        <v>81</v>
      </c>
      <c r="N285" s="307" t="s">
        <v>81</v>
      </c>
      <c r="O285" s="308" t="n">
        <f aca="false">A285</f>
        <v>2521</v>
      </c>
    </row>
    <row r="286" customFormat="false" ht="12" hidden="false" customHeight="true" outlineLevel="0" collapsed="false">
      <c r="A286" s="311" t="n">
        <v>2523</v>
      </c>
      <c r="B286" s="312" t="s">
        <v>540</v>
      </c>
      <c r="C286" s="154" t="n">
        <v>1</v>
      </c>
      <c r="D286" s="154" t="n">
        <v>2</v>
      </c>
      <c r="E286" s="154" t="n">
        <v>1</v>
      </c>
      <c r="F286" s="154" t="n">
        <v>3</v>
      </c>
      <c r="G286" s="154" t="s">
        <v>81</v>
      </c>
      <c r="H286" s="154" t="s">
        <v>81</v>
      </c>
      <c r="I286" s="154" t="s">
        <v>81</v>
      </c>
      <c r="J286" s="154" t="s">
        <v>81</v>
      </c>
      <c r="K286" s="154" t="s">
        <v>72</v>
      </c>
      <c r="L286" s="154" t="s">
        <v>72</v>
      </c>
      <c r="M286" s="154" t="s">
        <v>81</v>
      </c>
      <c r="N286" s="307" t="s">
        <v>81</v>
      </c>
      <c r="O286" s="308" t="n">
        <f aca="false">A286</f>
        <v>2523</v>
      </c>
    </row>
    <row r="287" customFormat="false" ht="12" hidden="false" customHeight="true" outlineLevel="0" collapsed="false">
      <c r="A287" s="311" t="n">
        <v>2531</v>
      </c>
      <c r="B287" s="312" t="s">
        <v>541</v>
      </c>
      <c r="C287" s="306" t="n">
        <v>4</v>
      </c>
      <c r="D287" s="154" t="n">
        <v>177</v>
      </c>
      <c r="E287" s="154" t="n">
        <v>23</v>
      </c>
      <c r="F287" s="154" t="n">
        <v>200</v>
      </c>
      <c r="G287" s="154" t="n">
        <v>89909</v>
      </c>
      <c r="H287" s="154" t="n">
        <v>176066</v>
      </c>
      <c r="I287" s="154" t="n">
        <v>453291</v>
      </c>
      <c r="J287" s="154" t="n">
        <v>4007</v>
      </c>
      <c r="K287" s="154" t="s">
        <v>72</v>
      </c>
      <c r="L287" s="154" t="s">
        <v>72</v>
      </c>
      <c r="M287" s="154" t="n">
        <v>457298</v>
      </c>
      <c r="N287" s="307" t="n">
        <v>246066</v>
      </c>
      <c r="O287" s="308" t="n">
        <f aca="false">A287</f>
        <v>2531</v>
      </c>
    </row>
    <row r="288" customFormat="false" ht="12" hidden="false" customHeight="true" outlineLevel="0" collapsed="false">
      <c r="A288" s="327" t="n">
        <v>2532</v>
      </c>
      <c r="B288" s="328" t="s">
        <v>542</v>
      </c>
      <c r="C288" s="164" t="n">
        <v>1</v>
      </c>
      <c r="D288" s="164" t="n">
        <v>9</v>
      </c>
      <c r="E288" s="164" t="n">
        <v>1</v>
      </c>
      <c r="F288" s="164" t="n">
        <v>10</v>
      </c>
      <c r="G288" s="164" t="s">
        <v>81</v>
      </c>
      <c r="H288" s="164" t="s">
        <v>81</v>
      </c>
      <c r="I288" s="164" t="s">
        <v>81</v>
      </c>
      <c r="J288" s="164" t="s">
        <v>72</v>
      </c>
      <c r="K288" s="164" t="s">
        <v>81</v>
      </c>
      <c r="L288" s="164" t="s">
        <v>72</v>
      </c>
      <c r="M288" s="164" t="s">
        <v>81</v>
      </c>
      <c r="N288" s="330" t="s">
        <v>81</v>
      </c>
      <c r="O288" s="331" t="n">
        <f aca="false">A288</f>
        <v>2532</v>
      </c>
    </row>
    <row r="289" customFormat="false" ht="30" hidden="false" customHeight="true" outlineLevel="0" collapsed="false">
      <c r="A289" s="289" t="s">
        <v>228</v>
      </c>
      <c r="B289" s="289"/>
      <c r="C289" s="289"/>
      <c r="D289" s="289"/>
      <c r="E289" s="289"/>
      <c r="F289" s="289"/>
      <c r="G289" s="289"/>
      <c r="H289" s="289" t="s">
        <v>228</v>
      </c>
      <c r="I289" s="289"/>
      <c r="J289" s="289"/>
      <c r="K289" s="289"/>
      <c r="L289" s="289"/>
      <c r="M289" s="289"/>
      <c r="N289" s="289"/>
      <c r="O289" s="289"/>
    </row>
    <row r="290" customFormat="false" ht="13.5" hidden="false" customHeight="true" outlineLevel="0" collapsed="false">
      <c r="A290" s="220" t="s">
        <v>229</v>
      </c>
      <c r="B290" s="220"/>
      <c r="C290" s="33" t="s">
        <v>53</v>
      </c>
      <c r="D290" s="33" t="s">
        <v>54</v>
      </c>
      <c r="E290" s="33"/>
      <c r="F290" s="33"/>
      <c r="G290" s="237" t="s">
        <v>57</v>
      </c>
      <c r="H290" s="237" t="s">
        <v>178</v>
      </c>
      <c r="I290" s="33" t="s">
        <v>176</v>
      </c>
      <c r="J290" s="33"/>
      <c r="K290" s="33"/>
      <c r="L290" s="33"/>
      <c r="M290" s="33"/>
      <c r="N290" s="237" t="s">
        <v>179</v>
      </c>
      <c r="O290" s="291"/>
    </row>
    <row r="291" customFormat="false" ht="24" hidden="false" customHeight="true" outlineLevel="0" collapsed="false">
      <c r="A291" s="220"/>
      <c r="B291" s="220"/>
      <c r="C291" s="33"/>
      <c r="D291" s="235" t="s">
        <v>59</v>
      </c>
      <c r="E291" s="235" t="s">
        <v>60</v>
      </c>
      <c r="F291" s="235" t="s">
        <v>61</v>
      </c>
      <c r="G291" s="237"/>
      <c r="H291" s="237"/>
      <c r="I291" s="237" t="s">
        <v>183</v>
      </c>
      <c r="J291" s="237" t="s">
        <v>184</v>
      </c>
      <c r="K291" s="237" t="s">
        <v>230</v>
      </c>
      <c r="L291" s="235" t="s">
        <v>65</v>
      </c>
      <c r="M291" s="235" t="s">
        <v>186</v>
      </c>
      <c r="N291" s="237"/>
      <c r="O291" s="294" t="s">
        <v>231</v>
      </c>
    </row>
    <row r="292" customFormat="false" ht="13.5" hidden="false" customHeight="true" outlineLevel="0" collapsed="false">
      <c r="A292" s="220"/>
      <c r="B292" s="220"/>
      <c r="C292" s="33"/>
      <c r="D292" s="38" t="s">
        <v>67</v>
      </c>
      <c r="E292" s="38" t="s">
        <v>67</v>
      </c>
      <c r="F292" s="38" t="s">
        <v>67</v>
      </c>
      <c r="G292" s="241" t="s">
        <v>68</v>
      </c>
      <c r="H292" s="241" t="s">
        <v>68</v>
      </c>
      <c r="I292" s="241" t="s">
        <v>68</v>
      </c>
      <c r="J292" s="241" t="s">
        <v>68</v>
      </c>
      <c r="K292" s="241" t="s">
        <v>68</v>
      </c>
      <c r="L292" s="241" t="s">
        <v>68</v>
      </c>
      <c r="M292" s="241" t="s">
        <v>68</v>
      </c>
      <c r="N292" s="239" t="s">
        <v>68</v>
      </c>
      <c r="O292" s="296"/>
    </row>
    <row r="293" customFormat="false" ht="12" hidden="false" customHeight="true" outlineLevel="0" collapsed="false">
      <c r="A293" s="311" t="n">
        <v>2533</v>
      </c>
      <c r="B293" s="312" t="s">
        <v>543</v>
      </c>
      <c r="C293" s="154" t="n">
        <v>9</v>
      </c>
      <c r="D293" s="154" t="n">
        <v>114</v>
      </c>
      <c r="E293" s="154" t="n">
        <v>21</v>
      </c>
      <c r="F293" s="154" t="n">
        <v>135</v>
      </c>
      <c r="G293" s="154" t="n">
        <v>46544</v>
      </c>
      <c r="H293" s="154" t="n">
        <v>101759</v>
      </c>
      <c r="I293" s="154" t="n">
        <v>219237</v>
      </c>
      <c r="J293" s="154" t="n">
        <v>5457</v>
      </c>
      <c r="K293" s="154" t="n">
        <v>2230</v>
      </c>
      <c r="L293" s="154" t="s">
        <v>72</v>
      </c>
      <c r="M293" s="154" t="n">
        <v>226924</v>
      </c>
      <c r="N293" s="332" t="n">
        <v>113204</v>
      </c>
      <c r="O293" s="308" t="n">
        <f aca="false">A293</f>
        <v>2533</v>
      </c>
    </row>
    <row r="294" customFormat="false" ht="12" hidden="false" customHeight="true" outlineLevel="0" collapsed="false">
      <c r="A294" s="311" t="n">
        <v>2534</v>
      </c>
      <c r="B294" s="312" t="s">
        <v>544</v>
      </c>
      <c r="C294" s="306" t="n">
        <v>1</v>
      </c>
      <c r="D294" s="154" t="n">
        <v>11</v>
      </c>
      <c r="E294" s="154" t="n">
        <v>2</v>
      </c>
      <c r="F294" s="154" t="n">
        <v>13</v>
      </c>
      <c r="G294" s="154" t="s">
        <v>81</v>
      </c>
      <c r="H294" s="154" t="s">
        <v>81</v>
      </c>
      <c r="I294" s="154" t="s">
        <v>81</v>
      </c>
      <c r="J294" s="154" t="s">
        <v>72</v>
      </c>
      <c r="K294" s="154" t="s">
        <v>72</v>
      </c>
      <c r="L294" s="154" t="s">
        <v>72</v>
      </c>
      <c r="M294" s="154" t="s">
        <v>81</v>
      </c>
      <c r="N294" s="307" t="s">
        <v>81</v>
      </c>
      <c r="O294" s="308" t="n">
        <f aca="false">A294</f>
        <v>2534</v>
      </c>
    </row>
    <row r="295" customFormat="false" ht="12" hidden="false" customHeight="true" outlineLevel="0" collapsed="false">
      <c r="A295" s="311" t="n">
        <v>2535</v>
      </c>
      <c r="B295" s="312" t="s">
        <v>545</v>
      </c>
      <c r="C295" s="154" t="n">
        <v>10</v>
      </c>
      <c r="D295" s="154" t="n">
        <v>1207</v>
      </c>
      <c r="E295" s="154" t="n">
        <v>197</v>
      </c>
      <c r="F295" s="154" t="n">
        <v>1404</v>
      </c>
      <c r="G295" s="154" t="n">
        <v>782467</v>
      </c>
      <c r="H295" s="154" t="n">
        <v>5143888</v>
      </c>
      <c r="I295" s="154" t="n">
        <v>18591978</v>
      </c>
      <c r="J295" s="154" t="n">
        <v>48498</v>
      </c>
      <c r="K295" s="154" t="s">
        <v>72</v>
      </c>
      <c r="L295" s="154" t="s">
        <v>72</v>
      </c>
      <c r="M295" s="154" t="n">
        <v>18640476</v>
      </c>
      <c r="N295" s="307" t="n">
        <v>12736451</v>
      </c>
      <c r="O295" s="308" t="n">
        <f aca="false">A295</f>
        <v>2535</v>
      </c>
    </row>
    <row r="296" customFormat="false" ht="12" hidden="false" customHeight="true" outlineLevel="0" collapsed="false">
      <c r="A296" s="311" t="n">
        <v>2591</v>
      </c>
      <c r="B296" s="312" t="s">
        <v>546</v>
      </c>
      <c r="C296" s="154" t="n">
        <v>1</v>
      </c>
      <c r="D296" s="154" t="n">
        <v>9</v>
      </c>
      <c r="E296" s="154" t="n">
        <v>5</v>
      </c>
      <c r="F296" s="154" t="n">
        <v>14</v>
      </c>
      <c r="G296" s="154" t="s">
        <v>81</v>
      </c>
      <c r="H296" s="154" t="s">
        <v>81</v>
      </c>
      <c r="I296" s="154" t="s">
        <v>81</v>
      </c>
      <c r="J296" s="154" t="s">
        <v>72</v>
      </c>
      <c r="K296" s="154" t="s">
        <v>81</v>
      </c>
      <c r="L296" s="154" t="s">
        <v>72</v>
      </c>
      <c r="M296" s="154" t="s">
        <v>81</v>
      </c>
      <c r="N296" s="307" t="s">
        <v>81</v>
      </c>
      <c r="O296" s="308" t="n">
        <f aca="false">A296</f>
        <v>2591</v>
      </c>
    </row>
    <row r="297" customFormat="false" ht="12" hidden="false" customHeight="true" outlineLevel="0" collapsed="false">
      <c r="A297" s="311" t="n">
        <v>2592</v>
      </c>
      <c r="B297" s="312" t="s">
        <v>547</v>
      </c>
      <c r="C297" s="306" t="n">
        <v>2</v>
      </c>
      <c r="D297" s="154" t="n">
        <v>34</v>
      </c>
      <c r="E297" s="154" t="n">
        <v>11</v>
      </c>
      <c r="F297" s="154" t="n">
        <v>45</v>
      </c>
      <c r="G297" s="154" t="s">
        <v>81</v>
      </c>
      <c r="H297" s="154" t="s">
        <v>81</v>
      </c>
      <c r="I297" s="154" t="s">
        <v>72</v>
      </c>
      <c r="J297" s="154" t="s">
        <v>81</v>
      </c>
      <c r="K297" s="154" t="s">
        <v>72</v>
      </c>
      <c r="L297" s="154" t="s">
        <v>72</v>
      </c>
      <c r="M297" s="154" t="s">
        <v>81</v>
      </c>
      <c r="N297" s="307" t="s">
        <v>81</v>
      </c>
      <c r="O297" s="308" t="n">
        <f aca="false">A297</f>
        <v>2592</v>
      </c>
    </row>
    <row r="298" customFormat="false" ht="12" hidden="false" customHeight="true" outlineLevel="0" collapsed="false">
      <c r="A298" s="311" t="n">
        <v>2593</v>
      </c>
      <c r="B298" s="312" t="s">
        <v>548</v>
      </c>
      <c r="C298" s="154" t="n">
        <v>5</v>
      </c>
      <c r="D298" s="154" t="n">
        <v>118</v>
      </c>
      <c r="E298" s="154" t="n">
        <v>7</v>
      </c>
      <c r="F298" s="154" t="n">
        <v>125</v>
      </c>
      <c r="G298" s="154" t="n">
        <v>58287</v>
      </c>
      <c r="H298" s="154" t="n">
        <v>134413</v>
      </c>
      <c r="I298" s="154" t="n">
        <v>8819</v>
      </c>
      <c r="J298" s="154" t="n">
        <v>259799</v>
      </c>
      <c r="K298" s="154" t="n">
        <v>120</v>
      </c>
      <c r="L298" s="154" t="s">
        <v>72</v>
      </c>
      <c r="M298" s="154" t="n">
        <v>268738</v>
      </c>
      <c r="N298" s="307" t="n">
        <v>116991</v>
      </c>
      <c r="O298" s="308" t="n">
        <f aca="false">A298</f>
        <v>2593</v>
      </c>
    </row>
    <row r="299" customFormat="false" ht="12" hidden="false" customHeight="true" outlineLevel="0" collapsed="false">
      <c r="A299" s="311" t="n">
        <v>2594</v>
      </c>
      <c r="B299" s="312" t="s">
        <v>549</v>
      </c>
      <c r="C299" s="154" t="n">
        <v>7</v>
      </c>
      <c r="D299" s="154" t="n">
        <v>226</v>
      </c>
      <c r="E299" s="154" t="n">
        <v>57</v>
      </c>
      <c r="F299" s="154" t="n">
        <v>283</v>
      </c>
      <c r="G299" s="154" t="n">
        <v>123108</v>
      </c>
      <c r="H299" s="154" t="n">
        <v>725040</v>
      </c>
      <c r="I299" s="154" t="n">
        <v>1371433</v>
      </c>
      <c r="J299" s="154" t="n">
        <v>5463</v>
      </c>
      <c r="K299" s="154" t="n">
        <v>92829</v>
      </c>
      <c r="L299" s="154" t="s">
        <v>72</v>
      </c>
      <c r="M299" s="154" t="n">
        <v>1469725</v>
      </c>
      <c r="N299" s="307" t="n">
        <v>671384</v>
      </c>
      <c r="O299" s="308" t="n">
        <f aca="false">A299</f>
        <v>2594</v>
      </c>
    </row>
    <row r="300" customFormat="false" ht="12" hidden="false" customHeight="true" outlineLevel="0" collapsed="false">
      <c r="A300" s="311" t="n">
        <v>2596</v>
      </c>
      <c r="B300" s="312" t="s">
        <v>550</v>
      </c>
      <c r="C300" s="306" t="n">
        <v>5</v>
      </c>
      <c r="D300" s="154" t="n">
        <v>42</v>
      </c>
      <c r="E300" s="154" t="n">
        <v>4</v>
      </c>
      <c r="F300" s="154" t="n">
        <v>46</v>
      </c>
      <c r="G300" s="154" t="n">
        <v>17435</v>
      </c>
      <c r="H300" s="154" t="n">
        <v>75859</v>
      </c>
      <c r="I300" s="154" t="n">
        <v>108217</v>
      </c>
      <c r="J300" s="154" t="n">
        <v>6220</v>
      </c>
      <c r="K300" s="154" t="n">
        <v>2616</v>
      </c>
      <c r="L300" s="154" t="s">
        <v>72</v>
      </c>
      <c r="M300" s="154" t="n">
        <v>117053</v>
      </c>
      <c r="N300" s="307" t="n">
        <v>39233</v>
      </c>
      <c r="O300" s="308" t="n">
        <f aca="false">A300</f>
        <v>2596</v>
      </c>
    </row>
    <row r="301" customFormat="false" ht="12" hidden="false" customHeight="true" outlineLevel="0" collapsed="false">
      <c r="A301" s="322" t="n">
        <v>2599</v>
      </c>
      <c r="B301" s="323" t="s">
        <v>551</v>
      </c>
      <c r="C301" s="161" t="n">
        <v>28</v>
      </c>
      <c r="D301" s="161" t="n">
        <v>282</v>
      </c>
      <c r="E301" s="161" t="n">
        <v>46</v>
      </c>
      <c r="F301" s="161" t="n">
        <v>328</v>
      </c>
      <c r="G301" s="161" t="n">
        <v>143186</v>
      </c>
      <c r="H301" s="161" t="n">
        <v>265664</v>
      </c>
      <c r="I301" s="161" t="n">
        <v>165097</v>
      </c>
      <c r="J301" s="161" t="n">
        <v>84075</v>
      </c>
      <c r="K301" s="161" t="n">
        <v>198287</v>
      </c>
      <c r="L301" s="161" t="s">
        <v>72</v>
      </c>
      <c r="M301" s="161" t="n">
        <v>447459</v>
      </c>
      <c r="N301" s="324" t="n">
        <v>183790</v>
      </c>
      <c r="O301" s="325" t="n">
        <f aca="false">A301</f>
        <v>2599</v>
      </c>
    </row>
    <row r="302" customFormat="false" ht="12" hidden="false" customHeight="true" outlineLevel="0" collapsed="false">
      <c r="A302" s="311" t="n">
        <v>2611</v>
      </c>
      <c r="B302" s="312" t="s">
        <v>552</v>
      </c>
      <c r="C302" s="154" t="n">
        <v>9</v>
      </c>
      <c r="D302" s="154" t="n">
        <v>145</v>
      </c>
      <c r="E302" s="154" t="n">
        <v>38</v>
      </c>
      <c r="F302" s="154" t="n">
        <v>183</v>
      </c>
      <c r="G302" s="154" t="n">
        <v>70462</v>
      </c>
      <c r="H302" s="154" t="n">
        <v>374010</v>
      </c>
      <c r="I302" s="154" t="n">
        <v>494920</v>
      </c>
      <c r="J302" s="154" t="n">
        <v>1880</v>
      </c>
      <c r="K302" s="154" t="n">
        <v>16543</v>
      </c>
      <c r="L302" s="154" t="s">
        <v>72</v>
      </c>
      <c r="M302" s="154" t="n">
        <v>513343</v>
      </c>
      <c r="N302" s="307" t="n">
        <v>125680</v>
      </c>
      <c r="O302" s="308" t="n">
        <f aca="false">A302</f>
        <v>2611</v>
      </c>
    </row>
    <row r="303" customFormat="false" ht="12" hidden="false" customHeight="true" outlineLevel="0" collapsed="false">
      <c r="A303" s="311" t="n">
        <v>2621</v>
      </c>
      <c r="B303" s="312" t="s">
        <v>553</v>
      </c>
      <c r="C303" s="306" t="n">
        <v>4</v>
      </c>
      <c r="D303" s="154" t="n">
        <v>182</v>
      </c>
      <c r="E303" s="154" t="n">
        <v>12</v>
      </c>
      <c r="F303" s="154" t="n">
        <v>194</v>
      </c>
      <c r="G303" s="154" t="n">
        <v>81890</v>
      </c>
      <c r="H303" s="154" t="n">
        <v>365079</v>
      </c>
      <c r="I303" s="154" t="n">
        <v>624120</v>
      </c>
      <c r="J303" s="154" t="n">
        <v>2350</v>
      </c>
      <c r="K303" s="154" t="s">
        <v>72</v>
      </c>
      <c r="L303" s="154" t="s">
        <v>72</v>
      </c>
      <c r="M303" s="154" t="n">
        <v>626470</v>
      </c>
      <c r="N303" s="307" t="n">
        <v>228920</v>
      </c>
      <c r="O303" s="308" t="n">
        <f aca="false">A303</f>
        <v>2621</v>
      </c>
    </row>
    <row r="304" customFormat="false" ht="12" hidden="false" customHeight="true" outlineLevel="0" collapsed="false">
      <c r="A304" s="311" t="n">
        <v>2632</v>
      </c>
      <c r="B304" s="312" t="s">
        <v>554</v>
      </c>
      <c r="C304" s="154" t="n">
        <v>1</v>
      </c>
      <c r="D304" s="154" t="n">
        <v>983</v>
      </c>
      <c r="E304" s="154" t="n">
        <v>282</v>
      </c>
      <c r="F304" s="154" t="n">
        <v>1265</v>
      </c>
      <c r="G304" s="154" t="s">
        <v>81</v>
      </c>
      <c r="H304" s="154" t="s">
        <v>81</v>
      </c>
      <c r="I304" s="154" t="s">
        <v>81</v>
      </c>
      <c r="J304" s="154" t="s">
        <v>72</v>
      </c>
      <c r="K304" s="154" t="s">
        <v>72</v>
      </c>
      <c r="L304" s="154" t="s">
        <v>72</v>
      </c>
      <c r="M304" s="154" t="s">
        <v>81</v>
      </c>
      <c r="N304" s="307" t="s">
        <v>81</v>
      </c>
      <c r="O304" s="308" t="n">
        <f aca="false">A304</f>
        <v>2632</v>
      </c>
    </row>
    <row r="305" customFormat="false" ht="12" hidden="false" customHeight="true" outlineLevel="0" collapsed="false">
      <c r="A305" s="311" t="n">
        <v>2633</v>
      </c>
      <c r="B305" s="312" t="s">
        <v>555</v>
      </c>
      <c r="C305" s="154" t="n">
        <v>5</v>
      </c>
      <c r="D305" s="154" t="n">
        <v>89</v>
      </c>
      <c r="E305" s="154" t="n">
        <v>9</v>
      </c>
      <c r="F305" s="154" t="n">
        <v>98</v>
      </c>
      <c r="G305" s="154" t="n">
        <v>46850</v>
      </c>
      <c r="H305" s="154" t="n">
        <v>210668</v>
      </c>
      <c r="I305" s="154" t="n">
        <v>291463</v>
      </c>
      <c r="J305" s="154" t="n">
        <v>507</v>
      </c>
      <c r="K305" s="154" t="s">
        <v>72</v>
      </c>
      <c r="L305" s="154" t="s">
        <v>72</v>
      </c>
      <c r="M305" s="154" t="n">
        <v>291970</v>
      </c>
      <c r="N305" s="307" t="n">
        <v>85346</v>
      </c>
      <c r="O305" s="308" t="n">
        <f aca="false">A305</f>
        <v>2633</v>
      </c>
    </row>
    <row r="306" customFormat="false" ht="12" hidden="false" customHeight="true" outlineLevel="0" collapsed="false">
      <c r="A306" s="311" t="n">
        <v>2634</v>
      </c>
      <c r="B306" s="312" t="s">
        <v>556</v>
      </c>
      <c r="C306" s="306" t="n">
        <v>21</v>
      </c>
      <c r="D306" s="154" t="n">
        <v>340</v>
      </c>
      <c r="E306" s="154" t="n">
        <v>143</v>
      </c>
      <c r="F306" s="154" t="n">
        <v>483</v>
      </c>
      <c r="G306" s="154" t="n">
        <v>204287</v>
      </c>
      <c r="H306" s="154" t="n">
        <v>212183</v>
      </c>
      <c r="I306" s="154" t="n">
        <v>710534</v>
      </c>
      <c r="J306" s="154" t="n">
        <v>6267</v>
      </c>
      <c r="K306" s="154" t="n">
        <v>6560</v>
      </c>
      <c r="L306" s="154" t="s">
        <v>72</v>
      </c>
      <c r="M306" s="154" t="n">
        <v>723361</v>
      </c>
      <c r="N306" s="307" t="n">
        <v>461826</v>
      </c>
      <c r="O306" s="308" t="n">
        <f aca="false">A306</f>
        <v>2634</v>
      </c>
    </row>
    <row r="307" customFormat="false" ht="12" hidden="false" customHeight="true" outlineLevel="0" collapsed="false">
      <c r="A307" s="311" t="n">
        <v>2641</v>
      </c>
      <c r="B307" s="312" t="s">
        <v>557</v>
      </c>
      <c r="C307" s="154" t="n">
        <v>7</v>
      </c>
      <c r="D307" s="154" t="n">
        <v>167</v>
      </c>
      <c r="E307" s="154" t="n">
        <v>25</v>
      </c>
      <c r="F307" s="154" t="n">
        <v>192</v>
      </c>
      <c r="G307" s="154" t="n">
        <v>98599</v>
      </c>
      <c r="H307" s="154" t="n">
        <v>181808</v>
      </c>
      <c r="I307" s="154" t="n">
        <v>371609</v>
      </c>
      <c r="J307" s="154" t="s">
        <v>72</v>
      </c>
      <c r="K307" s="154" t="n">
        <v>3153</v>
      </c>
      <c r="L307" s="154" t="s">
        <v>72</v>
      </c>
      <c r="M307" s="154" t="n">
        <v>374762</v>
      </c>
      <c r="N307" s="307" t="n">
        <v>155985</v>
      </c>
      <c r="O307" s="308" t="n">
        <f aca="false">A307</f>
        <v>2641</v>
      </c>
    </row>
    <row r="308" customFormat="false" ht="12" hidden="false" customHeight="true" outlineLevel="0" collapsed="false">
      <c r="A308" s="311" t="n">
        <v>2642</v>
      </c>
      <c r="B308" s="312" t="s">
        <v>558</v>
      </c>
      <c r="C308" s="154" t="n">
        <v>4</v>
      </c>
      <c r="D308" s="154" t="n">
        <v>23</v>
      </c>
      <c r="E308" s="154" t="n">
        <v>3</v>
      </c>
      <c r="F308" s="154" t="n">
        <v>26</v>
      </c>
      <c r="G308" s="154" t="n">
        <v>10560</v>
      </c>
      <c r="H308" s="154" t="n">
        <v>25310</v>
      </c>
      <c r="I308" s="154" t="n">
        <v>50610</v>
      </c>
      <c r="J308" s="154" t="n">
        <v>660</v>
      </c>
      <c r="K308" s="154" t="s">
        <v>72</v>
      </c>
      <c r="L308" s="154" t="s">
        <v>72</v>
      </c>
      <c r="M308" s="154" t="n">
        <v>51270</v>
      </c>
      <c r="N308" s="307" t="n">
        <v>24724</v>
      </c>
      <c r="O308" s="308" t="n">
        <f aca="false">A308</f>
        <v>2642</v>
      </c>
    </row>
    <row r="309" customFormat="false" ht="12" hidden="false" customHeight="true" outlineLevel="0" collapsed="false">
      <c r="A309" s="311" t="n">
        <v>2643</v>
      </c>
      <c r="B309" s="312" t="s">
        <v>559</v>
      </c>
      <c r="C309" s="306" t="n">
        <v>3</v>
      </c>
      <c r="D309" s="154" t="n">
        <v>21</v>
      </c>
      <c r="E309" s="154" t="n">
        <v>8</v>
      </c>
      <c r="F309" s="154" t="n">
        <v>29</v>
      </c>
      <c r="G309" s="154" t="n">
        <v>10618</v>
      </c>
      <c r="H309" s="154" t="n">
        <v>17451</v>
      </c>
      <c r="I309" s="154" t="n">
        <v>36672</v>
      </c>
      <c r="J309" s="154" t="n">
        <v>1979</v>
      </c>
      <c r="K309" s="154" t="n">
        <v>749</v>
      </c>
      <c r="L309" s="154" t="s">
        <v>72</v>
      </c>
      <c r="M309" s="154" t="n">
        <v>39400</v>
      </c>
      <c r="N309" s="307" t="n">
        <v>20904</v>
      </c>
      <c r="O309" s="308" t="n">
        <f aca="false">A309</f>
        <v>2643</v>
      </c>
    </row>
    <row r="310" customFormat="false" ht="12" hidden="false" customHeight="true" outlineLevel="0" collapsed="false">
      <c r="A310" s="311" t="n">
        <v>2644</v>
      </c>
      <c r="B310" s="312" t="s">
        <v>560</v>
      </c>
      <c r="C310" s="154" t="n">
        <v>6</v>
      </c>
      <c r="D310" s="154" t="n">
        <v>219</v>
      </c>
      <c r="E310" s="154" t="n">
        <v>37</v>
      </c>
      <c r="F310" s="154" t="n">
        <v>256</v>
      </c>
      <c r="G310" s="154" t="n">
        <v>113035</v>
      </c>
      <c r="H310" s="154" t="n">
        <v>540730</v>
      </c>
      <c r="I310" s="154" t="n">
        <v>818834</v>
      </c>
      <c r="J310" s="154" t="n">
        <v>20065</v>
      </c>
      <c r="K310" s="154" t="n">
        <v>62583</v>
      </c>
      <c r="L310" s="154" t="s">
        <v>72</v>
      </c>
      <c r="M310" s="154" t="n">
        <v>901482</v>
      </c>
      <c r="N310" s="307" t="n">
        <v>350974</v>
      </c>
      <c r="O310" s="308" t="n">
        <f aca="false">A310</f>
        <v>2644</v>
      </c>
    </row>
    <row r="311" customFormat="false" ht="12" hidden="false" customHeight="true" outlineLevel="0" collapsed="false">
      <c r="A311" s="311" t="n">
        <v>2645</v>
      </c>
      <c r="B311" s="312" t="s">
        <v>561</v>
      </c>
      <c r="C311" s="154" t="n">
        <v>2</v>
      </c>
      <c r="D311" s="154" t="n">
        <v>28</v>
      </c>
      <c r="E311" s="154" t="n">
        <v>5</v>
      </c>
      <c r="F311" s="154" t="n">
        <v>33</v>
      </c>
      <c r="G311" s="154" t="s">
        <v>81</v>
      </c>
      <c r="H311" s="154" t="s">
        <v>81</v>
      </c>
      <c r="I311" s="154" t="s">
        <v>81</v>
      </c>
      <c r="J311" s="154" t="s">
        <v>81</v>
      </c>
      <c r="K311" s="154" t="s">
        <v>81</v>
      </c>
      <c r="L311" s="154" t="s">
        <v>72</v>
      </c>
      <c r="M311" s="154" t="s">
        <v>81</v>
      </c>
      <c r="N311" s="307" t="s">
        <v>81</v>
      </c>
      <c r="O311" s="308" t="n">
        <f aca="false">A311</f>
        <v>2645</v>
      </c>
    </row>
    <row r="312" customFormat="false" ht="12" hidden="false" customHeight="true" outlineLevel="0" collapsed="false">
      <c r="A312" s="311" t="n">
        <v>2652</v>
      </c>
      <c r="B312" s="312" t="s">
        <v>562</v>
      </c>
      <c r="C312" s="306" t="n">
        <v>11</v>
      </c>
      <c r="D312" s="154" t="n">
        <v>113</v>
      </c>
      <c r="E312" s="154" t="n">
        <v>16</v>
      </c>
      <c r="F312" s="154" t="n">
        <v>129</v>
      </c>
      <c r="G312" s="154" t="n">
        <v>54621</v>
      </c>
      <c r="H312" s="154" t="n">
        <v>157554</v>
      </c>
      <c r="I312" s="154" t="n">
        <v>214190</v>
      </c>
      <c r="J312" s="154" t="n">
        <v>11725</v>
      </c>
      <c r="K312" s="154" t="n">
        <v>30195</v>
      </c>
      <c r="L312" s="154" t="s">
        <v>72</v>
      </c>
      <c r="M312" s="154" t="n">
        <v>256110</v>
      </c>
      <c r="N312" s="307" t="n">
        <v>89204</v>
      </c>
      <c r="O312" s="308" t="n">
        <f aca="false">A312</f>
        <v>2652</v>
      </c>
    </row>
    <row r="313" customFormat="false" ht="12" hidden="false" customHeight="true" outlineLevel="0" collapsed="false">
      <c r="A313" s="311" t="n">
        <v>2653</v>
      </c>
      <c r="B313" s="312" t="s">
        <v>563</v>
      </c>
      <c r="C313" s="154" t="n">
        <v>4</v>
      </c>
      <c r="D313" s="154" t="n">
        <v>51</v>
      </c>
      <c r="E313" s="154" t="n">
        <v>7</v>
      </c>
      <c r="F313" s="154" t="n">
        <v>58</v>
      </c>
      <c r="G313" s="154" t="n">
        <v>25713</v>
      </c>
      <c r="H313" s="154" t="n">
        <v>90245</v>
      </c>
      <c r="I313" s="154" t="n">
        <v>142537</v>
      </c>
      <c r="J313" s="154" t="n">
        <v>1500</v>
      </c>
      <c r="K313" s="154" t="s">
        <v>72</v>
      </c>
      <c r="L313" s="154" t="s">
        <v>72</v>
      </c>
      <c r="M313" s="154" t="n">
        <v>144037</v>
      </c>
      <c r="N313" s="307" t="n">
        <v>48733</v>
      </c>
      <c r="O313" s="308" t="n">
        <f aca="false">A313</f>
        <v>2653</v>
      </c>
    </row>
    <row r="314" customFormat="false" ht="12" hidden="false" customHeight="true" outlineLevel="0" collapsed="false">
      <c r="A314" s="311" t="n">
        <v>2661</v>
      </c>
      <c r="B314" s="312" t="s">
        <v>564</v>
      </c>
      <c r="C314" s="154" t="n">
        <v>7</v>
      </c>
      <c r="D314" s="154" t="n">
        <v>107</v>
      </c>
      <c r="E314" s="154" t="n">
        <v>31</v>
      </c>
      <c r="F314" s="154" t="n">
        <v>138</v>
      </c>
      <c r="G314" s="154" t="n">
        <v>59164</v>
      </c>
      <c r="H314" s="154" t="n">
        <v>74223</v>
      </c>
      <c r="I314" s="154" t="n">
        <v>140440</v>
      </c>
      <c r="J314" s="154" t="n">
        <v>28407</v>
      </c>
      <c r="K314" s="154" t="n">
        <v>3254</v>
      </c>
      <c r="L314" s="154" t="s">
        <v>72</v>
      </c>
      <c r="M314" s="154" t="n">
        <v>172101</v>
      </c>
      <c r="N314" s="307" t="n">
        <v>87599</v>
      </c>
      <c r="O314" s="308" t="n">
        <f aca="false">A314</f>
        <v>2661</v>
      </c>
    </row>
    <row r="315" customFormat="false" ht="12" hidden="false" customHeight="true" outlineLevel="0" collapsed="false">
      <c r="A315" s="311" t="n">
        <v>2662</v>
      </c>
      <c r="B315" s="312" t="s">
        <v>565</v>
      </c>
      <c r="C315" s="306" t="n">
        <v>2</v>
      </c>
      <c r="D315" s="154" t="n">
        <v>47</v>
      </c>
      <c r="E315" s="154" t="n">
        <v>7</v>
      </c>
      <c r="F315" s="154" t="n">
        <v>54</v>
      </c>
      <c r="G315" s="154" t="s">
        <v>81</v>
      </c>
      <c r="H315" s="154" t="s">
        <v>81</v>
      </c>
      <c r="I315" s="154" t="s">
        <v>81</v>
      </c>
      <c r="J315" s="154" t="s">
        <v>81</v>
      </c>
      <c r="K315" s="154" t="s">
        <v>72</v>
      </c>
      <c r="L315" s="154" t="s">
        <v>72</v>
      </c>
      <c r="M315" s="154" t="s">
        <v>81</v>
      </c>
      <c r="N315" s="307" t="s">
        <v>81</v>
      </c>
      <c r="O315" s="308" t="n">
        <f aca="false">A315</f>
        <v>2662</v>
      </c>
    </row>
    <row r="316" customFormat="false" ht="12" hidden="false" customHeight="true" outlineLevel="0" collapsed="false">
      <c r="A316" s="311" t="n">
        <v>2663</v>
      </c>
      <c r="B316" s="312" t="s">
        <v>566</v>
      </c>
      <c r="C316" s="154" t="n">
        <v>48</v>
      </c>
      <c r="D316" s="154" t="n">
        <v>403</v>
      </c>
      <c r="E316" s="154" t="n">
        <v>77</v>
      </c>
      <c r="F316" s="154" t="n">
        <v>480</v>
      </c>
      <c r="G316" s="154" t="n">
        <v>183954</v>
      </c>
      <c r="H316" s="154" t="n">
        <v>471780</v>
      </c>
      <c r="I316" s="154" t="n">
        <v>564684</v>
      </c>
      <c r="J316" s="154" t="n">
        <v>234075</v>
      </c>
      <c r="K316" s="154" t="n">
        <v>19732</v>
      </c>
      <c r="L316" s="154" t="n">
        <v>17</v>
      </c>
      <c r="M316" s="154" t="n">
        <v>818508</v>
      </c>
      <c r="N316" s="307" t="n">
        <v>359600</v>
      </c>
      <c r="O316" s="308" t="n">
        <f aca="false">A316</f>
        <v>2663</v>
      </c>
    </row>
    <row r="317" customFormat="false" ht="12" hidden="false" customHeight="true" outlineLevel="0" collapsed="false">
      <c r="A317" s="311" t="n">
        <v>2664</v>
      </c>
      <c r="B317" s="312" t="s">
        <v>567</v>
      </c>
      <c r="C317" s="154" t="n">
        <v>6</v>
      </c>
      <c r="D317" s="154" t="n">
        <v>68</v>
      </c>
      <c r="E317" s="154" t="n">
        <v>18</v>
      </c>
      <c r="F317" s="154" t="n">
        <v>86</v>
      </c>
      <c r="G317" s="154" t="n">
        <v>30550</v>
      </c>
      <c r="H317" s="154" t="n">
        <v>31500</v>
      </c>
      <c r="I317" s="154" t="n">
        <v>105280</v>
      </c>
      <c r="J317" s="154" t="n">
        <v>1760</v>
      </c>
      <c r="K317" s="154" t="n">
        <v>200</v>
      </c>
      <c r="L317" s="154" t="s">
        <v>72</v>
      </c>
      <c r="M317" s="154" t="n">
        <v>107240</v>
      </c>
      <c r="N317" s="307" t="n">
        <v>72133</v>
      </c>
      <c r="O317" s="308" t="n">
        <f aca="false">A317</f>
        <v>2664</v>
      </c>
    </row>
    <row r="318" customFormat="false" ht="12" hidden="false" customHeight="true" outlineLevel="0" collapsed="false">
      <c r="A318" s="311" t="n">
        <v>2671</v>
      </c>
      <c r="B318" s="312" t="s">
        <v>568</v>
      </c>
      <c r="C318" s="306" t="n">
        <v>3</v>
      </c>
      <c r="D318" s="154" t="n">
        <v>24</v>
      </c>
      <c r="E318" s="154" t="n">
        <v>3</v>
      </c>
      <c r="F318" s="154" t="n">
        <v>27</v>
      </c>
      <c r="G318" s="154" t="n">
        <v>10906</v>
      </c>
      <c r="H318" s="154" t="n">
        <v>38130</v>
      </c>
      <c r="I318" s="154" t="n">
        <v>57094</v>
      </c>
      <c r="J318" s="154" t="n">
        <v>1200</v>
      </c>
      <c r="K318" s="154" t="s">
        <v>72</v>
      </c>
      <c r="L318" s="154" t="s">
        <v>72</v>
      </c>
      <c r="M318" s="154" t="n">
        <v>58294</v>
      </c>
      <c r="N318" s="307" t="n">
        <v>19205</v>
      </c>
      <c r="O318" s="308" t="n">
        <f aca="false">A318</f>
        <v>2671</v>
      </c>
    </row>
    <row r="319" customFormat="false" ht="12" hidden="false" customHeight="true" outlineLevel="0" collapsed="false">
      <c r="A319" s="311" t="n">
        <v>2672</v>
      </c>
      <c r="B319" s="312" t="s">
        <v>569</v>
      </c>
      <c r="C319" s="154" t="n">
        <v>1</v>
      </c>
      <c r="D319" s="154" t="n">
        <v>26</v>
      </c>
      <c r="E319" s="154" t="n">
        <v>3</v>
      </c>
      <c r="F319" s="154" t="n">
        <v>29</v>
      </c>
      <c r="G319" s="154" t="s">
        <v>81</v>
      </c>
      <c r="H319" s="154" t="s">
        <v>81</v>
      </c>
      <c r="I319" s="154" t="s">
        <v>81</v>
      </c>
      <c r="J319" s="154" t="s">
        <v>72</v>
      </c>
      <c r="K319" s="154" t="s">
        <v>72</v>
      </c>
      <c r="L319" s="154" t="s">
        <v>72</v>
      </c>
      <c r="M319" s="154" t="s">
        <v>81</v>
      </c>
      <c r="N319" s="307" t="s">
        <v>81</v>
      </c>
      <c r="O319" s="308" t="n">
        <f aca="false">A319</f>
        <v>2672</v>
      </c>
    </row>
    <row r="320" customFormat="false" ht="12" hidden="false" customHeight="true" outlineLevel="0" collapsed="false">
      <c r="A320" s="311" t="n">
        <v>2691</v>
      </c>
      <c r="B320" s="312" t="s">
        <v>570</v>
      </c>
      <c r="C320" s="154" t="n">
        <v>2</v>
      </c>
      <c r="D320" s="154" t="n">
        <v>27</v>
      </c>
      <c r="E320" s="154" t="n">
        <v>8</v>
      </c>
      <c r="F320" s="154" t="n">
        <v>35</v>
      </c>
      <c r="G320" s="154" t="s">
        <v>81</v>
      </c>
      <c r="H320" s="154" t="s">
        <v>81</v>
      </c>
      <c r="I320" s="154" t="s">
        <v>81</v>
      </c>
      <c r="J320" s="154" t="s">
        <v>72</v>
      </c>
      <c r="K320" s="154" t="s">
        <v>81</v>
      </c>
      <c r="L320" s="154" t="s">
        <v>72</v>
      </c>
      <c r="M320" s="154" t="s">
        <v>81</v>
      </c>
      <c r="N320" s="307" t="s">
        <v>81</v>
      </c>
      <c r="O320" s="308" t="n">
        <f aca="false">A320</f>
        <v>2691</v>
      </c>
    </row>
    <row r="321" customFormat="false" ht="12" hidden="false" customHeight="true" outlineLevel="0" collapsed="false">
      <c r="A321" s="311" t="n">
        <v>2692</v>
      </c>
      <c r="B321" s="312" t="s">
        <v>571</v>
      </c>
      <c r="C321" s="154" t="n">
        <v>5</v>
      </c>
      <c r="D321" s="154" t="n">
        <v>119</v>
      </c>
      <c r="E321" s="154" t="n">
        <v>17</v>
      </c>
      <c r="F321" s="154" t="n">
        <v>136</v>
      </c>
      <c r="G321" s="154" t="n">
        <v>54674</v>
      </c>
      <c r="H321" s="154" t="n">
        <v>62957</v>
      </c>
      <c r="I321" s="154" t="n">
        <v>163106</v>
      </c>
      <c r="J321" s="154" t="n">
        <v>58961</v>
      </c>
      <c r="K321" s="154" t="n">
        <v>709</v>
      </c>
      <c r="L321" s="154" t="s">
        <v>72</v>
      </c>
      <c r="M321" s="154" t="n">
        <v>222776</v>
      </c>
      <c r="N321" s="307" t="n">
        <v>146786</v>
      </c>
      <c r="O321" s="308" t="n">
        <f aca="false">A321</f>
        <v>2692</v>
      </c>
    </row>
    <row r="322" customFormat="false" ht="12" hidden="false" customHeight="true" outlineLevel="0" collapsed="false">
      <c r="A322" s="311" t="n">
        <v>2693</v>
      </c>
      <c r="B322" s="312" t="s">
        <v>572</v>
      </c>
      <c r="C322" s="154" t="n">
        <v>4</v>
      </c>
      <c r="D322" s="154" t="n">
        <v>21</v>
      </c>
      <c r="E322" s="154" t="n">
        <v>2</v>
      </c>
      <c r="F322" s="154" t="n">
        <v>23</v>
      </c>
      <c r="G322" s="154" t="n">
        <v>9352</v>
      </c>
      <c r="H322" s="154" t="n">
        <v>44104</v>
      </c>
      <c r="I322" s="154" t="n">
        <v>70566</v>
      </c>
      <c r="J322" s="154" t="n">
        <v>2082</v>
      </c>
      <c r="K322" s="154" t="s">
        <v>72</v>
      </c>
      <c r="L322" s="154" t="s">
        <v>72</v>
      </c>
      <c r="M322" s="154" t="n">
        <v>72648</v>
      </c>
      <c r="N322" s="307" t="n">
        <v>27185</v>
      </c>
      <c r="O322" s="308" t="n">
        <f aca="false">A322</f>
        <v>2693</v>
      </c>
    </row>
    <row r="323" customFormat="false" ht="12" hidden="false" customHeight="true" outlineLevel="0" collapsed="false">
      <c r="A323" s="311" t="n">
        <v>2694</v>
      </c>
      <c r="B323" s="312" t="s">
        <v>573</v>
      </c>
      <c r="C323" s="154" t="n">
        <v>1</v>
      </c>
      <c r="D323" s="154" t="n">
        <v>5</v>
      </c>
      <c r="E323" s="154" t="n">
        <v>2</v>
      </c>
      <c r="F323" s="154" t="n">
        <v>7</v>
      </c>
      <c r="G323" s="154" t="s">
        <v>81</v>
      </c>
      <c r="H323" s="154" t="s">
        <v>81</v>
      </c>
      <c r="I323" s="154" t="s">
        <v>81</v>
      </c>
      <c r="J323" s="154" t="s">
        <v>72</v>
      </c>
      <c r="K323" s="154" t="s">
        <v>72</v>
      </c>
      <c r="L323" s="154" t="s">
        <v>72</v>
      </c>
      <c r="M323" s="154" t="s">
        <v>81</v>
      </c>
      <c r="N323" s="307" t="s">
        <v>81</v>
      </c>
      <c r="O323" s="308" t="n">
        <f aca="false">A323</f>
        <v>2694</v>
      </c>
    </row>
    <row r="324" customFormat="false" ht="12" hidden="false" customHeight="true" outlineLevel="0" collapsed="false">
      <c r="A324" s="322" t="n">
        <v>2699</v>
      </c>
      <c r="B324" s="323" t="s">
        <v>574</v>
      </c>
      <c r="C324" s="161" t="n">
        <v>13</v>
      </c>
      <c r="D324" s="161" t="n">
        <v>67</v>
      </c>
      <c r="E324" s="161" t="n">
        <v>19</v>
      </c>
      <c r="F324" s="161" t="n">
        <v>86</v>
      </c>
      <c r="G324" s="161" t="n">
        <v>31061</v>
      </c>
      <c r="H324" s="161" t="n">
        <v>36615</v>
      </c>
      <c r="I324" s="161" t="n">
        <v>75911</v>
      </c>
      <c r="J324" s="161" t="n">
        <v>8245</v>
      </c>
      <c r="K324" s="161" t="n">
        <v>1245</v>
      </c>
      <c r="L324" s="161" t="s">
        <v>72</v>
      </c>
      <c r="M324" s="161" t="n">
        <v>85401</v>
      </c>
      <c r="N324" s="324" t="n">
        <v>46462</v>
      </c>
      <c r="O324" s="325" t="n">
        <f aca="false">A324</f>
        <v>2699</v>
      </c>
    </row>
    <row r="325" customFormat="false" ht="12" hidden="false" customHeight="true" outlineLevel="0" collapsed="false">
      <c r="A325" s="311" t="n">
        <v>2711</v>
      </c>
      <c r="B325" s="312" t="s">
        <v>575</v>
      </c>
      <c r="C325" s="154" t="n">
        <v>2</v>
      </c>
      <c r="D325" s="154" t="n">
        <v>16</v>
      </c>
      <c r="E325" s="154" t="n">
        <v>23</v>
      </c>
      <c r="F325" s="154" t="n">
        <v>39</v>
      </c>
      <c r="G325" s="154" t="s">
        <v>81</v>
      </c>
      <c r="H325" s="154" t="s">
        <v>81</v>
      </c>
      <c r="I325" s="154" t="s">
        <v>81</v>
      </c>
      <c r="J325" s="154" t="s">
        <v>81</v>
      </c>
      <c r="K325" s="154" t="s">
        <v>72</v>
      </c>
      <c r="L325" s="154" t="s">
        <v>72</v>
      </c>
      <c r="M325" s="154" t="s">
        <v>81</v>
      </c>
      <c r="N325" s="307" t="s">
        <v>81</v>
      </c>
      <c r="O325" s="308" t="n">
        <f aca="false">A325</f>
        <v>2711</v>
      </c>
    </row>
    <row r="326" customFormat="false" ht="12" hidden="false" customHeight="true" outlineLevel="0" collapsed="false">
      <c r="A326" s="311" t="n">
        <v>2719</v>
      </c>
      <c r="B326" s="312" t="s">
        <v>576</v>
      </c>
      <c r="C326" s="154" t="n">
        <v>4</v>
      </c>
      <c r="D326" s="154" t="n">
        <v>286</v>
      </c>
      <c r="E326" s="154" t="n">
        <v>138</v>
      </c>
      <c r="F326" s="154" t="n">
        <v>424</v>
      </c>
      <c r="G326" s="154" t="n">
        <v>197190</v>
      </c>
      <c r="H326" s="154" t="n">
        <v>610221</v>
      </c>
      <c r="I326" s="154" t="n">
        <v>960936</v>
      </c>
      <c r="J326" s="154" t="n">
        <v>6597</v>
      </c>
      <c r="K326" s="154" t="n">
        <v>53916</v>
      </c>
      <c r="L326" s="154" t="s">
        <v>72</v>
      </c>
      <c r="M326" s="154" t="n">
        <v>1021449</v>
      </c>
      <c r="N326" s="307" t="n">
        <v>365950</v>
      </c>
      <c r="O326" s="308" t="n">
        <f aca="false">A326</f>
        <v>2719</v>
      </c>
    </row>
    <row r="327" customFormat="false" ht="12" hidden="false" customHeight="true" outlineLevel="0" collapsed="false">
      <c r="A327" s="311" t="n">
        <v>2722</v>
      </c>
      <c r="B327" s="312" t="s">
        <v>577</v>
      </c>
      <c r="C327" s="154" t="n">
        <v>1</v>
      </c>
      <c r="D327" s="154" t="n">
        <v>1</v>
      </c>
      <c r="E327" s="154" t="n">
        <v>2</v>
      </c>
      <c r="F327" s="154" t="n">
        <v>3</v>
      </c>
      <c r="G327" s="154" t="s">
        <v>81</v>
      </c>
      <c r="H327" s="154" t="s">
        <v>81</v>
      </c>
      <c r="I327" s="154" t="s">
        <v>72</v>
      </c>
      <c r="J327" s="154" t="s">
        <v>81</v>
      </c>
      <c r="K327" s="154" t="s">
        <v>72</v>
      </c>
      <c r="L327" s="154" t="s">
        <v>72</v>
      </c>
      <c r="M327" s="154" t="s">
        <v>81</v>
      </c>
      <c r="N327" s="307" t="s">
        <v>81</v>
      </c>
      <c r="O327" s="308" t="n">
        <f aca="false">A327</f>
        <v>2722</v>
      </c>
    </row>
    <row r="328" customFormat="false" ht="12" hidden="false" customHeight="true" outlineLevel="0" collapsed="false">
      <c r="A328" s="311" t="n">
        <v>2723</v>
      </c>
      <c r="B328" s="312" t="s">
        <v>578</v>
      </c>
      <c r="C328" s="154" t="n">
        <v>1</v>
      </c>
      <c r="D328" s="154" t="n">
        <v>3</v>
      </c>
      <c r="E328" s="154" t="n">
        <v>1</v>
      </c>
      <c r="F328" s="154" t="n">
        <v>4</v>
      </c>
      <c r="G328" s="154" t="s">
        <v>81</v>
      </c>
      <c r="H328" s="154" t="s">
        <v>81</v>
      </c>
      <c r="I328" s="154" t="s">
        <v>81</v>
      </c>
      <c r="J328" s="154" t="s">
        <v>72</v>
      </c>
      <c r="K328" s="154" t="s">
        <v>81</v>
      </c>
      <c r="L328" s="154" t="s">
        <v>72</v>
      </c>
      <c r="M328" s="154" t="s">
        <v>81</v>
      </c>
      <c r="N328" s="307" t="s">
        <v>81</v>
      </c>
      <c r="O328" s="308" t="n">
        <f aca="false">A328</f>
        <v>2723</v>
      </c>
    </row>
    <row r="329" customFormat="false" ht="12" hidden="false" customHeight="true" outlineLevel="0" collapsed="false">
      <c r="A329" s="311" t="n">
        <v>2731</v>
      </c>
      <c r="B329" s="312" t="s">
        <v>579</v>
      </c>
      <c r="C329" s="154" t="n">
        <v>2</v>
      </c>
      <c r="D329" s="154" t="n">
        <v>108</v>
      </c>
      <c r="E329" s="154" t="n">
        <v>45</v>
      </c>
      <c r="F329" s="154" t="n">
        <v>153</v>
      </c>
      <c r="G329" s="154" t="s">
        <v>81</v>
      </c>
      <c r="H329" s="154" t="s">
        <v>81</v>
      </c>
      <c r="I329" s="154" t="s">
        <v>81</v>
      </c>
      <c r="J329" s="154" t="s">
        <v>72</v>
      </c>
      <c r="K329" s="154" t="s">
        <v>72</v>
      </c>
      <c r="L329" s="154" t="s">
        <v>72</v>
      </c>
      <c r="M329" s="154" t="s">
        <v>81</v>
      </c>
      <c r="N329" s="307" t="s">
        <v>81</v>
      </c>
      <c r="O329" s="308" t="n">
        <f aca="false">A329</f>
        <v>2731</v>
      </c>
    </row>
    <row r="330" customFormat="false" ht="12" hidden="false" customHeight="true" outlineLevel="0" collapsed="false">
      <c r="A330" s="311" t="n">
        <v>2733</v>
      </c>
      <c r="B330" s="312" t="s">
        <v>580</v>
      </c>
      <c r="C330" s="154" t="n">
        <v>1</v>
      </c>
      <c r="D330" s="154" t="n">
        <v>2</v>
      </c>
      <c r="E330" s="154" t="n">
        <v>1</v>
      </c>
      <c r="F330" s="154" t="n">
        <v>3</v>
      </c>
      <c r="G330" s="154" t="s">
        <v>81</v>
      </c>
      <c r="H330" s="154" t="s">
        <v>81</v>
      </c>
      <c r="I330" s="154" t="s">
        <v>81</v>
      </c>
      <c r="J330" s="154" t="s">
        <v>81</v>
      </c>
      <c r="K330" s="154" t="s">
        <v>72</v>
      </c>
      <c r="L330" s="154" t="s">
        <v>72</v>
      </c>
      <c r="M330" s="154" t="s">
        <v>81</v>
      </c>
      <c r="N330" s="307" t="s">
        <v>81</v>
      </c>
      <c r="O330" s="308" t="n">
        <f aca="false">A330</f>
        <v>2733</v>
      </c>
    </row>
    <row r="331" customFormat="false" ht="12" hidden="false" customHeight="true" outlineLevel="0" collapsed="false">
      <c r="A331" s="311" t="n">
        <v>2738</v>
      </c>
      <c r="B331" s="312" t="s">
        <v>581</v>
      </c>
      <c r="C331" s="154" t="n">
        <v>1</v>
      </c>
      <c r="D331" s="154" t="n">
        <v>2</v>
      </c>
      <c r="E331" s="154" t="n">
        <v>4</v>
      </c>
      <c r="F331" s="154" t="n">
        <v>6</v>
      </c>
      <c r="G331" s="154" t="s">
        <v>81</v>
      </c>
      <c r="H331" s="154" t="s">
        <v>81</v>
      </c>
      <c r="I331" s="154" t="s">
        <v>81</v>
      </c>
      <c r="J331" s="154" t="s">
        <v>72</v>
      </c>
      <c r="K331" s="154" t="s">
        <v>72</v>
      </c>
      <c r="L331" s="154" t="s">
        <v>72</v>
      </c>
      <c r="M331" s="154" t="s">
        <v>81</v>
      </c>
      <c r="N331" s="307" t="s">
        <v>81</v>
      </c>
      <c r="O331" s="308" t="n">
        <f aca="false">A331</f>
        <v>2738</v>
      </c>
    </row>
    <row r="332" customFormat="false" ht="12" hidden="false" customHeight="true" outlineLevel="0" collapsed="false">
      <c r="A332" s="311" t="n">
        <v>2739</v>
      </c>
      <c r="B332" s="312" t="s">
        <v>582</v>
      </c>
      <c r="C332" s="154" t="n">
        <v>2</v>
      </c>
      <c r="D332" s="154" t="n">
        <v>27</v>
      </c>
      <c r="E332" s="154" t="n">
        <v>12</v>
      </c>
      <c r="F332" s="154" t="n">
        <v>39</v>
      </c>
      <c r="G332" s="154" t="s">
        <v>81</v>
      </c>
      <c r="H332" s="154" t="s">
        <v>81</v>
      </c>
      <c r="I332" s="154" t="s">
        <v>81</v>
      </c>
      <c r="J332" s="154" t="s">
        <v>72</v>
      </c>
      <c r="K332" s="154" t="s">
        <v>81</v>
      </c>
      <c r="L332" s="154" t="s">
        <v>72</v>
      </c>
      <c r="M332" s="154" t="s">
        <v>81</v>
      </c>
      <c r="N332" s="307" t="n">
        <v>-21583</v>
      </c>
      <c r="O332" s="308" t="n">
        <f aca="false">A332</f>
        <v>2739</v>
      </c>
    </row>
    <row r="333" customFormat="false" ht="12" hidden="false" customHeight="true" outlineLevel="0" collapsed="false">
      <c r="A333" s="311" t="n">
        <v>2741</v>
      </c>
      <c r="B333" s="312" t="s">
        <v>583</v>
      </c>
      <c r="C333" s="154" t="n">
        <v>5</v>
      </c>
      <c r="D333" s="154" t="n">
        <v>69</v>
      </c>
      <c r="E333" s="154" t="n">
        <v>14</v>
      </c>
      <c r="F333" s="154" t="n">
        <v>83</v>
      </c>
      <c r="G333" s="154" t="n">
        <v>27597</v>
      </c>
      <c r="H333" s="154" t="n">
        <v>47270</v>
      </c>
      <c r="I333" s="154" t="n">
        <v>93267</v>
      </c>
      <c r="J333" s="154" t="n">
        <v>500</v>
      </c>
      <c r="K333" s="154" t="n">
        <v>9386</v>
      </c>
      <c r="L333" s="154" t="s">
        <v>72</v>
      </c>
      <c r="M333" s="154" t="n">
        <v>103153</v>
      </c>
      <c r="N333" s="307" t="n">
        <v>46275</v>
      </c>
      <c r="O333" s="308" t="n">
        <f aca="false">A333</f>
        <v>2741</v>
      </c>
    </row>
    <row r="334" customFormat="false" ht="12" hidden="false" customHeight="true" outlineLevel="0" collapsed="false">
      <c r="A334" s="311" t="n">
        <v>2743</v>
      </c>
      <c r="B334" s="312" t="s">
        <v>584</v>
      </c>
      <c r="C334" s="154" t="n">
        <v>2</v>
      </c>
      <c r="D334" s="154" t="n">
        <v>3</v>
      </c>
      <c r="E334" s="154" t="n">
        <v>2</v>
      </c>
      <c r="F334" s="154" t="n">
        <v>5</v>
      </c>
      <c r="G334" s="154" t="s">
        <v>81</v>
      </c>
      <c r="H334" s="154" t="s">
        <v>81</v>
      </c>
      <c r="I334" s="154" t="s">
        <v>81</v>
      </c>
      <c r="J334" s="154" t="s">
        <v>72</v>
      </c>
      <c r="K334" s="154" t="s">
        <v>81</v>
      </c>
      <c r="L334" s="154" t="s">
        <v>72</v>
      </c>
      <c r="M334" s="154" t="s">
        <v>81</v>
      </c>
      <c r="N334" s="307" t="s">
        <v>81</v>
      </c>
      <c r="O334" s="308" t="n">
        <f aca="false">A334</f>
        <v>2743</v>
      </c>
    </row>
    <row r="335" customFormat="false" ht="12" hidden="false" customHeight="true" outlineLevel="0" collapsed="false">
      <c r="A335" s="311" t="n">
        <v>2744</v>
      </c>
      <c r="B335" s="312" t="s">
        <v>585</v>
      </c>
      <c r="C335" s="154" t="n">
        <v>3</v>
      </c>
      <c r="D335" s="154" t="n">
        <v>21</v>
      </c>
      <c r="E335" s="154" t="n">
        <v>10</v>
      </c>
      <c r="F335" s="154" t="n">
        <v>31</v>
      </c>
      <c r="G335" s="154" t="n">
        <v>13542</v>
      </c>
      <c r="H335" s="154" t="n">
        <v>14890</v>
      </c>
      <c r="I335" s="154" t="n">
        <v>4498</v>
      </c>
      <c r="J335" s="154" t="n">
        <v>63240</v>
      </c>
      <c r="K335" s="154" t="s">
        <v>72</v>
      </c>
      <c r="L335" s="154" t="s">
        <v>72</v>
      </c>
      <c r="M335" s="154" t="n">
        <v>67738</v>
      </c>
      <c r="N335" s="307" t="n">
        <v>50332</v>
      </c>
      <c r="O335" s="308" t="n">
        <f aca="false">A335</f>
        <v>2744</v>
      </c>
    </row>
    <row r="336" customFormat="false" ht="12" hidden="false" customHeight="true" outlineLevel="0" collapsed="false">
      <c r="A336" s="311" t="n">
        <v>2752</v>
      </c>
      <c r="B336" s="312" t="s">
        <v>586</v>
      </c>
      <c r="C336" s="154" t="n">
        <v>5</v>
      </c>
      <c r="D336" s="154" t="n">
        <v>862</v>
      </c>
      <c r="E336" s="154" t="n">
        <v>443</v>
      </c>
      <c r="F336" s="154" t="n">
        <v>1305</v>
      </c>
      <c r="G336" s="154" t="n">
        <v>687826</v>
      </c>
      <c r="H336" s="154" t="n">
        <v>1771577</v>
      </c>
      <c r="I336" s="154" t="n">
        <v>3813964</v>
      </c>
      <c r="J336" s="154" t="n">
        <v>3953</v>
      </c>
      <c r="K336" s="154" t="n">
        <v>550</v>
      </c>
      <c r="L336" s="154" t="s">
        <v>72</v>
      </c>
      <c r="M336" s="154" t="n">
        <v>3818467</v>
      </c>
      <c r="N336" s="307" t="n">
        <v>1934277</v>
      </c>
      <c r="O336" s="308" t="n">
        <f aca="false">A336</f>
        <v>2752</v>
      </c>
    </row>
    <row r="337" customFormat="false" ht="12" hidden="false" customHeight="true" outlineLevel="0" collapsed="false">
      <c r="A337" s="322" t="n">
        <v>2753</v>
      </c>
      <c r="B337" s="323" t="s">
        <v>587</v>
      </c>
      <c r="C337" s="161" t="n">
        <v>1</v>
      </c>
      <c r="D337" s="161" t="n">
        <v>2</v>
      </c>
      <c r="E337" s="161" t="n">
        <v>1</v>
      </c>
      <c r="F337" s="161" t="n">
        <v>3</v>
      </c>
      <c r="G337" s="161" t="s">
        <v>81</v>
      </c>
      <c r="H337" s="161" t="s">
        <v>81</v>
      </c>
      <c r="I337" s="161" t="s">
        <v>72</v>
      </c>
      <c r="J337" s="161" t="s">
        <v>81</v>
      </c>
      <c r="K337" s="161" t="s">
        <v>72</v>
      </c>
      <c r="L337" s="161" t="s">
        <v>72</v>
      </c>
      <c r="M337" s="161" t="s">
        <v>81</v>
      </c>
      <c r="N337" s="324" t="s">
        <v>81</v>
      </c>
      <c r="O337" s="308" t="n">
        <f aca="false">A337</f>
        <v>2753</v>
      </c>
    </row>
    <row r="338" customFormat="false" ht="12" hidden="false" customHeight="true" outlineLevel="0" collapsed="false">
      <c r="A338" s="311" t="n">
        <v>2821</v>
      </c>
      <c r="B338" s="312" t="s">
        <v>588</v>
      </c>
      <c r="C338" s="154" t="n">
        <v>2</v>
      </c>
      <c r="D338" s="154" t="n">
        <v>154</v>
      </c>
      <c r="E338" s="154" t="n">
        <v>52</v>
      </c>
      <c r="F338" s="154" t="n">
        <v>206</v>
      </c>
      <c r="G338" s="154" t="s">
        <v>81</v>
      </c>
      <c r="H338" s="154" t="s">
        <v>81</v>
      </c>
      <c r="I338" s="154" t="s">
        <v>81</v>
      </c>
      <c r="J338" s="154" t="s">
        <v>72</v>
      </c>
      <c r="K338" s="154" t="s">
        <v>81</v>
      </c>
      <c r="L338" s="154" t="s">
        <v>72</v>
      </c>
      <c r="M338" s="154" t="s">
        <v>81</v>
      </c>
      <c r="N338" s="307" t="s">
        <v>81</v>
      </c>
      <c r="O338" s="342" t="n">
        <f aca="false">A338</f>
        <v>2821</v>
      </c>
    </row>
    <row r="339" customFormat="false" ht="12" hidden="false" customHeight="true" outlineLevel="0" collapsed="false">
      <c r="A339" s="311" t="n">
        <v>2841</v>
      </c>
      <c r="B339" s="312" t="s">
        <v>589</v>
      </c>
      <c r="C339" s="154" t="n">
        <v>2</v>
      </c>
      <c r="D339" s="154" t="n">
        <v>203</v>
      </c>
      <c r="E339" s="154" t="n">
        <v>104</v>
      </c>
      <c r="F339" s="154" t="n">
        <v>307</v>
      </c>
      <c r="G339" s="154" t="s">
        <v>81</v>
      </c>
      <c r="H339" s="154" t="s">
        <v>81</v>
      </c>
      <c r="I339" s="154" t="s">
        <v>81</v>
      </c>
      <c r="J339" s="154" t="s">
        <v>72</v>
      </c>
      <c r="K339" s="154" t="s">
        <v>81</v>
      </c>
      <c r="L339" s="154" t="s">
        <v>72</v>
      </c>
      <c r="M339" s="154" t="s">
        <v>81</v>
      </c>
      <c r="N339" s="307" t="s">
        <v>81</v>
      </c>
      <c r="O339" s="308" t="n">
        <f aca="false">A339</f>
        <v>2841</v>
      </c>
    </row>
    <row r="340" customFormat="false" ht="12" hidden="false" customHeight="true" outlineLevel="0" collapsed="false">
      <c r="A340" s="311" t="n">
        <v>2859</v>
      </c>
      <c r="B340" s="312" t="s">
        <v>590</v>
      </c>
      <c r="C340" s="154" t="n">
        <v>1</v>
      </c>
      <c r="D340" s="154" t="n">
        <v>1</v>
      </c>
      <c r="E340" s="154" t="n">
        <v>4</v>
      </c>
      <c r="F340" s="154" t="n">
        <v>5</v>
      </c>
      <c r="G340" s="154" t="s">
        <v>81</v>
      </c>
      <c r="H340" s="154" t="s">
        <v>81</v>
      </c>
      <c r="I340" s="154" t="s">
        <v>72</v>
      </c>
      <c r="J340" s="154" t="s">
        <v>81</v>
      </c>
      <c r="K340" s="154" t="s">
        <v>72</v>
      </c>
      <c r="L340" s="154" t="s">
        <v>72</v>
      </c>
      <c r="M340" s="154" t="s">
        <v>81</v>
      </c>
      <c r="N340" s="307" t="s">
        <v>81</v>
      </c>
      <c r="O340" s="308" t="n">
        <f aca="false">A340</f>
        <v>2859</v>
      </c>
    </row>
    <row r="341" customFormat="false" ht="12" hidden="false" customHeight="true" outlineLevel="0" collapsed="false">
      <c r="A341" s="322" t="n">
        <v>2899</v>
      </c>
      <c r="B341" s="323" t="s">
        <v>591</v>
      </c>
      <c r="C341" s="161" t="n">
        <v>9</v>
      </c>
      <c r="D341" s="161" t="n">
        <v>272</v>
      </c>
      <c r="E341" s="161" t="n">
        <v>209</v>
      </c>
      <c r="F341" s="161" t="n">
        <v>481</v>
      </c>
      <c r="G341" s="161" t="n">
        <v>161604</v>
      </c>
      <c r="H341" s="161" t="n">
        <v>1004062</v>
      </c>
      <c r="I341" s="161" t="n">
        <v>1239663</v>
      </c>
      <c r="J341" s="161" t="n">
        <v>32049</v>
      </c>
      <c r="K341" s="161" t="s">
        <v>72</v>
      </c>
      <c r="L341" s="161" t="n">
        <v>10</v>
      </c>
      <c r="M341" s="161" t="n">
        <v>1271722</v>
      </c>
      <c r="N341" s="324" t="n">
        <v>251328</v>
      </c>
      <c r="O341" s="308" t="n">
        <f aca="false">A341</f>
        <v>2899</v>
      </c>
    </row>
    <row r="342" customFormat="false" ht="12" hidden="false" customHeight="true" outlineLevel="0" collapsed="false">
      <c r="A342" s="311" t="n">
        <v>2911</v>
      </c>
      <c r="B342" s="312" t="s">
        <v>592</v>
      </c>
      <c r="C342" s="154" t="n">
        <v>3</v>
      </c>
      <c r="D342" s="154" t="n">
        <v>20</v>
      </c>
      <c r="E342" s="154" t="n">
        <v>24</v>
      </c>
      <c r="F342" s="154" t="n">
        <v>44</v>
      </c>
      <c r="G342" s="154" t="n">
        <v>10499</v>
      </c>
      <c r="H342" s="154" t="n">
        <v>9656</v>
      </c>
      <c r="I342" s="154" t="n">
        <v>17280</v>
      </c>
      <c r="J342" s="154" t="n">
        <v>8644</v>
      </c>
      <c r="K342" s="154" t="s">
        <v>72</v>
      </c>
      <c r="L342" s="154" t="s">
        <v>72</v>
      </c>
      <c r="M342" s="154" t="n">
        <v>25924</v>
      </c>
      <c r="N342" s="307" t="n">
        <v>15198</v>
      </c>
      <c r="O342" s="342" t="n">
        <f aca="false">A342</f>
        <v>2911</v>
      </c>
    </row>
    <row r="343" customFormat="false" ht="12" hidden="false" customHeight="true" outlineLevel="0" collapsed="false">
      <c r="A343" s="311" t="n">
        <v>2913</v>
      </c>
      <c r="B343" s="312" t="s">
        <v>593</v>
      </c>
      <c r="C343" s="154" t="n">
        <v>2</v>
      </c>
      <c r="D343" s="154" t="n">
        <v>21</v>
      </c>
      <c r="E343" s="154" t="n">
        <v>22</v>
      </c>
      <c r="F343" s="154" t="n">
        <v>43</v>
      </c>
      <c r="G343" s="154" t="s">
        <v>81</v>
      </c>
      <c r="H343" s="154" t="s">
        <v>81</v>
      </c>
      <c r="I343" s="154" t="s">
        <v>81</v>
      </c>
      <c r="J343" s="154" t="s">
        <v>81</v>
      </c>
      <c r="K343" s="154" t="s">
        <v>81</v>
      </c>
      <c r="L343" s="154" t="s">
        <v>72</v>
      </c>
      <c r="M343" s="154" t="s">
        <v>81</v>
      </c>
      <c r="N343" s="307" t="s">
        <v>81</v>
      </c>
      <c r="O343" s="308" t="n">
        <f aca="false">A343</f>
        <v>2913</v>
      </c>
    </row>
    <row r="344" customFormat="false" ht="12" hidden="false" customHeight="true" outlineLevel="0" collapsed="false">
      <c r="A344" s="311" t="n">
        <v>2914</v>
      </c>
      <c r="B344" s="312" t="s">
        <v>594</v>
      </c>
      <c r="C344" s="154" t="n">
        <v>12</v>
      </c>
      <c r="D344" s="154" t="n">
        <v>104</v>
      </c>
      <c r="E344" s="154" t="n">
        <v>79</v>
      </c>
      <c r="F344" s="154" t="n">
        <v>183</v>
      </c>
      <c r="G344" s="154" t="n">
        <v>57381</v>
      </c>
      <c r="H344" s="154" t="n">
        <v>100977</v>
      </c>
      <c r="I344" s="154" t="n">
        <v>187917</v>
      </c>
      <c r="J344" s="154" t="n">
        <v>19920</v>
      </c>
      <c r="K344" s="154" t="n">
        <v>9412</v>
      </c>
      <c r="L344" s="154" t="s">
        <v>72</v>
      </c>
      <c r="M344" s="154" t="n">
        <v>217249</v>
      </c>
      <c r="N344" s="307" t="n">
        <v>109514</v>
      </c>
      <c r="O344" s="308" t="n">
        <f aca="false">A344</f>
        <v>2914</v>
      </c>
    </row>
    <row r="345" customFormat="false" ht="12" hidden="false" customHeight="true" outlineLevel="0" collapsed="false">
      <c r="A345" s="311" t="n">
        <v>2915</v>
      </c>
      <c r="B345" s="312" t="s">
        <v>595</v>
      </c>
      <c r="C345" s="154" t="n">
        <v>1</v>
      </c>
      <c r="D345" s="154" t="n">
        <v>1</v>
      </c>
      <c r="E345" s="154" t="n">
        <v>4</v>
      </c>
      <c r="F345" s="154" t="n">
        <v>5</v>
      </c>
      <c r="G345" s="154" t="s">
        <v>81</v>
      </c>
      <c r="H345" s="154" t="s">
        <v>81</v>
      </c>
      <c r="I345" s="154" t="s">
        <v>81</v>
      </c>
      <c r="J345" s="154" t="s">
        <v>72</v>
      </c>
      <c r="K345" s="154" t="s">
        <v>72</v>
      </c>
      <c r="L345" s="154" t="s">
        <v>72</v>
      </c>
      <c r="M345" s="154" t="s">
        <v>81</v>
      </c>
      <c r="N345" s="307" t="s">
        <v>81</v>
      </c>
      <c r="O345" s="308" t="n">
        <f aca="false">A345</f>
        <v>2915</v>
      </c>
    </row>
    <row r="346" customFormat="false" ht="12" hidden="false" customHeight="true" outlineLevel="0" collapsed="false">
      <c r="A346" s="311" t="n">
        <v>2922</v>
      </c>
      <c r="B346" s="312" t="s">
        <v>596</v>
      </c>
      <c r="C346" s="154" t="n">
        <v>3</v>
      </c>
      <c r="D346" s="154" t="n">
        <v>206</v>
      </c>
      <c r="E346" s="154" t="n">
        <v>235</v>
      </c>
      <c r="F346" s="154" t="n">
        <v>441</v>
      </c>
      <c r="G346" s="154" t="n">
        <v>92238</v>
      </c>
      <c r="H346" s="154" t="n">
        <v>175030</v>
      </c>
      <c r="I346" s="154" t="n">
        <v>221110</v>
      </c>
      <c r="J346" s="154" t="n">
        <v>1400</v>
      </c>
      <c r="K346" s="154" t="s">
        <v>72</v>
      </c>
      <c r="L346" s="154" t="s">
        <v>72</v>
      </c>
      <c r="M346" s="154" t="n">
        <v>222510</v>
      </c>
      <c r="N346" s="307" t="n">
        <v>38630</v>
      </c>
      <c r="O346" s="308" t="n">
        <f aca="false">A346</f>
        <v>2922</v>
      </c>
    </row>
    <row r="347" customFormat="false" ht="12" hidden="false" customHeight="true" outlineLevel="0" collapsed="false">
      <c r="A347" s="311" t="n">
        <v>2929</v>
      </c>
      <c r="B347" s="312" t="s">
        <v>597</v>
      </c>
      <c r="C347" s="154" t="n">
        <v>2</v>
      </c>
      <c r="D347" s="154" t="n">
        <v>9</v>
      </c>
      <c r="E347" s="154" t="n">
        <v>8</v>
      </c>
      <c r="F347" s="154" t="n">
        <v>17</v>
      </c>
      <c r="G347" s="154" t="s">
        <v>81</v>
      </c>
      <c r="H347" s="154" t="s">
        <v>81</v>
      </c>
      <c r="I347" s="154" t="s">
        <v>81</v>
      </c>
      <c r="J347" s="154" t="s">
        <v>81</v>
      </c>
      <c r="K347" s="154" t="s">
        <v>72</v>
      </c>
      <c r="L347" s="154" t="s">
        <v>72</v>
      </c>
      <c r="M347" s="154" t="s">
        <v>81</v>
      </c>
      <c r="N347" s="307" t="s">
        <v>81</v>
      </c>
      <c r="O347" s="308" t="n">
        <f aca="false">A347</f>
        <v>2929</v>
      </c>
    </row>
    <row r="348" customFormat="false" ht="12" hidden="false" customHeight="true" outlineLevel="0" collapsed="false">
      <c r="A348" s="311" t="n">
        <v>2932</v>
      </c>
      <c r="B348" s="312" t="s">
        <v>598</v>
      </c>
      <c r="C348" s="154" t="n">
        <v>2</v>
      </c>
      <c r="D348" s="154" t="n">
        <v>220</v>
      </c>
      <c r="E348" s="154" t="n">
        <v>67</v>
      </c>
      <c r="F348" s="154" t="n">
        <v>287</v>
      </c>
      <c r="G348" s="154" t="s">
        <v>81</v>
      </c>
      <c r="H348" s="154" t="s">
        <v>81</v>
      </c>
      <c r="I348" s="154" t="s">
        <v>81</v>
      </c>
      <c r="J348" s="154" t="s">
        <v>81</v>
      </c>
      <c r="K348" s="154" t="s">
        <v>72</v>
      </c>
      <c r="L348" s="154" t="s">
        <v>72</v>
      </c>
      <c r="M348" s="154" t="s">
        <v>81</v>
      </c>
      <c r="N348" s="307" t="s">
        <v>81</v>
      </c>
      <c r="O348" s="308" t="n">
        <f aca="false">A348</f>
        <v>2932</v>
      </c>
    </row>
    <row r="349" customFormat="false" ht="12" hidden="false" customHeight="true" outlineLevel="0" collapsed="false">
      <c r="A349" s="311" t="n">
        <v>2939</v>
      </c>
      <c r="B349" s="312" t="s">
        <v>599</v>
      </c>
      <c r="C349" s="154" t="n">
        <v>4</v>
      </c>
      <c r="D349" s="154" t="n">
        <v>15</v>
      </c>
      <c r="E349" s="154" t="n">
        <v>31</v>
      </c>
      <c r="F349" s="154" t="n">
        <v>46</v>
      </c>
      <c r="G349" s="154" t="n">
        <v>12448</v>
      </c>
      <c r="H349" s="154" t="n">
        <v>41950</v>
      </c>
      <c r="I349" s="154" t="n">
        <v>60344</v>
      </c>
      <c r="J349" s="154" t="n">
        <v>5868</v>
      </c>
      <c r="K349" s="154" t="s">
        <v>72</v>
      </c>
      <c r="L349" s="154" t="s">
        <v>72</v>
      </c>
      <c r="M349" s="154" t="n">
        <v>66212</v>
      </c>
      <c r="N349" s="307" t="n">
        <v>23106</v>
      </c>
      <c r="O349" s="308" t="n">
        <f aca="false">A349</f>
        <v>2939</v>
      </c>
    </row>
    <row r="350" customFormat="false" ht="12" hidden="false" customHeight="true" outlineLevel="0" collapsed="false">
      <c r="A350" s="311" t="n">
        <v>2942</v>
      </c>
      <c r="B350" s="312" t="s">
        <v>600</v>
      </c>
      <c r="C350" s="154" t="n">
        <v>2</v>
      </c>
      <c r="D350" s="154" t="n">
        <v>2</v>
      </c>
      <c r="E350" s="154" t="n">
        <v>2</v>
      </c>
      <c r="F350" s="154" t="n">
        <v>4</v>
      </c>
      <c r="G350" s="154" t="s">
        <v>81</v>
      </c>
      <c r="H350" s="154" t="s">
        <v>81</v>
      </c>
      <c r="I350" s="154" t="s">
        <v>81</v>
      </c>
      <c r="J350" s="154" t="s">
        <v>72</v>
      </c>
      <c r="K350" s="154" t="s">
        <v>72</v>
      </c>
      <c r="L350" s="154" t="s">
        <v>72</v>
      </c>
      <c r="M350" s="154" t="s">
        <v>81</v>
      </c>
      <c r="N350" s="307" t="s">
        <v>81</v>
      </c>
      <c r="O350" s="308" t="n">
        <f aca="false">A350</f>
        <v>2942</v>
      </c>
    </row>
    <row r="351" customFormat="false" ht="12" hidden="false" customHeight="true" outlineLevel="0" collapsed="false">
      <c r="A351" s="311" t="n">
        <v>2951</v>
      </c>
      <c r="B351" s="312" t="s">
        <v>601</v>
      </c>
      <c r="C351" s="154" t="n">
        <v>2</v>
      </c>
      <c r="D351" s="154" t="n">
        <v>288</v>
      </c>
      <c r="E351" s="154" t="n">
        <v>55</v>
      </c>
      <c r="F351" s="154" t="n">
        <v>343</v>
      </c>
      <c r="G351" s="154" t="s">
        <v>81</v>
      </c>
      <c r="H351" s="154" t="s">
        <v>81</v>
      </c>
      <c r="I351" s="154" t="s">
        <v>81</v>
      </c>
      <c r="J351" s="154" t="s">
        <v>72</v>
      </c>
      <c r="K351" s="154" t="s">
        <v>72</v>
      </c>
      <c r="L351" s="154" t="s">
        <v>72</v>
      </c>
      <c r="M351" s="154" t="s">
        <v>81</v>
      </c>
      <c r="N351" s="307" t="s">
        <v>81</v>
      </c>
      <c r="O351" s="308" t="n">
        <f aca="false">A351</f>
        <v>2951</v>
      </c>
    </row>
    <row r="352" customFormat="false" ht="12" hidden="false" customHeight="true" outlineLevel="0" collapsed="false">
      <c r="A352" s="311" t="n">
        <v>2971</v>
      </c>
      <c r="B352" s="312" t="s">
        <v>602</v>
      </c>
      <c r="C352" s="154" t="n">
        <v>1</v>
      </c>
      <c r="D352" s="154" t="n">
        <v>49</v>
      </c>
      <c r="E352" s="154" t="n">
        <v>12</v>
      </c>
      <c r="F352" s="154" t="n">
        <v>61</v>
      </c>
      <c r="G352" s="154" t="s">
        <v>81</v>
      </c>
      <c r="H352" s="154" t="s">
        <v>81</v>
      </c>
      <c r="I352" s="154" t="s">
        <v>81</v>
      </c>
      <c r="J352" s="154" t="s">
        <v>72</v>
      </c>
      <c r="K352" s="154" t="s">
        <v>72</v>
      </c>
      <c r="L352" s="154" t="s">
        <v>72</v>
      </c>
      <c r="M352" s="154" t="s">
        <v>81</v>
      </c>
      <c r="N352" s="307" t="s">
        <v>81</v>
      </c>
      <c r="O352" s="308" t="n">
        <f aca="false">A352</f>
        <v>2971</v>
      </c>
    </row>
    <row r="353" customFormat="false" ht="12" hidden="false" customHeight="true" outlineLevel="0" collapsed="false">
      <c r="A353" s="322" t="n">
        <v>2999</v>
      </c>
      <c r="B353" s="323" t="s">
        <v>603</v>
      </c>
      <c r="C353" s="161" t="n">
        <v>1</v>
      </c>
      <c r="D353" s="161" t="n">
        <v>49</v>
      </c>
      <c r="E353" s="161" t="n">
        <v>1</v>
      </c>
      <c r="F353" s="161" t="n">
        <v>50</v>
      </c>
      <c r="G353" s="161" t="s">
        <v>81</v>
      </c>
      <c r="H353" s="161" t="s">
        <v>81</v>
      </c>
      <c r="I353" s="161" t="s">
        <v>81</v>
      </c>
      <c r="J353" s="161" t="s">
        <v>72</v>
      </c>
      <c r="K353" s="161" t="s">
        <v>72</v>
      </c>
      <c r="L353" s="161" t="s">
        <v>72</v>
      </c>
      <c r="M353" s="161" t="s">
        <v>81</v>
      </c>
      <c r="N353" s="324" t="s">
        <v>81</v>
      </c>
      <c r="O353" s="308" t="n">
        <f aca="false">A353</f>
        <v>2999</v>
      </c>
    </row>
    <row r="354" customFormat="false" ht="12" hidden="false" customHeight="true" outlineLevel="0" collapsed="false">
      <c r="A354" s="311" t="n">
        <v>3013</v>
      </c>
      <c r="B354" s="312" t="s">
        <v>604</v>
      </c>
      <c r="C354" s="154" t="n">
        <v>1</v>
      </c>
      <c r="D354" s="154" t="n">
        <v>203</v>
      </c>
      <c r="E354" s="154" t="n">
        <v>171</v>
      </c>
      <c r="F354" s="154" t="n">
        <v>374</v>
      </c>
      <c r="G354" s="154" t="s">
        <v>81</v>
      </c>
      <c r="H354" s="154" t="s">
        <v>81</v>
      </c>
      <c r="I354" s="154" t="s">
        <v>72</v>
      </c>
      <c r="J354" s="154" t="s">
        <v>81</v>
      </c>
      <c r="K354" s="154" t="s">
        <v>81</v>
      </c>
      <c r="L354" s="154" t="s">
        <v>72</v>
      </c>
      <c r="M354" s="154" t="s">
        <v>81</v>
      </c>
      <c r="N354" s="307" t="s">
        <v>81</v>
      </c>
      <c r="O354" s="342" t="n">
        <f aca="false">A354</f>
        <v>3013</v>
      </c>
    </row>
    <row r="355" customFormat="false" ht="12" hidden="false" customHeight="true" outlineLevel="0" collapsed="false">
      <c r="A355" s="322" t="n">
        <v>3034</v>
      </c>
      <c r="B355" s="343" t="s">
        <v>605</v>
      </c>
      <c r="C355" s="161" t="n">
        <v>4</v>
      </c>
      <c r="D355" s="161" t="n">
        <v>10</v>
      </c>
      <c r="E355" s="161" t="n">
        <v>6</v>
      </c>
      <c r="F355" s="161" t="n">
        <v>16</v>
      </c>
      <c r="G355" s="161" t="n">
        <v>2538</v>
      </c>
      <c r="H355" s="161" t="n">
        <v>6116</v>
      </c>
      <c r="I355" s="161" t="n">
        <v>8050</v>
      </c>
      <c r="J355" s="161" t="n">
        <v>1588</v>
      </c>
      <c r="K355" s="161" t="s">
        <v>72</v>
      </c>
      <c r="L355" s="161" t="s">
        <v>72</v>
      </c>
      <c r="M355" s="161" t="n">
        <v>9638</v>
      </c>
      <c r="N355" s="324" t="n">
        <v>3355</v>
      </c>
      <c r="O355" s="325" t="n">
        <f aca="false">A355</f>
        <v>3034</v>
      </c>
    </row>
    <row r="356" customFormat="false" ht="12" hidden="false" customHeight="true" outlineLevel="0" collapsed="false">
      <c r="A356" s="311" t="n">
        <v>3113</v>
      </c>
      <c r="B356" s="344" t="s">
        <v>606</v>
      </c>
      <c r="C356" s="154" t="n">
        <v>12</v>
      </c>
      <c r="D356" s="154" t="n">
        <v>197</v>
      </c>
      <c r="E356" s="154" t="n">
        <v>108</v>
      </c>
      <c r="F356" s="154" t="n">
        <v>305</v>
      </c>
      <c r="G356" s="154" t="n">
        <v>120067</v>
      </c>
      <c r="H356" s="154" t="n">
        <v>240496</v>
      </c>
      <c r="I356" s="154" t="n">
        <v>387345</v>
      </c>
      <c r="J356" s="154" t="n">
        <v>141932</v>
      </c>
      <c r="K356" s="154" t="s">
        <v>72</v>
      </c>
      <c r="L356" s="154" t="s">
        <v>72</v>
      </c>
      <c r="M356" s="154" t="n">
        <v>529277</v>
      </c>
      <c r="N356" s="307" t="n">
        <v>236223</v>
      </c>
      <c r="O356" s="308" t="n">
        <f aca="false">A356</f>
        <v>3113</v>
      </c>
    </row>
    <row r="357" customFormat="false" ht="12" hidden="false" customHeight="true" outlineLevel="0" collapsed="false">
      <c r="A357" s="327" t="n">
        <v>3122</v>
      </c>
      <c r="B357" s="345" t="s">
        <v>607</v>
      </c>
      <c r="C357" s="164" t="n">
        <v>1</v>
      </c>
      <c r="D357" s="164" t="n">
        <v>6</v>
      </c>
      <c r="E357" s="164" t="n">
        <v>1</v>
      </c>
      <c r="F357" s="164" t="n">
        <v>7</v>
      </c>
      <c r="G357" s="164" t="s">
        <v>81</v>
      </c>
      <c r="H357" s="164" t="s">
        <v>81</v>
      </c>
      <c r="I357" s="164" t="s">
        <v>81</v>
      </c>
      <c r="J357" s="164" t="s">
        <v>72</v>
      </c>
      <c r="K357" s="164" t="s">
        <v>72</v>
      </c>
      <c r="L357" s="164" t="s">
        <v>72</v>
      </c>
      <c r="M357" s="164" t="s">
        <v>81</v>
      </c>
      <c r="N357" s="330" t="s">
        <v>81</v>
      </c>
      <c r="O357" s="331" t="n">
        <f aca="false">A357</f>
        <v>3122</v>
      </c>
    </row>
    <row r="358" customFormat="false" ht="30" hidden="false" customHeight="true" outlineLevel="0" collapsed="false">
      <c r="A358" s="289" t="s">
        <v>228</v>
      </c>
      <c r="B358" s="289"/>
      <c r="C358" s="289"/>
      <c r="D358" s="289"/>
      <c r="E358" s="289"/>
      <c r="F358" s="289"/>
      <c r="G358" s="289"/>
      <c r="H358" s="289" t="s">
        <v>228</v>
      </c>
      <c r="I358" s="289"/>
      <c r="J358" s="289"/>
      <c r="K358" s="289"/>
      <c r="L358" s="289"/>
      <c r="M358" s="289"/>
      <c r="N358" s="289"/>
      <c r="O358" s="289"/>
    </row>
    <row r="359" customFormat="false" ht="13.5" hidden="false" customHeight="true" outlineLevel="0" collapsed="false">
      <c r="A359" s="220" t="s">
        <v>229</v>
      </c>
      <c r="B359" s="220"/>
      <c r="C359" s="33" t="s">
        <v>53</v>
      </c>
      <c r="D359" s="33" t="s">
        <v>54</v>
      </c>
      <c r="E359" s="33"/>
      <c r="F359" s="33"/>
      <c r="G359" s="237" t="s">
        <v>57</v>
      </c>
      <c r="H359" s="237" t="s">
        <v>178</v>
      </c>
      <c r="I359" s="33" t="s">
        <v>176</v>
      </c>
      <c r="J359" s="33"/>
      <c r="K359" s="33"/>
      <c r="L359" s="33"/>
      <c r="M359" s="33"/>
      <c r="N359" s="237" t="s">
        <v>179</v>
      </c>
      <c r="O359" s="291"/>
    </row>
    <row r="360" customFormat="false" ht="24" hidden="false" customHeight="true" outlineLevel="0" collapsed="false">
      <c r="A360" s="220"/>
      <c r="B360" s="220"/>
      <c r="C360" s="33"/>
      <c r="D360" s="235" t="s">
        <v>59</v>
      </c>
      <c r="E360" s="235" t="s">
        <v>60</v>
      </c>
      <c r="F360" s="235" t="s">
        <v>61</v>
      </c>
      <c r="G360" s="237"/>
      <c r="H360" s="237"/>
      <c r="I360" s="237" t="s">
        <v>183</v>
      </c>
      <c r="J360" s="237" t="s">
        <v>184</v>
      </c>
      <c r="K360" s="237" t="s">
        <v>230</v>
      </c>
      <c r="L360" s="235" t="s">
        <v>65</v>
      </c>
      <c r="M360" s="235" t="s">
        <v>186</v>
      </c>
      <c r="N360" s="237"/>
      <c r="O360" s="294" t="s">
        <v>231</v>
      </c>
    </row>
    <row r="361" customFormat="false" ht="13.5" hidden="false" customHeight="true" outlineLevel="0" collapsed="false">
      <c r="A361" s="220"/>
      <c r="B361" s="220"/>
      <c r="C361" s="33"/>
      <c r="D361" s="38" t="s">
        <v>67</v>
      </c>
      <c r="E361" s="38" t="s">
        <v>67</v>
      </c>
      <c r="F361" s="38" t="s">
        <v>67</v>
      </c>
      <c r="G361" s="241" t="s">
        <v>68</v>
      </c>
      <c r="H361" s="241" t="s">
        <v>68</v>
      </c>
      <c r="I361" s="241" t="s">
        <v>68</v>
      </c>
      <c r="J361" s="241" t="s">
        <v>68</v>
      </c>
      <c r="K361" s="241" t="s">
        <v>68</v>
      </c>
      <c r="L361" s="241" t="s">
        <v>68</v>
      </c>
      <c r="M361" s="241" t="s">
        <v>68</v>
      </c>
      <c r="N361" s="239" t="s">
        <v>68</v>
      </c>
      <c r="O361" s="296"/>
    </row>
    <row r="362" customFormat="false" ht="12" hidden="false" customHeight="true" outlineLevel="0" collapsed="false">
      <c r="A362" s="311" t="n">
        <v>3131</v>
      </c>
      <c r="B362" s="344" t="s">
        <v>608</v>
      </c>
      <c r="C362" s="154" t="n">
        <v>14</v>
      </c>
      <c r="D362" s="154" t="n">
        <v>323</v>
      </c>
      <c r="E362" s="154" t="n">
        <v>48</v>
      </c>
      <c r="F362" s="154" t="n">
        <v>371</v>
      </c>
      <c r="G362" s="154" t="n">
        <v>158466</v>
      </c>
      <c r="H362" s="154" t="n">
        <v>204986</v>
      </c>
      <c r="I362" s="154" t="n">
        <v>690986</v>
      </c>
      <c r="J362" s="154" t="n">
        <v>331412</v>
      </c>
      <c r="K362" s="154" t="n">
        <v>215</v>
      </c>
      <c r="L362" s="154" t="s">
        <v>72</v>
      </c>
      <c r="M362" s="154" t="n">
        <v>1022613</v>
      </c>
      <c r="N362" s="332" t="n">
        <v>779269</v>
      </c>
      <c r="O362" s="308" t="n">
        <f aca="false">A362</f>
        <v>3131</v>
      </c>
    </row>
    <row r="363" customFormat="false" ht="12" hidden="false" customHeight="true" outlineLevel="0" collapsed="false">
      <c r="A363" s="311" t="n">
        <v>3133</v>
      </c>
      <c r="B363" s="344" t="s">
        <v>609</v>
      </c>
      <c r="C363" s="154" t="n">
        <v>11</v>
      </c>
      <c r="D363" s="154" t="n">
        <v>18</v>
      </c>
      <c r="E363" s="154" t="n">
        <v>7</v>
      </c>
      <c r="F363" s="154" t="n">
        <v>25</v>
      </c>
      <c r="G363" s="154" t="n">
        <v>3625</v>
      </c>
      <c r="H363" s="154" t="n">
        <v>5184</v>
      </c>
      <c r="I363" s="154" t="n">
        <v>10282</v>
      </c>
      <c r="J363" s="154" t="n">
        <v>800</v>
      </c>
      <c r="K363" s="154" t="n">
        <v>174</v>
      </c>
      <c r="L363" s="154" t="s">
        <v>72</v>
      </c>
      <c r="M363" s="154" t="n">
        <v>11256</v>
      </c>
      <c r="N363" s="307" t="n">
        <v>5782</v>
      </c>
      <c r="O363" s="308" t="n">
        <f aca="false">A363</f>
        <v>3133</v>
      </c>
    </row>
    <row r="364" customFormat="false" ht="12" hidden="false" customHeight="true" outlineLevel="0" collapsed="false">
      <c r="A364" s="311" t="n">
        <v>3134</v>
      </c>
      <c r="B364" s="344" t="s">
        <v>610</v>
      </c>
      <c r="C364" s="154" t="n">
        <v>5</v>
      </c>
      <c r="D364" s="154" t="n">
        <v>8</v>
      </c>
      <c r="E364" s="154" t="n">
        <v>4</v>
      </c>
      <c r="F364" s="154" t="n">
        <v>12</v>
      </c>
      <c r="G364" s="154" t="n">
        <v>650</v>
      </c>
      <c r="H364" s="154" t="n">
        <v>1935</v>
      </c>
      <c r="I364" s="154" t="n">
        <v>430</v>
      </c>
      <c r="J364" s="154" t="n">
        <v>1600</v>
      </c>
      <c r="K364" s="154" t="n">
        <v>1270</v>
      </c>
      <c r="L364" s="154" t="s">
        <v>72</v>
      </c>
      <c r="M364" s="154" t="n">
        <v>3300</v>
      </c>
      <c r="N364" s="307" t="n">
        <v>1300</v>
      </c>
      <c r="O364" s="308" t="n">
        <f aca="false">A364</f>
        <v>3134</v>
      </c>
    </row>
    <row r="365" customFormat="false" ht="12" hidden="false" customHeight="true" outlineLevel="0" collapsed="false">
      <c r="A365" s="311" t="n">
        <v>3191</v>
      </c>
      <c r="B365" s="344" t="s">
        <v>611</v>
      </c>
      <c r="C365" s="154" t="n">
        <v>3</v>
      </c>
      <c r="D365" s="154" t="n">
        <v>8</v>
      </c>
      <c r="E365" s="154" t="n">
        <v>14</v>
      </c>
      <c r="F365" s="154" t="n">
        <v>22</v>
      </c>
      <c r="G365" s="154" t="n">
        <v>3445</v>
      </c>
      <c r="H365" s="154" t="n">
        <v>2971</v>
      </c>
      <c r="I365" s="154" t="n">
        <v>4000</v>
      </c>
      <c r="J365" s="154" t="n">
        <v>4936</v>
      </c>
      <c r="K365" s="154" t="s">
        <v>72</v>
      </c>
      <c r="L365" s="154" t="s">
        <v>72</v>
      </c>
      <c r="M365" s="154" t="n">
        <v>8936</v>
      </c>
      <c r="N365" s="307" t="n">
        <v>5682</v>
      </c>
      <c r="O365" s="308" t="n">
        <f aca="false">A365</f>
        <v>3191</v>
      </c>
    </row>
    <row r="366" customFormat="false" ht="12" hidden="false" customHeight="true" outlineLevel="0" collapsed="false">
      <c r="A366" s="322" t="n">
        <v>3199</v>
      </c>
      <c r="B366" s="343" t="s">
        <v>612</v>
      </c>
      <c r="C366" s="161" t="n">
        <v>1</v>
      </c>
      <c r="D366" s="161" t="n">
        <v>9</v>
      </c>
      <c r="E366" s="161" t="s">
        <v>72</v>
      </c>
      <c r="F366" s="161" t="n">
        <v>9</v>
      </c>
      <c r="G366" s="161" t="s">
        <v>81</v>
      </c>
      <c r="H366" s="161" t="s">
        <v>81</v>
      </c>
      <c r="I366" s="161" t="s">
        <v>81</v>
      </c>
      <c r="J366" s="161" t="s">
        <v>72</v>
      </c>
      <c r="K366" s="161" t="s">
        <v>72</v>
      </c>
      <c r="L366" s="161" t="s">
        <v>72</v>
      </c>
      <c r="M366" s="161" t="s">
        <v>81</v>
      </c>
      <c r="N366" s="324" t="s">
        <v>81</v>
      </c>
      <c r="O366" s="308" t="n">
        <f aca="false">A366</f>
        <v>3199</v>
      </c>
    </row>
    <row r="367" customFormat="false" ht="12" hidden="false" customHeight="true" outlineLevel="0" collapsed="false">
      <c r="A367" s="311" t="n">
        <v>3212</v>
      </c>
      <c r="B367" s="344" t="s">
        <v>613</v>
      </c>
      <c r="C367" s="154" t="n">
        <v>1</v>
      </c>
      <c r="D367" s="154" t="n">
        <v>2</v>
      </c>
      <c r="E367" s="154" t="n">
        <v>1</v>
      </c>
      <c r="F367" s="154" t="n">
        <v>3</v>
      </c>
      <c r="G367" s="154" t="s">
        <v>81</v>
      </c>
      <c r="H367" s="154" t="s">
        <v>81</v>
      </c>
      <c r="I367" s="154" t="s">
        <v>81</v>
      </c>
      <c r="J367" s="154" t="s">
        <v>81</v>
      </c>
      <c r="K367" s="154" t="s">
        <v>81</v>
      </c>
      <c r="L367" s="154" t="s">
        <v>72</v>
      </c>
      <c r="M367" s="154" t="s">
        <v>81</v>
      </c>
      <c r="N367" s="307" t="s">
        <v>81</v>
      </c>
      <c r="O367" s="342" t="n">
        <f aca="false">A367</f>
        <v>3212</v>
      </c>
    </row>
    <row r="368" customFormat="false" ht="12" hidden="false" customHeight="true" outlineLevel="0" collapsed="false">
      <c r="A368" s="311" t="n">
        <v>3219</v>
      </c>
      <c r="B368" s="344" t="s">
        <v>614</v>
      </c>
      <c r="C368" s="154" t="n">
        <v>1</v>
      </c>
      <c r="D368" s="154" t="n">
        <v>2</v>
      </c>
      <c r="E368" s="154" t="s">
        <v>72</v>
      </c>
      <c r="F368" s="154" t="n">
        <v>2</v>
      </c>
      <c r="G368" s="154" t="s">
        <v>81</v>
      </c>
      <c r="H368" s="154" t="s">
        <v>81</v>
      </c>
      <c r="I368" s="154" t="s">
        <v>81</v>
      </c>
      <c r="J368" s="154" t="s">
        <v>72</v>
      </c>
      <c r="K368" s="154" t="s">
        <v>72</v>
      </c>
      <c r="L368" s="154" t="s">
        <v>72</v>
      </c>
      <c r="M368" s="154" t="s">
        <v>81</v>
      </c>
      <c r="N368" s="307" t="s">
        <v>81</v>
      </c>
      <c r="O368" s="308" t="n">
        <f aca="false">A368</f>
        <v>3219</v>
      </c>
    </row>
    <row r="369" customFormat="false" ht="12" hidden="false" customHeight="true" outlineLevel="0" collapsed="false">
      <c r="A369" s="311" t="n">
        <v>3221</v>
      </c>
      <c r="B369" s="344" t="s">
        <v>615</v>
      </c>
      <c r="C369" s="154" t="n">
        <v>3</v>
      </c>
      <c r="D369" s="154" t="n">
        <v>3</v>
      </c>
      <c r="E369" s="154" t="n">
        <v>9</v>
      </c>
      <c r="F369" s="154" t="n">
        <v>12</v>
      </c>
      <c r="G369" s="154" t="n">
        <v>1550</v>
      </c>
      <c r="H369" s="154" t="n">
        <v>1708</v>
      </c>
      <c r="I369" s="154" t="n">
        <v>4260</v>
      </c>
      <c r="J369" s="154" t="n">
        <v>800</v>
      </c>
      <c r="K369" s="154" t="s">
        <v>72</v>
      </c>
      <c r="L369" s="154" t="s">
        <v>72</v>
      </c>
      <c r="M369" s="154" t="n">
        <v>5060</v>
      </c>
      <c r="N369" s="307" t="n">
        <v>3193</v>
      </c>
      <c r="O369" s="308" t="n">
        <f aca="false">A369</f>
        <v>3221</v>
      </c>
    </row>
    <row r="370" customFormat="false" ht="12" hidden="false" customHeight="true" outlineLevel="0" collapsed="false">
      <c r="A370" s="311" t="n">
        <v>3222</v>
      </c>
      <c r="B370" s="344" t="s">
        <v>616</v>
      </c>
      <c r="C370" s="154" t="n">
        <v>2</v>
      </c>
      <c r="D370" s="154" t="n">
        <v>2</v>
      </c>
      <c r="E370" s="154" t="n">
        <v>4</v>
      </c>
      <c r="F370" s="154" t="n">
        <v>6</v>
      </c>
      <c r="G370" s="154" t="s">
        <v>81</v>
      </c>
      <c r="H370" s="154" t="s">
        <v>81</v>
      </c>
      <c r="I370" s="154" t="s">
        <v>81</v>
      </c>
      <c r="J370" s="154" t="s">
        <v>81</v>
      </c>
      <c r="K370" s="154" t="s">
        <v>81</v>
      </c>
      <c r="L370" s="154" t="s">
        <v>72</v>
      </c>
      <c r="M370" s="154" t="s">
        <v>81</v>
      </c>
      <c r="N370" s="307" t="s">
        <v>81</v>
      </c>
      <c r="O370" s="308" t="n">
        <f aca="false">A370</f>
        <v>3222</v>
      </c>
    </row>
    <row r="371" customFormat="false" ht="12" hidden="false" customHeight="true" outlineLevel="0" collapsed="false">
      <c r="A371" s="311" t="n">
        <v>3223</v>
      </c>
      <c r="B371" s="344" t="s">
        <v>617</v>
      </c>
      <c r="C371" s="154" t="n">
        <v>8</v>
      </c>
      <c r="D371" s="154" t="n">
        <v>186</v>
      </c>
      <c r="E371" s="154" t="n">
        <v>98</v>
      </c>
      <c r="F371" s="154" t="n">
        <v>284</v>
      </c>
      <c r="G371" s="154" t="n">
        <v>87808</v>
      </c>
      <c r="H371" s="154" t="n">
        <v>91596</v>
      </c>
      <c r="I371" s="154" t="n">
        <v>256129</v>
      </c>
      <c r="J371" s="154" t="n">
        <v>2112</v>
      </c>
      <c r="K371" s="154" t="n">
        <v>6860</v>
      </c>
      <c r="L371" s="154" t="s">
        <v>72</v>
      </c>
      <c r="M371" s="154" t="n">
        <v>265101</v>
      </c>
      <c r="N371" s="307" t="n">
        <v>156638</v>
      </c>
      <c r="O371" s="308" t="n">
        <f aca="false">A371</f>
        <v>3223</v>
      </c>
    </row>
    <row r="372" customFormat="false" ht="12" hidden="false" customHeight="true" outlineLevel="0" collapsed="false">
      <c r="A372" s="311" t="n">
        <v>3251</v>
      </c>
      <c r="B372" s="344" t="s">
        <v>618</v>
      </c>
      <c r="C372" s="154" t="n">
        <v>8</v>
      </c>
      <c r="D372" s="154" t="n">
        <v>15</v>
      </c>
      <c r="E372" s="154" t="n">
        <v>21</v>
      </c>
      <c r="F372" s="154" t="n">
        <v>36</v>
      </c>
      <c r="G372" s="154" t="n">
        <v>4780</v>
      </c>
      <c r="H372" s="154" t="n">
        <v>10007</v>
      </c>
      <c r="I372" s="154" t="n">
        <v>14297</v>
      </c>
      <c r="J372" s="154" t="n">
        <v>1462</v>
      </c>
      <c r="K372" s="154" t="n">
        <v>800</v>
      </c>
      <c r="L372" s="154" t="s">
        <v>72</v>
      </c>
      <c r="M372" s="154" t="n">
        <v>16559</v>
      </c>
      <c r="N372" s="307" t="n">
        <v>6241</v>
      </c>
      <c r="O372" s="308" t="n">
        <f aca="false">A372</f>
        <v>3251</v>
      </c>
    </row>
    <row r="373" customFormat="false" ht="12" hidden="false" customHeight="true" outlineLevel="0" collapsed="false">
      <c r="A373" s="311" t="n">
        <v>3252</v>
      </c>
      <c r="B373" s="344" t="s">
        <v>619</v>
      </c>
      <c r="C373" s="154" t="n">
        <v>1</v>
      </c>
      <c r="D373" s="154" t="n">
        <v>1</v>
      </c>
      <c r="E373" s="154" t="s">
        <v>72</v>
      </c>
      <c r="F373" s="154" t="n">
        <v>1</v>
      </c>
      <c r="G373" s="154" t="s">
        <v>72</v>
      </c>
      <c r="H373" s="154" t="s">
        <v>81</v>
      </c>
      <c r="I373" s="154" t="s">
        <v>81</v>
      </c>
      <c r="J373" s="154" t="s">
        <v>72</v>
      </c>
      <c r="K373" s="154" t="s">
        <v>72</v>
      </c>
      <c r="L373" s="154" t="s">
        <v>72</v>
      </c>
      <c r="M373" s="154" t="s">
        <v>81</v>
      </c>
      <c r="N373" s="307" t="s">
        <v>81</v>
      </c>
      <c r="O373" s="308" t="n">
        <f aca="false">A373</f>
        <v>3252</v>
      </c>
    </row>
    <row r="374" customFormat="false" ht="12" hidden="false" customHeight="true" outlineLevel="0" collapsed="false">
      <c r="A374" s="311" t="n">
        <v>3253</v>
      </c>
      <c r="B374" s="344" t="s">
        <v>620</v>
      </c>
      <c r="C374" s="154" t="n">
        <v>17</v>
      </c>
      <c r="D374" s="154" t="n">
        <v>85</v>
      </c>
      <c r="E374" s="154" t="n">
        <v>63</v>
      </c>
      <c r="F374" s="154" t="n">
        <v>148</v>
      </c>
      <c r="G374" s="154" t="n">
        <v>30536</v>
      </c>
      <c r="H374" s="154" t="n">
        <v>85595</v>
      </c>
      <c r="I374" s="154" t="n">
        <v>158794</v>
      </c>
      <c r="J374" s="154" t="n">
        <v>6104</v>
      </c>
      <c r="K374" s="154" t="n">
        <v>3290</v>
      </c>
      <c r="L374" s="154" t="s">
        <v>72</v>
      </c>
      <c r="M374" s="154" t="n">
        <v>168188</v>
      </c>
      <c r="N374" s="307" t="n">
        <v>98506</v>
      </c>
      <c r="O374" s="308" t="n">
        <f aca="false">A374</f>
        <v>3253</v>
      </c>
    </row>
    <row r="375" customFormat="false" ht="12" hidden="false" customHeight="true" outlineLevel="0" collapsed="false">
      <c r="A375" s="311" t="n">
        <v>3269</v>
      </c>
      <c r="B375" s="344" t="s">
        <v>621</v>
      </c>
      <c r="C375" s="154" t="n">
        <v>1</v>
      </c>
      <c r="D375" s="154" t="n">
        <v>1</v>
      </c>
      <c r="E375" s="154" t="n">
        <v>1</v>
      </c>
      <c r="F375" s="154" t="n">
        <v>2</v>
      </c>
      <c r="G375" s="154" t="s">
        <v>72</v>
      </c>
      <c r="H375" s="154" t="s">
        <v>81</v>
      </c>
      <c r="I375" s="154" t="s">
        <v>81</v>
      </c>
      <c r="J375" s="154" t="s">
        <v>72</v>
      </c>
      <c r="K375" s="154" t="s">
        <v>72</v>
      </c>
      <c r="L375" s="154" t="s">
        <v>72</v>
      </c>
      <c r="M375" s="154" t="s">
        <v>81</v>
      </c>
      <c r="N375" s="307" t="s">
        <v>81</v>
      </c>
      <c r="O375" s="308" t="n">
        <f aca="false">A375</f>
        <v>3269</v>
      </c>
    </row>
    <row r="376" customFormat="false" ht="12" hidden="false" customHeight="true" outlineLevel="0" collapsed="false">
      <c r="A376" s="311" t="n">
        <v>3271</v>
      </c>
      <c r="B376" s="344" t="s">
        <v>622</v>
      </c>
      <c r="C376" s="154" t="n">
        <v>85</v>
      </c>
      <c r="D376" s="154" t="n">
        <v>170</v>
      </c>
      <c r="E376" s="154" t="n">
        <v>190</v>
      </c>
      <c r="F376" s="154" t="n">
        <v>360</v>
      </c>
      <c r="G376" s="154" t="n">
        <v>55044</v>
      </c>
      <c r="H376" s="154" t="n">
        <v>112447</v>
      </c>
      <c r="I376" s="154" t="n">
        <v>209258</v>
      </c>
      <c r="J376" s="154" t="n">
        <v>24148</v>
      </c>
      <c r="K376" s="154" t="n">
        <v>6294</v>
      </c>
      <c r="L376" s="154" t="s">
        <v>72</v>
      </c>
      <c r="M376" s="154" t="n">
        <v>239700</v>
      </c>
      <c r="N376" s="307" t="n">
        <v>120026</v>
      </c>
      <c r="O376" s="308" t="n">
        <f aca="false">A376</f>
        <v>3271</v>
      </c>
    </row>
    <row r="377" customFormat="false" ht="12" hidden="false" customHeight="true" outlineLevel="0" collapsed="false">
      <c r="A377" s="311" t="n">
        <v>3282</v>
      </c>
      <c r="B377" s="344" t="s">
        <v>623</v>
      </c>
      <c r="C377" s="154" t="n">
        <v>68</v>
      </c>
      <c r="D377" s="154" t="n">
        <v>119</v>
      </c>
      <c r="E377" s="154" t="n">
        <v>39</v>
      </c>
      <c r="F377" s="154" t="n">
        <v>158</v>
      </c>
      <c r="G377" s="154" t="n">
        <v>17430</v>
      </c>
      <c r="H377" s="154" t="n">
        <v>47476</v>
      </c>
      <c r="I377" s="154" t="n">
        <v>77723</v>
      </c>
      <c r="J377" s="154" t="n">
        <v>10092</v>
      </c>
      <c r="K377" s="154" t="n">
        <v>36</v>
      </c>
      <c r="L377" s="154" t="s">
        <v>72</v>
      </c>
      <c r="M377" s="154" t="n">
        <v>87851</v>
      </c>
      <c r="N377" s="307" t="n">
        <v>38455</v>
      </c>
      <c r="O377" s="308" t="n">
        <f aca="false">A377</f>
        <v>3282</v>
      </c>
    </row>
    <row r="378" customFormat="false" ht="12" hidden="false" customHeight="true" outlineLevel="0" collapsed="false">
      <c r="A378" s="311" t="n">
        <v>3284</v>
      </c>
      <c r="B378" s="344" t="s">
        <v>624</v>
      </c>
      <c r="C378" s="154" t="n">
        <v>53</v>
      </c>
      <c r="D378" s="154" t="n">
        <v>208</v>
      </c>
      <c r="E378" s="154" t="n">
        <v>166</v>
      </c>
      <c r="F378" s="154" t="n">
        <v>374</v>
      </c>
      <c r="G378" s="154" t="n">
        <v>112962</v>
      </c>
      <c r="H378" s="154" t="n">
        <v>237605</v>
      </c>
      <c r="I378" s="154" t="n">
        <v>531370</v>
      </c>
      <c r="J378" s="154" t="n">
        <v>23977</v>
      </c>
      <c r="K378" s="154" t="n">
        <v>343</v>
      </c>
      <c r="L378" s="154" t="s">
        <v>72</v>
      </c>
      <c r="M378" s="154" t="n">
        <v>555690</v>
      </c>
      <c r="N378" s="307" t="n">
        <v>295875</v>
      </c>
      <c r="O378" s="308" t="n">
        <f aca="false">A378</f>
        <v>3284</v>
      </c>
    </row>
    <row r="379" customFormat="false" ht="12" hidden="false" customHeight="true" outlineLevel="0" collapsed="false">
      <c r="A379" s="311" t="n">
        <v>3289</v>
      </c>
      <c r="B379" s="344" t="s">
        <v>625</v>
      </c>
      <c r="C379" s="154" t="n">
        <v>1</v>
      </c>
      <c r="D379" s="154" t="n">
        <v>4</v>
      </c>
      <c r="E379" s="154" t="n">
        <v>2</v>
      </c>
      <c r="F379" s="154" t="n">
        <v>6</v>
      </c>
      <c r="G379" s="154" t="s">
        <v>81</v>
      </c>
      <c r="H379" s="154" t="s">
        <v>81</v>
      </c>
      <c r="I379" s="154" t="s">
        <v>81</v>
      </c>
      <c r="J379" s="154" t="s">
        <v>72</v>
      </c>
      <c r="K379" s="154" t="s">
        <v>81</v>
      </c>
      <c r="L379" s="154" t="s">
        <v>72</v>
      </c>
      <c r="M379" s="154" t="s">
        <v>81</v>
      </c>
      <c r="N379" s="307" t="s">
        <v>81</v>
      </c>
      <c r="O379" s="308" t="n">
        <f aca="false">A379</f>
        <v>3289</v>
      </c>
    </row>
    <row r="380" customFormat="false" ht="12" hidden="false" customHeight="true" outlineLevel="0" collapsed="false">
      <c r="A380" s="311" t="n">
        <v>3291</v>
      </c>
      <c r="B380" s="344" t="s">
        <v>626</v>
      </c>
      <c r="C380" s="154" t="n">
        <v>1</v>
      </c>
      <c r="D380" s="154" t="n">
        <v>3</v>
      </c>
      <c r="E380" s="154" t="n">
        <v>7</v>
      </c>
      <c r="F380" s="154" t="n">
        <v>10</v>
      </c>
      <c r="G380" s="154" t="s">
        <v>81</v>
      </c>
      <c r="H380" s="154" t="s">
        <v>81</v>
      </c>
      <c r="I380" s="154" t="s">
        <v>81</v>
      </c>
      <c r="J380" s="154" t="s">
        <v>72</v>
      </c>
      <c r="K380" s="154" t="s">
        <v>72</v>
      </c>
      <c r="L380" s="154" t="s">
        <v>72</v>
      </c>
      <c r="M380" s="154" t="s">
        <v>81</v>
      </c>
      <c r="N380" s="307" t="s">
        <v>81</v>
      </c>
      <c r="O380" s="308" t="n">
        <f aca="false">A380</f>
        <v>3291</v>
      </c>
    </row>
    <row r="381" customFormat="false" ht="12" hidden="false" customHeight="true" outlineLevel="0" collapsed="false">
      <c r="A381" s="311" t="n">
        <v>3292</v>
      </c>
      <c r="B381" s="344" t="s">
        <v>627</v>
      </c>
      <c r="C381" s="154" t="n">
        <v>26</v>
      </c>
      <c r="D381" s="154" t="n">
        <v>100</v>
      </c>
      <c r="E381" s="154" t="n">
        <v>43</v>
      </c>
      <c r="F381" s="154" t="n">
        <v>143</v>
      </c>
      <c r="G381" s="154" t="n">
        <v>45126</v>
      </c>
      <c r="H381" s="154" t="n">
        <v>48220</v>
      </c>
      <c r="I381" s="154" t="n">
        <v>122795</v>
      </c>
      <c r="J381" s="154" t="n">
        <v>11002</v>
      </c>
      <c r="K381" s="154" t="n">
        <v>3199</v>
      </c>
      <c r="L381" s="154" t="s">
        <v>72</v>
      </c>
      <c r="M381" s="154" t="n">
        <v>136996</v>
      </c>
      <c r="N381" s="307" t="n">
        <v>84549</v>
      </c>
      <c r="O381" s="308" t="n">
        <f aca="false">A381</f>
        <v>3292</v>
      </c>
    </row>
    <row r="382" customFormat="false" ht="12" hidden="false" customHeight="true" outlineLevel="0" collapsed="false">
      <c r="A382" s="311" t="n">
        <v>3293</v>
      </c>
      <c r="B382" s="344" t="s">
        <v>628</v>
      </c>
      <c r="C382" s="154" t="n">
        <v>2</v>
      </c>
      <c r="D382" s="154" t="n">
        <v>35</v>
      </c>
      <c r="E382" s="154" t="n">
        <v>4</v>
      </c>
      <c r="F382" s="154" t="n">
        <v>39</v>
      </c>
      <c r="G382" s="154" t="s">
        <v>81</v>
      </c>
      <c r="H382" s="154" t="s">
        <v>81</v>
      </c>
      <c r="I382" s="154" t="s">
        <v>81</v>
      </c>
      <c r="J382" s="154" t="s">
        <v>81</v>
      </c>
      <c r="K382" s="154" t="s">
        <v>72</v>
      </c>
      <c r="L382" s="154" t="s">
        <v>72</v>
      </c>
      <c r="M382" s="154" t="s">
        <v>81</v>
      </c>
      <c r="N382" s="307" t="s">
        <v>81</v>
      </c>
      <c r="O382" s="308" t="n">
        <f aca="false">A382</f>
        <v>3293</v>
      </c>
    </row>
    <row r="383" customFormat="false" ht="12" hidden="false" customHeight="true" outlineLevel="0" collapsed="false">
      <c r="A383" s="311" t="n">
        <v>3295</v>
      </c>
      <c r="B383" s="344" t="s">
        <v>629</v>
      </c>
      <c r="C383" s="154" t="n">
        <v>5</v>
      </c>
      <c r="D383" s="154" t="n">
        <v>7</v>
      </c>
      <c r="E383" s="154" t="n">
        <v>3</v>
      </c>
      <c r="F383" s="154" t="n">
        <v>10</v>
      </c>
      <c r="G383" s="154" t="n">
        <v>1190</v>
      </c>
      <c r="H383" s="154" t="n">
        <v>1022</v>
      </c>
      <c r="I383" s="154" t="n">
        <v>4597</v>
      </c>
      <c r="J383" s="154" t="n">
        <v>170</v>
      </c>
      <c r="K383" s="154" t="s">
        <v>72</v>
      </c>
      <c r="L383" s="154" t="s">
        <v>72</v>
      </c>
      <c r="M383" s="154" t="n">
        <v>4767</v>
      </c>
      <c r="N383" s="307" t="n">
        <v>3568</v>
      </c>
      <c r="O383" s="308" t="n">
        <f aca="false">A383</f>
        <v>3295</v>
      </c>
    </row>
    <row r="384" customFormat="false" ht="12" hidden="false" customHeight="true" outlineLevel="0" collapsed="false">
      <c r="A384" s="311" t="n">
        <v>3297</v>
      </c>
      <c r="B384" s="344" t="s">
        <v>630</v>
      </c>
      <c r="C384" s="154" t="n">
        <v>2</v>
      </c>
      <c r="D384" s="154" t="n">
        <v>7</v>
      </c>
      <c r="E384" s="154" t="n">
        <v>7</v>
      </c>
      <c r="F384" s="154" t="n">
        <v>14</v>
      </c>
      <c r="G384" s="154" t="s">
        <v>81</v>
      </c>
      <c r="H384" s="154" t="s">
        <v>81</v>
      </c>
      <c r="I384" s="154" t="s">
        <v>81</v>
      </c>
      <c r="J384" s="154" t="s">
        <v>72</v>
      </c>
      <c r="K384" s="154" t="s">
        <v>72</v>
      </c>
      <c r="L384" s="154" t="s">
        <v>72</v>
      </c>
      <c r="M384" s="154" t="s">
        <v>81</v>
      </c>
      <c r="N384" s="307" t="s">
        <v>81</v>
      </c>
      <c r="O384" s="308" t="n">
        <f aca="false">A384</f>
        <v>3297</v>
      </c>
    </row>
    <row r="385" customFormat="false" ht="12" hidden="false" customHeight="true" outlineLevel="0" collapsed="false">
      <c r="A385" s="327" t="n">
        <v>3299</v>
      </c>
      <c r="B385" s="345" t="s">
        <v>631</v>
      </c>
      <c r="C385" s="164" t="n">
        <v>21</v>
      </c>
      <c r="D385" s="164" t="n">
        <v>201</v>
      </c>
      <c r="E385" s="164" t="n">
        <v>104</v>
      </c>
      <c r="F385" s="164" t="n">
        <v>305</v>
      </c>
      <c r="G385" s="164" t="n">
        <v>103723</v>
      </c>
      <c r="H385" s="164" t="n">
        <v>306897</v>
      </c>
      <c r="I385" s="164" t="n">
        <v>511057</v>
      </c>
      <c r="J385" s="164" t="n">
        <v>5993</v>
      </c>
      <c r="K385" s="164" t="n">
        <v>23696</v>
      </c>
      <c r="L385" s="164" t="s">
        <v>72</v>
      </c>
      <c r="M385" s="164" t="n">
        <v>540746</v>
      </c>
      <c r="N385" s="330" t="n">
        <v>229761</v>
      </c>
      <c r="O385" s="331" t="n">
        <f aca="false">A385</f>
        <v>3299</v>
      </c>
    </row>
  </sheetData>
  <mergeCells count="55">
    <mergeCell ref="A1:G1"/>
    <mergeCell ref="H1:O1"/>
    <mergeCell ref="A2:B4"/>
    <mergeCell ref="C2:C4"/>
    <mergeCell ref="D2:F2"/>
    <mergeCell ref="G2:G3"/>
    <mergeCell ref="H2:H3"/>
    <mergeCell ref="I2:M2"/>
    <mergeCell ref="N2:N3"/>
    <mergeCell ref="A5:B5"/>
    <mergeCell ref="A78:G78"/>
    <mergeCell ref="H78:O78"/>
    <mergeCell ref="A79:B81"/>
    <mergeCell ref="C79:C81"/>
    <mergeCell ref="D79:F79"/>
    <mergeCell ref="G79:G80"/>
    <mergeCell ref="H79:H80"/>
    <mergeCell ref="I79:M79"/>
    <mergeCell ref="N79:N80"/>
    <mergeCell ref="A148:G148"/>
    <mergeCell ref="H148:O148"/>
    <mergeCell ref="A149:B151"/>
    <mergeCell ref="C149:C151"/>
    <mergeCell ref="D149:F149"/>
    <mergeCell ref="G149:G150"/>
    <mergeCell ref="H149:H150"/>
    <mergeCell ref="I149:M149"/>
    <mergeCell ref="N149:N150"/>
    <mergeCell ref="A219:G219"/>
    <mergeCell ref="H219:O219"/>
    <mergeCell ref="A220:B222"/>
    <mergeCell ref="C220:C222"/>
    <mergeCell ref="D220:F220"/>
    <mergeCell ref="G220:G221"/>
    <mergeCell ref="H220:H221"/>
    <mergeCell ref="I220:M220"/>
    <mergeCell ref="N220:N221"/>
    <mergeCell ref="A289:G289"/>
    <mergeCell ref="H289:O289"/>
    <mergeCell ref="A290:B292"/>
    <mergeCell ref="C290:C292"/>
    <mergeCell ref="D290:F290"/>
    <mergeCell ref="G290:G291"/>
    <mergeCell ref="H290:H291"/>
    <mergeCell ref="I290:M290"/>
    <mergeCell ref="N290:N291"/>
    <mergeCell ref="A358:G358"/>
    <mergeCell ref="H358:O358"/>
    <mergeCell ref="A359:B361"/>
    <mergeCell ref="C359:C361"/>
    <mergeCell ref="D359:F359"/>
    <mergeCell ref="G359:G360"/>
    <mergeCell ref="H359:H360"/>
    <mergeCell ref="I359:M359"/>
    <mergeCell ref="N359:N360"/>
  </mergeCells>
  <printOptions headings="false" gridLines="false" gridLinesSet="true" horizontalCentered="true" verticalCentered="false"/>
  <pageMargins left="0.7875" right="0.66944444444444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12:53Z</dcterms:created>
  <dc:creator>統計課</dc:creator>
  <dc:description/>
  <dc:language>en-US</dc:language>
  <cp:lastModifiedBy>和歌山県</cp:lastModifiedBy>
  <cp:lastPrinted>2010-03-09T06:41:33Z</cp:lastPrinted>
  <dcterms:modified xsi:type="dcterms:W3CDTF">2010-04-21T06:56:53Z</dcterms:modified>
  <cp:revision>0</cp:revision>
  <dc:subject>平成18年3月掲載</dc:subject>
  <dc:title>平成16年（2004）　和歌山県の工業</dc:title>
</cp:coreProperties>
</file>