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・11" sheetId="11" state="visible" r:id="rId12"/>
    <sheet name="12・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</sheets>
  <definedNames>
    <definedName function="false" hidden="false" localSheetId="1" name="_xlnm.Print_Area" vbProcedure="false">'1'!$A$1:$N$39</definedName>
    <definedName function="false" hidden="false" localSheetId="10" name="_xlnm.Print_Area" vbProcedure="false">10・11!$A$1:$R$35</definedName>
    <definedName function="false" hidden="false" localSheetId="11" name="_xlnm.Print_Area" vbProcedure="false">12・13!$A$1:$O$29</definedName>
    <definedName function="false" hidden="false" localSheetId="12" name="_xlnm.Print_Area" vbProcedure="false">'14'!$A$1:$O$29</definedName>
    <definedName function="false" hidden="false" localSheetId="13" name="_xlnm.Print_Area" vbProcedure="false">'15'!$A$1:$P$30</definedName>
    <definedName function="false" hidden="false" localSheetId="14" name="_xlnm.Print_Area" vbProcedure="false">'16'!$A$1:$Z$31</definedName>
    <definedName function="false" hidden="false" localSheetId="14" name="_xlnm.Print_Titles" vbProcedure="false">'16'!$A:$B</definedName>
    <definedName function="false" hidden="false" localSheetId="15" name="_xlnm.Print_Area" vbProcedure="false">'17'!$A$1:$F$34</definedName>
    <definedName function="false" hidden="false" localSheetId="15" name="_xlnm.Print_Titles" vbProcedure="false">'17'!$A:$B</definedName>
    <definedName function="false" hidden="false" localSheetId="16" name="_xlnm.Print_Area" vbProcedure="false">'18'!$A$1:$J$35</definedName>
    <definedName function="false" hidden="false" localSheetId="16" name="_xlnm.Print_Titles" vbProcedure="false">'18'!$A:$B</definedName>
    <definedName function="false" hidden="false" localSheetId="17" name="_xlnm.Print_Area" vbProcedure="false">'19'!$A$1:$I$35</definedName>
    <definedName function="false" hidden="false" localSheetId="17" name="_xlnm.Print_Titles" vbProcedure="false">'19'!$A:$B</definedName>
    <definedName function="false" hidden="false" localSheetId="2" name="_xlnm.Print_Area" vbProcedure="false">'2'!$A$1:$N$1392</definedName>
    <definedName function="false" hidden="false" localSheetId="18" name="_xlnm.Print_Area" vbProcedure="false">'20'!$A$1:$F$28</definedName>
    <definedName function="false" hidden="false" localSheetId="18" name="_xlnm.Print_Titles" vbProcedure="false">'20'!$A:$A</definedName>
    <definedName function="false" hidden="false" localSheetId="19" name="_xlnm.Print_Area" vbProcedure="false">'21'!$A$1:$I$29</definedName>
    <definedName function="false" hidden="false" localSheetId="19" name="_xlnm.Print_Titles" vbProcedure="false">'21'!$A:$A,'21'!$1:$1</definedName>
    <definedName function="false" hidden="false" localSheetId="20" name="_xlnm.Print_Area" vbProcedure="false">'22'!$A$1:$H$29</definedName>
    <definedName function="false" hidden="false" localSheetId="21" name="_xlnm.Print_Area" vbProcedure="false">'23'!$A$1:$K$31</definedName>
    <definedName function="false" hidden="false" localSheetId="22" name="_xlnm.Print_Area" vbProcedure="false">'24'!$A$1:$K$31</definedName>
    <definedName function="false" hidden="false" localSheetId="23" name="_xlnm.Print_Area" vbProcedure="false">'25'!$A$1:$K$31</definedName>
    <definedName function="false" hidden="false" localSheetId="24" name="_xlnm.Print_Area" vbProcedure="false">'26'!$A$1:$K$31</definedName>
    <definedName function="false" hidden="false" localSheetId="3" name="_xlnm.Print_Area" vbProcedure="false">'3'!$A$1:$T$37</definedName>
    <definedName function="false" hidden="false" localSheetId="4" name="_xlnm.Print_Area" vbProcedure="false">'4'!$A$1:$AE$37</definedName>
    <definedName function="false" hidden="false" localSheetId="4" name="_xlnm.Print_Titles" vbProcedure="false">'4'!$A:$B</definedName>
    <definedName function="false" hidden="false" localSheetId="5" name="_xlnm.Print_Area" vbProcedure="false">'5'!$A$1:$N$31</definedName>
    <definedName function="false" hidden="false" localSheetId="5" name="_xlnm.Print_Titles" vbProcedure="false">'5'!$1:$4</definedName>
    <definedName function="false" hidden="false" localSheetId="6" name="_xlnm.Print_Area" vbProcedure="false">'6'!$A$1:$N$315</definedName>
    <definedName function="false" hidden="false" localSheetId="6" name="_xlnm.Print_Titles" vbProcedure="false">'6'!$2:$4</definedName>
    <definedName function="false" hidden="false" localSheetId="7" name="_xlnm.Print_Area" vbProcedure="false">'7'!$A$1:$D$946</definedName>
    <definedName function="false" hidden="false" localSheetId="7" name="_xlnm.Print_Titles" vbProcedure="false">'7'!$2:$2</definedName>
    <definedName function="false" hidden="false" localSheetId="8" name="_xlnm.Print_Area" vbProcedure="false">'8'!$A$1:$S$33</definedName>
    <definedName function="false" hidden="false" localSheetId="9" name="_xlnm.Print_Area" vbProcedure="false">'9'!$A$1:$S$180</definedName>
    <definedName function="false" hidden="false" localSheetId="9" name="_xlnm.Print_Titles" vbProcedure="false">'9'!$2:$5</definedName>
    <definedName function="false" hidden="false" localSheetId="0" name="_xlnm.Print_Area" vbProcedure="false">INDEX!$A$1:$C$35</definedName>
    <definedName function="false" hidden="false" name="Excel_BuiltIn_Print_Area" vbProcedure="false">#REF!</definedName>
    <definedName function="false" hidden="false" localSheetId="8" name="Excel_BuiltIn_Print_Titles" vbProcedure="false">#REF!</definedName>
    <definedName function="false" hidden="false" localSheetId="18" name="Excel_BuiltIn_Print_Titles" vbProcedure="false">'20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0" uniqueCount="2573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0000FF"/>
        <rFont val="Noto Sans"/>
        <family val="2"/>
      </rPr>
      <t xml:space="preserve">平成１８年</t>
    </r>
    <r>
      <rPr>
        <b val="true"/>
        <sz val="24"/>
        <color rgb="FF0000FF"/>
        <rFont val="ＭＳ Ｐゴシック"/>
        <family val="3"/>
        <charset val="128"/>
      </rPr>
      <t xml:space="preserve">(2006)</t>
    </r>
    <r>
      <rPr>
        <b val="true"/>
        <sz val="24"/>
        <color rgb="FF0000FF"/>
        <rFont val="Noto Sans"/>
        <family val="2"/>
      </rPr>
      <t xml:space="preserve">和歌山県の工業　
</t>
    </r>
    <r>
      <rPr>
        <b val="true"/>
        <sz val="11"/>
        <rFont val="Noto Sans"/>
        <family val="2"/>
      </rPr>
      <t xml:space="preserve">和歌山県企画部計画局統計課
</t>
    </r>
    <r>
      <rPr>
        <b val="true"/>
        <sz val="12"/>
        <rFont val="Noto Sans"/>
        <family val="2"/>
      </rPr>
      <t xml:space="preserve">平成２０年３月掲載</t>
    </r>
  </si>
  <si>
    <r>
      <rPr>
        <b val="true"/>
        <sz val="14"/>
        <color rgb="FFFFFFFF"/>
        <rFont val="Noto Sans"/>
        <family val="2"/>
      </rPr>
      <t xml:space="preserve">平成１８年</t>
    </r>
    <r>
      <rPr>
        <b val="true"/>
        <sz val="14"/>
        <color rgb="FFFFFFFF"/>
        <rFont val="ＭＳ 明朝"/>
        <family val="1"/>
        <charset val="128"/>
      </rPr>
      <t xml:space="preserve">(2006)</t>
    </r>
    <r>
      <rPr>
        <b val="true"/>
        <sz val="14"/>
        <color rgb="FFFFFFFF"/>
        <rFont val="Noto Sans"/>
        <family val="2"/>
      </rPr>
      <t xml:space="preserve">和歌山県の工業の利用に当たってのお願い</t>
    </r>
  </si>
  <si>
    <t xml:space="preserve">この報告書は、本県独自の様式によって集計したものとなっており、経済産業省から公表される数字と若干相違することがあります。</t>
  </si>
  <si>
    <r>
      <rPr>
        <b val="true"/>
        <sz val="14"/>
        <color rgb="FF0000FF"/>
        <rFont val="Noto Sans"/>
        <family val="2"/>
      </rPr>
      <t xml:space="preserve">「平成１８年</t>
    </r>
    <r>
      <rPr>
        <b val="true"/>
        <sz val="14"/>
        <color rgb="FF0000FF"/>
        <rFont val="ＭＳ Ｐゴシック"/>
        <family val="3"/>
        <charset val="128"/>
      </rPr>
      <t xml:space="preserve">(2006)</t>
    </r>
    <r>
      <rPr>
        <b val="true"/>
        <sz val="14"/>
        <color rgb="FF0000FF"/>
        <rFont val="Noto Sans"/>
        <family val="2"/>
      </rPr>
      <t xml:space="preserve">和歌山県の工業」の内容</t>
    </r>
  </si>
  <si>
    <t xml:space="preserve">シート</t>
  </si>
  <si>
    <t xml:space="preserve">統　　計　　表</t>
  </si>
  <si>
    <t xml:space="preserve">第１表</t>
  </si>
  <si>
    <t xml:space="preserve">市町村別集計表 （従業者４人以上の事業所）
   事業所数､従業者数､現金給与総額､原材料使用額等、製造品出荷額等､付加価値額</t>
  </si>
  <si>
    <t xml:space="preserve">第２表</t>
  </si>
  <si>
    <t xml:space="preserve">産業別､市町村別集計表 （従業者４人以上の事業所）
   事業所数､従業者数､現金給与総額､原材料使用額等､製造品出荷額等､付加価値額</t>
  </si>
  <si>
    <t xml:space="preserve">第３表</t>
  </si>
  <si>
    <t xml:space="preserve">市町村別､事業所数､従業者数､現金給与総額､原材料使用額等､製造品出荷額等､付加価値額
 （従業者４人以上の事業所）</t>
  </si>
  <si>
    <t xml:space="preserve">第４表</t>
  </si>
  <si>
    <t xml:space="preserve">市町村別､従業者規模別､事業所数､従業者数､製造品出荷額等、付加価値額
 （従業者４人以上の事業所）        </t>
  </si>
  <si>
    <t xml:space="preserve">第５表</t>
  </si>
  <si>
    <t xml:space="preserve">産業別集計表（従業者４人以上の事業所）
　事業所数、従業者数、現金給与総額、原材料使用額等、製造品出荷額等、付加価値額</t>
  </si>
  <si>
    <t xml:space="preserve">第６表</t>
  </si>
  <si>
    <t xml:space="preserve">産業細分類別集計表 （従業者４人以上の事業所）
   事業所数､従業者数､現金給与総額､原材料使用額等､製造品出荷額等､付加価値額</t>
  </si>
  <si>
    <t xml:space="preserve">第７表</t>
  </si>
  <si>
    <t xml:space="preserve">品目別､産出事業所数、製造品出荷額 （従業者４人以上の事業所）</t>
  </si>
  <si>
    <t xml:space="preserve">第８表</t>
  </si>
  <si>
    <t xml:space="preserve">産業別､経営組織別､事業所数､従業者数 （従業者４人以上の事業所）</t>
  </si>
  <si>
    <t xml:space="preserve">第９表</t>
  </si>
  <si>
    <t xml:space="preserve">産業別、従業者規模別集計表 （従業者４人以上の事業所）
   事業所数､従業者数､現金給与総額､原材料使用額等､製造品出荷額等､付加価値額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0</t>
    </r>
    <r>
      <rPr>
        <sz val="10.45"/>
        <color rgb="FF000000"/>
        <rFont val="Noto Sans"/>
        <family val="2"/>
      </rPr>
      <t xml:space="preserve">表</t>
    </r>
  </si>
  <si>
    <t xml:space="preserve">年次別､事業所数､従業者数､製造品出荷額等､付加価値額の全国比較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1</t>
    </r>
    <r>
      <rPr>
        <sz val="10.45"/>
        <color rgb="FF000000"/>
        <rFont val="Noto Sans"/>
        <family val="2"/>
      </rPr>
      <t xml:space="preserve">表</t>
    </r>
  </si>
  <si>
    <t xml:space="preserve">年次別､１事業所当たり､従業者１人当たり､製造品出荷額等、付加価値額の全国比較 
　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2</t>
    </r>
    <r>
      <rPr>
        <sz val="10.45"/>
        <color rgb="FF000000"/>
        <rFont val="Noto Sans"/>
        <family val="2"/>
      </rPr>
      <t xml:space="preserve">表</t>
    </r>
  </si>
  <si>
    <t xml:space="preserve">従業者規模別､１事業所当たり､従業者１人当たり､原材料使用額等､製造品出荷額等､
付加価値額､現金給与総額 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3</t>
    </r>
    <r>
      <rPr>
        <sz val="10.45"/>
        <color rgb="FF000000"/>
        <rFont val="Noto Sans"/>
        <family val="2"/>
      </rPr>
      <t xml:space="preserve">表</t>
    </r>
  </si>
  <si>
    <t xml:space="preserve">年次別､重工業､軽工業の推移 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4</t>
    </r>
    <r>
      <rPr>
        <sz val="10.45"/>
        <color rgb="FF000000"/>
        <rFont val="Noto Sans"/>
        <family val="2"/>
      </rPr>
      <t xml:space="preserve">表</t>
    </r>
  </si>
  <si>
    <t xml:space="preserve">産業別､１事業所当たり､従業者１人当たり集計表 （従業者３０人以上の事業所）
   事業所数、従業者､製造品出荷額等､生産額､付加価値額､原材料使用額等､現金給与総額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5</t>
    </r>
    <r>
      <rPr>
        <sz val="10.45"/>
        <color rgb="FF000000"/>
        <rFont val="Noto Sans"/>
        <family val="2"/>
      </rPr>
      <t xml:space="preserve">表</t>
    </r>
  </si>
  <si>
    <t xml:space="preserve">産業別､在庫額表 （従業者３０人以上の事業所）
   事業所数､在庫総額､製造品在庫額､半製品等在庫額､原材料等在庫額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6</t>
    </r>
    <r>
      <rPr>
        <sz val="10.45"/>
        <color rgb="FF000000"/>
        <rFont val="Noto Sans"/>
        <family val="2"/>
      </rPr>
      <t xml:space="preserve">表</t>
    </r>
  </si>
  <si>
    <t xml:space="preserve">産業別､有形固定資産､設備投資額 （従業者３０人以上の事業所）
   事業所数、従業者数､有形固定資産額､投資総額､労働所得分配率､労働生産性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7</t>
    </r>
    <r>
      <rPr>
        <sz val="10.45"/>
        <color rgb="FF000000"/>
        <rFont val="Noto Sans"/>
        <family val="2"/>
      </rPr>
      <t xml:space="preserve">表</t>
    </r>
  </si>
  <si>
    <t xml:space="preserve">市町村別､事業所敷地面積及び建築面積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8</t>
    </r>
    <r>
      <rPr>
        <sz val="10.45"/>
        <color rgb="FF000000"/>
        <rFont val="Noto Sans"/>
        <family val="2"/>
      </rPr>
      <t xml:space="preserve">表</t>
    </r>
  </si>
  <si>
    <t xml:space="preserve">市町村別､水源別工業用水量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19</t>
    </r>
    <r>
      <rPr>
        <sz val="10.45"/>
        <color rgb="FF000000"/>
        <rFont val="Noto Sans"/>
        <family val="2"/>
      </rPr>
      <t xml:space="preserve">表</t>
    </r>
  </si>
  <si>
    <t xml:space="preserve">市町村別､用途別工業用水量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0</t>
    </r>
    <r>
      <rPr>
        <sz val="10.45"/>
        <color rgb="FF000000"/>
        <rFont val="Noto Sans"/>
        <family val="2"/>
      </rPr>
      <t xml:space="preserve">表</t>
    </r>
  </si>
  <si>
    <t xml:space="preserve">産業別､事業所敷地面積及び建築面積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1</t>
    </r>
    <r>
      <rPr>
        <sz val="10.45"/>
        <color rgb="FF000000"/>
        <rFont val="Noto Sans"/>
        <family val="2"/>
      </rPr>
      <t xml:space="preserve">表</t>
    </r>
  </si>
  <si>
    <t xml:space="preserve">産業別､水源別工業用水量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2</t>
    </r>
    <r>
      <rPr>
        <sz val="10.45"/>
        <color rgb="FF000000"/>
        <rFont val="Noto Sans"/>
        <family val="2"/>
      </rPr>
      <t xml:space="preserve">表</t>
    </r>
  </si>
  <si>
    <t xml:space="preserve">産業別､用途別工業用水量 （従業者３０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3</t>
    </r>
    <r>
      <rPr>
        <sz val="10.45"/>
        <color rgb="FF000000"/>
        <rFont val="Noto Sans"/>
        <family val="2"/>
      </rPr>
      <t xml:space="preserve">表</t>
    </r>
  </si>
  <si>
    <t xml:space="preserve">年次別､産業別､事業所数 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4</t>
    </r>
    <r>
      <rPr>
        <sz val="10.45"/>
        <color rgb="FF000000"/>
        <rFont val="Noto Sans"/>
        <family val="2"/>
      </rPr>
      <t xml:space="preserve">表</t>
    </r>
  </si>
  <si>
    <t xml:space="preserve">年次別､産業別､従業者数 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5</t>
    </r>
    <r>
      <rPr>
        <sz val="10.45"/>
        <color rgb="FF000000"/>
        <rFont val="Noto Sans"/>
        <family val="2"/>
      </rPr>
      <t xml:space="preserve">表</t>
    </r>
  </si>
  <si>
    <t xml:space="preserve">年次別､産業別､製造品出荷額等 （従業者４人以上の事業所）</t>
  </si>
  <si>
    <r>
      <rPr>
        <sz val="10.45"/>
        <color rgb="FF000000"/>
        <rFont val="Noto Sans"/>
        <family val="2"/>
      </rPr>
      <t xml:space="preserve">第</t>
    </r>
    <r>
      <rPr>
        <sz val="10.45"/>
        <color rgb="FF000000"/>
        <rFont val="ＭＳ 明朝"/>
        <family val="1"/>
        <charset val="128"/>
      </rPr>
      <t xml:space="preserve">26</t>
    </r>
    <r>
      <rPr>
        <sz val="10.45"/>
        <color rgb="FF000000"/>
        <rFont val="Noto Sans"/>
        <family val="2"/>
      </rPr>
      <t xml:space="preserve">表</t>
    </r>
  </si>
  <si>
    <t xml:space="preserve">年次別､産業別､付加価値額 （従業者４人以上の事業所）</t>
  </si>
  <si>
    <t xml:space="preserve">工業統計調査にご協力よろしくお願いいたします。</t>
  </si>
  <si>
    <t xml:space="preserve">第１表　市町村別集計表</t>
  </si>
  <si>
    <t xml:space="preserve">（従業者４人以上の事業所）</t>
  </si>
  <si>
    <t xml:space="preserve"> 市　 　町　 　村</t>
  </si>
  <si>
    <t xml:space="preserve">事業所数</t>
  </si>
  <si>
    <t xml:space="preserve">従　業　者　数</t>
  </si>
  <si>
    <t xml:space="preserve">現金給与
総　　　額</t>
  </si>
  <si>
    <t xml:space="preserve">原  材  料
使用額等</t>
  </si>
  <si>
    <t xml:space="preserve">　　　　　　　　　製　　造　　品　　出　　荷　　額　　等</t>
  </si>
  <si>
    <t xml:space="preserve">付加価値額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</t>
  </si>
  <si>
    <t xml:space="preserve">修理収入</t>
  </si>
  <si>
    <t xml:space="preserve">その他</t>
  </si>
  <si>
    <t xml:space="preserve">合   計</t>
  </si>
  <si>
    <t xml:space="preserve">（人）</t>
  </si>
  <si>
    <t xml:space="preserve">（万円）</t>
  </si>
  <si>
    <t xml:space="preserve">総 　　　数</t>
  </si>
  <si>
    <t xml:space="preserve">和歌山市</t>
  </si>
  <si>
    <t xml:space="preserve">海南市</t>
  </si>
  <si>
    <t xml:space="preserve">橋本市</t>
  </si>
  <si>
    <t xml:space="preserve">-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X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第２表　産業別、市町村別集計表</t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09 </t>
    </r>
    <r>
      <rPr>
        <b val="true"/>
        <sz val="10"/>
        <rFont val="Noto Sans"/>
        <family val="2"/>
      </rPr>
      <t xml:space="preserve">食料】</t>
    </r>
  </si>
  <si>
    <t xml:space="preserve">現金給与
総      額</t>
  </si>
  <si>
    <t xml:space="preserve">総　　　　数</t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飲料・飼料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繊維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衣服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木材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家具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パルプ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印刷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化学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8 </t>
    </r>
    <r>
      <rPr>
        <b val="true"/>
        <sz val="10"/>
        <rFont val="Noto Sans"/>
        <family val="2"/>
      </rPr>
      <t xml:space="preserve">石油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プラ製品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ゴム製品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皮革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窯業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鉄鋼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4 </t>
    </r>
    <r>
      <rPr>
        <b val="true"/>
        <sz val="10"/>
        <rFont val="Noto Sans"/>
        <family val="2"/>
      </rPr>
      <t xml:space="preserve">非鉄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5 </t>
    </r>
    <r>
      <rPr>
        <b val="true"/>
        <sz val="10"/>
        <rFont val="Noto Sans"/>
        <family val="2"/>
      </rPr>
      <t xml:space="preserve">金属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6 </t>
    </r>
    <r>
      <rPr>
        <b val="true"/>
        <sz val="10"/>
        <rFont val="Noto Sans"/>
        <family val="2"/>
      </rPr>
      <t xml:space="preserve">一般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7 </t>
    </r>
    <r>
      <rPr>
        <b val="true"/>
        <sz val="10"/>
        <rFont val="Noto Sans"/>
        <family val="2"/>
      </rPr>
      <t xml:space="preserve">電機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8 </t>
    </r>
    <r>
      <rPr>
        <b val="true"/>
        <sz val="10"/>
        <rFont val="Noto Sans"/>
        <family val="2"/>
      </rPr>
      <t xml:space="preserve">情報通信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電子・デバイス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0 </t>
    </r>
    <r>
      <rPr>
        <b val="true"/>
        <sz val="10"/>
        <rFont val="Noto Sans"/>
        <family val="2"/>
      </rPr>
      <t xml:space="preserve">輸送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1 </t>
    </r>
    <r>
      <rPr>
        <b val="true"/>
        <sz val="10"/>
        <rFont val="Noto Sans"/>
        <family val="2"/>
      </rPr>
      <t xml:space="preserve">精密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2 </t>
    </r>
    <r>
      <rPr>
        <b val="true"/>
        <sz val="10"/>
        <rFont val="Noto Sans"/>
        <family val="2"/>
      </rPr>
      <t xml:space="preserve">その他】</t>
    </r>
  </si>
  <si>
    <t xml:space="preserve">第３表　市町村別、事業所数、従業者数、現金給与総額、原材料使用額等、</t>
  </si>
  <si>
    <t xml:space="preserve">製造品出荷額等、付加価値額等（従業者４人以上の事業所）</t>
  </si>
  <si>
    <t xml:space="preserve">市　  町　  村</t>
  </si>
  <si>
    <t xml:space="preserve">事 　業 　所 　数</t>
  </si>
  <si>
    <t xml:space="preserve">従　業　者　数　</t>
  </si>
  <si>
    <t xml:space="preserve">現　金　給　与　総　額　</t>
  </si>
  <si>
    <t xml:space="preserve">原　材　料　使　用　額　等</t>
  </si>
  <si>
    <t xml:space="preserve">製　造　品　出　荷　額　等</t>
  </si>
  <si>
    <t xml:space="preserve">付　加　価　値　額</t>
  </si>
  <si>
    <t xml:space="preserve">市町村</t>
  </si>
  <si>
    <t xml:space="preserve">１８ 年</t>
  </si>
  <si>
    <t xml:space="preserve">１７ 年</t>
  </si>
  <si>
    <t xml:space="preserve">前年比</t>
  </si>
  <si>
    <t xml:space="preserve">（％）</t>
  </si>
  <si>
    <t xml:space="preserve">総　　　数</t>
  </si>
  <si>
    <t xml:space="preserve">第４表　市町村別、従業者規模別、事業所数、従業者数、製造品出荷額等、付加価値額</t>
  </si>
  <si>
    <t xml:space="preserve">市　町　村</t>
  </si>
  <si>
    <t xml:space="preserve">従業者数</t>
  </si>
  <si>
    <t xml:space="preserve">製造品出荷額等</t>
  </si>
  <si>
    <t xml:space="preserve">小　企　業</t>
  </si>
  <si>
    <t xml:space="preserve">中　企　業</t>
  </si>
  <si>
    <t xml:space="preserve">大企業</t>
  </si>
  <si>
    <t xml:space="preserve">合　計</t>
  </si>
  <si>
    <t xml:space="preserve"> 市　 　　　町　　　 　村</t>
  </si>
  <si>
    <t xml:space="preserve">大　企　業</t>
  </si>
  <si>
    <t xml:space="preserve">合     　 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300 </t>
    </r>
    <r>
      <rPr>
        <sz val="9"/>
        <rFont val="Noto Sans"/>
        <family val="2"/>
      </rPr>
      <t xml:space="preserve">～　</t>
    </r>
  </si>
  <si>
    <t xml:space="preserve"> 総 　　　　数</t>
  </si>
  <si>
    <t xml:space="preserve">第５表　産業別集計表</t>
  </si>
  <si>
    <t xml:space="preserve">産業分類</t>
  </si>
  <si>
    <t xml:space="preserve">総    　 数</t>
  </si>
  <si>
    <t xml:space="preserve">09</t>
  </si>
  <si>
    <t xml:space="preserve">食料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一般機械</t>
  </si>
  <si>
    <t xml:space="preserve">電気機械</t>
  </si>
  <si>
    <t xml:space="preserve">28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　　第６表　　産業細分類別集計表
　　　　　　　　（従業者４人以上の事業所）</t>
  </si>
  <si>
    <t xml:space="preserve">産業細分類</t>
  </si>
  <si>
    <t xml:space="preserve">原   材   料
使 用 額 等</t>
  </si>
  <si>
    <t xml:space="preserve">製造品
出荷額</t>
  </si>
  <si>
    <t xml:space="preserve">加工賃
収   入</t>
  </si>
  <si>
    <t xml:space="preserve">合　　　計</t>
  </si>
  <si>
    <t xml:space="preserve">付加価値額　　</t>
  </si>
  <si>
    <t xml:space="preserve">産　業
細分類</t>
  </si>
  <si>
    <t xml:space="preserve">総　　　　　　数</t>
  </si>
  <si>
    <t xml:space="preserve">合　　計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61</t>
  </si>
  <si>
    <t xml:space="preserve">精米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 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清涼飲料製造業</t>
  </si>
  <si>
    <t xml:space="preserve">清酒製造業</t>
  </si>
  <si>
    <t xml:space="preserve">蒸留酒・混成酒製造業</t>
  </si>
  <si>
    <t xml:space="preserve">コーヒー製造業</t>
  </si>
  <si>
    <t xml:space="preserve">製氷業</t>
  </si>
  <si>
    <t xml:space="preserve">単体飼料製造業</t>
  </si>
  <si>
    <t xml:space="preserve">有機質肥料製造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組ひも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、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毛皮製衣服・身の回り品製造業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　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折箱製造業</t>
  </si>
  <si>
    <t xml:space="preserve">木箱製造業（折箱を除く）</t>
  </si>
  <si>
    <t xml:space="preserve">コルク加工基礎資材・コルク製品製造業</t>
  </si>
  <si>
    <t xml:space="preserve">他に分類されない木製品製造業（竹、とうを含む）</t>
  </si>
  <si>
    <t xml:space="preserve">木製家具製造業（朱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日本びょうぶ・衣こう・すだれ製造業</t>
  </si>
  <si>
    <t xml:space="preserve">手すき和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・紙・紙加工品製造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ソーダ工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発酵工業</t>
  </si>
  <si>
    <t xml:space="preserve">環式中間物・合成染料・有機顔料製造業</t>
  </si>
  <si>
    <t xml:space="preserve">その他の有機化学工業製品製造業</t>
  </si>
  <si>
    <t xml:space="preserve">合成繊維製造業</t>
  </si>
  <si>
    <t xml:space="preserve">石けん・合成洗剤製造業</t>
  </si>
  <si>
    <t xml:space="preserve">界面活性剤製造業（石けん、合成洗剤を除く）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、オーデコロンを含む）</t>
  </si>
  <si>
    <t xml:space="preserve">1772</t>
  </si>
  <si>
    <t xml:space="preserve">頭髪用化粧品製造業</t>
  </si>
  <si>
    <t xml:space="preserve">その他の化粧品・歯磨・化粧品用調整品製造業</t>
  </si>
  <si>
    <t xml:space="preserve">農薬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t xml:space="preserve">石油精製業</t>
  </si>
  <si>
    <t xml:space="preserve">潤滑油製造業</t>
  </si>
  <si>
    <t xml:space="preserve">コークス製造業</t>
  </si>
  <si>
    <t xml:space="preserve">舗装材料製造業</t>
  </si>
  <si>
    <t xml:space="preserve">1899</t>
  </si>
  <si>
    <t xml:space="preserve">他に分類されない石油製品・石炭製品製造業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製造業</t>
  </si>
  <si>
    <t xml:space="preserve">工業用プラスチック製品製造業（加工業を除く）</t>
  </si>
  <si>
    <t xml:space="preserve">工業用プラスチック製品加工業</t>
  </si>
  <si>
    <r>
      <rPr>
        <sz val="9"/>
        <rFont val="Noto Sans"/>
        <family val="2"/>
      </rPr>
      <t xml:space="preserve">軟質プラスチック発泡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硬質性を含む</t>
    </r>
    <r>
      <rPr>
        <sz val="9"/>
        <rFont val="ＭＳ Ｐ明朝"/>
        <family val="1"/>
        <charset val="128"/>
      </rPr>
      <t xml:space="preserve">)</t>
    </r>
  </si>
  <si>
    <t xml:space="preserve">1942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プラスチック製履物・同附属品製造業</t>
  </si>
  <si>
    <t xml:space="preserve">ゴムベルト製造業</t>
  </si>
  <si>
    <t xml:space="preserve">工業用ゴム製品製造業</t>
  </si>
  <si>
    <t xml:space="preserve">他に分類されないゴム製品製造業</t>
  </si>
  <si>
    <t xml:space="preserve">なめし革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2261</t>
  </si>
  <si>
    <t xml:space="preserve">炭素質電極製造業</t>
  </si>
  <si>
    <t xml:space="preserve">その他の炭素・黒鉛製品製造業</t>
  </si>
  <si>
    <t xml:space="preserve">研磨剤製造業</t>
  </si>
  <si>
    <t xml:space="preserve">2279</t>
  </si>
  <si>
    <t xml:space="preserve">その他の研磨材・同製品製造業</t>
  </si>
  <si>
    <t xml:space="preserve">砕石製造業</t>
  </si>
  <si>
    <t xml:space="preserve">石工品製造業</t>
  </si>
  <si>
    <t xml:space="preserve">鉱物・土石粉砕等処理業</t>
  </si>
  <si>
    <t xml:space="preserve">人造宝石製造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（転炉・電気炉を含む）</t>
  </si>
  <si>
    <t xml:space="preserve">冷間圧延業（鋼管、伸鉄を除く）</t>
  </si>
  <si>
    <t xml:space="preserve">鋼管製造業</t>
  </si>
  <si>
    <t xml:space="preserve">銑鉄鋳物製造業（鋳鉄管、可鍛鋳鉄を除く）</t>
  </si>
  <si>
    <t xml:space="preserve">可鍛鋳鉄製造業</t>
  </si>
  <si>
    <t xml:space="preserve">鉄鋼シャースリット業</t>
  </si>
  <si>
    <t xml:space="preserve">鉄スクラップ加工処理業</t>
  </si>
  <si>
    <t xml:space="preserve">2393</t>
  </si>
  <si>
    <t xml:space="preserve">鋳鉄管製造業</t>
  </si>
  <si>
    <t xml:space="preserve">他に分類されない鉄鋼業</t>
  </si>
  <si>
    <t xml:space="preserve">伸銅品製造業</t>
  </si>
  <si>
    <t xml:space="preserve">アルミニウム・同合金圧延業（抽伸、押出しを含む）</t>
  </si>
  <si>
    <t xml:space="preserve">電線・ケーブル製造業（光ファイバケーブルを除く）</t>
  </si>
  <si>
    <t xml:space="preserve">アルミニウム・同合金ダイカスト製造業</t>
  </si>
  <si>
    <t xml:space="preserve">非鉄金属鍛造品製造業</t>
  </si>
  <si>
    <t xml:space="preserve">2499</t>
  </si>
  <si>
    <t xml:space="preserve">他に分類されない非鉄金属製造業</t>
  </si>
  <si>
    <t xml:space="preserve">ブリキ缶・その他のめっき板等製品製造業</t>
  </si>
  <si>
    <t xml:space="preserve">利器工匠具・手道具製造業（やすり、のこぎり、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その他の暖房・調理装置製造業（電気機械器具、ガス機器、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2673</t>
  </si>
  <si>
    <t xml:space="preserve">エレベータ・エスカレータ製造業</t>
  </si>
  <si>
    <t xml:space="preserve">荷役運搬設備製造業</t>
  </si>
  <si>
    <t xml:space="preserve">動力伝導装置製造業（玉軸受、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各種機械・同部分品製造修理業（注文製造・修理）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内燃機関電装品製造業</t>
  </si>
  <si>
    <t xml:space="preserve">2719</t>
  </si>
  <si>
    <t xml:space="preserve">その他の産業用電気機械器具製造業（車両用、船舶用を含む）</t>
  </si>
  <si>
    <t xml:space="preserve">空調・住宅関連機器製造業</t>
  </si>
  <si>
    <t xml:space="preserve">その他の民生用電気機械器具製造業</t>
  </si>
  <si>
    <t xml:space="preserve">蓄電池製造業</t>
  </si>
  <si>
    <t xml:space="preserve">無線通信機械器具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プリント回路製造業</t>
  </si>
  <si>
    <t xml:space="preserve">その他の電子部品製造業</t>
  </si>
  <si>
    <t xml:space="preserve">自動車部分品・附属品製造業</t>
  </si>
  <si>
    <t xml:space="preserve">船舶製造・修理業</t>
  </si>
  <si>
    <t xml:space="preserve">舟艇製造・修理業</t>
  </si>
  <si>
    <t xml:space="preserve">舶用機関製造業</t>
  </si>
  <si>
    <t xml:space="preserve">自転車・同部分品製造業</t>
  </si>
  <si>
    <t xml:space="preserve">他に分類されない輸送機械器具製造業</t>
  </si>
  <si>
    <t xml:space="preserve">体積計製造業</t>
  </si>
  <si>
    <t xml:space="preserve">その他の計量器・測定器・分析機器・試験機製造業</t>
  </si>
  <si>
    <t xml:space="preserve">医療用機械器具製造業</t>
  </si>
  <si>
    <t xml:space="preserve">医療用品製造業</t>
  </si>
  <si>
    <t xml:space="preserve">歯科材料製造業</t>
  </si>
  <si>
    <t xml:space="preserve">写真機・同附属品製造業</t>
  </si>
  <si>
    <t xml:space="preserve">光学機械用レンズ・プリズム製造業</t>
  </si>
  <si>
    <t xml:space="preserve">娯楽用具・がん具製造業（人形、児童乗物を除く）</t>
  </si>
  <si>
    <t xml:space="preserve">運動用具製造業</t>
  </si>
  <si>
    <t xml:space="preserve">装身具・装飾品製造業（貴金属・宝石製を除く）</t>
  </si>
  <si>
    <t xml:space="preserve">ボタン製造業</t>
  </si>
  <si>
    <t xml:space="preserve">漆器製造業</t>
  </si>
  <si>
    <t xml:space="preserve">畳製造業</t>
  </si>
  <si>
    <t xml:space="preserve">ほうき・ブラシ製造業</t>
  </si>
  <si>
    <t xml:space="preserve">3278</t>
  </si>
  <si>
    <t xml:space="preserve">魔法瓶製造業</t>
  </si>
  <si>
    <t xml:space="preserve">煙火製造業</t>
  </si>
  <si>
    <t xml:space="preserve">看板・標識機製造業</t>
  </si>
  <si>
    <t xml:space="preserve">パレット製造業</t>
  </si>
  <si>
    <t xml:space="preserve">他に分類されないその他の製造業</t>
  </si>
  <si>
    <t xml:space="preserve">第７表　品目別、産出事業所数、製造品出荷額等</t>
  </si>
  <si>
    <t xml:space="preserve">品目番号</t>
  </si>
  <si>
    <t xml:space="preserve">品　　　　目　　　　名</t>
  </si>
  <si>
    <t xml:space="preserve">産　　　出　　　　事業所数</t>
  </si>
  <si>
    <t xml:space="preserve">製造品出荷額等
　　（万円）</t>
  </si>
  <si>
    <t xml:space="preserve">０９　食料品</t>
  </si>
  <si>
    <t xml:space="preserve">091111</t>
  </si>
  <si>
    <t xml:space="preserve">部分肉，冷凍肉（ブロイラーを除く）</t>
  </si>
  <si>
    <t xml:space="preserve">091113</t>
  </si>
  <si>
    <t xml:space="preserve">肉製品</t>
  </si>
  <si>
    <t xml:space="preserve">091214</t>
  </si>
  <si>
    <t xml:space="preserve">処理牛乳</t>
  </si>
  <si>
    <t xml:space="preserve">091217</t>
  </si>
  <si>
    <t xml:space="preserve">乳飲料，乳酸菌飲料</t>
  </si>
  <si>
    <t xml:space="preserve">0912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2212</t>
  </si>
  <si>
    <t xml:space="preserve">海藻加工品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，果実缶詰，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，食用アミノ酸（粉しょう油，固形しょう油を含む）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591</t>
  </si>
  <si>
    <t xml:space="preserve">食酢（賃加工）</t>
  </si>
  <si>
    <t xml:space="preserve">094911</t>
  </si>
  <si>
    <t xml:space="preserve">香辛料（練製のものを含む）</t>
  </si>
  <si>
    <t xml:space="preserve">094919</t>
  </si>
  <si>
    <t xml:space="preserve">その他の調味料</t>
  </si>
  <si>
    <t xml:space="preserve">094991</t>
  </si>
  <si>
    <t xml:space="preserve">その他の調味料（賃加工）</t>
  </si>
  <si>
    <t xml:space="preserve">095211</t>
  </si>
  <si>
    <t xml:space="preserve">精製糖（角砂糖，氷砂糖，液糖，ざらめ糖を含む）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211</t>
  </si>
  <si>
    <t xml:space="preserve">精麦</t>
  </si>
  <si>
    <t xml:space="preserve">096212</t>
  </si>
  <si>
    <t xml:space="preserve">精麦かす</t>
  </si>
  <si>
    <t xml:space="preserve">096291</t>
  </si>
  <si>
    <t xml:space="preserve">精麦（賃加工）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7991</t>
  </si>
  <si>
    <t xml:space="preserve">その他のパン・菓子（賃加工）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，しみ豆腐，油揚げ類</t>
  </si>
  <si>
    <t xml:space="preserve">099391</t>
  </si>
  <si>
    <t xml:space="preserve">豆腐，しみ豆腐，油揚げ類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911</t>
  </si>
  <si>
    <t xml:space="preserve">イースト</t>
  </si>
  <si>
    <t xml:space="preserve">099921</t>
  </si>
  <si>
    <t xml:space="preserve">こうじ，種こうじ，麦芽</t>
  </si>
  <si>
    <t xml:space="preserve">099931</t>
  </si>
  <si>
    <t xml:space="preserve">ふ，焼ふ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　飲料・飼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飲料</t>
  </si>
  <si>
    <t xml:space="preserve">101115</t>
  </si>
  <si>
    <t xml:space="preserve">ミネラルウオ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211</t>
  </si>
  <si>
    <t xml:space="preserve">コーヒー</t>
  </si>
  <si>
    <t xml:space="preserve">104111</t>
  </si>
  <si>
    <t xml:space="preserve">人造氷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311</t>
  </si>
  <si>
    <t xml:space="preserve">有機質肥料</t>
  </si>
  <si>
    <t xml:space="preserve">１１　繊維</t>
  </si>
  <si>
    <t xml:space="preserve">112111</t>
  </si>
  <si>
    <t xml:space="preserve">純綿糸（落綿糸を含む）</t>
  </si>
  <si>
    <t xml:space="preserve">112113</t>
  </si>
  <si>
    <t xml:space="preserve">落綿（紡績工程からでたもの）</t>
  </si>
  <si>
    <t xml:space="preserve">112191</t>
  </si>
  <si>
    <t xml:space="preserve">綿紡績糸（賃加工）</t>
  </si>
  <si>
    <t xml:space="preserve">112217</t>
  </si>
  <si>
    <t xml:space="preserve">混紡ポリエステル紡績糸</t>
  </si>
  <si>
    <t xml:space="preserve">112219</t>
  </si>
  <si>
    <t xml:space="preserve">その他の合成繊維紡績糸</t>
  </si>
  <si>
    <t xml:space="preserve">112291</t>
  </si>
  <si>
    <t xml:space="preserve">化学繊維紡績糸（賃加工）</t>
  </si>
  <si>
    <t xml:space="preserve">112391</t>
  </si>
  <si>
    <t xml:space="preserve">毛紡績糸（賃加工）</t>
  </si>
  <si>
    <t xml:space="preserve">112991</t>
  </si>
  <si>
    <t xml:space="preserve">その他の紡績糸（賃加工）</t>
  </si>
  <si>
    <t xml:space="preserve">113115</t>
  </si>
  <si>
    <t xml:space="preserve">その他の合成繊維ねん糸</t>
  </si>
  <si>
    <t xml:space="preserve">113191</t>
  </si>
  <si>
    <t xml:space="preserve">ねん糸（賃加工）</t>
  </si>
  <si>
    <t xml:space="preserve">113211</t>
  </si>
  <si>
    <t xml:space="preserve">かさ高加工糸</t>
  </si>
  <si>
    <t xml:space="preserve">113291</t>
  </si>
  <si>
    <t xml:space="preserve">かさ高加工糸（賃加工）</t>
  </si>
  <si>
    <t xml:space="preserve">114111</t>
  </si>
  <si>
    <t xml:space="preserve">ポプリン，ブロードクロス</t>
  </si>
  <si>
    <t xml:space="preserve">114112</t>
  </si>
  <si>
    <t xml:space="preserve">かなきん，粗布，てんじく，細布，ネル</t>
  </si>
  <si>
    <t xml:space="preserve">114113</t>
  </si>
  <si>
    <t xml:space="preserve">別珍，コールテン</t>
  </si>
  <si>
    <t xml:space="preserve">114119</t>
  </si>
  <si>
    <t xml:space="preserve">その他の綿広幅生地織物</t>
  </si>
  <si>
    <t xml:space="preserve">114121</t>
  </si>
  <si>
    <t xml:space="preserve">タオル地</t>
  </si>
  <si>
    <t xml:space="preserve">114129</t>
  </si>
  <si>
    <t xml:space="preserve">その他の綿広幅糸染織物</t>
  </si>
  <si>
    <t xml:space="preserve">114139</t>
  </si>
  <si>
    <t xml:space="preserve">その他の綿小幅織物</t>
  </si>
  <si>
    <t xml:space="preserve">114142</t>
  </si>
  <si>
    <t xml:space="preserve">ビスコース・スフ先染織物</t>
  </si>
  <si>
    <t xml:space="preserve">114143</t>
  </si>
  <si>
    <t xml:space="preserve">アクリル紡績糸織物</t>
  </si>
  <si>
    <t xml:space="preserve">114149</t>
  </si>
  <si>
    <t xml:space="preserve">その他の化学繊維紡績糸織物</t>
  </si>
  <si>
    <t xml:space="preserve">114151</t>
  </si>
  <si>
    <t xml:space="preserve">綿・スフ・合成繊維毛布地</t>
  </si>
  <si>
    <t xml:space="preserve">114191</t>
  </si>
  <si>
    <t xml:space="preserve">綿・スフ織物（合成繊維織物を含む）（賃加工）</t>
  </si>
  <si>
    <t xml:space="preserve">114241</t>
  </si>
  <si>
    <t xml:space="preserve">ビスコース人絹織物</t>
  </si>
  <si>
    <t xml:space="preserve">114249</t>
  </si>
  <si>
    <t xml:space="preserve">その他の合成繊維長繊維織物</t>
  </si>
  <si>
    <t xml:space="preserve">114293</t>
  </si>
  <si>
    <t xml:space="preserve">合成繊維長繊維織物（賃加工）</t>
  </si>
  <si>
    <t xml:space="preserve">114339</t>
  </si>
  <si>
    <t xml:space="preserve">その他の毛織物</t>
  </si>
  <si>
    <t xml:space="preserve">114411</t>
  </si>
  <si>
    <t xml:space="preserve">麻織物</t>
  </si>
  <si>
    <t xml:space="preserve">114491</t>
  </si>
  <si>
    <t xml:space="preserve">麻織物（賃加工）</t>
  </si>
  <si>
    <t xml:space="preserve">114911</t>
  </si>
  <si>
    <t xml:space="preserve">モケット</t>
  </si>
  <si>
    <t xml:space="preserve">114991</t>
  </si>
  <si>
    <t xml:space="preserve">その他の織物（賃加工）</t>
  </si>
  <si>
    <t xml:space="preserve">115111</t>
  </si>
  <si>
    <t xml:space="preserve">綿丸編ニット生地</t>
  </si>
  <si>
    <t xml:space="preserve">115112</t>
  </si>
  <si>
    <t xml:space="preserve">合成繊維丸編ニット生地</t>
  </si>
  <si>
    <t xml:space="preserve">115119</t>
  </si>
  <si>
    <t xml:space="preserve">その他の繊維製丸編ニット生地</t>
  </si>
  <si>
    <t xml:space="preserve">115191</t>
  </si>
  <si>
    <t xml:space="preserve">丸編ニット生地（賃加工）</t>
  </si>
  <si>
    <t xml:space="preserve">115211</t>
  </si>
  <si>
    <t xml:space="preserve">合成繊維たて編ニット生地</t>
  </si>
  <si>
    <t xml:space="preserve">115219</t>
  </si>
  <si>
    <t xml:space="preserve">その他の繊維製たて編ニット生地</t>
  </si>
  <si>
    <t xml:space="preserve">115291</t>
  </si>
  <si>
    <t xml:space="preserve">たて編ニット生地（賃加工）</t>
  </si>
  <si>
    <t xml:space="preserve">115311</t>
  </si>
  <si>
    <t xml:space="preserve">横編ニット生地（半製品を含む）</t>
  </si>
  <si>
    <t xml:space="preserve">115391</t>
  </si>
  <si>
    <t xml:space="preserve">横編ニット生地（半製品を含む）（賃加工）</t>
  </si>
  <si>
    <t xml:space="preserve">116111</t>
  </si>
  <si>
    <t xml:space="preserve">綿・スフ・麻織物精練・漂白・染色</t>
  </si>
  <si>
    <t xml:space="preserve">116191</t>
  </si>
  <si>
    <t xml:space="preserve">綿・スフ・麻織物機械染色（賃加工）</t>
  </si>
  <si>
    <t xml:space="preserve">116192</t>
  </si>
  <si>
    <t xml:space="preserve">合成繊維紡績糸織物機械染色（賃加工）</t>
  </si>
  <si>
    <t xml:space="preserve">116291</t>
  </si>
  <si>
    <t xml:space="preserve">絹・人絹織物機械染色（賃加工）</t>
  </si>
  <si>
    <t xml:space="preserve">116491</t>
  </si>
  <si>
    <t xml:space="preserve">綿織物機械整理（賃加工）</t>
  </si>
  <si>
    <t xml:space="preserve">116493</t>
  </si>
  <si>
    <t xml:space="preserve">その他の織物機械整理（賃加工）</t>
  </si>
  <si>
    <t xml:space="preserve">116511</t>
  </si>
  <si>
    <t xml:space="preserve">綿織物手加工染色・整理</t>
  </si>
  <si>
    <t xml:space="preserve">116591</t>
  </si>
  <si>
    <t xml:space="preserve">綿織物手加工染色・整理（賃加工）</t>
  </si>
  <si>
    <t xml:space="preserve">116593</t>
  </si>
  <si>
    <t xml:space="preserve">その他の織物手加工染色・整理（賃加工）</t>
  </si>
  <si>
    <t xml:space="preserve">116692</t>
  </si>
  <si>
    <t xml:space="preserve">綿糸染・整理（賃加工）</t>
  </si>
  <si>
    <t xml:space="preserve">116693</t>
  </si>
  <si>
    <t xml:space="preserve">合成繊維糸染・整理（賃加工）</t>
  </si>
  <si>
    <t xml:space="preserve">116694</t>
  </si>
  <si>
    <t xml:space="preserve">その他の糸染・整理（賃加工）</t>
  </si>
  <si>
    <t xml:space="preserve">116711</t>
  </si>
  <si>
    <t xml:space="preserve">ニット・レース染色・整理</t>
  </si>
  <si>
    <t xml:space="preserve">116791</t>
  </si>
  <si>
    <t xml:space="preserve">ニット・レース染色・整理（賃加工）</t>
  </si>
  <si>
    <t xml:space="preserve">116891</t>
  </si>
  <si>
    <t xml:space="preserve">繊維雑品染色・整理（賃加工）</t>
  </si>
  <si>
    <t xml:space="preserve">116892</t>
  </si>
  <si>
    <t xml:space="preserve">起毛（専業のもの）（賃加工）</t>
  </si>
  <si>
    <t xml:space="preserve">117111</t>
  </si>
  <si>
    <t xml:space="preserve">合成繊維ロープ・コード・トワイン</t>
  </si>
  <si>
    <t xml:space="preserve">117112</t>
  </si>
  <si>
    <t xml:space="preserve">麻ロープ・コード・トワイン</t>
  </si>
  <si>
    <t xml:space="preserve">117119</t>
  </si>
  <si>
    <t xml:space="preserve">その他の繊維製ロープ・コード・トワイン</t>
  </si>
  <si>
    <t xml:space="preserve">117191</t>
  </si>
  <si>
    <t xml:space="preserve">ロープ，コード，トワイン（賃加工）</t>
  </si>
  <si>
    <t xml:space="preserve">117291</t>
  </si>
  <si>
    <t xml:space="preserve">漁網（賃加工）</t>
  </si>
  <si>
    <t xml:space="preserve">117911</t>
  </si>
  <si>
    <t xml:space="preserve">漁網以外の網地</t>
  </si>
  <si>
    <t xml:space="preserve">117991</t>
  </si>
  <si>
    <t xml:space="preserve">その他の網地（賃加工）</t>
  </si>
  <si>
    <t xml:space="preserve">118191</t>
  </si>
  <si>
    <t xml:space="preserve">刺しゅうレース生地（賃加工）</t>
  </si>
  <si>
    <t xml:space="preserve">118211</t>
  </si>
  <si>
    <t xml:space="preserve">編レース生地</t>
  </si>
  <si>
    <t xml:space="preserve">118411</t>
  </si>
  <si>
    <t xml:space="preserve">組ひも</t>
  </si>
  <si>
    <t xml:space="preserve">118491</t>
  </si>
  <si>
    <t xml:space="preserve">組ひも（賃加工）</t>
  </si>
  <si>
    <t xml:space="preserve">118511</t>
  </si>
  <si>
    <t xml:space="preserve">細幅織物</t>
  </si>
  <si>
    <t xml:space="preserve">119191</t>
  </si>
  <si>
    <t xml:space="preserve">整毛（賃加工）</t>
  </si>
  <si>
    <t xml:space="preserve">119211</t>
  </si>
  <si>
    <t xml:space="preserve">綿製ふとん綿（中入綿を含む）</t>
  </si>
  <si>
    <t xml:space="preserve">119219</t>
  </si>
  <si>
    <t xml:space="preserve">その他の繊維製ふとん綿（中入綿を含む）</t>
  </si>
  <si>
    <t xml:space="preserve">119291</t>
  </si>
  <si>
    <t xml:space="preserve">製綿（賃加工）</t>
  </si>
  <si>
    <t xml:space="preserve">119391</t>
  </si>
  <si>
    <t xml:space="preserve">フェルト・不織布（賃加工）</t>
  </si>
  <si>
    <t xml:space="preserve">119411</t>
  </si>
  <si>
    <t xml:space="preserve">じゅうたん，だん通</t>
  </si>
  <si>
    <t xml:space="preserve">119412</t>
  </si>
  <si>
    <t xml:space="preserve">タフテッドカーペット</t>
  </si>
  <si>
    <t xml:space="preserve">119419</t>
  </si>
  <si>
    <t xml:space="preserve">その他の繊維製床敷物，同類似品</t>
  </si>
  <si>
    <t xml:space="preserve">119491</t>
  </si>
  <si>
    <t xml:space="preserve">じゅうたん・その他の繊維製床敷物（賃加工）</t>
  </si>
  <si>
    <t xml:space="preserve">119591</t>
  </si>
  <si>
    <t xml:space="preserve">上塗りした織物・防水した織物（賃加工）</t>
  </si>
  <si>
    <t xml:space="preserve">119611</t>
  </si>
  <si>
    <t xml:space="preserve">医療用ガーゼ・包帯</t>
  </si>
  <si>
    <t xml:space="preserve">119612</t>
  </si>
  <si>
    <t xml:space="preserve">脱脂綿</t>
  </si>
  <si>
    <t xml:space="preserve">119911</t>
  </si>
  <si>
    <t xml:space="preserve">紋紙（ジャカードカード）</t>
  </si>
  <si>
    <t xml:space="preserve">119919</t>
  </si>
  <si>
    <t xml:space="preserve">他に分類されないその他の繊維工業製品</t>
  </si>
  <si>
    <t xml:space="preserve">119991</t>
  </si>
  <si>
    <t xml:space="preserve">他に分類されない繊維工業製品（賃加工）</t>
  </si>
  <si>
    <t xml:space="preserve">１２　衣服</t>
  </si>
  <si>
    <t xml:space="preserve">121116</t>
  </si>
  <si>
    <t xml:space="preserve">成人男子・少年用ゴム引合羽・レインコート・ビニル合羽</t>
  </si>
  <si>
    <t xml:space="preserve">121191</t>
  </si>
  <si>
    <t xml:space="preserve">成人男子・少年服（賃加工）</t>
  </si>
  <si>
    <t xml:space="preserve">121211</t>
  </si>
  <si>
    <t xml:space="preserve">成人女子・少女用ワンピース・スーツ上衣（ブレザー，ジャンパー等を含む）</t>
  </si>
  <si>
    <t xml:space="preserve">121212</t>
  </si>
  <si>
    <t xml:space="preserve">成人女子・少女用スカート・スラックス</t>
  </si>
  <si>
    <t xml:space="preserve">121291</t>
  </si>
  <si>
    <t xml:space="preserve">成人女子・少女服（賃加工）</t>
  </si>
  <si>
    <t xml:space="preserve">121311</t>
  </si>
  <si>
    <t xml:space="preserve">乳幼児服</t>
  </si>
  <si>
    <t xml:space="preserve">121391</t>
  </si>
  <si>
    <t xml:space="preserve">乳幼児服（賃加工）</t>
  </si>
  <si>
    <t xml:space="preserve">121419</t>
  </si>
  <si>
    <t xml:space="preserve">その他のシャツ</t>
  </si>
  <si>
    <t xml:space="preserve">121491</t>
  </si>
  <si>
    <t xml:space="preserve">シャツ（賃加工）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591</t>
  </si>
  <si>
    <t xml:space="preserve">事務用・作業用・衛生用・スポーツ用衣服（賃加工）</t>
  </si>
  <si>
    <t xml:space="preserve">121612</t>
  </si>
  <si>
    <t xml:space="preserve">成人男子・少年用学校服ズボン</t>
  </si>
  <si>
    <t xml:space="preserve">121613</t>
  </si>
  <si>
    <t xml:space="preserve">成人女子・少女用学校服上衣・オーバーコート類</t>
  </si>
  <si>
    <t xml:space="preserve">121614</t>
  </si>
  <si>
    <t xml:space="preserve">成人女子・少女用学校服スカート・スラックス</t>
  </si>
  <si>
    <t xml:space="preserve">121691</t>
  </si>
  <si>
    <t xml:space="preserve">学校服（賃加工）</t>
  </si>
  <si>
    <t xml:space="preserve">122111</t>
  </si>
  <si>
    <t xml:space="preserve">ニット製上衣・コート類（ブレザー，ジャンパー等を含む）</t>
  </si>
  <si>
    <t xml:space="preserve">122112</t>
  </si>
  <si>
    <t xml:space="preserve">ニット製ズボン・スカート・スラックス</t>
  </si>
  <si>
    <t xml:space="preserve">122113</t>
  </si>
  <si>
    <t xml:space="preserve">ニット製乳幼児用外衣</t>
  </si>
  <si>
    <t xml:space="preserve">122191</t>
  </si>
  <si>
    <t xml:space="preserve">ニット製外衣（アウターシャツ類，セーター類などを除く）（賃加工）</t>
  </si>
  <si>
    <t xml:space="preserve">122211</t>
  </si>
  <si>
    <t xml:space="preserve">ニット製ワイシャツ・ブラウス</t>
  </si>
  <si>
    <t xml:space="preserve">122212</t>
  </si>
  <si>
    <t xml:space="preserve">ニット製スポーツシャツ・Ｔシャツ</t>
  </si>
  <si>
    <t xml:space="preserve">122291</t>
  </si>
  <si>
    <t xml:space="preserve">ニット製アウターシャツ類（賃加工）</t>
  </si>
  <si>
    <t xml:space="preserve">122311</t>
  </si>
  <si>
    <t xml:space="preserve">ニット製成人男子・少年用セーター・カーディガン・ベスト類</t>
  </si>
  <si>
    <t xml:space="preserve">122391</t>
  </si>
  <si>
    <t xml:space="preserve">セーター類（賃加工）</t>
  </si>
  <si>
    <t xml:space="preserve">122911</t>
  </si>
  <si>
    <t xml:space="preserve">ニット製スポーツ上衣</t>
  </si>
  <si>
    <t xml:space="preserve">122912</t>
  </si>
  <si>
    <t xml:space="preserve">ニット製スポーツ用ズボン・スカート・スラックス</t>
  </si>
  <si>
    <t xml:space="preserve">122991</t>
  </si>
  <si>
    <t xml:space="preserve">その他のニット製外衣・シャツ（賃加工）</t>
  </si>
  <si>
    <t xml:space="preserve">123111</t>
  </si>
  <si>
    <t xml:space="preserve">綿織物製下着</t>
  </si>
  <si>
    <t xml:space="preserve">123211</t>
  </si>
  <si>
    <t xml:space="preserve">ニット製肌着</t>
  </si>
  <si>
    <t xml:space="preserve">123291</t>
  </si>
  <si>
    <t xml:space="preserve">ニット製下着（賃加工）</t>
  </si>
  <si>
    <t xml:space="preserve">123311</t>
  </si>
  <si>
    <t xml:space="preserve">織物製寝着類（和式のものを除く）</t>
  </si>
  <si>
    <t xml:space="preserve">123391</t>
  </si>
  <si>
    <t xml:space="preserve">織物製寝着類（賃加工）</t>
  </si>
  <si>
    <t xml:space="preserve">123411</t>
  </si>
  <si>
    <t xml:space="preserve">ニット製寝着類</t>
  </si>
  <si>
    <t xml:space="preserve">123491</t>
  </si>
  <si>
    <t xml:space="preserve">ニット製寝着類（賃加工）</t>
  </si>
  <si>
    <t xml:space="preserve">124191</t>
  </si>
  <si>
    <t xml:space="preserve">和装製品（賃加工）</t>
  </si>
  <si>
    <t xml:space="preserve">125411</t>
  </si>
  <si>
    <t xml:space="preserve">ソックス</t>
  </si>
  <si>
    <t xml:space="preserve">125419</t>
  </si>
  <si>
    <t xml:space="preserve">その他の靴下</t>
  </si>
  <si>
    <t xml:space="preserve">125512</t>
  </si>
  <si>
    <t xml:space="preserve">衣服用ニット編手袋</t>
  </si>
  <si>
    <t xml:space="preserve">125513</t>
  </si>
  <si>
    <t xml:space="preserve">作業用ニット手袋</t>
  </si>
  <si>
    <t xml:space="preserve">125519</t>
  </si>
  <si>
    <t xml:space="preserve">その他の手袋</t>
  </si>
  <si>
    <t xml:space="preserve">125612</t>
  </si>
  <si>
    <t xml:space="preserve">織物製帽子</t>
  </si>
  <si>
    <t xml:space="preserve">125619</t>
  </si>
  <si>
    <t xml:space="preserve">その他の帽子（ニット製を含む）</t>
  </si>
  <si>
    <t xml:space="preserve">125691</t>
  </si>
  <si>
    <t xml:space="preserve">帽子（帽体を含む）（賃加工）</t>
  </si>
  <si>
    <t xml:space="preserve">125711</t>
  </si>
  <si>
    <t xml:space="preserve">毛皮製衣服・身の回り品</t>
  </si>
  <si>
    <t xml:space="preserve">125919</t>
  </si>
  <si>
    <t xml:space="preserve">他に分類されない衣服・繊維製身の回り品（ニット製を含む）</t>
  </si>
  <si>
    <t xml:space="preserve">125991</t>
  </si>
  <si>
    <t xml:space="preserve">他に分類されない衣服・繊維製身の回り品（賃加工）</t>
  </si>
  <si>
    <t xml:space="preserve">129111</t>
  </si>
  <si>
    <t xml:space="preserve">ふとん（羊毛ふとんを含む）</t>
  </si>
  <si>
    <t xml:space="preserve">129119</t>
  </si>
  <si>
    <t xml:space="preserve">その他の寝具（毛布を除く）</t>
  </si>
  <si>
    <t xml:space="preserve">129191</t>
  </si>
  <si>
    <t xml:space="preserve">寝具（賃加工）</t>
  </si>
  <si>
    <t xml:space="preserve">129211</t>
  </si>
  <si>
    <t xml:space="preserve">毛布</t>
  </si>
  <si>
    <t xml:space="preserve">129311</t>
  </si>
  <si>
    <t xml:space="preserve">綿帆布製品</t>
  </si>
  <si>
    <t xml:space="preserve">129312</t>
  </si>
  <si>
    <t xml:space="preserve">合成繊維帆布製品</t>
  </si>
  <si>
    <t xml:space="preserve">129319</t>
  </si>
  <si>
    <t xml:space="preserve">その他の繊維製帆布製品</t>
  </si>
  <si>
    <t xml:space="preserve">129391</t>
  </si>
  <si>
    <t xml:space="preserve">帆布製品（賃加工）</t>
  </si>
  <si>
    <t xml:space="preserve">129411</t>
  </si>
  <si>
    <t xml:space="preserve">繊維製袋</t>
  </si>
  <si>
    <t xml:space="preserve">129491</t>
  </si>
  <si>
    <t xml:space="preserve">繊維製袋（賃加工）</t>
  </si>
  <si>
    <t xml:space="preserve">129591</t>
  </si>
  <si>
    <t xml:space="preserve">刺しゅう製品（賃加工）</t>
  </si>
  <si>
    <t xml:space="preserve">129611</t>
  </si>
  <si>
    <t xml:space="preserve">タオル（ハンカチーフを除く）</t>
  </si>
  <si>
    <t xml:space="preserve">129691</t>
  </si>
  <si>
    <t xml:space="preserve">タオル（賃加工）</t>
  </si>
  <si>
    <t xml:space="preserve">129919</t>
  </si>
  <si>
    <t xml:space="preserve">他に分類されない繊維製品（ニット製を含む）</t>
  </si>
  <si>
    <t xml:space="preserve">129991</t>
  </si>
  <si>
    <t xml:space="preserve">他に分類されない繊維製品（賃加工）</t>
  </si>
  <si>
    <t xml:space="preserve">１３　木材</t>
  </si>
  <si>
    <t xml:space="preserve">131111</t>
  </si>
  <si>
    <t xml:space="preserve">板類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，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191</t>
  </si>
  <si>
    <t xml:space="preserve">一般製材（賃加工）</t>
  </si>
  <si>
    <t xml:space="preserve">131211</t>
  </si>
  <si>
    <t xml:space="preserve">単板（ベニヤ板）</t>
  </si>
  <si>
    <t xml:space="preserve">131311</t>
  </si>
  <si>
    <t xml:space="preserve">床板</t>
  </si>
  <si>
    <t xml:space="preserve">131391</t>
  </si>
  <si>
    <t xml:space="preserve">床板（賃加工）</t>
  </si>
  <si>
    <t xml:space="preserve">131411</t>
  </si>
  <si>
    <t xml:space="preserve">木材チップ</t>
  </si>
  <si>
    <t xml:space="preserve">131491</t>
  </si>
  <si>
    <t xml:space="preserve">木材チップ（賃加工）</t>
  </si>
  <si>
    <t xml:space="preserve">131911</t>
  </si>
  <si>
    <t xml:space="preserve">経木，同製品</t>
  </si>
  <si>
    <t xml:space="preserve">131919</t>
  </si>
  <si>
    <t xml:space="preserve">その他の特殊製材品</t>
  </si>
  <si>
    <t xml:space="preserve">131991</t>
  </si>
  <si>
    <t xml:space="preserve">他に分類されない特殊製材（賃加工）</t>
  </si>
  <si>
    <t xml:space="preserve">132111</t>
  </si>
  <si>
    <t xml:space="preserve">造作材</t>
  </si>
  <si>
    <t xml:space="preserve">132191</t>
  </si>
  <si>
    <t xml:space="preserve">造作材（賃加工）</t>
  </si>
  <si>
    <t xml:space="preserve">132211</t>
  </si>
  <si>
    <t xml:space="preserve">普通合板</t>
  </si>
  <si>
    <t xml:space="preserve">132212</t>
  </si>
  <si>
    <t xml:space="preserve">特殊合板（集成材を除く）</t>
  </si>
  <si>
    <t xml:space="preserve">132291</t>
  </si>
  <si>
    <t xml:space="preserve">合板（賃加工）</t>
  </si>
  <si>
    <t xml:space="preserve">132311</t>
  </si>
  <si>
    <t xml:space="preserve">集成材</t>
  </si>
  <si>
    <t xml:space="preserve">132391</t>
  </si>
  <si>
    <t xml:space="preserve">集成材（賃加工）</t>
  </si>
  <si>
    <t xml:space="preserve">132411</t>
  </si>
  <si>
    <t xml:space="preserve">住宅建築用木製組立材料</t>
  </si>
  <si>
    <t xml:space="preserve">132491</t>
  </si>
  <si>
    <t xml:space="preserve">建築用木製組立材料（賃加工）</t>
  </si>
  <si>
    <t xml:space="preserve">132511</t>
  </si>
  <si>
    <t xml:space="preserve">パーティクルボード</t>
  </si>
  <si>
    <t xml:space="preserve">132591</t>
  </si>
  <si>
    <t xml:space="preserve">パーティクルボード（賃加工）</t>
  </si>
  <si>
    <t xml:space="preserve">132611</t>
  </si>
  <si>
    <t xml:space="preserve">銘板，銘木，床柱</t>
  </si>
  <si>
    <t xml:space="preserve">133211</t>
  </si>
  <si>
    <t xml:space="preserve">折箱</t>
  </si>
  <si>
    <t xml:space="preserve">133311</t>
  </si>
  <si>
    <t xml:space="preserve">木箱</t>
  </si>
  <si>
    <t xml:space="preserve">133411</t>
  </si>
  <si>
    <t xml:space="preserve">たる</t>
  </si>
  <si>
    <t xml:space="preserve">139191</t>
  </si>
  <si>
    <t xml:space="preserve">木材の薬品処理（賃加工）</t>
  </si>
  <si>
    <t xml:space="preserve">139311</t>
  </si>
  <si>
    <t xml:space="preserve">コルク製品</t>
  </si>
  <si>
    <t xml:space="preserve">139911</t>
  </si>
  <si>
    <t xml:space="preserve">柄，引手，つまみ，握り，台木，これらの類似品</t>
  </si>
  <si>
    <t xml:space="preserve">139913</t>
  </si>
  <si>
    <t xml:space="preserve">はし（木・竹製）</t>
  </si>
  <si>
    <t xml:space="preserve">139915</t>
  </si>
  <si>
    <t xml:space="preserve">木製履物（台を含む）</t>
  </si>
  <si>
    <t xml:space="preserve">139919</t>
  </si>
  <si>
    <t xml:space="preserve">その他の木・竹・とう・きりゅう等製品（塗装を含む）</t>
  </si>
  <si>
    <t xml:space="preserve">139991</t>
  </si>
  <si>
    <t xml:space="preserve">他に分類されない木製品（塗装を含む）（賃加工）</t>
  </si>
  <si>
    <t xml:space="preserve">１４　家具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6</t>
  </si>
  <si>
    <t xml:space="preserve">木製ベッド</t>
  </si>
  <si>
    <t xml:space="preserve">141119</t>
  </si>
  <si>
    <t xml:space="preserve">その他の木製家具（漆塗りを除く）</t>
  </si>
  <si>
    <t xml:space="preserve">141191</t>
  </si>
  <si>
    <t xml:space="preserve">木製家具（賃加工）</t>
  </si>
  <si>
    <t xml:space="preserve">141192</t>
  </si>
  <si>
    <t xml:space="preserve">木製家具塗装（賃加工）</t>
  </si>
  <si>
    <t xml:space="preserve">141211</t>
  </si>
  <si>
    <t xml:space="preserve">金属製机・テーブル・いす</t>
  </si>
  <si>
    <t xml:space="preserve">141219</t>
  </si>
  <si>
    <t xml:space="preserve">その他の金属製家具</t>
  </si>
  <si>
    <t xml:space="preserve">141311</t>
  </si>
  <si>
    <t xml:space="preserve">ベッド用マットレス，組スプリング</t>
  </si>
  <si>
    <t xml:space="preserve">142111</t>
  </si>
  <si>
    <t xml:space="preserve">宗教用具</t>
  </si>
  <si>
    <t xml:space="preserve">142191</t>
  </si>
  <si>
    <t xml:space="preserve">宗教用具（賃加工）</t>
  </si>
  <si>
    <t xml:space="preserve">143111</t>
  </si>
  <si>
    <t xml:space="preserve">建具（金属製を除く）</t>
  </si>
  <si>
    <t xml:space="preserve">143191</t>
  </si>
  <si>
    <t xml:space="preserve">建具（塗装を含む）（賃加工）</t>
  </si>
  <si>
    <t xml:space="preserve">149111</t>
  </si>
  <si>
    <t xml:space="preserve">事務所用・店舗用装備品</t>
  </si>
  <si>
    <t xml:space="preserve">149311</t>
  </si>
  <si>
    <t xml:space="preserve">びょうぶ，衣こう，すだれ，ついたて（掛軸，掛地図を含む）等</t>
  </si>
  <si>
    <t xml:space="preserve">149411</t>
  </si>
  <si>
    <t xml:space="preserve">鏡縁・額縁</t>
  </si>
  <si>
    <t xml:space="preserve">１５　パルプ</t>
  </si>
  <si>
    <t xml:space="preserve">152411</t>
  </si>
  <si>
    <t xml:space="preserve">手すき和紙</t>
  </si>
  <si>
    <t xml:space="preserve">153119</t>
  </si>
  <si>
    <t xml:space="preserve">その他の塗工紙</t>
  </si>
  <si>
    <t xml:space="preserve">153191</t>
  </si>
  <si>
    <t xml:space="preserve">塗工紙（賃加工）</t>
  </si>
  <si>
    <t xml:space="preserve">153211</t>
  </si>
  <si>
    <t xml:space="preserve">段ボール（シート）</t>
  </si>
  <si>
    <t xml:space="preserve">154112</t>
  </si>
  <si>
    <t xml:space="preserve">事務用書式類</t>
  </si>
  <si>
    <t xml:space="preserve">154119</t>
  </si>
  <si>
    <t xml:space="preserve">その他の事務用紙製品</t>
  </si>
  <si>
    <t xml:space="preserve">154291</t>
  </si>
  <si>
    <t xml:space="preserve">学用紙製品（賃加工）</t>
  </si>
  <si>
    <t xml:space="preserve">154312</t>
  </si>
  <si>
    <t xml:space="preserve">写真用紙製品</t>
  </si>
  <si>
    <t xml:space="preserve">154919</t>
  </si>
  <si>
    <t xml:space="preserve">その他の紙製品</t>
  </si>
  <si>
    <t xml:space="preserve">154991</t>
  </si>
  <si>
    <t xml:space="preserve">その他の紙製品（賃加工）</t>
  </si>
  <si>
    <t xml:space="preserve">155211</t>
  </si>
  <si>
    <t xml:space="preserve">角底紙袋</t>
  </si>
  <si>
    <t xml:space="preserve">155311</t>
  </si>
  <si>
    <t xml:space="preserve">段ボール箱</t>
  </si>
  <si>
    <t xml:space="preserve">155391</t>
  </si>
  <si>
    <t xml:space="preserve">段ボール箱（賃加工）</t>
  </si>
  <si>
    <t xml:space="preserve">155411</t>
  </si>
  <si>
    <t xml:space="preserve">印刷箱</t>
  </si>
  <si>
    <t xml:space="preserve">155412</t>
  </si>
  <si>
    <t xml:space="preserve">簡易箱</t>
  </si>
  <si>
    <t xml:space="preserve">155413</t>
  </si>
  <si>
    <t xml:space="preserve">貼箱</t>
  </si>
  <si>
    <t xml:space="preserve">155419</t>
  </si>
  <si>
    <t xml:space="preserve">その他の紙器</t>
  </si>
  <si>
    <t xml:space="preserve">155491</t>
  </si>
  <si>
    <t xml:space="preserve">紙器（賃加工）</t>
  </si>
  <si>
    <t xml:space="preserve">159919</t>
  </si>
  <si>
    <t xml:space="preserve">その他の紙製衛生用品</t>
  </si>
  <si>
    <t xml:space="preserve">159921</t>
  </si>
  <si>
    <t xml:space="preserve">紙管</t>
  </si>
  <si>
    <t xml:space="preserve">159922</t>
  </si>
  <si>
    <t xml:space="preserve">ソリッドファイバー・バルカナイズドファイバー製品</t>
  </si>
  <si>
    <t xml:space="preserve">159939</t>
  </si>
  <si>
    <t xml:space="preserve">他に分類されないパルプ・紙・紙加工品</t>
  </si>
  <si>
    <t xml:space="preserve">１６　印刷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1191</t>
  </si>
  <si>
    <t xml:space="preserve">とっ版印刷（活版印刷）（賃加工）</t>
  </si>
  <si>
    <t xml:space="preserve">161192</t>
  </si>
  <si>
    <t xml:space="preserve">平版印刷（オフセット印刷）（賃加工）</t>
  </si>
  <si>
    <t xml:space="preserve">161193</t>
  </si>
  <si>
    <t xml:space="preserve">おう版印刷（グラビア印刷）（賃加工）</t>
  </si>
  <si>
    <t xml:space="preserve">161194</t>
  </si>
  <si>
    <t xml:space="preserve">紙以外のものに対する特殊印刷（賃加工）</t>
  </si>
  <si>
    <t xml:space="preserve">162111</t>
  </si>
  <si>
    <t xml:space="preserve">写真製版（写真植字業を含む）</t>
  </si>
  <si>
    <t xml:space="preserve">162114</t>
  </si>
  <si>
    <t xml:space="preserve">鉛版</t>
  </si>
  <si>
    <t xml:space="preserve">162191</t>
  </si>
  <si>
    <t xml:space="preserve">写真製版（写真植字業を含む）（賃加工）</t>
  </si>
  <si>
    <t xml:space="preserve">163191</t>
  </si>
  <si>
    <t xml:space="preserve">製本（賃加工）</t>
  </si>
  <si>
    <t xml:space="preserve">163291</t>
  </si>
  <si>
    <t xml:space="preserve">印刷物加工（賃加工）</t>
  </si>
  <si>
    <t xml:space="preserve">１７　化学</t>
  </si>
  <si>
    <t xml:space="preserve">171211</t>
  </si>
  <si>
    <t xml:space="preserve">化成肥料</t>
  </si>
  <si>
    <t xml:space="preserve">172111</t>
  </si>
  <si>
    <t xml:space="preserve">か性ソーダ（液体９７％換算・固形有姿）</t>
  </si>
  <si>
    <t xml:space="preserve">172113</t>
  </si>
  <si>
    <t xml:space="preserve">液体塩素</t>
  </si>
  <si>
    <t xml:space="preserve">172115</t>
  </si>
  <si>
    <t xml:space="preserve">塩酸（３５％換算）</t>
  </si>
  <si>
    <t xml:space="preserve">172117</t>
  </si>
  <si>
    <t xml:space="preserve">次亜塩素酸ナトリウム</t>
  </si>
  <si>
    <t xml:space="preserve">172212</t>
  </si>
  <si>
    <t xml:space="preserve">酸化チタン</t>
  </si>
  <si>
    <t xml:space="preserve">172215</t>
  </si>
  <si>
    <t xml:space="preserve">カーボンブラック</t>
  </si>
  <si>
    <t xml:space="preserve">172311</t>
  </si>
  <si>
    <t xml:space="preserve">酸素ガス（液化酸素を含む）</t>
  </si>
  <si>
    <t xml:space="preserve">172312</t>
  </si>
  <si>
    <t xml:space="preserve">水素ガス</t>
  </si>
  <si>
    <t xml:space="preserve">172313</t>
  </si>
  <si>
    <t xml:space="preserve">溶解アセチレン</t>
  </si>
  <si>
    <t xml:space="preserve">172314</t>
  </si>
  <si>
    <t xml:space="preserve">炭酸ガス</t>
  </si>
  <si>
    <t xml:space="preserve">172315</t>
  </si>
  <si>
    <t xml:space="preserve">窒素</t>
  </si>
  <si>
    <t xml:space="preserve">172319</t>
  </si>
  <si>
    <t xml:space="preserve">その他の圧縮ガス・液化ガス</t>
  </si>
  <si>
    <t xml:space="preserve">172412</t>
  </si>
  <si>
    <t xml:space="preserve">食卓塩（精製塩を含む）</t>
  </si>
  <si>
    <t xml:space="preserve">172921</t>
  </si>
  <si>
    <t xml:space="preserve">硫酸（１００％換算）</t>
  </si>
  <si>
    <t xml:space="preserve">172922</t>
  </si>
  <si>
    <t xml:space="preserve">硫酸アルミニウム</t>
  </si>
  <si>
    <t xml:space="preserve">172926</t>
  </si>
  <si>
    <t xml:space="preserve">けい酸ナトリウム</t>
  </si>
  <si>
    <t xml:space="preserve">172928</t>
  </si>
  <si>
    <t xml:space="preserve">活性炭</t>
  </si>
  <si>
    <t xml:space="preserve">172932</t>
  </si>
  <si>
    <t xml:space="preserve">触媒</t>
  </si>
  <si>
    <t xml:space="preserve">172949</t>
  </si>
  <si>
    <t xml:space="preserve">その他の無機化学工業製品</t>
  </si>
  <si>
    <t xml:space="preserve">172991</t>
  </si>
  <si>
    <t xml:space="preserve">その他の無機化学工業製品（賃加工）</t>
  </si>
  <si>
    <t xml:space="preserve">173114</t>
  </si>
  <si>
    <t xml:space="preserve">純ベンゾール（石油系）</t>
  </si>
  <si>
    <t xml:space="preserve">173115</t>
  </si>
  <si>
    <t xml:space="preserve">純トルオール（石油系）</t>
  </si>
  <si>
    <t xml:space="preserve">173116</t>
  </si>
  <si>
    <t xml:space="preserve">純キシロール（石油系）</t>
  </si>
  <si>
    <t xml:space="preserve">173117</t>
  </si>
  <si>
    <t xml:space="preserve">芳香族混合溶剤</t>
  </si>
  <si>
    <t xml:space="preserve">173319</t>
  </si>
  <si>
    <t xml:space="preserve">その他の発酵製品</t>
  </si>
  <si>
    <t xml:space="preserve">173429</t>
  </si>
  <si>
    <t xml:space="preserve">その他の環式中間物</t>
  </si>
  <si>
    <t xml:space="preserve">173431</t>
  </si>
  <si>
    <t xml:space="preserve">直接染料</t>
  </si>
  <si>
    <t xml:space="preserve">173432</t>
  </si>
  <si>
    <t xml:space="preserve">分散性染料</t>
  </si>
  <si>
    <t xml:space="preserve">173439</t>
  </si>
  <si>
    <t xml:space="preserve">その他の合成染料</t>
  </si>
  <si>
    <t xml:space="preserve">173441</t>
  </si>
  <si>
    <t xml:space="preserve">ピグメントレジンカラー</t>
  </si>
  <si>
    <t xml:space="preserve">173491</t>
  </si>
  <si>
    <t xml:space="preserve">環式中間物，合成染料，有機顔料（賃加工）</t>
  </si>
  <si>
    <t xml:space="preserve">173512</t>
  </si>
  <si>
    <t xml:space="preserve">ユリア樹脂</t>
  </si>
  <si>
    <t xml:space="preserve">173514</t>
  </si>
  <si>
    <t xml:space="preserve">不飽和ポリエステル樹脂</t>
  </si>
  <si>
    <t xml:space="preserve">173539</t>
  </si>
  <si>
    <t xml:space="preserve">その他のプラスチック</t>
  </si>
  <si>
    <t xml:space="preserve">173919</t>
  </si>
  <si>
    <t xml:space="preserve">その他のメタン誘導品</t>
  </si>
  <si>
    <t xml:space="preserve">173941</t>
  </si>
  <si>
    <t xml:space="preserve">有機ゴム薬品</t>
  </si>
  <si>
    <t xml:space="preserve">173949</t>
  </si>
  <si>
    <t xml:space="preserve">その他の有機化学工業製品</t>
  </si>
  <si>
    <t xml:space="preserve">173991</t>
  </si>
  <si>
    <t xml:space="preserve">その他の有機化学工業製品（賃加工）</t>
  </si>
  <si>
    <t xml:space="preserve">174212</t>
  </si>
  <si>
    <t xml:space="preserve">ポリエステル長繊維糸</t>
  </si>
  <si>
    <t xml:space="preserve">174213</t>
  </si>
  <si>
    <t xml:space="preserve">ポリエステル短繊維</t>
  </si>
  <si>
    <t xml:space="preserve">174216</t>
  </si>
  <si>
    <t xml:space="preserve">ポリプロピレン長繊維糸・短繊維</t>
  </si>
  <si>
    <t xml:space="preserve">175111</t>
  </si>
  <si>
    <t xml:space="preserve">脂肪酸（直分，硬分）</t>
  </si>
  <si>
    <t xml:space="preserve">175112</t>
  </si>
  <si>
    <t xml:space="preserve">精製脂肪酸</t>
  </si>
  <si>
    <t xml:space="preserve">175114</t>
  </si>
  <si>
    <t xml:space="preserve">精製グリセリン</t>
  </si>
  <si>
    <t xml:space="preserve">175115</t>
  </si>
  <si>
    <t xml:space="preserve">高級アルコール（還元，蒸留）</t>
  </si>
  <si>
    <t xml:space="preserve">175119</t>
  </si>
  <si>
    <t xml:space="preserve">その他の油脂加工製品</t>
  </si>
  <si>
    <t xml:space="preserve">175211</t>
  </si>
  <si>
    <t xml:space="preserve">浴用石けん（薬用，液状を含む）</t>
  </si>
  <si>
    <t xml:space="preserve">175221</t>
  </si>
  <si>
    <t xml:space="preserve">洗濯用合成洗剤</t>
  </si>
  <si>
    <t xml:space="preserve">175222</t>
  </si>
  <si>
    <t xml:space="preserve">台所用合成洗剤</t>
  </si>
  <si>
    <t xml:space="preserve">175223</t>
  </si>
  <si>
    <t xml:space="preserve">その他の家庭用合成洗剤</t>
  </si>
  <si>
    <t xml:space="preserve">175224</t>
  </si>
  <si>
    <t xml:space="preserve">液状身体洗浄剤（液状石けんを除く）</t>
  </si>
  <si>
    <t xml:space="preserve">175225</t>
  </si>
  <si>
    <t xml:space="preserve">工業用合成洗剤</t>
  </si>
  <si>
    <t xml:space="preserve">175311</t>
  </si>
  <si>
    <t xml:space="preserve">陰イオン界面活性剤</t>
  </si>
  <si>
    <t xml:space="preserve">175312</t>
  </si>
  <si>
    <t xml:space="preserve">陽イオン界面活性剤</t>
  </si>
  <si>
    <t xml:space="preserve">175313</t>
  </si>
  <si>
    <t xml:space="preserve">非イオン界面活性剤</t>
  </si>
  <si>
    <t xml:space="preserve">175319</t>
  </si>
  <si>
    <t xml:space="preserve">その他の界面活性剤</t>
  </si>
  <si>
    <t xml:space="preserve">175391</t>
  </si>
  <si>
    <t xml:space="preserve">界面活性剤（賃加工）</t>
  </si>
  <si>
    <t xml:space="preserve">175415</t>
  </si>
  <si>
    <t xml:space="preserve">水系合成樹脂塗料</t>
  </si>
  <si>
    <t xml:space="preserve">175419</t>
  </si>
  <si>
    <t xml:space="preserve">その他の塗料，同関連製品</t>
  </si>
  <si>
    <t xml:space="preserve">175619</t>
  </si>
  <si>
    <t xml:space="preserve">その他の洗浄剤・磨用剤</t>
  </si>
  <si>
    <t xml:space="preserve">175691</t>
  </si>
  <si>
    <t xml:space="preserve">洗浄剤，磨用剤（賃加工）</t>
  </si>
  <si>
    <t xml:space="preserve">176111</t>
  </si>
  <si>
    <t xml:space="preserve">医薬品原末，原液</t>
  </si>
  <si>
    <t xml:space="preserve">176211</t>
  </si>
  <si>
    <t xml:space="preserve">医薬品製剤（医薬部外品製剤を含む）</t>
  </si>
  <si>
    <t xml:space="preserve">176291</t>
  </si>
  <si>
    <t xml:space="preserve">医薬品製剤（医薬部外品製剤を含む）（賃加工）</t>
  </si>
  <si>
    <t xml:space="preserve">176311</t>
  </si>
  <si>
    <t xml:space="preserve">ワクチン，血清，保存血液</t>
  </si>
  <si>
    <t xml:space="preserve">176411</t>
  </si>
  <si>
    <t xml:space="preserve">生薬・漢方</t>
  </si>
  <si>
    <t xml:space="preserve">177111</t>
  </si>
  <si>
    <t xml:space="preserve">香水，オーデコロン</t>
  </si>
  <si>
    <t xml:space="preserve">177112</t>
  </si>
  <si>
    <t xml:space="preserve">ファンデーション</t>
  </si>
  <si>
    <t xml:space="preserve">177115</t>
  </si>
  <si>
    <t xml:space="preserve">クリーム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191</t>
  </si>
  <si>
    <t xml:space="preserve">仕上用・皮膚用化粧品（香水，オーデコロンを含む）（賃加工）</t>
  </si>
  <si>
    <t xml:space="preserve">177211</t>
  </si>
  <si>
    <t xml:space="preserve">シャンプー，ヘアリンス</t>
  </si>
  <si>
    <t xml:space="preserve">177213</t>
  </si>
  <si>
    <t xml:space="preserve">整髪料</t>
  </si>
  <si>
    <t xml:space="preserve">177291</t>
  </si>
  <si>
    <t xml:space="preserve">頭髪用化粧品（賃加工）</t>
  </si>
  <si>
    <t xml:space="preserve">177919</t>
  </si>
  <si>
    <t xml:space="preserve">その他の化粧品・調整品</t>
  </si>
  <si>
    <t xml:space="preserve">177921</t>
  </si>
  <si>
    <t xml:space="preserve">歯磨</t>
  </si>
  <si>
    <t xml:space="preserve">177991</t>
  </si>
  <si>
    <t xml:space="preserve">その他の化粧品，歯磨，化粧用調整品（賃加工）</t>
  </si>
  <si>
    <t xml:space="preserve">179211</t>
  </si>
  <si>
    <t xml:space="preserve">殺虫剤</t>
  </si>
  <si>
    <t xml:space="preserve">179229</t>
  </si>
  <si>
    <t xml:space="preserve">その他の農薬</t>
  </si>
  <si>
    <t xml:space="preserve">179412</t>
  </si>
  <si>
    <t xml:space="preserve">セルロース系接着剤，プラスチック系接着剤</t>
  </si>
  <si>
    <t xml:space="preserve">179516</t>
  </si>
  <si>
    <t xml:space="preserve">写真用化学薬品（調整，包装されたもの）</t>
  </si>
  <si>
    <t xml:space="preserve">179611</t>
  </si>
  <si>
    <t xml:space="preserve">天然樹脂製品（天然染料を含む）</t>
  </si>
  <si>
    <t xml:space="preserve">179911</t>
  </si>
  <si>
    <t xml:space="preserve">デキストリン（可溶性でんぷんを含む）</t>
  </si>
  <si>
    <t xml:space="preserve">179912</t>
  </si>
  <si>
    <t xml:space="preserve">漂白剤</t>
  </si>
  <si>
    <t xml:space="preserve">179919</t>
  </si>
  <si>
    <t xml:space="preserve">その他の化学工業製品</t>
  </si>
  <si>
    <t xml:space="preserve">179991</t>
  </si>
  <si>
    <t xml:space="preserve">他に分類されない化学工業製品（賃加工）</t>
  </si>
  <si>
    <t xml:space="preserve">１８　石油</t>
  </si>
  <si>
    <t xml:space="preserve">181111</t>
  </si>
  <si>
    <t xml:space="preserve">ガソリン</t>
  </si>
  <si>
    <t xml:space="preserve">181112</t>
  </si>
  <si>
    <t xml:space="preserve">ナフサ</t>
  </si>
  <si>
    <t xml:space="preserve">181113</t>
  </si>
  <si>
    <t xml:space="preserve">ジェット燃料油</t>
  </si>
  <si>
    <t xml:space="preserve">181114</t>
  </si>
  <si>
    <t xml:space="preserve">灯油</t>
  </si>
  <si>
    <t xml:space="preserve">181115</t>
  </si>
  <si>
    <t xml:space="preserve">軽油</t>
  </si>
  <si>
    <t xml:space="preserve">181116</t>
  </si>
  <si>
    <t xml:space="preserve">Ａ重油</t>
  </si>
  <si>
    <t xml:space="preserve">181118</t>
  </si>
  <si>
    <t xml:space="preserve">Ｃ重油</t>
  </si>
  <si>
    <t xml:space="preserve">181121</t>
  </si>
  <si>
    <t xml:space="preserve">潤滑油（グリースを含む）</t>
  </si>
  <si>
    <t xml:space="preserve">181122</t>
  </si>
  <si>
    <t xml:space="preserve">パラフィン</t>
  </si>
  <si>
    <t xml:space="preserve">181123</t>
  </si>
  <si>
    <t xml:space="preserve">アスファルト</t>
  </si>
  <si>
    <t xml:space="preserve">181124</t>
  </si>
  <si>
    <t xml:space="preserve">液化石油ガス</t>
  </si>
  <si>
    <t xml:space="preserve">181125</t>
  </si>
  <si>
    <t xml:space="preserve">精製・混合用原料油</t>
  </si>
  <si>
    <t xml:space="preserve">181191</t>
  </si>
  <si>
    <t xml:space="preserve">石油精製（賃加工）</t>
  </si>
  <si>
    <t xml:space="preserve">182111</t>
  </si>
  <si>
    <t xml:space="preserve">潤滑油（購入した鉱・動・植物油によるもの）</t>
  </si>
  <si>
    <t xml:space="preserve">183111</t>
  </si>
  <si>
    <t xml:space="preserve">コークス</t>
  </si>
  <si>
    <t xml:space="preserve">183112</t>
  </si>
  <si>
    <t xml:space="preserve">燃料ガス（高炉ガス，コークス炉ガスを含む）</t>
  </si>
  <si>
    <t xml:space="preserve">183113</t>
  </si>
  <si>
    <t xml:space="preserve">粗製コールタール</t>
  </si>
  <si>
    <t xml:space="preserve">184111</t>
  </si>
  <si>
    <t xml:space="preserve">アスファルト舗装混合材，タール舗装混合材（アスファルトブロック，タールブロックを含む）</t>
  </si>
  <si>
    <t xml:space="preserve">189911</t>
  </si>
  <si>
    <t xml:space="preserve">回収いおう</t>
  </si>
  <si>
    <t xml:space="preserve">189919</t>
  </si>
  <si>
    <t xml:space="preserve">その他の石油製品・石炭製品</t>
  </si>
  <si>
    <t xml:space="preserve">189991</t>
  </si>
  <si>
    <t xml:space="preserve">他に分類されない石油製品・石炭製品（賃加工）</t>
  </si>
  <si>
    <t xml:space="preserve">１９　プラ製品</t>
  </si>
  <si>
    <t xml:space="preserve">191111</t>
  </si>
  <si>
    <t xml:space="preserve">プラスチック平板（厚さ０．５ｍｍ以上で硬質のもの）</t>
  </si>
  <si>
    <t xml:space="preserve">191191</t>
  </si>
  <si>
    <t xml:space="preserve">プラスチック板・棒（賃加工）</t>
  </si>
  <si>
    <t xml:space="preserve">191311</t>
  </si>
  <si>
    <t xml:space="preserve">プラスチック継手（バルブ，コックを含む）</t>
  </si>
  <si>
    <t xml:space="preserve">191391</t>
  </si>
  <si>
    <t xml:space="preserve">プラスチック継手（賃加工）</t>
  </si>
  <si>
    <t xml:space="preserve">191411</t>
  </si>
  <si>
    <t xml:space="preserve">プラスチック雨どい・同附属品</t>
  </si>
  <si>
    <t xml:space="preserve">191419</t>
  </si>
  <si>
    <t xml:space="preserve">その他のプラスチック異形押出製品</t>
  </si>
  <si>
    <t xml:space="preserve">191511</t>
  </si>
  <si>
    <t xml:space="preserve">プラスチック板・棒・管・継手・異形押出製品の加工品（切断，接合，塗装，蒸着めっき，バフ加工等）</t>
  </si>
  <si>
    <t xml:space="preserve">191591</t>
  </si>
  <si>
    <t xml:space="preserve">プラスチック板・棒・管・継手・異形押出製品の加工品（賃加工）</t>
  </si>
  <si>
    <t xml:space="preserve">192111</t>
  </si>
  <si>
    <t xml:space="preserve">包装用軟質プラスチックフィルム（厚さ０．２ｍｍ未満で軟質のもの）</t>
  </si>
  <si>
    <t xml:space="preserve">192191</t>
  </si>
  <si>
    <t xml:space="preserve">プラスチックフィルム（賃加工）</t>
  </si>
  <si>
    <t xml:space="preserve">192211</t>
  </si>
  <si>
    <t xml:space="preserve">プラスチックシート（厚さ０．２ｍｍ以上で軟質のもの）</t>
  </si>
  <si>
    <t xml:space="preserve">192511</t>
  </si>
  <si>
    <t xml:space="preserve">プラスチックフィルム・シート・床材・合成皮革加工品（切断，接合，塗装，蒸着めっき，バフ加工等）</t>
  </si>
  <si>
    <t xml:space="preserve">192591</t>
  </si>
  <si>
    <t xml:space="preserve">プラスチックフィルム・シート・床材・合成皮革加工品（賃加工）</t>
  </si>
  <si>
    <t xml:space="preserve">193111</t>
  </si>
  <si>
    <t xml:space="preserve">自動車用プラスチック製品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191</t>
  </si>
  <si>
    <t xml:space="preserve">工業用プラスチック製品（賃加工）</t>
  </si>
  <si>
    <t xml:space="preserve">193211</t>
  </si>
  <si>
    <t xml:space="preserve">工業用プラスチック製品の加工品（切断，接合，塗装，蒸着めっき，バフ加工等）</t>
  </si>
  <si>
    <t xml:space="preserve">193291</t>
  </si>
  <si>
    <t xml:space="preserve">工業用プラスチック製品の加工品（賃加工）</t>
  </si>
  <si>
    <t xml:space="preserve">194111</t>
  </si>
  <si>
    <t xml:space="preserve">軟質プラスチック発泡製品（半硬質性を含む）</t>
  </si>
  <si>
    <t xml:space="preserve">194191</t>
  </si>
  <si>
    <t xml:space="preserve">軟質プラスチック発泡製品（半硬質性を含む）（賃加工）</t>
  </si>
  <si>
    <t xml:space="preserve">194211</t>
  </si>
  <si>
    <t xml:space="preserve">硬質プラスチック発泡製品（厚板）（厚さ３ｍｍ以上）</t>
  </si>
  <si>
    <t xml:space="preserve">194219</t>
  </si>
  <si>
    <t xml:space="preserve">その他の硬質プラスチック発泡製品</t>
  </si>
  <si>
    <t xml:space="preserve">194311</t>
  </si>
  <si>
    <t xml:space="preserve">強化プラスチック製板・棒・管・継手</t>
  </si>
  <si>
    <t xml:space="preserve">194411</t>
  </si>
  <si>
    <t xml:space="preserve">強化プラスチック製容器・浴槽・浄化槽</t>
  </si>
  <si>
    <t xml:space="preserve">194412</t>
  </si>
  <si>
    <t xml:space="preserve">工業用強化プラスチック製品</t>
  </si>
  <si>
    <t xml:space="preserve">194491</t>
  </si>
  <si>
    <t xml:space="preserve">強化プラスチック製容器・浴槽等（賃加工）</t>
  </si>
  <si>
    <t xml:space="preserve">194511</t>
  </si>
  <si>
    <t xml:space="preserve">発泡・強化プラスチック製品の加工品（切断，接合，塗装，蒸着めっき，バフ加工等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191</t>
  </si>
  <si>
    <t xml:space="preserve">プラスチック成形材料（賃加工）</t>
  </si>
  <si>
    <t xml:space="preserve">195211</t>
  </si>
  <si>
    <t xml:space="preserve">廃プラスチック製品</t>
  </si>
  <si>
    <t xml:space="preserve">199111</t>
  </si>
  <si>
    <t xml:space="preserve">日用雑貨・台所用品・食卓用品・浴室用品</t>
  </si>
  <si>
    <t xml:space="preserve">199191</t>
  </si>
  <si>
    <t xml:space="preserve">日用雑貨・食卓用品等（賃加工）</t>
  </si>
  <si>
    <t xml:space="preserve">199211</t>
  </si>
  <si>
    <t xml:space="preserve">プラスチック製中空成形容器</t>
  </si>
  <si>
    <t xml:space="preserve">199219</t>
  </si>
  <si>
    <t xml:space="preserve">その他のプラスチック製容器</t>
  </si>
  <si>
    <t xml:space="preserve">199711</t>
  </si>
  <si>
    <t xml:space="preserve">医療・衛生用プラスチック製品</t>
  </si>
  <si>
    <t xml:space="preserve">199719</t>
  </si>
  <si>
    <t xml:space="preserve">他に分類されないプラスチック製品</t>
  </si>
  <si>
    <t xml:space="preserve">199791</t>
  </si>
  <si>
    <t xml:space="preserve">他に分類されないプラスチック製品（賃加工）</t>
  </si>
  <si>
    <t xml:space="preserve">199819</t>
  </si>
  <si>
    <t xml:space="preserve">他に分類されないプラスチック製品の加工品（切断，接合，塗装，蒸着めっき，バフ加工等）</t>
  </si>
  <si>
    <t xml:space="preserve">199891</t>
  </si>
  <si>
    <t xml:space="preserve">他に分類されないプラスチック製品の加工品（賃加工）</t>
  </si>
  <si>
    <t xml:space="preserve">２０　ゴム製品</t>
  </si>
  <si>
    <t xml:space="preserve">202291</t>
  </si>
  <si>
    <t xml:space="preserve">プラスチック製履物・同附属品（賃加工）</t>
  </si>
  <si>
    <t xml:space="preserve">203119</t>
  </si>
  <si>
    <t xml:space="preserve">その他のゴムベルト</t>
  </si>
  <si>
    <t xml:space="preserve">203191</t>
  </si>
  <si>
    <t xml:space="preserve">ゴムベルト（賃加工）</t>
  </si>
  <si>
    <t xml:space="preserve">203312</t>
  </si>
  <si>
    <t xml:space="preserve">ゴムロール</t>
  </si>
  <si>
    <t xml:space="preserve">203313</t>
  </si>
  <si>
    <t xml:space="preserve">ゴム製パッキン類</t>
  </si>
  <si>
    <t xml:space="preserve">203316</t>
  </si>
  <si>
    <t xml:space="preserve">工業用ゴム板</t>
  </si>
  <si>
    <t xml:space="preserve">203318</t>
  </si>
  <si>
    <t xml:space="preserve">工業用スポンジ製品</t>
  </si>
  <si>
    <t xml:space="preserve">203391</t>
  </si>
  <si>
    <t xml:space="preserve">工業用ゴム製品（賃加工）</t>
  </si>
  <si>
    <t xml:space="preserve">209919</t>
  </si>
  <si>
    <t xml:space="preserve">その他のゴム製品</t>
  </si>
  <si>
    <t xml:space="preserve">209991</t>
  </si>
  <si>
    <t xml:space="preserve">他に分類されないゴム製品（賃加工）</t>
  </si>
  <si>
    <t xml:space="preserve">２１　皮革</t>
  </si>
  <si>
    <t xml:space="preserve">211111</t>
  </si>
  <si>
    <t xml:space="preserve">成牛甲革</t>
  </si>
  <si>
    <t xml:space="preserve">211112</t>
  </si>
  <si>
    <t xml:space="preserve">中小牛甲革</t>
  </si>
  <si>
    <t xml:space="preserve">211113</t>
  </si>
  <si>
    <t xml:space="preserve">牛底革（クローム底革を含む）</t>
  </si>
  <si>
    <t xml:space="preserve">211123</t>
  </si>
  <si>
    <t xml:space="preserve">山羊・めん羊革</t>
  </si>
  <si>
    <t xml:space="preserve">211129</t>
  </si>
  <si>
    <t xml:space="preserve">その他のなめし革</t>
  </si>
  <si>
    <t xml:space="preserve">211191</t>
  </si>
  <si>
    <t xml:space="preserve">なめし革（賃加工）</t>
  </si>
  <si>
    <t xml:space="preserve">211192</t>
  </si>
  <si>
    <t xml:space="preserve">なめし革塗装・装飾（賃加工）</t>
  </si>
  <si>
    <t xml:space="preserve">213111</t>
  </si>
  <si>
    <t xml:space="preserve">革製履物用材料，同附属品</t>
  </si>
  <si>
    <t xml:space="preserve">214191</t>
  </si>
  <si>
    <t xml:space="preserve">革製履物（賃加工）</t>
  </si>
  <si>
    <t xml:space="preserve">216112</t>
  </si>
  <si>
    <t xml:space="preserve">なめし革製書類入かばん・学生かばん・ランドセル</t>
  </si>
  <si>
    <t xml:space="preserve">217111</t>
  </si>
  <si>
    <t xml:space="preserve">袋物</t>
  </si>
  <si>
    <t xml:space="preserve">217191</t>
  </si>
  <si>
    <t xml:space="preserve">袋物（賃加工）</t>
  </si>
  <si>
    <t xml:space="preserve">２２　窯業</t>
  </si>
  <si>
    <t xml:space="preserve">221291</t>
  </si>
  <si>
    <t xml:space="preserve">板ガラス加工（賃加工）</t>
  </si>
  <si>
    <t xml:space="preserve">221919</t>
  </si>
  <si>
    <t xml:space="preserve">その他のガラス，同製品</t>
  </si>
  <si>
    <t xml:space="preserve">221991</t>
  </si>
  <si>
    <t xml:space="preserve">その他のガラス，同製品（賃加工）</t>
  </si>
  <si>
    <t xml:space="preserve">222211</t>
  </si>
  <si>
    <t xml:space="preserve">生コンクリート</t>
  </si>
  <si>
    <t xml:space="preserve">222311</t>
  </si>
  <si>
    <t xml:space="preserve">遠心力鉄筋コンクリート管（ヒューム管）</t>
  </si>
  <si>
    <t xml:space="preserve">222315</t>
  </si>
  <si>
    <t xml:space="preserve">空胴コンクリートブロック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8</t>
  </si>
  <si>
    <t xml:space="preserve">プレストレストコンクリート製品</t>
  </si>
  <si>
    <t xml:space="preserve">222319</t>
  </si>
  <si>
    <t xml:space="preserve">その他のコンクリート製品</t>
  </si>
  <si>
    <t xml:space="preserve">222391</t>
  </si>
  <si>
    <t xml:space="preserve">コンクリート製品（賃加工）</t>
  </si>
  <si>
    <t xml:space="preserve">222922</t>
  </si>
  <si>
    <t xml:space="preserve">木材セメント製品（パルプセメント板，木片セメント板を含む）</t>
  </si>
  <si>
    <t xml:space="preserve">222929</t>
  </si>
  <si>
    <t xml:space="preserve">その他のセメント製品</t>
  </si>
  <si>
    <t xml:space="preserve">225291</t>
  </si>
  <si>
    <t xml:space="preserve">不定形耐火物製造業（賃加工）</t>
  </si>
  <si>
    <t xml:space="preserve">226191</t>
  </si>
  <si>
    <t xml:space="preserve">炭素質電極（賃加工）</t>
  </si>
  <si>
    <t xml:space="preserve">226919</t>
  </si>
  <si>
    <t xml:space="preserve">その他の炭素・黒鉛製品</t>
  </si>
  <si>
    <t xml:space="preserve">226991</t>
  </si>
  <si>
    <t xml:space="preserve">その他の炭素・黒鉛製品（賃加工）</t>
  </si>
  <si>
    <t xml:space="preserve">227111</t>
  </si>
  <si>
    <t xml:space="preserve">天然研磨材，人造研削材</t>
  </si>
  <si>
    <t xml:space="preserve">227919</t>
  </si>
  <si>
    <t xml:space="preserve">その他の研磨材，同製品</t>
  </si>
  <si>
    <t xml:space="preserve">227991</t>
  </si>
  <si>
    <t xml:space="preserve">その他の研磨材，同製品（賃加工）</t>
  </si>
  <si>
    <t xml:space="preserve">228111</t>
  </si>
  <si>
    <t xml:space="preserve">砕石</t>
  </si>
  <si>
    <t xml:space="preserve">228311</t>
  </si>
  <si>
    <t xml:space="preserve">石工品</t>
  </si>
  <si>
    <t xml:space="preserve">228391</t>
  </si>
  <si>
    <t xml:space="preserve">石工品（賃加工）</t>
  </si>
  <si>
    <t xml:space="preserve">228511</t>
  </si>
  <si>
    <t xml:space="preserve">鉱物・土石粉砕，その他の処理品</t>
  </si>
  <si>
    <t xml:space="preserve">229311</t>
  </si>
  <si>
    <t xml:space="preserve">人造宝石（合成宝石，模造宝石，人造真珠，人造水晶を含む）</t>
  </si>
  <si>
    <t xml:space="preserve">229411</t>
  </si>
  <si>
    <t xml:space="preserve">ロックウール，同製品</t>
  </si>
  <si>
    <t xml:space="preserve">229711</t>
  </si>
  <si>
    <t xml:space="preserve">生石灰</t>
  </si>
  <si>
    <t xml:space="preserve">229719</t>
  </si>
  <si>
    <t xml:space="preserve">その他の石灰製品</t>
  </si>
  <si>
    <t xml:space="preserve">229919</t>
  </si>
  <si>
    <t xml:space="preserve">その他の窯業・土石製品</t>
  </si>
  <si>
    <t xml:space="preserve">２３　鉄鋼</t>
  </si>
  <si>
    <t xml:space="preserve">231111</t>
  </si>
  <si>
    <t xml:space="preserve">高炉銑（製鋼用銑）</t>
  </si>
  <si>
    <t xml:space="preserve">231114</t>
  </si>
  <si>
    <t xml:space="preserve">普通鋼半製品</t>
  </si>
  <si>
    <t xml:space="preserve">231116</t>
  </si>
  <si>
    <t xml:space="preserve">形鋼（鋼矢板，リム・リングバー，サッシバーを含む）</t>
  </si>
  <si>
    <t xml:space="preserve">231117</t>
  </si>
  <si>
    <t xml:space="preserve">管材</t>
  </si>
  <si>
    <t xml:space="preserve">231128</t>
  </si>
  <si>
    <t xml:space="preserve">普通鋼冷延電気鋼帯</t>
  </si>
  <si>
    <t xml:space="preserve">231131</t>
  </si>
  <si>
    <t xml:space="preserve">普通鋼冷延広幅帯鋼（幅６００ｍｍ以上でコイル状のもの）</t>
  </si>
  <si>
    <t xml:space="preserve">231132</t>
  </si>
  <si>
    <t xml:space="preserve">普通鋼磨帯鋼（幅６００ｍｍ未満でコイル状のもの）</t>
  </si>
  <si>
    <t xml:space="preserve">231135</t>
  </si>
  <si>
    <t xml:space="preserve">普通鋼熱間鋼管（ベンディングロール成型によるものを除く）</t>
  </si>
  <si>
    <t xml:space="preserve">231136</t>
  </si>
  <si>
    <t xml:space="preserve">普通鋼冷けん鋼管（再生引抜鋼管を含む）</t>
  </si>
  <si>
    <t xml:space="preserve">231137</t>
  </si>
  <si>
    <t xml:space="preserve">普通鋼めっき鋼管</t>
  </si>
  <si>
    <t xml:space="preserve">231141</t>
  </si>
  <si>
    <t xml:space="preserve">特殊鋼半製品</t>
  </si>
  <si>
    <t xml:space="preserve">231143</t>
  </si>
  <si>
    <t xml:space="preserve">構造用鋼</t>
  </si>
  <si>
    <t xml:space="preserve">231144</t>
  </si>
  <si>
    <t xml:space="preserve">特殊用途鋼</t>
  </si>
  <si>
    <t xml:space="preserve">231147</t>
  </si>
  <si>
    <t xml:space="preserve">特殊鋼冷延広幅帯鋼（幅６００ｍｍ以上でコイル状のもの）</t>
  </si>
  <si>
    <t xml:space="preserve">231152</t>
  </si>
  <si>
    <t xml:space="preserve">特殊鋼熱間鋼管（ベンディングロール成型によるものを除く）</t>
  </si>
  <si>
    <t xml:space="preserve">231153</t>
  </si>
  <si>
    <t xml:space="preserve">特殊鋼冷けん鋼管</t>
  </si>
  <si>
    <t xml:space="preserve">231168</t>
  </si>
  <si>
    <t xml:space="preserve">鉄くず</t>
  </si>
  <si>
    <t xml:space="preserve">233291</t>
  </si>
  <si>
    <t xml:space="preserve">冷間圧延鋼材（賃加工）</t>
  </si>
  <si>
    <t xml:space="preserve">233491</t>
  </si>
  <si>
    <t xml:space="preserve">鋼管（賃加工）</t>
  </si>
  <si>
    <t xml:space="preserve">234111</t>
  </si>
  <si>
    <t xml:space="preserve">亜鉛めっき鋼板（亜鉛めっき帯鋼を含む）</t>
  </si>
  <si>
    <t xml:space="preserve">234919</t>
  </si>
  <si>
    <t xml:space="preserve">その他の表面処理鋼材</t>
  </si>
  <si>
    <t xml:space="preserve">235111</t>
  </si>
  <si>
    <t xml:space="preserve">機械用銑鉄鋳物</t>
  </si>
  <si>
    <t xml:space="preserve">235191</t>
  </si>
  <si>
    <t xml:space="preserve">銑鉄鋳物（賃加工）</t>
  </si>
  <si>
    <t xml:space="preserve">235291</t>
  </si>
  <si>
    <t xml:space="preserve">可鍛鋳鉄鋳物（賃加工）</t>
  </si>
  <si>
    <t xml:space="preserve">235391</t>
  </si>
  <si>
    <t xml:space="preserve">鋳鋼（賃加工）</t>
  </si>
  <si>
    <t xml:space="preserve">239111</t>
  </si>
  <si>
    <t xml:space="preserve">鉄鋼切断品（溶断を含む）</t>
  </si>
  <si>
    <t xml:space="preserve">239191</t>
  </si>
  <si>
    <t xml:space="preserve">鉄鋼切断（賃加工）</t>
  </si>
  <si>
    <t xml:space="preserve">239211</t>
  </si>
  <si>
    <t xml:space="preserve">鉄スクラップ加工処理品</t>
  </si>
  <si>
    <t xml:space="preserve">239311</t>
  </si>
  <si>
    <t xml:space="preserve">鋳鉄管</t>
  </si>
  <si>
    <t xml:space="preserve">239391</t>
  </si>
  <si>
    <t xml:space="preserve">鋳鉄管（賃加工）</t>
  </si>
  <si>
    <t xml:space="preserve">239919</t>
  </si>
  <si>
    <t xml:space="preserve">他に分類されない鉄鋼品</t>
  </si>
  <si>
    <t xml:space="preserve">239991</t>
  </si>
  <si>
    <t xml:space="preserve">他に分類されない鉄鋼品（賃加工）</t>
  </si>
  <si>
    <t xml:space="preserve">２４　非鉄</t>
  </si>
  <si>
    <t xml:space="preserve">241991</t>
  </si>
  <si>
    <t xml:space="preserve">その他の非鉄金属第１次製錬・精製（賃加工）</t>
  </si>
  <si>
    <t xml:space="preserve">242211</t>
  </si>
  <si>
    <t xml:space="preserve">亜鉛再生地金，亜鉛合金</t>
  </si>
  <si>
    <t xml:space="preserve">243113</t>
  </si>
  <si>
    <t xml:space="preserve">青銅伸銅品</t>
  </si>
  <si>
    <t xml:space="preserve">243211</t>
  </si>
  <si>
    <t xml:space="preserve">アルミニウム圧延製品</t>
  </si>
  <si>
    <t xml:space="preserve">243291</t>
  </si>
  <si>
    <t xml:space="preserve">アルミニウム・同合金圧延（賃加工）</t>
  </si>
  <si>
    <t xml:space="preserve">244113</t>
  </si>
  <si>
    <t xml:space="preserve">銅被覆線</t>
  </si>
  <si>
    <t xml:space="preserve">244114</t>
  </si>
  <si>
    <t xml:space="preserve">巻線</t>
  </si>
  <si>
    <t xml:space="preserve">245291</t>
  </si>
  <si>
    <t xml:space="preserve">非鉄金属鋳物（賃加工）</t>
  </si>
  <si>
    <t xml:space="preserve">245311</t>
  </si>
  <si>
    <t xml:space="preserve">アルミニウム・同合金ダイカスト</t>
  </si>
  <si>
    <t xml:space="preserve">245391</t>
  </si>
  <si>
    <t xml:space="preserve">アルミニウム・同合金ダイカスト（賃加工）</t>
  </si>
  <si>
    <t xml:space="preserve">245511</t>
  </si>
  <si>
    <t xml:space="preserve">非鉄金属鍛造品</t>
  </si>
  <si>
    <t xml:space="preserve">249919</t>
  </si>
  <si>
    <t xml:space="preserve">その他の非鉄金属・同合金粉</t>
  </si>
  <si>
    <t xml:space="preserve">249931</t>
  </si>
  <si>
    <t xml:space="preserve">非鉄金属くず</t>
  </si>
  <si>
    <t xml:space="preserve">２５　金属</t>
  </si>
  <si>
    <t xml:space="preserve">251111</t>
  </si>
  <si>
    <t xml:space="preserve">１８リットル缶</t>
  </si>
  <si>
    <t xml:space="preserve">251119</t>
  </si>
  <si>
    <t xml:space="preserve">その他のめっき板製容器</t>
  </si>
  <si>
    <t xml:space="preserve">251129</t>
  </si>
  <si>
    <t xml:space="preserve">その他のめっき板製品</t>
  </si>
  <si>
    <t xml:space="preserve">251191</t>
  </si>
  <si>
    <t xml:space="preserve">ブリキ缶，その他のめっき板等製品（賃加工）</t>
  </si>
  <si>
    <t xml:space="preserve">252119</t>
  </si>
  <si>
    <t xml:space="preserve">その他の洋食器</t>
  </si>
  <si>
    <t xml:space="preserve">252212</t>
  </si>
  <si>
    <t xml:space="preserve">合板・木材加工機械用刃物</t>
  </si>
  <si>
    <t xml:space="preserve">252311</t>
  </si>
  <si>
    <t xml:space="preserve">理髪用刃物</t>
  </si>
  <si>
    <t xml:space="preserve">252411</t>
  </si>
  <si>
    <t xml:space="preserve">作業工具</t>
  </si>
  <si>
    <t xml:space="preserve">252711</t>
  </si>
  <si>
    <t xml:space="preserve">農業用器具</t>
  </si>
  <si>
    <t xml:space="preserve">252912</t>
  </si>
  <si>
    <t xml:space="preserve">建築用金物</t>
  </si>
  <si>
    <t xml:space="preserve">252919</t>
  </si>
  <si>
    <t xml:space="preserve">その他の金物類</t>
  </si>
  <si>
    <t xml:space="preserve">252991</t>
  </si>
  <si>
    <t xml:space="preserve">その他の金物類（賃加工）</t>
  </si>
  <si>
    <t xml:space="preserve">253111</t>
  </si>
  <si>
    <t xml:space="preserve">金属製管継手</t>
  </si>
  <si>
    <t xml:space="preserve">253113</t>
  </si>
  <si>
    <t xml:space="preserve">配管工事用附属品</t>
  </si>
  <si>
    <t xml:space="preserve">253191</t>
  </si>
  <si>
    <t xml:space="preserve">配管工事用附属品（賃加工）</t>
  </si>
  <si>
    <t xml:space="preserve">253291</t>
  </si>
  <si>
    <t xml:space="preserve">ガス機器・石油機器，同部分品・附属品（賃加工）</t>
  </si>
  <si>
    <t xml:space="preserve">253919</t>
  </si>
  <si>
    <t xml:space="preserve">その他の暖房・調理装置部分品</t>
  </si>
  <si>
    <t xml:space="preserve">253991</t>
  </si>
  <si>
    <t xml:space="preserve">その他の暖房・調理装置，同部分品（賃加工）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4</t>
  </si>
  <si>
    <t xml:space="preserve">鉄塔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191</t>
  </si>
  <si>
    <t xml:space="preserve">建設用金属製品（賃加工）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21</t>
  </si>
  <si>
    <t xml:space="preserve">アルミニウム製ドア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5</t>
  </si>
  <si>
    <t xml:space="preserve">建築用板金製品</t>
  </si>
  <si>
    <t xml:space="preserve">254229</t>
  </si>
  <si>
    <t xml:space="preserve">その他の建築用金属製品</t>
  </si>
  <si>
    <t xml:space="preserve">254291</t>
  </si>
  <si>
    <t xml:space="preserve">建築用金属製品（賃加工）</t>
  </si>
  <si>
    <t xml:space="preserve">254311</t>
  </si>
  <si>
    <t xml:space="preserve">板金製タンク</t>
  </si>
  <si>
    <t xml:space="preserve">254313</t>
  </si>
  <si>
    <t xml:space="preserve">ドラム缶</t>
  </si>
  <si>
    <t xml:space="preserve">254314</t>
  </si>
  <si>
    <t xml:space="preserve">コンテナ</t>
  </si>
  <si>
    <t xml:space="preserve">254319</t>
  </si>
  <si>
    <t xml:space="preserve">その他の製缶板金製品</t>
  </si>
  <si>
    <t xml:space="preserve">254391</t>
  </si>
  <si>
    <t xml:space="preserve">製缶板金製品（賃加工）</t>
  </si>
  <si>
    <t xml:space="preserve">254392</t>
  </si>
  <si>
    <t xml:space="preserve">金属板加工（賃加工）</t>
  </si>
  <si>
    <t xml:space="preserve">255111</t>
  </si>
  <si>
    <t xml:space="preserve">アルミニウム製機械部分品（機械仕上げをしないもの）</t>
  </si>
  <si>
    <t xml:space="preserve">255119</t>
  </si>
  <si>
    <t xml:space="preserve">その他の打抜・プレス加工アルミニウム，同合金製品</t>
  </si>
  <si>
    <t xml:space="preserve">255191</t>
  </si>
  <si>
    <t xml:space="preserve">打抜・プレス加工アルミニウム，同合金製品（賃加工）</t>
  </si>
  <si>
    <t xml:space="preserve">255211</t>
  </si>
  <si>
    <t xml:space="preserve">打抜・プレス機械部分品（機械仕上げをしないもの）</t>
  </si>
  <si>
    <t xml:space="preserve">255219</t>
  </si>
  <si>
    <t xml:space="preserve">その他の打抜・プレス金属製品</t>
  </si>
  <si>
    <t xml:space="preserve">255291</t>
  </si>
  <si>
    <t xml:space="preserve">打抜・プレス加工金属製品（賃加工）</t>
  </si>
  <si>
    <t xml:space="preserve">255391</t>
  </si>
  <si>
    <t xml:space="preserve">粉末や金製品（賃加工）</t>
  </si>
  <si>
    <t xml:space="preserve">256191</t>
  </si>
  <si>
    <t xml:space="preserve">金属製品塗装，エナメル塗装，ラッカー塗装（賃加工）</t>
  </si>
  <si>
    <t xml:space="preserve">256311</t>
  </si>
  <si>
    <t xml:space="preserve">金属彫刻品</t>
  </si>
  <si>
    <t xml:space="preserve">256391</t>
  </si>
  <si>
    <t xml:space="preserve">金属彫刻（賃加工）</t>
  </si>
  <si>
    <t xml:space="preserve">256491</t>
  </si>
  <si>
    <t xml:space="preserve">電気めっき（賃加工）</t>
  </si>
  <si>
    <t xml:space="preserve">256591</t>
  </si>
  <si>
    <t xml:space="preserve">金属熱処理（賃加工）</t>
  </si>
  <si>
    <t xml:space="preserve">256919</t>
  </si>
  <si>
    <t xml:space="preserve">その他の金属表面処理</t>
  </si>
  <si>
    <t xml:space="preserve">256993</t>
  </si>
  <si>
    <t xml:space="preserve">金属研磨，電解研磨，シリコン研磨（賃加工）</t>
  </si>
  <si>
    <t xml:space="preserve">256994</t>
  </si>
  <si>
    <t xml:space="preserve">その他の金属表面処理（賃加工）</t>
  </si>
  <si>
    <t xml:space="preserve">257911</t>
  </si>
  <si>
    <t xml:space="preserve">鉄製金網（溶接金網，じゃかごを含む）</t>
  </si>
  <si>
    <t xml:space="preserve">257913</t>
  </si>
  <si>
    <t xml:space="preserve">鋼索（鋼より線を含む）</t>
  </si>
  <si>
    <t xml:space="preserve">257919</t>
  </si>
  <si>
    <t xml:space="preserve">その他の線材製品</t>
  </si>
  <si>
    <t xml:space="preserve">257991</t>
  </si>
  <si>
    <t xml:space="preserve">その他の金属線製品（賃加工）</t>
  </si>
  <si>
    <t xml:space="preserve">258111</t>
  </si>
  <si>
    <t xml:space="preserve">ボルト，ナット</t>
  </si>
  <si>
    <t xml:space="preserve">258114</t>
  </si>
  <si>
    <t xml:space="preserve">木ねじ，小ねじ，押しねじ</t>
  </si>
  <si>
    <t xml:space="preserve">258119</t>
  </si>
  <si>
    <t xml:space="preserve">その他のボルト・ナット等関連製品</t>
  </si>
  <si>
    <t xml:space="preserve">258191</t>
  </si>
  <si>
    <t xml:space="preserve">ボルト，ナット，リベット，小ねじ，木ねじ等（賃加工）</t>
  </si>
  <si>
    <t xml:space="preserve">259915</t>
  </si>
  <si>
    <t xml:space="preserve">金属はく（打はく）</t>
  </si>
  <si>
    <t xml:space="preserve">259919</t>
  </si>
  <si>
    <t xml:space="preserve">他に分類されない金属製品</t>
  </si>
  <si>
    <t xml:space="preserve">259991</t>
  </si>
  <si>
    <t xml:space="preserve">他に分類されない金属製品（賃加工）</t>
  </si>
  <si>
    <t xml:space="preserve">２６　一般機械</t>
  </si>
  <si>
    <t xml:space="preserve">261121</t>
  </si>
  <si>
    <t xml:space="preserve">ボイラの部分品・取付具・附属品</t>
  </si>
  <si>
    <t xml:space="preserve">261313</t>
  </si>
  <si>
    <t xml:space="preserve">はん用内燃機関の部分品・取付具・附属品</t>
  </si>
  <si>
    <t xml:space="preserve">261391</t>
  </si>
  <si>
    <t xml:space="preserve">はん用内燃機関，同部分品・取付具・附属品（賃加工）</t>
  </si>
  <si>
    <t xml:space="preserve">262121</t>
  </si>
  <si>
    <t xml:space="preserve">噴霧機，散粉機</t>
  </si>
  <si>
    <t xml:space="preserve">262129</t>
  </si>
  <si>
    <t xml:space="preserve">その他の栽培用・管理用機器</t>
  </si>
  <si>
    <t xml:space="preserve">262139</t>
  </si>
  <si>
    <t xml:space="preserve">その他の収穫調整用機器</t>
  </si>
  <si>
    <t xml:space="preserve">262149</t>
  </si>
  <si>
    <t xml:space="preserve">その他の農業用機械</t>
  </si>
  <si>
    <t xml:space="preserve">262151</t>
  </si>
  <si>
    <t xml:space="preserve">農業用機械の部分品・取付具・附属品</t>
  </si>
  <si>
    <t xml:space="preserve">262152</t>
  </si>
  <si>
    <t xml:space="preserve">農業用トラクタの部分品・取付具・附属品</t>
  </si>
  <si>
    <t xml:space="preserve">262191</t>
  </si>
  <si>
    <t xml:space="preserve">農業用機械、農業用トラクタ、同部分品・取付具・附属品（賃加工）</t>
  </si>
  <si>
    <t xml:space="preserve">263116</t>
  </si>
  <si>
    <t xml:space="preserve">コンクリート機械</t>
  </si>
  <si>
    <t xml:space="preserve">263141</t>
  </si>
  <si>
    <t xml:space="preserve">建設機械・鉱山機械の部分品・取付具・附属品</t>
  </si>
  <si>
    <t xml:space="preserve">264129</t>
  </si>
  <si>
    <t xml:space="preserve">その他の金属工作機械</t>
  </si>
  <si>
    <t xml:space="preserve">264212</t>
  </si>
  <si>
    <t xml:space="preserve">精整仕上装置</t>
  </si>
  <si>
    <t xml:space="preserve">264229</t>
  </si>
  <si>
    <t xml:space="preserve">その他の金属加工機械</t>
  </si>
  <si>
    <t xml:space="preserve">264291</t>
  </si>
  <si>
    <t xml:space="preserve">金属加工機械（賃加工）</t>
  </si>
  <si>
    <t xml:space="preserve">264311</t>
  </si>
  <si>
    <t xml:space="preserve">金属工作機械の部分品・取付具・附属品</t>
  </si>
  <si>
    <t xml:space="preserve">264312</t>
  </si>
  <si>
    <t xml:space="preserve">金属圧延用ロール</t>
  </si>
  <si>
    <t xml:space="preserve">264313</t>
  </si>
  <si>
    <t xml:space="preserve">金属加工機械の部分品・取付具・附属品</t>
  </si>
  <si>
    <t xml:space="preserve">264391</t>
  </si>
  <si>
    <t xml:space="preserve">金属工作機械・金属加工機械の部分品・取付具・附属品（賃加工）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9</t>
  </si>
  <si>
    <t xml:space="preserve">その他の機械工具</t>
  </si>
  <si>
    <t xml:space="preserve">264491</t>
  </si>
  <si>
    <t xml:space="preserve">機械工具（賃加工）</t>
  </si>
  <si>
    <t xml:space="preserve">265221</t>
  </si>
  <si>
    <t xml:space="preserve">ニット機械</t>
  </si>
  <si>
    <t xml:space="preserve">265311</t>
  </si>
  <si>
    <t xml:space="preserve">染色機，なっ染機</t>
  </si>
  <si>
    <t xml:space="preserve">265312</t>
  </si>
  <si>
    <t xml:space="preserve">仕上機械</t>
  </si>
  <si>
    <t xml:space="preserve">265319</t>
  </si>
  <si>
    <t xml:space="preserve">その他の染色整理仕上機械</t>
  </si>
  <si>
    <t xml:space="preserve">265391</t>
  </si>
  <si>
    <t xml:space="preserve">染色・整理仕上機械（賃加工）</t>
  </si>
  <si>
    <t xml:space="preserve">265411</t>
  </si>
  <si>
    <t xml:space="preserve">化学繊維機械・紡績機械の部分品・取付具・附属品</t>
  </si>
  <si>
    <t xml:space="preserve">265412</t>
  </si>
  <si>
    <t xml:space="preserve">製織機械・編組機械の部分品・取付具・附属品</t>
  </si>
  <si>
    <t xml:space="preserve">265413</t>
  </si>
  <si>
    <t xml:space="preserve">染色整理仕上機械の部分品・取付具・附属品</t>
  </si>
  <si>
    <t xml:space="preserve">265491</t>
  </si>
  <si>
    <t xml:space="preserve">繊維機械の部分品・取付具・附属品（賃加工）</t>
  </si>
  <si>
    <t xml:space="preserve">265512</t>
  </si>
  <si>
    <t xml:space="preserve">工業用ミシン</t>
  </si>
  <si>
    <t xml:space="preserve">265519</t>
  </si>
  <si>
    <t xml:space="preserve">その他の縫製機械</t>
  </si>
  <si>
    <t xml:space="preserve">265521</t>
  </si>
  <si>
    <t xml:space="preserve">縫製機械の部分品・取付具・附属品</t>
  </si>
  <si>
    <t xml:space="preserve">266111</t>
  </si>
  <si>
    <t xml:space="preserve">穀物処理機械，同装置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191</t>
  </si>
  <si>
    <t xml:space="preserve">食料品加工機械，同部分品・取付具・附属品（賃加工）</t>
  </si>
  <si>
    <t xml:space="preserve">266212</t>
  </si>
  <si>
    <t xml:space="preserve">木材加工機械</t>
  </si>
  <si>
    <t xml:space="preserve">266214</t>
  </si>
  <si>
    <t xml:space="preserve">製材・木材加工・合板機械の部分品・取付具・附属品</t>
  </si>
  <si>
    <t xml:space="preserve">266291</t>
  </si>
  <si>
    <t xml:space="preserve">製材・木材加工・合板機械，同部分品・取付具・附属品（賃加工）</t>
  </si>
  <si>
    <t xml:space="preserve">266311</t>
  </si>
  <si>
    <t xml:space="preserve">パルプ製造機械，同装置</t>
  </si>
  <si>
    <t xml:space="preserve">266321</t>
  </si>
  <si>
    <t xml:space="preserve">パルプ・製紙機械の部分品・取付具・附属品</t>
  </si>
  <si>
    <t xml:space="preserve">266391</t>
  </si>
  <si>
    <t xml:space="preserve">パルプ・製紙機械，同部分品・取付具・附属品（賃加工）</t>
  </si>
  <si>
    <t xml:space="preserve">266411</t>
  </si>
  <si>
    <t xml:space="preserve">印刷機械</t>
  </si>
  <si>
    <t xml:space="preserve">266413</t>
  </si>
  <si>
    <t xml:space="preserve">紙工機械</t>
  </si>
  <si>
    <t xml:space="preserve">266415</t>
  </si>
  <si>
    <t xml:space="preserve">印刷・製本・紙工機械の部分品・取付具・附属品</t>
  </si>
  <si>
    <t xml:space="preserve">266491</t>
  </si>
  <si>
    <t xml:space="preserve">印刷・製本・紙工機械，同部分品・取付具・附属品（賃加工）</t>
  </si>
  <si>
    <t xml:space="preserve">266519</t>
  </si>
  <si>
    <t xml:space="preserve">その他の鋳造装置</t>
  </si>
  <si>
    <t xml:space="preserve">266612</t>
  </si>
  <si>
    <t xml:space="preserve">押出成形機</t>
  </si>
  <si>
    <t xml:space="preserve">266619</t>
  </si>
  <si>
    <t xml:space="preserve">その他のプラスチック加工機械，同附属装置（手動式を含む）</t>
  </si>
  <si>
    <t xml:space="preserve">266621</t>
  </si>
  <si>
    <t xml:space="preserve">プラスチック加工機械，同附属装置の部分品・取付具・附属品</t>
  </si>
  <si>
    <t xml:space="preserve">266691</t>
  </si>
  <si>
    <t xml:space="preserve">プラスチック加工機械，同附属装置，同部分品・取付具・附属品（賃加工）</t>
  </si>
  <si>
    <t xml:space="preserve">266711</t>
  </si>
  <si>
    <t xml:space="preserve">ウェーハプロセス（電子回路形成）用処理装置</t>
  </si>
  <si>
    <t xml:space="preserve">266721</t>
  </si>
  <si>
    <t xml:space="preserve">フラットパネル・ディスプレイ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791</t>
  </si>
  <si>
    <t xml:space="preserve">半導体製造装置，同部分品・取付具・附属品（賃加工）</t>
  </si>
  <si>
    <t xml:space="preserve">266811</t>
  </si>
  <si>
    <t xml:space="preserve">真空ポンプ</t>
  </si>
  <si>
    <t xml:space="preserve">266821</t>
  </si>
  <si>
    <t xml:space="preserve">真空装置・真空機器の部分品・取付具・附属品</t>
  </si>
  <si>
    <t xml:space="preserve">266891</t>
  </si>
  <si>
    <t xml:space="preserve">真空装置・真空機器、同部分品・取付具・附属品（賃加工）</t>
  </si>
  <si>
    <t xml:space="preserve">266911</t>
  </si>
  <si>
    <t xml:space="preserve">ゴム工業用機械器具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7119</t>
  </si>
  <si>
    <t xml:space="preserve">その他のポンプ</t>
  </si>
  <si>
    <t xml:space="preserve">267191</t>
  </si>
  <si>
    <t xml:space="preserve">ポンプ，同装置，同部分品・取付具・附属品（賃加工）</t>
  </si>
  <si>
    <t xml:space="preserve">267291</t>
  </si>
  <si>
    <t xml:space="preserve">空気圧縮機・ガス圧縮機・送風機，同部分品・取付具・附属品（賃加工）</t>
  </si>
  <si>
    <t xml:space="preserve">267313</t>
  </si>
  <si>
    <t xml:space="preserve">エレベータ・エスカレータの部分品・取付具・附属品</t>
  </si>
  <si>
    <t xml:space="preserve">267422</t>
  </si>
  <si>
    <t xml:space="preserve">コンベヤ</t>
  </si>
  <si>
    <t xml:space="preserve">267429</t>
  </si>
  <si>
    <t xml:space="preserve">その他の荷役運搬設備</t>
  </si>
  <si>
    <t xml:space="preserve">267431</t>
  </si>
  <si>
    <t xml:space="preserve">荷役運搬設備の部分品・取付具・附属品</t>
  </si>
  <si>
    <t xml:space="preserve">267491</t>
  </si>
  <si>
    <t xml:space="preserve">荷役運搬設備，同部分品・取付具・附属品（賃加工）</t>
  </si>
  <si>
    <t xml:space="preserve">267512</t>
  </si>
  <si>
    <t xml:space="preserve">歯車（プラスチック製を含む）</t>
  </si>
  <si>
    <t xml:space="preserve">267591</t>
  </si>
  <si>
    <t xml:space="preserve">動力伝導装置，同部分品・取付具・附属品（賃加工）</t>
  </si>
  <si>
    <t xml:space="preserve">267612</t>
  </si>
  <si>
    <t xml:space="preserve">工業窯炉の部分品・取付具・附属品</t>
  </si>
  <si>
    <t xml:space="preserve">267691</t>
  </si>
  <si>
    <t xml:space="preserve">工業窯炉，同部分品・取付具・附属品（賃加工）</t>
  </si>
  <si>
    <t xml:space="preserve">267721</t>
  </si>
  <si>
    <t xml:space="preserve">油圧機器の部分品・取付具・附属品</t>
  </si>
  <si>
    <t xml:space="preserve">267791</t>
  </si>
  <si>
    <t xml:space="preserve">油圧・空気圧機器，同部分品・取付具・附属品（賃加工）</t>
  </si>
  <si>
    <t xml:space="preserve">267811</t>
  </si>
  <si>
    <t xml:space="preserve">ろ過機器</t>
  </si>
  <si>
    <t xml:space="preserve">267813</t>
  </si>
  <si>
    <t xml:space="preserve">熱交換器（分縮機，熱換器を含む）</t>
  </si>
  <si>
    <t xml:space="preserve">267818</t>
  </si>
  <si>
    <t xml:space="preserve">集じん機器</t>
  </si>
  <si>
    <t xml:space="preserve">267821</t>
  </si>
  <si>
    <t xml:space="preserve">化学装置用タンク</t>
  </si>
  <si>
    <t xml:space="preserve">267829</t>
  </si>
  <si>
    <t xml:space="preserve">その他の化学機械，同装置</t>
  </si>
  <si>
    <t xml:space="preserve">267831</t>
  </si>
  <si>
    <t xml:space="preserve">化学機械，同装置の部分品・取付具・附属品</t>
  </si>
  <si>
    <t xml:space="preserve">267891</t>
  </si>
  <si>
    <t xml:space="preserve">化学機械，同装置，同部分品・取付具・附属品（賃加工）</t>
  </si>
  <si>
    <t xml:space="preserve">267911</t>
  </si>
  <si>
    <t xml:space="preserve">重油・ガス燃焼装置（軽油を含む）</t>
  </si>
  <si>
    <t xml:space="preserve">267919</t>
  </si>
  <si>
    <t xml:space="preserve">その他の一般産業用機械，同装置</t>
  </si>
  <si>
    <t xml:space="preserve">267929</t>
  </si>
  <si>
    <t xml:space="preserve">その他の一般産業用機械，同装置の部分品・取付具・附属品</t>
  </si>
  <si>
    <t xml:space="preserve">267991</t>
  </si>
  <si>
    <t xml:space="preserve">その他の一般産業用機械，同装置，同部分品・取付具・附属品（賃加工）</t>
  </si>
  <si>
    <t xml:space="preserve">268119</t>
  </si>
  <si>
    <t xml:space="preserve">その他の事務用機械器具</t>
  </si>
  <si>
    <t xml:space="preserve">268121</t>
  </si>
  <si>
    <t xml:space="preserve">事務用機械器具の部分品・取付具・附属品</t>
  </si>
  <si>
    <t xml:space="preserve">268191</t>
  </si>
  <si>
    <t xml:space="preserve">事務用機械器具，同部分品・取付具・附属品（賃加工）</t>
  </si>
  <si>
    <t xml:space="preserve">268211</t>
  </si>
  <si>
    <t xml:space="preserve">冷凍機</t>
  </si>
  <si>
    <t xml:space="preserve">268213</t>
  </si>
  <si>
    <t xml:space="preserve">エアコンディショナ（ウインド形，セパレート形を除く）</t>
  </si>
  <si>
    <t xml:space="preserve">268219</t>
  </si>
  <si>
    <t xml:space="preserve">その他の冷凍機応用製品</t>
  </si>
  <si>
    <t xml:space="preserve">268223</t>
  </si>
  <si>
    <t xml:space="preserve">冷凍機・温湿調整装置の部分品・取付具・附属品</t>
  </si>
  <si>
    <t xml:space="preserve">268291</t>
  </si>
  <si>
    <t xml:space="preserve">冷凍機・温湿調整装置，同部分品・取付具・附属品（賃加工）</t>
  </si>
  <si>
    <t xml:space="preserve">268391</t>
  </si>
  <si>
    <t xml:space="preserve">娯楽機器、同部分品・取付具・附属品（賃加工）</t>
  </si>
  <si>
    <t xml:space="preserve">268929</t>
  </si>
  <si>
    <t xml:space="preserve">その他のサービス用・民生用機械器具の部分品・取付具・附属品</t>
  </si>
  <si>
    <t xml:space="preserve">269111</t>
  </si>
  <si>
    <t xml:space="preserve">消火器具，消火装置（消防自動車のぎ装品を含む）</t>
  </si>
  <si>
    <t xml:space="preserve">269112</t>
  </si>
  <si>
    <t xml:space="preserve">消火器具・消火装置の部分品・取付具・附属品</t>
  </si>
  <si>
    <t xml:space="preserve">269213</t>
  </si>
  <si>
    <t xml:space="preserve">給排水用バルブ・コック</t>
  </si>
  <si>
    <t xml:space="preserve">269291</t>
  </si>
  <si>
    <t xml:space="preserve">弁，同附属品（賃加工）</t>
  </si>
  <si>
    <t xml:space="preserve">269311</t>
  </si>
  <si>
    <t xml:space="preserve">切断，屈曲，ねじ切等パイプ加工品</t>
  </si>
  <si>
    <t xml:space="preserve">269391</t>
  </si>
  <si>
    <t xml:space="preserve">切断，屈曲，ねじ切等パイプ加工（賃加工）</t>
  </si>
  <si>
    <t xml:space="preserve">269411</t>
  </si>
  <si>
    <t xml:space="preserve">ラジアル玉軸受（軸受ユニット用を除く）</t>
  </si>
  <si>
    <t xml:space="preserve">269414</t>
  </si>
  <si>
    <t xml:space="preserve">軸受ユニット</t>
  </si>
  <si>
    <t xml:space="preserve">269491</t>
  </si>
  <si>
    <t xml:space="preserve">玉軸受・ころ軸受，同部分品（賃加工）</t>
  </si>
  <si>
    <t xml:space="preserve">269611</t>
  </si>
  <si>
    <t xml:space="preserve">プレス用金型</t>
  </si>
  <si>
    <t xml:space="preserve">269613</t>
  </si>
  <si>
    <t xml:space="preserve">鋳造用金型（ダイカスト用を含む）</t>
  </si>
  <si>
    <t xml:space="preserve">269614</t>
  </si>
  <si>
    <t xml:space="preserve">プラスチック用金型</t>
  </si>
  <si>
    <t xml:space="preserve">269615</t>
  </si>
  <si>
    <t xml:space="preserve">ゴム・ガラス用金型</t>
  </si>
  <si>
    <t xml:space="preserve">269619</t>
  </si>
  <si>
    <t xml:space="preserve">その他の金型，同部分品・附属品</t>
  </si>
  <si>
    <t xml:space="preserve">269691</t>
  </si>
  <si>
    <t xml:space="preserve">金型，同部分品・附属品（賃加工）</t>
  </si>
  <si>
    <t xml:space="preserve">269711</t>
  </si>
  <si>
    <t xml:space="preserve">個装・内装機械</t>
  </si>
  <si>
    <t xml:space="preserve">269712</t>
  </si>
  <si>
    <t xml:space="preserve">外装・荷造機械</t>
  </si>
  <si>
    <t xml:space="preserve">269713</t>
  </si>
  <si>
    <t xml:space="preserve">包装・荷造機械の部分品・取付具・附属品</t>
  </si>
  <si>
    <t xml:space="preserve">269791</t>
  </si>
  <si>
    <t xml:space="preserve">包装・荷造機械，同部分品・取付具・附属品（賃加工）</t>
  </si>
  <si>
    <t xml:space="preserve">269819</t>
  </si>
  <si>
    <t xml:space="preserve">その他の産業用ロボット</t>
  </si>
  <si>
    <t xml:space="preserve">269891</t>
  </si>
  <si>
    <t xml:space="preserve">産業用ロボット，同装置の部分品・取付具・附属品（賃加工）</t>
  </si>
  <si>
    <t xml:space="preserve">269919</t>
  </si>
  <si>
    <t xml:space="preserve">他に分類されない各種機械部分品</t>
  </si>
  <si>
    <t xml:space="preserve">269991</t>
  </si>
  <si>
    <t xml:space="preserve">他に分類されない各種機械部分品（賃加工）</t>
  </si>
  <si>
    <t xml:space="preserve">２７　電気機械</t>
  </si>
  <si>
    <t xml:space="preserve">271113</t>
  </si>
  <si>
    <t xml:space="preserve">直流電動機（７０Ｗ以上）</t>
  </si>
  <si>
    <t xml:space="preserve">271151</t>
  </si>
  <si>
    <t xml:space="preserve">発電機・電動機・その他の回転電気機械の部分品・取付具・附属品</t>
  </si>
  <si>
    <t xml:space="preserve">271291</t>
  </si>
  <si>
    <t xml:space="preserve">変圧器類，同部分品・取付具・附属品（賃加工）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3</t>
  </si>
  <si>
    <t xml:space="preserve">分電盤</t>
  </si>
  <si>
    <t xml:space="preserve">271316</t>
  </si>
  <si>
    <t xml:space="preserve">開閉器</t>
  </si>
  <si>
    <t xml:space="preserve">271317</t>
  </si>
  <si>
    <t xml:space="preserve">プログラマブルコントローラ</t>
  </si>
  <si>
    <t xml:space="preserve">271319</t>
  </si>
  <si>
    <t xml:space="preserve">その他の配電制御装置</t>
  </si>
  <si>
    <t xml:space="preserve">271321</t>
  </si>
  <si>
    <t xml:space="preserve">開閉装置・配電盤・電力制御装置の部分品・取付具・附属品</t>
  </si>
  <si>
    <t xml:space="preserve">271391</t>
  </si>
  <si>
    <t xml:space="preserve">開閉装置・配電盤・電力制御装置，同部分品・取付具・附属品（賃加工）</t>
  </si>
  <si>
    <t xml:space="preserve">271491</t>
  </si>
  <si>
    <t xml:space="preserve">配線器具・配線附属品（賃加工）</t>
  </si>
  <si>
    <t xml:space="preserve">271621</t>
  </si>
  <si>
    <t xml:space="preserve">内燃機関電装品の部分品・取付具・附属品</t>
  </si>
  <si>
    <t xml:space="preserve">271691</t>
  </si>
  <si>
    <t xml:space="preserve">内燃機関電装品，同部分品・取付具・附属品（賃加工）</t>
  </si>
  <si>
    <t xml:space="preserve">271913</t>
  </si>
  <si>
    <t xml:space="preserve">産業用電熱装置</t>
  </si>
  <si>
    <t xml:space="preserve">272229</t>
  </si>
  <si>
    <t xml:space="preserve">空調・住宅関連機器の部分品・取付具・附属品</t>
  </si>
  <si>
    <t xml:space="preserve">272291</t>
  </si>
  <si>
    <t xml:space="preserve">空調・住宅関連機器，同部分品・取付具・附属品（賃加工）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2991</t>
  </si>
  <si>
    <t xml:space="preserve">その他の民生用電気機械器具，同部分品・取付具・附属品（賃加工）</t>
  </si>
  <si>
    <t xml:space="preserve">273219</t>
  </si>
  <si>
    <t xml:space="preserve">その他の電気照明器具</t>
  </si>
  <si>
    <t xml:space="preserve">274911</t>
  </si>
  <si>
    <t xml:space="preserve">超音波応用装置</t>
  </si>
  <si>
    <t xml:space="preserve">274912</t>
  </si>
  <si>
    <t xml:space="preserve">高周波電力応用装置</t>
  </si>
  <si>
    <t xml:space="preserve">274991</t>
  </si>
  <si>
    <t xml:space="preserve">その他の電子応用装置，同部分品・取付具・附属品（賃加工）</t>
  </si>
  <si>
    <t xml:space="preserve">275112</t>
  </si>
  <si>
    <t xml:space="preserve">電気測定器</t>
  </si>
  <si>
    <t xml:space="preserve">275113</t>
  </si>
  <si>
    <t xml:space="preserve">半導体・ＩＣ測定器</t>
  </si>
  <si>
    <t xml:space="preserve">275212</t>
  </si>
  <si>
    <t xml:space="preserve">工業計器の部分品・取付具・附属品</t>
  </si>
  <si>
    <t xml:space="preserve">279114</t>
  </si>
  <si>
    <t xml:space="preserve">蓄電池の部分品・取付具・附属品</t>
  </si>
  <si>
    <t xml:space="preserve">２８　情報通信機械</t>
  </si>
  <si>
    <t xml:space="preserve">281219</t>
  </si>
  <si>
    <t xml:space="preserve">その他の無線通信装置</t>
  </si>
  <si>
    <t xml:space="preserve">281291</t>
  </si>
  <si>
    <t xml:space="preserve">無線通信機械器具（賃加工）</t>
  </si>
  <si>
    <t xml:space="preserve">281511</t>
  </si>
  <si>
    <t xml:space="preserve">交通信号保安装置</t>
  </si>
  <si>
    <t xml:space="preserve">281512</t>
  </si>
  <si>
    <t xml:space="preserve">交通信号保安装置の部分品・取付具・附属品</t>
  </si>
  <si>
    <t xml:space="preserve">281991</t>
  </si>
  <si>
    <t xml:space="preserve">その他の通信機械器具・同関連機械器具（賃加工）</t>
  </si>
  <si>
    <t xml:space="preserve">282113</t>
  </si>
  <si>
    <t xml:space="preserve">ワークステーション</t>
  </si>
  <si>
    <t xml:space="preserve">282412</t>
  </si>
  <si>
    <t xml:space="preserve">印刷装置の部分品・取付具・附属品</t>
  </si>
  <si>
    <t xml:space="preserve">２９　電子・デバイス</t>
  </si>
  <si>
    <t xml:space="preserve">291219</t>
  </si>
  <si>
    <t xml:space="preserve">その他の半導体素子</t>
  </si>
  <si>
    <t xml:space="preserve">291319</t>
  </si>
  <si>
    <t xml:space="preserve">その他の半導体集積回路</t>
  </si>
  <si>
    <t xml:space="preserve">291411</t>
  </si>
  <si>
    <t xml:space="preserve">抵抗器</t>
  </si>
  <si>
    <t xml:space="preserve">291414</t>
  </si>
  <si>
    <t xml:space="preserve">変成器</t>
  </si>
  <si>
    <t xml:space="preserve">291491</t>
  </si>
  <si>
    <t xml:space="preserve">抵抗器・コンデンサ・変成器・複合部品（賃加工）</t>
  </si>
  <si>
    <t xml:space="preserve">291819</t>
  </si>
  <si>
    <t xml:space="preserve">その他のプリント配線板</t>
  </si>
  <si>
    <t xml:space="preserve">291821</t>
  </si>
  <si>
    <t xml:space="preserve">プリント回路板</t>
  </si>
  <si>
    <t xml:space="preserve">291914</t>
  </si>
  <si>
    <t xml:space="preserve">他に分類されない通信機械器具の部分品・附属品</t>
  </si>
  <si>
    <t xml:space="preserve">291919</t>
  </si>
  <si>
    <t xml:space="preserve">その他の電子部品</t>
  </si>
  <si>
    <t xml:space="preserve">291991</t>
  </si>
  <si>
    <t xml:space="preserve">その他の電子部品（賃加工）</t>
  </si>
  <si>
    <t xml:space="preserve">３０　輸送機械</t>
  </si>
  <si>
    <t xml:space="preserve">301315</t>
  </si>
  <si>
    <t xml:space="preserve">駆動・伝導・操縦装置部品</t>
  </si>
  <si>
    <t xml:space="preserve">301316</t>
  </si>
  <si>
    <t xml:space="preserve">懸架・制動装置部品</t>
  </si>
  <si>
    <t xml:space="preserve">301329</t>
  </si>
  <si>
    <t xml:space="preserve">その他の自動車部品（二輪自動車部品を含む）</t>
  </si>
  <si>
    <t xml:space="preserve">301391</t>
  </si>
  <si>
    <t xml:space="preserve">自動車部分品・附属品（二輪自動車を含む）（賃加工）</t>
  </si>
  <si>
    <t xml:space="preserve">302212</t>
  </si>
  <si>
    <t xml:space="preserve">電車・客貨車の部分品・取付具・附属品</t>
  </si>
  <si>
    <t xml:space="preserve">302291</t>
  </si>
  <si>
    <t xml:space="preserve">鉄道車両用部分品（賃加工）</t>
  </si>
  <si>
    <t xml:space="preserve">303116</t>
  </si>
  <si>
    <t xml:space="preserve">特殊用途鋼製船舶の新造（２０総ｔ以上の動力船）</t>
  </si>
  <si>
    <t xml:space="preserve">303123</t>
  </si>
  <si>
    <t xml:space="preserve">鋼製国内船舶の改造・修理</t>
  </si>
  <si>
    <t xml:space="preserve">303124</t>
  </si>
  <si>
    <t xml:space="preserve">鋼製外国船舶の改造・修理</t>
  </si>
  <si>
    <t xml:space="preserve">303191</t>
  </si>
  <si>
    <t xml:space="preserve">船舶新造・改造・修理（賃加工）</t>
  </si>
  <si>
    <t xml:space="preserve">303291</t>
  </si>
  <si>
    <t xml:space="preserve">船体ブロック（賃加工）</t>
  </si>
  <si>
    <t xml:space="preserve">303312</t>
  </si>
  <si>
    <t xml:space="preserve">プラスチック製舟艇の新造</t>
  </si>
  <si>
    <t xml:space="preserve">303391</t>
  </si>
  <si>
    <t xml:space="preserve">舟艇の新造・改造・修理（賃加工）</t>
  </si>
  <si>
    <t xml:space="preserve">303421</t>
  </si>
  <si>
    <t xml:space="preserve">舶用機関の部分品・取付具・附属品</t>
  </si>
  <si>
    <t xml:space="preserve">303491</t>
  </si>
  <si>
    <t xml:space="preserve">舶用機関，同部分品・取付具・附属品（賃加工）</t>
  </si>
  <si>
    <t xml:space="preserve">305112</t>
  </si>
  <si>
    <t xml:space="preserve">フォークリフトトラックの部分品・取付具・附属品</t>
  </si>
  <si>
    <t xml:space="preserve">309116</t>
  </si>
  <si>
    <t xml:space="preserve">自転車の部分品・取付具・附属品</t>
  </si>
  <si>
    <t xml:space="preserve">309191</t>
  </si>
  <si>
    <t xml:space="preserve">自転車，同部分品（賃加工）</t>
  </si>
  <si>
    <t xml:space="preserve">309919</t>
  </si>
  <si>
    <t xml:space="preserve">他に分類されない輸送用機械器具，同部分品・取付具・附属品</t>
  </si>
  <si>
    <t xml:space="preserve">309991</t>
  </si>
  <si>
    <t xml:space="preserve">他に分類されない輸送用機械器具，同部分品・取付具・附属品（賃加工）</t>
  </si>
  <si>
    <t xml:space="preserve">３１　精密機械</t>
  </si>
  <si>
    <t xml:space="preserve">311211</t>
  </si>
  <si>
    <t xml:space="preserve">積算体積計</t>
  </si>
  <si>
    <t xml:space="preserve">311311</t>
  </si>
  <si>
    <t xml:space="preserve">はかり</t>
  </si>
  <si>
    <t xml:space="preserve">311511</t>
  </si>
  <si>
    <t xml:space="preserve">工業用長さ計</t>
  </si>
  <si>
    <t xml:space="preserve">311931</t>
  </si>
  <si>
    <t xml:space="preserve">他に分類にされない計量器・測定器の部分品・取付具・附属品</t>
  </si>
  <si>
    <t xml:space="preserve">311991</t>
  </si>
  <si>
    <t xml:space="preserve">他に分類にされない計量器・測定器，同部分品・取付具・附属品（賃加工）</t>
  </si>
  <si>
    <t xml:space="preserve">313111</t>
  </si>
  <si>
    <t xml:space="preserve">医療用機械器具，同装置</t>
  </si>
  <si>
    <t xml:space="preserve">313113</t>
  </si>
  <si>
    <t xml:space="preserve">医療用機械器具の部分品・取付具・附属品</t>
  </si>
  <si>
    <t xml:space="preserve">313311</t>
  </si>
  <si>
    <t xml:space="preserve">動物用医療機械器具，同部分品・取付具・附属品</t>
  </si>
  <si>
    <t xml:space="preserve">313411</t>
  </si>
  <si>
    <t xml:space="preserve">医療用品</t>
  </si>
  <si>
    <t xml:space="preserve">313511</t>
  </si>
  <si>
    <t xml:space="preserve">歯科材料</t>
  </si>
  <si>
    <t xml:space="preserve">313591</t>
  </si>
  <si>
    <t xml:space="preserve">歯科材料（賃加工）</t>
  </si>
  <si>
    <t xml:space="preserve">315213</t>
  </si>
  <si>
    <t xml:space="preserve">写真装置，同関連器具</t>
  </si>
  <si>
    <t xml:space="preserve">315214</t>
  </si>
  <si>
    <t xml:space="preserve">カメラ・写真装置の部分品・取付具・附属品</t>
  </si>
  <si>
    <t xml:space="preserve">315291</t>
  </si>
  <si>
    <t xml:space="preserve">写真機，同部分品・取付具・附属品（賃加工）</t>
  </si>
  <si>
    <t xml:space="preserve">315413</t>
  </si>
  <si>
    <t xml:space="preserve">光学レンズ</t>
  </si>
  <si>
    <t xml:space="preserve">316111</t>
  </si>
  <si>
    <t xml:space="preserve">眼鏡</t>
  </si>
  <si>
    <t xml:space="preserve">316113</t>
  </si>
  <si>
    <t xml:space="preserve">眼鏡レンズ（コンタクトレンズを含む）</t>
  </si>
  <si>
    <t xml:space="preserve">３２　その他</t>
  </si>
  <si>
    <t xml:space="preserve">323111</t>
  </si>
  <si>
    <t xml:space="preserve">かるた，すごろく，トランプ，花札，囲碁，将棋，チェス，麻雀ぱい，ゲーム盤等</t>
  </si>
  <si>
    <t xml:space="preserve">323113</t>
  </si>
  <si>
    <t xml:space="preserve">電子応用がん具</t>
  </si>
  <si>
    <t xml:space="preserve">323129</t>
  </si>
  <si>
    <t xml:space="preserve">その他の娯楽用具・がん具</t>
  </si>
  <si>
    <t xml:space="preserve">323191</t>
  </si>
  <si>
    <t xml:space="preserve">娯楽用具，がん具（賃加工）</t>
  </si>
  <si>
    <t xml:space="preserve">323411</t>
  </si>
  <si>
    <t xml:space="preserve">野球・ソフトボール用具</t>
  </si>
  <si>
    <t xml:space="preserve">323412</t>
  </si>
  <si>
    <t xml:space="preserve">バスケットボール・バレーボール・ラグビー・サッカー等用具</t>
  </si>
  <si>
    <t xml:space="preserve">323414</t>
  </si>
  <si>
    <t xml:space="preserve">ゴルフ・ホッケー用具</t>
  </si>
  <si>
    <t xml:space="preserve">323417</t>
  </si>
  <si>
    <t xml:space="preserve">釣道具，同附属品</t>
  </si>
  <si>
    <t xml:space="preserve">323419</t>
  </si>
  <si>
    <t xml:space="preserve">その他の運動用具</t>
  </si>
  <si>
    <t xml:space="preserve">323491</t>
  </si>
  <si>
    <t xml:space="preserve">運動用具（賃加工）</t>
  </si>
  <si>
    <t xml:space="preserve">324911</t>
  </si>
  <si>
    <t xml:space="preserve">印章，印肉，スタンプ，スタンプ台</t>
  </si>
  <si>
    <t xml:space="preserve">325111</t>
  </si>
  <si>
    <t xml:space="preserve">身辺細貨品（すず・アンチモン製品を含む）</t>
  </si>
  <si>
    <t xml:space="preserve">325191</t>
  </si>
  <si>
    <t xml:space="preserve">装身具，装飾品（賃加工）</t>
  </si>
  <si>
    <t xml:space="preserve">325311</t>
  </si>
  <si>
    <t xml:space="preserve">プラスチック製ボタン</t>
  </si>
  <si>
    <t xml:space="preserve">325319</t>
  </si>
  <si>
    <t xml:space="preserve">その他のボタン（ボタン型を含む）</t>
  </si>
  <si>
    <t xml:space="preserve">325391</t>
  </si>
  <si>
    <t xml:space="preserve">ボタン（賃加工）</t>
  </si>
  <si>
    <t xml:space="preserve">326112</t>
  </si>
  <si>
    <t xml:space="preserve">漆器製台所・食卓用品</t>
  </si>
  <si>
    <t xml:space="preserve">326119</t>
  </si>
  <si>
    <t xml:space="preserve">その他の漆器製品</t>
  </si>
  <si>
    <t xml:space="preserve">326191</t>
  </si>
  <si>
    <t xml:space="preserve">漆器（賃加工）</t>
  </si>
  <si>
    <t xml:space="preserve">327211</t>
  </si>
  <si>
    <t xml:space="preserve">畳，畳床</t>
  </si>
  <si>
    <t xml:space="preserve">327212</t>
  </si>
  <si>
    <t xml:space="preserve">畳表</t>
  </si>
  <si>
    <t xml:space="preserve">327213</t>
  </si>
  <si>
    <t xml:space="preserve">花むしろ，ござ</t>
  </si>
  <si>
    <t xml:space="preserve">327291</t>
  </si>
  <si>
    <t xml:space="preserve">畳，むしろ類（賃加工）</t>
  </si>
  <si>
    <t xml:space="preserve">327419</t>
  </si>
  <si>
    <t xml:space="preserve">その他のブラシ</t>
  </si>
  <si>
    <t xml:space="preserve">327421</t>
  </si>
  <si>
    <t xml:space="preserve">清掃用品</t>
  </si>
  <si>
    <t xml:space="preserve">327491</t>
  </si>
  <si>
    <t xml:space="preserve">ブラシ，清掃用品（賃加工）</t>
  </si>
  <si>
    <t xml:space="preserve">327811</t>
  </si>
  <si>
    <t xml:space="preserve">魔法瓶，魔法瓶ケース（ジャー，ジャーケースを含む）</t>
  </si>
  <si>
    <t xml:space="preserve">329111</t>
  </si>
  <si>
    <t xml:space="preserve">煙火（がん具を含む）</t>
  </si>
  <si>
    <t xml:space="preserve">329211</t>
  </si>
  <si>
    <t xml:space="preserve">看板，標識，展示装置（電気的，機械的でないもの）</t>
  </si>
  <si>
    <t xml:space="preserve">329212</t>
  </si>
  <si>
    <t xml:space="preserve">看板，標識機，展示装置（電気的，機械的なもの）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912</t>
  </si>
  <si>
    <t xml:space="preserve">線香類</t>
  </si>
  <si>
    <t xml:space="preserve">329913</t>
  </si>
  <si>
    <t xml:space="preserve">人体安全保護具，救命器具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特殊品目</t>
  </si>
  <si>
    <t xml:space="preserve">604100</t>
  </si>
  <si>
    <t xml:space="preserve">冷蔵保管料</t>
  </si>
  <si>
    <t xml:space="preserve">616600</t>
  </si>
  <si>
    <t xml:space="preserve">製造工程からでたくず・廃物</t>
  </si>
  <si>
    <t xml:space="preserve">736600</t>
  </si>
  <si>
    <t xml:space="preserve">826600</t>
  </si>
  <si>
    <t xml:space="preserve">880000</t>
  </si>
  <si>
    <t xml:space="preserve">修理料収入額</t>
  </si>
  <si>
    <t xml:space="preserve">第８表　産業別、経営組織別、事業所数、従業者数</t>
  </si>
  <si>
    <t xml:space="preserve">従業者数　（人）</t>
  </si>
  <si>
    <t xml:space="preserve">会社</t>
  </si>
  <si>
    <t xml:space="preserve">組合・
その他
の法人</t>
  </si>
  <si>
    <t xml:space="preserve">個人</t>
  </si>
  <si>
    <t xml:space="preserve">従業者合計</t>
  </si>
  <si>
    <t xml:space="preserve">臨時雇用者</t>
  </si>
  <si>
    <t xml:space="preserve">個人事業主及び
無給家族従業者</t>
  </si>
  <si>
    <t xml:space="preserve">常用労働者</t>
  </si>
  <si>
    <t xml:space="preserve">雇用者</t>
  </si>
  <si>
    <t xml:space="preserve">出向･派遣
受入者数</t>
  </si>
  <si>
    <t xml:space="preserve">正社員・正職員</t>
  </si>
  <si>
    <t xml:space="preserve">ﾊﾟｰﾄ・ｱﾙﾊﾞｲﾄ等</t>
  </si>
  <si>
    <t xml:space="preserve">総    　  数</t>
  </si>
  <si>
    <t xml:space="preserve">第９表　　産業別、従業者規模別集計表</t>
  </si>
  <si>
    <t xml:space="preserve">従業者規模</t>
  </si>
  <si>
    <t xml:space="preserve">従　　業　　者　　数</t>
  </si>
  <si>
    <t xml:space="preserve">個人事業主等</t>
  </si>
  <si>
    <t xml:space="preserve">従業者
規　模</t>
  </si>
  <si>
    <t xml:space="preserve">小計</t>
  </si>
  <si>
    <t xml:space="preserve">総数</t>
  </si>
  <si>
    <r>
      <rPr>
        <sz val="9"/>
        <rFont val="ＭＳ ゴシック"/>
        <family val="3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</t>
    </r>
  </si>
  <si>
    <t xml:space="preserve">電子・ﾃﾞﾊﾞｲｽ</t>
  </si>
  <si>
    <t xml:space="preserve">第１０表　年次別、事業所数、従業者数、製造品出荷額等、付加価値額の全国比較
（従業者４人以上の事業所）</t>
  </si>
  <si>
    <t xml:space="preserve">（指数：平成１２年＝１００）</t>
  </si>
  <si>
    <t xml:space="preserve">年　次　別</t>
  </si>
  <si>
    <t xml:space="preserve">事　　　業　　　所　　　数</t>
  </si>
  <si>
    <t xml:space="preserve">従　　　業　　　者　　　数</t>
  </si>
  <si>
    <t xml:space="preserve">製　造　品　出　荷　額　等　</t>
  </si>
  <si>
    <t xml:space="preserve">付　加　価　値　額　（百万円）</t>
  </si>
  <si>
    <t xml:space="preserve">和　歌　山　県</t>
  </si>
  <si>
    <t xml:space="preserve">全　　　　　国</t>
  </si>
  <si>
    <t xml:space="preserve">実　数</t>
  </si>
  <si>
    <t xml:space="preserve">金　額</t>
  </si>
  <si>
    <t xml:space="preserve">(%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（百万円）</t>
  </si>
  <si>
    <t xml:space="preserve">平成 ９ 年</t>
  </si>
  <si>
    <t xml:space="preserve">　　　　　１０ 年</t>
  </si>
  <si>
    <t xml:space="preserve">　　　　　１１ 年</t>
  </si>
  <si>
    <t xml:space="preserve">　　　　　１２ 年</t>
  </si>
  <si>
    <t xml:space="preserve">　　　　　１３ 年</t>
  </si>
  <si>
    <t xml:space="preserve">　　　　　１４ 年</t>
  </si>
  <si>
    <t xml:space="preserve">　　　　　１５ 年</t>
  </si>
  <si>
    <t xml:space="preserve">　　　　　１６ 年</t>
  </si>
  <si>
    <t xml:space="preserve">　　　　　１７ 年</t>
  </si>
  <si>
    <t xml:space="preserve">　　　　　１８ 年</t>
  </si>
  <si>
    <r>
      <rPr>
        <sz val="8"/>
        <rFont val="Noto Sans"/>
        <family val="2"/>
      </rPr>
      <t xml:space="preserve">※　平成１６年の全国値は、「新潟県中越大震災に伴う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す。</t>
    </r>
  </si>
  <si>
    <t xml:space="preserve">※　平成１８年の全国値は、平成１８年１０月現在の経済産業省公表の速報値です。</t>
  </si>
  <si>
    <t xml:space="preserve">　第１１表　年次別、１事業所当り、従業者１人当り、製造品出荷額等、付加価値額の全国比較
（従業者４人以上の事業所）</t>
  </si>
  <si>
    <t xml:space="preserve">１　事　業　所　当　り</t>
  </si>
  <si>
    <t xml:space="preserve">従　業　者　１　人　当　り</t>
  </si>
  <si>
    <t xml:space="preserve">第１２表　従業者規模別、１事業所当たり、従業者１人当たり、
 　　　　　　　　　　　　　原材料使用額等、製造品出荷額等、付加価値額、現金給与総額
</t>
  </si>
  <si>
    <t xml:space="preserve">従業者数　　　　</t>
  </si>
  <si>
    <t xml:space="preserve">現　金　給　与　総　額</t>
  </si>
  <si>
    <t xml:space="preserve">規　模　別</t>
  </si>
  <si>
    <t xml:space="preserve">１事業所</t>
  </si>
  <si>
    <t xml:space="preserve">従業者</t>
  </si>
  <si>
    <t xml:space="preserve">当り</t>
  </si>
  <si>
    <t xml:space="preserve">１人当り</t>
  </si>
  <si>
    <t xml:space="preserve">総　　数</t>
  </si>
  <si>
    <t xml:space="preserve">　第１３表　年次別、重工業、軽工業の推移
（従業者４人以上の事業所）</t>
  </si>
  <si>
    <t xml:space="preserve">　　製　造　品　出　荷　額　等</t>
  </si>
  <si>
    <t xml:space="preserve">重　工　業</t>
  </si>
  <si>
    <t xml:space="preserve">軽　工　業</t>
  </si>
  <si>
    <t xml:space="preserve">第１４表　　産業別、１事業所当たり、従業者１人当たり集計表
　　　　　（従業者３０人以上の事業所）</t>
  </si>
  <si>
    <t xml:space="preserve">　　１　 　　事　 　　業　 　　所　 　　当　　　　た　　　り</t>
  </si>
  <si>
    <t xml:space="preserve">従　　　業　　　者　　　１　　人　　当　　た　　り</t>
  </si>
  <si>
    <t xml:space="preserve">産業
分類
　</t>
  </si>
  <si>
    <t xml:space="preserve">従　業　者</t>
  </si>
  <si>
    <t xml:space="preserve">製造品
出荷額等</t>
  </si>
  <si>
    <t xml:space="preserve">生　産　額</t>
  </si>
  <si>
    <t xml:space="preserve">原材料
使用額等</t>
  </si>
  <si>
    <t xml:space="preserve">現金給与
総額</t>
  </si>
  <si>
    <t xml:space="preserve">第１５表　　産業別、在庫額表
　　　　　　（従業者３０人以上の事業所）</t>
  </si>
  <si>
    <t xml:space="preserve">在　　　　庫　　　　総　　　　額</t>
  </si>
  <si>
    <t xml:space="preserve">製　造　品　在　庫　額</t>
  </si>
  <si>
    <t xml:space="preserve">半　製　品　等　在　庫　額</t>
  </si>
  <si>
    <t xml:space="preserve">原　材　料　等　在　庫　額</t>
  </si>
  <si>
    <t xml:space="preserve">年初現在高</t>
  </si>
  <si>
    <t xml:space="preserve">年末現在高</t>
  </si>
  <si>
    <t xml:space="preserve">増　減　額</t>
  </si>
  <si>
    <t xml:space="preserve">(B)/(A)</t>
  </si>
  <si>
    <t xml:space="preserve">(A)</t>
  </si>
  <si>
    <t xml:space="preserve">(B)</t>
  </si>
  <si>
    <t xml:space="preserve">(B)-(A)</t>
  </si>
  <si>
    <t xml:space="preserve">　　　　</t>
  </si>
  <si>
    <t xml:space="preserve">第１６表　　産業別、有形固定資産、設備投資額
　　　　　　（従業者３０人以上の事業所）</t>
  </si>
  <si>
    <t xml:space="preserve">有形固定資産額</t>
  </si>
  <si>
    <t xml:space="preserve">投資総額</t>
  </si>
  <si>
    <t xml:space="preserve">労働所得
分配率</t>
  </si>
  <si>
    <t xml:space="preserve">労   働
生産性</t>
  </si>
  <si>
    <t xml:space="preserve">取得額</t>
  </si>
  <si>
    <t xml:space="preserve">除却額</t>
  </si>
  <si>
    <t xml:space="preserve">減価償却額</t>
  </si>
  <si>
    <t xml:space="preserve">建　設　仮　勘　定</t>
  </si>
  <si>
    <t xml:space="preserve">構成比</t>
  </si>
  <si>
    <t xml:space="preserve">１事業所
当たり</t>
  </si>
  <si>
    <t xml:space="preserve">従業者１
人当たり</t>
  </si>
  <si>
    <t xml:space="preserve">土地</t>
  </si>
  <si>
    <t xml:space="preserve">有形固定資産
（土地を除く）</t>
  </si>
  <si>
    <t xml:space="preserve">増加額</t>
  </si>
  <si>
    <t xml:space="preserve">減少額</t>
  </si>
  <si>
    <t xml:space="preserve">差引</t>
  </si>
  <si>
    <t xml:space="preserve">第１７表　市町村別、事業所敷地面積及び建築面積
　　　　　　（従業者３０人以上の事業所）</t>
  </si>
  <si>
    <t xml:space="preserve">事業所</t>
  </si>
  <si>
    <t xml:space="preserve">事　　業　　所　　面　　積　　（平方メートル）</t>
  </si>
  <si>
    <t xml:space="preserve">敷地面積</t>
  </si>
  <si>
    <t xml:space="preserve">建築面積</t>
  </si>
  <si>
    <t xml:space="preserve">延べ建築面積</t>
  </si>
  <si>
    <t xml:space="preserve">第１８表　市町村別、水源別工業用水量
　　　　　　　（従業者３０人以上の事業所）</t>
  </si>
  <si>
    <t xml:space="preserve">水源別工業用水量　　（立方メートル／１日）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合計</t>
  </si>
  <si>
    <t xml:space="preserve">第１９表　市町村別、用途別工業用水量
　　　　　　　（従業者３０人以上の事業所）</t>
  </si>
  <si>
    <t xml:space="preserve">用途別工業用水量　　（立方メートル／１日）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t xml:space="preserve">第２０表　産業別、事業所敷地面積及び建築面積
　　　　　　（従業者３０人以上の事業所）</t>
  </si>
  <si>
    <t xml:space="preserve">第２１表　産業別、水源別工業用水量
　　　　　　（従業者３０人以上の事業所）</t>
  </si>
  <si>
    <t xml:space="preserve">水源別工業用水量　（立方メートル／１日）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料・飼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パルプ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プラ製品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ム製品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窯業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一般機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報通信機械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子・デバイス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送機械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密機械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t xml:space="preserve">第２２表　産業別、用途別工業用水量
　　　　　　　（従業者３０人以上の事業所）</t>
  </si>
  <si>
    <t xml:space="preserve">用途別工業用水量　（立方メートル／１日）</t>
  </si>
  <si>
    <t xml:space="preserve">第２３表　年次別、産業別、事業所数
　　　　　（従業者４人以上の事業所）</t>
  </si>
  <si>
    <t xml:space="preserve">産 業 分 類</t>
  </si>
  <si>
    <t xml:space="preserve">９年</t>
  </si>
  <si>
    <t xml:space="preserve">　１０　年</t>
  </si>
  <si>
    <t xml:space="preserve">１１年</t>
  </si>
  <si>
    <t xml:space="preserve">　１２　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重工業</t>
  </si>
  <si>
    <t xml:space="preserve">軽工業</t>
  </si>
  <si>
    <t xml:space="preserve">　　※平成１２年以前の数値については、日本標準産業分類第１１回改訂に伴う他産業に移動していない数値としている。</t>
  </si>
  <si>
    <t xml:space="preserve">第２４表　年次別、産業別、従業者数
　　　　　（従業者４人以上の事業所）</t>
  </si>
  <si>
    <t xml:space="preserve">（単位：人）</t>
  </si>
  <si>
    <t xml:space="preserve">第２５表　年次別、産業別、製造品出荷額等
　　　　　（従業者４人以上の事業所）</t>
  </si>
  <si>
    <t xml:space="preserve">（単位：百万円）</t>
  </si>
  <si>
    <t xml:space="preserve">　９　年</t>
  </si>
  <si>
    <t xml:space="preserve">　１１　年</t>
  </si>
  <si>
    <t xml:space="preserve">　１３　年</t>
  </si>
  <si>
    <t xml:space="preserve">　１４　年</t>
  </si>
  <si>
    <t xml:space="preserve">　１５　年</t>
  </si>
  <si>
    <t xml:space="preserve">　１６　年</t>
  </si>
  <si>
    <t xml:space="preserve">　１７　年</t>
  </si>
  <si>
    <t xml:space="preserve">　１８　年</t>
  </si>
  <si>
    <t xml:space="preserve">第２６表　年次別、産業別、付加価値額
　　　　　（従業者４人以上の事業所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#\ ###\ ###"/>
    <numFmt numFmtId="166" formatCode="[$-409]#,##0_);[RED]\(#,##0\)"/>
    <numFmt numFmtId="167" formatCode="#,##0;&quot;△ &quot;#,##0"/>
    <numFmt numFmtId="168" formatCode="[$-409]General"/>
    <numFmt numFmtId="169" formatCode="0.0;&quot;△ &quot;0.0"/>
    <numFmt numFmtId="170" formatCode="#,##0.0;&quot;△ &quot;#,##0.0"/>
    <numFmt numFmtId="171" formatCode="_ * #,##0_ ;_ * \-#,##0_ ;_ * \-_ ;_ @_ "/>
    <numFmt numFmtId="172" formatCode="@"/>
    <numFmt numFmtId="173" formatCode="0;&quot;△ &quot;0"/>
    <numFmt numFmtId="174" formatCode="#,##0_ "/>
    <numFmt numFmtId="175" formatCode="0.0%"/>
  </numFmts>
  <fonts count="7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12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0.45"/>
      <color rgb="FF000000"/>
      <name val="Noto Sans"/>
      <family val="2"/>
    </font>
    <font>
      <sz val="11"/>
      <name val="Noto Sans"/>
      <family val="2"/>
    </font>
    <font>
      <sz val="10.45"/>
      <color rgb="FF000000"/>
      <name val="ＭＳ 明朝"/>
      <family val="1"/>
      <charset val="128"/>
    </font>
    <font>
      <b val="true"/>
      <sz val="18"/>
      <color rgb="FFFFFFFF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5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5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15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1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5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15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5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9" fillId="15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4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2" fillId="1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5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1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5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1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1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15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15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5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4_gaiyo" xfId="53"/>
    <cellStyle name="標準_市町村集計" xfId="54"/>
    <cellStyle name="標準_市町村集計_第１７表" xfId="55"/>
    <cellStyle name="標準_産業別雇用状態" xfId="56"/>
    <cellStyle name="標準_産業別雇用状態_第０７表" xfId="57"/>
    <cellStyle name="標準_第０６表" xfId="58"/>
    <cellStyle name="標準_第０８表 規模別・産業別４～９" xfId="59"/>
    <cellStyle name="標準_第１１・１２表" xfId="60"/>
    <cellStyle name="標準_第１３表" xfId="61"/>
    <cellStyle name="標準_第１４表" xfId="62"/>
    <cellStyle name="標準_第１５表" xfId="63"/>
    <cellStyle name="標準_第１７表" xfId="64"/>
    <cellStyle name="標準_第２表０９" xfId="65"/>
    <cellStyle name="標準_第２０表" xfId="66"/>
    <cellStyle name="標準_第２１表" xfId="67"/>
    <cellStyle name="標準_第２２表" xfId="68"/>
    <cellStyle name="標準_第２３表" xfId="69"/>
    <cellStyle name="標準_第２４表" xfId="70"/>
    <cellStyle name="標準_第２５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  <cellStyle name="*unknown*" xfId="20" builtinId="8"/>
  </cellStyles>
  <dxfs count="11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49"/>
    <col collapsed="false" customWidth="true" hidden="false" outlineLevel="0" max="3" min="3" style="1" width="81.37"/>
    <col collapsed="false" customWidth="false" hidden="false" outlineLevel="0" max="257" min="4" style="1" width="8.99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21.75" hidden="false" customHeight="true" outlineLevel="0" collapsed="false">
      <c r="A5" s="6" t="s">
        <v>3</v>
      </c>
      <c r="B5" s="6"/>
      <c r="C5" s="6"/>
    </row>
    <row r="6" customFormat="false" ht="21.75" hidden="false" customHeight="true" outlineLevel="0" collapsed="false">
      <c r="A6" s="7" t="s">
        <v>4</v>
      </c>
      <c r="B6" s="7"/>
      <c r="C6" s="8" t="s">
        <v>5</v>
      </c>
    </row>
    <row r="7" customFormat="false" ht="27" hidden="false" customHeight="false" outlineLevel="0" collapsed="false">
      <c r="A7" s="9" t="n">
        <v>1</v>
      </c>
      <c r="B7" s="10" t="s">
        <v>6</v>
      </c>
      <c r="C7" s="11" t="s">
        <v>7</v>
      </c>
    </row>
    <row r="8" customFormat="false" ht="27" hidden="false" customHeight="false" outlineLevel="0" collapsed="false">
      <c r="A8" s="9" t="n">
        <v>2</v>
      </c>
      <c r="B8" s="10" t="s">
        <v>8</v>
      </c>
      <c r="C8" s="12" t="s">
        <v>9</v>
      </c>
    </row>
    <row r="9" customFormat="false" ht="27" hidden="false" customHeight="false" outlineLevel="0" collapsed="false">
      <c r="A9" s="9" t="n">
        <v>3</v>
      </c>
      <c r="B9" s="10" t="s">
        <v>10</v>
      </c>
      <c r="C9" s="12" t="s">
        <v>11</v>
      </c>
    </row>
    <row r="10" customFormat="false" ht="27" hidden="false" customHeight="false" outlineLevel="0" collapsed="false">
      <c r="A10" s="9" t="n">
        <v>4</v>
      </c>
      <c r="B10" s="10" t="s">
        <v>12</v>
      </c>
      <c r="C10" s="11" t="s">
        <v>13</v>
      </c>
    </row>
    <row r="11" customFormat="false" ht="27.75" hidden="false" customHeight="true" outlineLevel="0" collapsed="false">
      <c r="A11" s="9" t="n">
        <v>5</v>
      </c>
      <c r="B11" s="10" t="s">
        <v>14</v>
      </c>
      <c r="C11" s="11" t="s">
        <v>15</v>
      </c>
    </row>
    <row r="12" customFormat="false" ht="30" hidden="false" customHeight="true" outlineLevel="0" collapsed="false">
      <c r="A12" s="13" t="n">
        <v>6</v>
      </c>
      <c r="B12" s="10" t="s">
        <v>16</v>
      </c>
      <c r="C12" s="12" t="s">
        <v>17</v>
      </c>
    </row>
    <row r="13" customFormat="false" ht="18.75" hidden="false" customHeight="true" outlineLevel="0" collapsed="false">
      <c r="A13" s="14" t="n">
        <v>7</v>
      </c>
      <c r="B13" s="10" t="s">
        <v>18</v>
      </c>
      <c r="C13" s="12" t="s">
        <v>19</v>
      </c>
    </row>
    <row r="14" customFormat="false" ht="20.25" hidden="false" customHeight="true" outlineLevel="0" collapsed="false">
      <c r="A14" s="14" t="n">
        <v>8</v>
      </c>
      <c r="B14" s="10" t="s">
        <v>20</v>
      </c>
      <c r="C14" s="11" t="s">
        <v>21</v>
      </c>
    </row>
    <row r="15" customFormat="false" ht="27" hidden="false" customHeight="false" outlineLevel="0" collapsed="false">
      <c r="A15" s="14" t="n">
        <v>9</v>
      </c>
      <c r="B15" s="10" t="s">
        <v>22</v>
      </c>
      <c r="C15" s="12" t="s">
        <v>23</v>
      </c>
    </row>
    <row r="16" customFormat="false" ht="19.5" hidden="false" customHeight="true" outlineLevel="0" collapsed="false">
      <c r="A16" s="14" t="n">
        <v>10</v>
      </c>
      <c r="B16" s="10" t="s">
        <v>24</v>
      </c>
      <c r="C16" s="12" t="s">
        <v>25</v>
      </c>
    </row>
    <row r="17" customFormat="false" ht="27" hidden="false" customHeight="false" outlineLevel="0" collapsed="false">
      <c r="A17" s="14" t="n">
        <v>11</v>
      </c>
      <c r="B17" s="10" t="s">
        <v>26</v>
      </c>
      <c r="C17" s="11" t="s">
        <v>27</v>
      </c>
    </row>
    <row r="18" customFormat="false" ht="27" hidden="false" customHeight="false" outlineLevel="0" collapsed="false">
      <c r="A18" s="14" t="n">
        <v>12</v>
      </c>
      <c r="B18" s="10" t="s">
        <v>28</v>
      </c>
      <c r="C18" s="12" t="s">
        <v>29</v>
      </c>
    </row>
    <row r="19" customFormat="false" ht="20.25" hidden="false" customHeight="true" outlineLevel="0" collapsed="false">
      <c r="A19" s="14" t="n">
        <v>13</v>
      </c>
      <c r="B19" s="10" t="s">
        <v>30</v>
      </c>
      <c r="C19" s="12" t="s">
        <v>31</v>
      </c>
    </row>
    <row r="20" customFormat="false" ht="27" hidden="false" customHeight="false" outlineLevel="0" collapsed="false">
      <c r="A20" s="14" t="n">
        <v>14</v>
      </c>
      <c r="B20" s="10" t="s">
        <v>32</v>
      </c>
      <c r="C20" s="11" t="s">
        <v>33</v>
      </c>
    </row>
    <row r="21" customFormat="false" ht="27" hidden="false" customHeight="false" outlineLevel="0" collapsed="false">
      <c r="A21" s="14" t="n">
        <v>15</v>
      </c>
      <c r="B21" s="10" t="s">
        <v>34</v>
      </c>
      <c r="C21" s="12" t="s">
        <v>35</v>
      </c>
    </row>
    <row r="22" customFormat="false" ht="27" hidden="false" customHeight="false" outlineLevel="0" collapsed="false">
      <c r="A22" s="14" t="n">
        <v>16</v>
      </c>
      <c r="B22" s="10" t="s">
        <v>36</v>
      </c>
      <c r="C22" s="12" t="s">
        <v>37</v>
      </c>
    </row>
    <row r="23" customFormat="false" ht="18" hidden="false" customHeight="true" outlineLevel="0" collapsed="false">
      <c r="A23" s="14" t="n">
        <v>17</v>
      </c>
      <c r="B23" s="10" t="s">
        <v>38</v>
      </c>
      <c r="C23" s="11" t="s">
        <v>39</v>
      </c>
    </row>
    <row r="24" customFormat="false" ht="18" hidden="false" customHeight="true" outlineLevel="0" collapsed="false">
      <c r="A24" s="14" t="n">
        <v>18</v>
      </c>
      <c r="B24" s="10" t="s">
        <v>40</v>
      </c>
      <c r="C24" s="12" t="s">
        <v>41</v>
      </c>
    </row>
    <row r="25" customFormat="false" ht="18" hidden="false" customHeight="true" outlineLevel="0" collapsed="false">
      <c r="A25" s="14" t="n">
        <v>19</v>
      </c>
      <c r="B25" s="10" t="s">
        <v>42</v>
      </c>
      <c r="C25" s="12" t="s">
        <v>43</v>
      </c>
    </row>
    <row r="26" customFormat="false" ht="17.25" hidden="false" customHeight="true" outlineLevel="0" collapsed="false">
      <c r="A26" s="14" t="n">
        <v>20</v>
      </c>
      <c r="B26" s="10" t="s">
        <v>44</v>
      </c>
      <c r="C26" s="11" t="s">
        <v>45</v>
      </c>
    </row>
    <row r="27" customFormat="false" ht="17.25" hidden="false" customHeight="true" outlineLevel="0" collapsed="false">
      <c r="A27" s="14" t="n">
        <v>21</v>
      </c>
      <c r="B27" s="10" t="s">
        <v>46</v>
      </c>
      <c r="C27" s="12" t="s">
        <v>47</v>
      </c>
    </row>
    <row r="28" customFormat="false" ht="17.25" hidden="false" customHeight="true" outlineLevel="0" collapsed="false">
      <c r="A28" s="14" t="n">
        <v>22</v>
      </c>
      <c r="B28" s="10" t="s">
        <v>48</v>
      </c>
      <c r="C28" s="12" t="s">
        <v>49</v>
      </c>
    </row>
    <row r="29" customFormat="false" ht="17.25" hidden="false" customHeight="true" outlineLevel="0" collapsed="false">
      <c r="A29" s="14" t="n">
        <v>23</v>
      </c>
      <c r="B29" s="10" t="s">
        <v>50</v>
      </c>
      <c r="C29" s="11" t="s">
        <v>51</v>
      </c>
    </row>
    <row r="30" customFormat="false" ht="17.25" hidden="false" customHeight="true" outlineLevel="0" collapsed="false">
      <c r="A30" s="14" t="n">
        <v>24</v>
      </c>
      <c r="B30" s="10" t="s">
        <v>52</v>
      </c>
      <c r="C30" s="11" t="s">
        <v>53</v>
      </c>
    </row>
    <row r="31" customFormat="false" ht="17.25" hidden="false" customHeight="true" outlineLevel="0" collapsed="false">
      <c r="A31" s="14" t="n">
        <v>25</v>
      </c>
      <c r="B31" s="10" t="s">
        <v>54</v>
      </c>
      <c r="C31" s="11" t="s">
        <v>55</v>
      </c>
    </row>
    <row r="32" customFormat="false" ht="17.25" hidden="false" customHeight="true" outlineLevel="0" collapsed="false">
      <c r="A32" s="14" t="n">
        <v>26</v>
      </c>
      <c r="B32" s="10" t="s">
        <v>56</v>
      </c>
      <c r="C32" s="12" t="s">
        <v>57</v>
      </c>
    </row>
    <row r="33" customFormat="false" ht="13.5" hidden="false" customHeight="false" outlineLevel="0" collapsed="false">
      <c r="A33" s="13"/>
      <c r="B33" s="13"/>
      <c r="C33" s="15"/>
    </row>
    <row r="34" customFormat="false" ht="14.25" hidden="false" customHeight="false" outlineLevel="0" collapsed="false">
      <c r="A34" s="16"/>
      <c r="B34" s="16"/>
      <c r="C34" s="16"/>
    </row>
    <row r="35" customFormat="false" ht="22.5" hidden="false" customHeight="false" outlineLevel="0" collapsed="false">
      <c r="A35" s="17" t="s">
        <v>58</v>
      </c>
      <c r="B35" s="17"/>
      <c r="C35" s="17"/>
    </row>
    <row r="36" customFormat="false" ht="14.25" hidden="false" customHeight="false" outlineLevel="0" collapsed="false"/>
  </sheetData>
  <mergeCells count="5">
    <mergeCell ref="A1:C1"/>
    <mergeCell ref="A2:C2"/>
    <mergeCell ref="A3:C3"/>
    <mergeCell ref="A5:C5"/>
    <mergeCell ref="A35:C35"/>
  </mergeCells>
  <hyperlinks>
    <hyperlink ref="A7" location="1!A1" display="#1.A1"/>
    <hyperlink ref="A8" location="2!A1" display="#2.A1"/>
    <hyperlink ref="A9" location="3!A1" display="#3.A1"/>
    <hyperlink ref="A10" location="4!A1" display="#4.A1"/>
    <hyperlink ref="A11" location="5!A1" display="#5.A1"/>
    <hyperlink ref="A12" location="6!A1" display="#6.A1"/>
    <hyperlink ref="A13" location="7!A1" display="#7.A1"/>
    <hyperlink ref="A14" location="8!A1" display="#8.A1"/>
    <hyperlink ref="A15" location="9!A1" display="#9.A1"/>
    <hyperlink ref="A16" location="10・11!A1" display="#10・11.A1"/>
    <hyperlink ref="A17" location="10・11!A1" display="#10・11.A1"/>
    <hyperlink ref="A18" location="12・13!A1" display="#12・13.A1"/>
    <hyperlink ref="A19" location="12・13!A1" display="#12・13.A1"/>
    <hyperlink ref="A20" location="14!A1" display="#14.A1"/>
    <hyperlink ref="A21" location="15!A1" display="#15.A1"/>
    <hyperlink ref="A22" location="16!A1" display="#16.A1"/>
    <hyperlink ref="A23" location="17!A1" display="#17.A1"/>
    <hyperlink ref="A24" location="18!A1" display="#18.A1"/>
    <hyperlink ref="A25" location="19!A1" display="#19.A1"/>
    <hyperlink ref="A26" location="20!A1" display="#20.A1"/>
    <hyperlink ref="A27" location="21!A1" display="#21.A1"/>
    <hyperlink ref="A28" location="22!A1" display="#22.A1"/>
    <hyperlink ref="A29" location="23!A1" display="#23.A1"/>
    <hyperlink ref="A30" location="24!A1" display="#24.A1"/>
    <hyperlink ref="A31" location="25!A1" display="#25.A1"/>
    <hyperlink ref="A32" location="26!A1" display="#26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3" width="3.62"/>
    <col collapsed="false" customWidth="true" hidden="false" outlineLevel="0" max="2" min="2" style="106" width="10.86"/>
    <col collapsed="false" customWidth="true" hidden="false" outlineLevel="0" max="3" min="3" style="20" width="7.49"/>
    <col collapsed="false" customWidth="true" hidden="false" outlineLevel="0" max="10" min="4" style="20" width="7.12"/>
    <col collapsed="false" customWidth="true" hidden="false" outlineLevel="0" max="11" min="11" style="20" width="10.62"/>
    <col collapsed="false" customWidth="true" hidden="false" outlineLevel="0" max="14" min="12" style="20" width="10.75"/>
    <col collapsed="false" customWidth="true" hidden="false" outlineLevel="0" max="16" min="15" style="20" width="8.62"/>
    <col collapsed="false" customWidth="true" hidden="false" outlineLevel="0" max="18" min="17" style="20" width="10.75"/>
    <col collapsed="false" customWidth="true" hidden="false" outlineLevel="0" max="19" min="19" style="458" width="9.62"/>
    <col collapsed="false" customWidth="false" hidden="false" outlineLevel="0" max="257" min="20" style="253" width="8.99"/>
  </cols>
  <sheetData>
    <row r="1" s="462" customFormat="true" ht="30" hidden="false" customHeight="true" outlineLevel="0" collapsed="false">
      <c r="A1" s="459" t="s">
        <v>2381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60"/>
      <c r="M1" s="460"/>
      <c r="N1" s="460"/>
      <c r="O1" s="460"/>
      <c r="P1" s="460"/>
      <c r="Q1" s="460"/>
      <c r="R1" s="460"/>
      <c r="S1" s="461"/>
    </row>
    <row r="2" customFormat="false" ht="15" hidden="false" customHeight="true" outlineLevel="0" collapsed="false">
      <c r="A2" s="463" t="s">
        <v>2382</v>
      </c>
      <c r="B2" s="463"/>
      <c r="C2" s="26" t="s">
        <v>62</v>
      </c>
      <c r="D2" s="202" t="s">
        <v>2383</v>
      </c>
      <c r="E2" s="202"/>
      <c r="F2" s="202"/>
      <c r="G2" s="202"/>
      <c r="H2" s="202"/>
      <c r="I2" s="202"/>
      <c r="J2" s="202"/>
      <c r="K2" s="464"/>
      <c r="L2" s="465"/>
      <c r="M2" s="26" t="s">
        <v>145</v>
      </c>
      <c r="N2" s="26"/>
      <c r="O2" s="26"/>
      <c r="P2" s="26"/>
      <c r="Q2" s="26"/>
      <c r="R2" s="465"/>
      <c r="S2" s="466"/>
    </row>
    <row r="3" customFormat="false" ht="15.75" hidden="false" customHeight="true" outlineLevel="0" collapsed="false">
      <c r="A3" s="463"/>
      <c r="B3" s="463"/>
      <c r="C3" s="26"/>
      <c r="D3" s="419" t="s">
        <v>2375</v>
      </c>
      <c r="E3" s="419"/>
      <c r="F3" s="419"/>
      <c r="G3" s="419" t="s">
        <v>2384</v>
      </c>
      <c r="H3" s="419"/>
      <c r="I3" s="419"/>
      <c r="J3" s="140"/>
      <c r="K3" s="467" t="s">
        <v>113</v>
      </c>
      <c r="L3" s="467" t="s">
        <v>201</v>
      </c>
      <c r="M3" s="26"/>
      <c r="N3" s="26"/>
      <c r="O3" s="26"/>
      <c r="P3" s="26"/>
      <c r="Q3" s="26"/>
      <c r="R3" s="467" t="s">
        <v>205</v>
      </c>
      <c r="S3" s="468" t="s">
        <v>2385</v>
      </c>
    </row>
    <row r="4" s="393" customFormat="true" ht="22.5" hidden="false" customHeight="true" outlineLevel="0" collapsed="false">
      <c r="A4" s="463"/>
      <c r="B4" s="463"/>
      <c r="C4" s="26"/>
      <c r="D4" s="140" t="s">
        <v>68</v>
      </c>
      <c r="E4" s="140" t="s">
        <v>69</v>
      </c>
      <c r="F4" s="140" t="s">
        <v>2386</v>
      </c>
      <c r="G4" s="140" t="s">
        <v>68</v>
      </c>
      <c r="H4" s="140" t="s">
        <v>69</v>
      </c>
      <c r="I4" s="140" t="s">
        <v>2386</v>
      </c>
      <c r="J4" s="469" t="s">
        <v>160</v>
      </c>
      <c r="K4" s="467"/>
      <c r="L4" s="467"/>
      <c r="M4" s="27" t="s">
        <v>202</v>
      </c>
      <c r="N4" s="27" t="s">
        <v>203</v>
      </c>
      <c r="O4" s="140" t="s">
        <v>73</v>
      </c>
      <c r="P4" s="140" t="s">
        <v>74</v>
      </c>
      <c r="Q4" s="140" t="s">
        <v>204</v>
      </c>
      <c r="R4" s="467"/>
      <c r="S4" s="468"/>
    </row>
    <row r="5" s="444" customFormat="true" ht="11.25" hidden="false" customHeight="true" outlineLevel="0" collapsed="false">
      <c r="A5" s="463"/>
      <c r="B5" s="463"/>
      <c r="C5" s="26"/>
      <c r="D5" s="317" t="s">
        <v>76</v>
      </c>
      <c r="E5" s="317" t="s">
        <v>76</v>
      </c>
      <c r="F5" s="317" t="s">
        <v>76</v>
      </c>
      <c r="G5" s="317" t="s">
        <v>76</v>
      </c>
      <c r="H5" s="317" t="s">
        <v>76</v>
      </c>
      <c r="I5" s="317" t="s">
        <v>76</v>
      </c>
      <c r="J5" s="317" t="s">
        <v>76</v>
      </c>
      <c r="K5" s="319" t="s">
        <v>77</v>
      </c>
      <c r="L5" s="319" t="s">
        <v>77</v>
      </c>
      <c r="M5" s="319" t="s">
        <v>77</v>
      </c>
      <c r="N5" s="319" t="s">
        <v>77</v>
      </c>
      <c r="O5" s="319" t="s">
        <v>77</v>
      </c>
      <c r="P5" s="319" t="s">
        <v>77</v>
      </c>
      <c r="Q5" s="319" t="s">
        <v>77</v>
      </c>
      <c r="R5" s="319" t="s">
        <v>77</v>
      </c>
      <c r="S5" s="470"/>
    </row>
    <row r="6" s="449" customFormat="true" ht="20.25" hidden="false" customHeight="true" outlineLevel="0" collapsed="false">
      <c r="A6" s="471" t="s">
        <v>152</v>
      </c>
      <c r="B6" s="471" t="s">
        <v>208</v>
      </c>
      <c r="C6" s="472" t="n">
        <v>2259</v>
      </c>
      <c r="D6" s="473" t="n">
        <v>32505</v>
      </c>
      <c r="E6" s="473" t="n">
        <v>17071</v>
      </c>
      <c r="F6" s="473" t="n">
        <v>49576</v>
      </c>
      <c r="G6" s="473" t="n">
        <v>644</v>
      </c>
      <c r="H6" s="473" t="n">
        <v>337</v>
      </c>
      <c r="I6" s="473" t="n">
        <v>981</v>
      </c>
      <c r="J6" s="473" t="n">
        <v>50557</v>
      </c>
      <c r="K6" s="473" t="n">
        <v>19728833</v>
      </c>
      <c r="L6" s="473" t="n">
        <v>161499017</v>
      </c>
      <c r="M6" s="473" t="n">
        <v>271143199</v>
      </c>
      <c r="N6" s="473" t="n">
        <v>7447441</v>
      </c>
      <c r="O6" s="473" t="n">
        <v>340631</v>
      </c>
      <c r="P6" s="473" t="n">
        <v>4492543</v>
      </c>
      <c r="Q6" s="473" t="n">
        <v>283423814</v>
      </c>
      <c r="R6" s="473" t="n">
        <v>99364727</v>
      </c>
      <c r="S6" s="474" t="s">
        <v>2387</v>
      </c>
    </row>
    <row r="7" s="193" customFormat="true" ht="15" hidden="false" customHeight="true" outlineLevel="0" collapsed="false">
      <c r="A7" s="475"/>
      <c r="B7" s="476" t="s">
        <v>2388</v>
      </c>
      <c r="C7" s="477" t="n">
        <v>1174</v>
      </c>
      <c r="D7" s="478" t="n">
        <v>3384</v>
      </c>
      <c r="E7" s="478" t="n">
        <v>2792</v>
      </c>
      <c r="F7" s="478" t="n">
        <v>6176</v>
      </c>
      <c r="G7" s="478" t="n">
        <v>553</v>
      </c>
      <c r="H7" s="478" t="n">
        <v>292</v>
      </c>
      <c r="I7" s="478" t="n">
        <v>845</v>
      </c>
      <c r="J7" s="478" t="n">
        <v>7021</v>
      </c>
      <c r="K7" s="478" t="n">
        <v>1611804</v>
      </c>
      <c r="L7" s="478" t="n">
        <v>3166165</v>
      </c>
      <c r="M7" s="478" t="n">
        <v>5788497</v>
      </c>
      <c r="N7" s="478" t="n">
        <v>772907</v>
      </c>
      <c r="O7" s="478" t="n">
        <v>37751</v>
      </c>
      <c r="P7" s="478" t="n">
        <v>2658</v>
      </c>
      <c r="Q7" s="478" t="n">
        <v>6601813</v>
      </c>
      <c r="R7" s="478" t="n">
        <v>3268284</v>
      </c>
      <c r="S7" s="479" t="s">
        <v>2389</v>
      </c>
    </row>
    <row r="8" s="193" customFormat="true" ht="15" hidden="false" customHeight="true" outlineLevel="0" collapsed="false">
      <c r="A8" s="475"/>
      <c r="B8" s="476" t="s">
        <v>2390</v>
      </c>
      <c r="C8" s="477" t="n">
        <v>536</v>
      </c>
      <c r="D8" s="478" t="n">
        <v>4025</v>
      </c>
      <c r="E8" s="478" t="n">
        <v>2958</v>
      </c>
      <c r="F8" s="478" t="n">
        <v>6983</v>
      </c>
      <c r="G8" s="478" t="n">
        <v>82</v>
      </c>
      <c r="H8" s="478" t="n">
        <v>43</v>
      </c>
      <c r="I8" s="478" t="n">
        <v>125</v>
      </c>
      <c r="J8" s="478" t="n">
        <v>7108</v>
      </c>
      <c r="K8" s="478" t="n">
        <v>2050938</v>
      </c>
      <c r="L8" s="478" t="n">
        <v>4858209</v>
      </c>
      <c r="M8" s="478" t="n">
        <v>8551454</v>
      </c>
      <c r="N8" s="478" t="n">
        <v>1102861</v>
      </c>
      <c r="O8" s="478" t="n">
        <v>41456</v>
      </c>
      <c r="P8" s="478" t="n">
        <v>47</v>
      </c>
      <c r="Q8" s="478" t="n">
        <v>9695818</v>
      </c>
      <c r="R8" s="478" t="n">
        <v>4595191</v>
      </c>
      <c r="S8" s="479" t="s">
        <v>2391</v>
      </c>
    </row>
    <row r="9" s="193" customFormat="true" ht="15" hidden="false" customHeight="true" outlineLevel="0" collapsed="false">
      <c r="A9" s="475"/>
      <c r="B9" s="476" t="s">
        <v>2392</v>
      </c>
      <c r="C9" s="477" t="n">
        <v>233</v>
      </c>
      <c r="D9" s="478" t="n">
        <v>3319</v>
      </c>
      <c r="E9" s="478" t="n">
        <v>2298</v>
      </c>
      <c r="F9" s="478" t="n">
        <v>5617</v>
      </c>
      <c r="G9" s="478" t="n">
        <v>9</v>
      </c>
      <c r="H9" s="478" t="n">
        <v>2</v>
      </c>
      <c r="I9" s="478" t="n">
        <v>11</v>
      </c>
      <c r="J9" s="478" t="n">
        <v>5628</v>
      </c>
      <c r="K9" s="478" t="n">
        <v>1763933</v>
      </c>
      <c r="L9" s="478" t="n">
        <v>5962251</v>
      </c>
      <c r="M9" s="478" t="n">
        <v>9545709</v>
      </c>
      <c r="N9" s="478" t="n">
        <v>1620375</v>
      </c>
      <c r="O9" s="478" t="n">
        <v>25255</v>
      </c>
      <c r="P9" s="478" t="n">
        <v>153</v>
      </c>
      <c r="Q9" s="478" t="n">
        <v>11191492</v>
      </c>
      <c r="R9" s="478" t="n">
        <v>4979296</v>
      </c>
      <c r="S9" s="479" t="s">
        <v>2393</v>
      </c>
    </row>
    <row r="10" s="193" customFormat="true" ht="15" hidden="false" customHeight="true" outlineLevel="0" collapsed="false">
      <c r="A10" s="475"/>
      <c r="B10" s="476" t="s">
        <v>2394</v>
      </c>
      <c r="C10" s="477" t="n">
        <v>252</v>
      </c>
      <c r="D10" s="478" t="n">
        <v>8822</v>
      </c>
      <c r="E10" s="478" t="n">
        <v>4712</v>
      </c>
      <c r="F10" s="478" t="n">
        <v>13534</v>
      </c>
      <c r="G10" s="478" t="s">
        <v>82</v>
      </c>
      <c r="H10" s="478" t="s">
        <v>82</v>
      </c>
      <c r="I10" s="478" t="s">
        <v>82</v>
      </c>
      <c r="J10" s="478" t="n">
        <v>13534</v>
      </c>
      <c r="K10" s="478" t="n">
        <v>5014076</v>
      </c>
      <c r="L10" s="478" t="n">
        <v>22217233</v>
      </c>
      <c r="M10" s="478" t="n">
        <v>35284577</v>
      </c>
      <c r="N10" s="478" t="n">
        <v>2659001</v>
      </c>
      <c r="O10" s="478" t="n">
        <v>48353</v>
      </c>
      <c r="P10" s="478" t="n">
        <v>8433</v>
      </c>
      <c r="Q10" s="478" t="n">
        <v>38000364</v>
      </c>
      <c r="R10" s="478" t="n">
        <v>13750695</v>
      </c>
      <c r="S10" s="479" t="s">
        <v>2395</v>
      </c>
    </row>
    <row r="11" s="193" customFormat="true" ht="15" hidden="false" customHeight="true" outlineLevel="0" collapsed="false">
      <c r="A11" s="475"/>
      <c r="B11" s="476" t="s">
        <v>2396</v>
      </c>
      <c r="C11" s="477" t="n">
        <v>54</v>
      </c>
      <c r="D11" s="478" t="n">
        <v>5980</v>
      </c>
      <c r="E11" s="478" t="n">
        <v>2483</v>
      </c>
      <c r="F11" s="478" t="n">
        <v>8463</v>
      </c>
      <c r="G11" s="478" t="s">
        <v>82</v>
      </c>
      <c r="H11" s="478" t="s">
        <v>82</v>
      </c>
      <c r="I11" s="478" t="s">
        <v>82</v>
      </c>
      <c r="J11" s="478" t="n">
        <v>8463</v>
      </c>
      <c r="K11" s="478" t="n">
        <v>3541432</v>
      </c>
      <c r="L11" s="478" t="n">
        <v>22366695</v>
      </c>
      <c r="M11" s="478" t="n">
        <v>39798163</v>
      </c>
      <c r="N11" s="478" t="n">
        <v>1292172</v>
      </c>
      <c r="O11" s="478" t="n">
        <v>187816</v>
      </c>
      <c r="P11" s="478" t="s">
        <v>82</v>
      </c>
      <c r="Q11" s="478" t="n">
        <v>41278151</v>
      </c>
      <c r="R11" s="478" t="n">
        <v>17449911</v>
      </c>
      <c r="S11" s="479" t="s">
        <v>2397</v>
      </c>
    </row>
    <row r="12" s="193" customFormat="true" ht="15" hidden="false" customHeight="true" outlineLevel="0" collapsed="false">
      <c r="A12" s="475"/>
      <c r="B12" s="476" t="s">
        <v>2398</v>
      </c>
      <c r="C12" s="477" t="n">
        <v>10</v>
      </c>
      <c r="D12" s="478" t="n">
        <v>6975</v>
      </c>
      <c r="E12" s="478" t="n">
        <v>1828</v>
      </c>
      <c r="F12" s="478" t="n">
        <v>8803</v>
      </c>
      <c r="G12" s="478" t="s">
        <v>82</v>
      </c>
      <c r="H12" s="478" t="s">
        <v>82</v>
      </c>
      <c r="I12" s="478" t="s">
        <v>82</v>
      </c>
      <c r="J12" s="478" t="n">
        <v>8803</v>
      </c>
      <c r="K12" s="478" t="n">
        <v>5746650</v>
      </c>
      <c r="L12" s="478" t="n">
        <v>102928464</v>
      </c>
      <c r="M12" s="478" t="n">
        <v>172174799</v>
      </c>
      <c r="N12" s="478" t="n">
        <v>125</v>
      </c>
      <c r="O12" s="478" t="s">
        <v>82</v>
      </c>
      <c r="P12" s="478" t="n">
        <v>4481252</v>
      </c>
      <c r="Q12" s="478" t="n">
        <v>176656176</v>
      </c>
      <c r="R12" s="478" t="n">
        <v>55321350</v>
      </c>
      <c r="S12" s="479" t="s">
        <v>2399</v>
      </c>
    </row>
    <row r="13" s="485" customFormat="true" ht="16.5" hidden="false" customHeight="true" outlineLevel="0" collapsed="false">
      <c r="A13" s="480" t="s">
        <v>174</v>
      </c>
      <c r="B13" s="481" t="s">
        <v>175</v>
      </c>
      <c r="C13" s="482" t="n">
        <v>470</v>
      </c>
      <c r="D13" s="483" t="n">
        <v>3039</v>
      </c>
      <c r="E13" s="483" t="n">
        <v>5588</v>
      </c>
      <c r="F13" s="483" t="n">
        <v>8627</v>
      </c>
      <c r="G13" s="483" t="n">
        <v>194</v>
      </c>
      <c r="H13" s="483" t="n">
        <v>109</v>
      </c>
      <c r="I13" s="483" t="n">
        <v>303</v>
      </c>
      <c r="J13" s="483" t="n">
        <v>8930</v>
      </c>
      <c r="K13" s="483" t="n">
        <v>2090178</v>
      </c>
      <c r="L13" s="483" t="n">
        <v>7176031</v>
      </c>
      <c r="M13" s="483" t="n">
        <v>12179480</v>
      </c>
      <c r="N13" s="483" t="n">
        <v>223386</v>
      </c>
      <c r="O13" s="483" t="n">
        <v>1491</v>
      </c>
      <c r="P13" s="483" t="n">
        <v>8480</v>
      </c>
      <c r="Q13" s="483" t="n">
        <v>12412837</v>
      </c>
      <c r="R13" s="483" t="n">
        <v>4740034</v>
      </c>
      <c r="S13" s="484" t="s">
        <v>174</v>
      </c>
    </row>
    <row r="14" s="56" customFormat="true" ht="13.5" hidden="false" customHeight="true" outlineLevel="0" collapsed="false">
      <c r="A14" s="450"/>
      <c r="B14" s="486" t="s">
        <v>2400</v>
      </c>
      <c r="C14" s="152" t="n">
        <v>230</v>
      </c>
      <c r="D14" s="153" t="n">
        <v>405</v>
      </c>
      <c r="E14" s="153" t="n">
        <v>803</v>
      </c>
      <c r="F14" s="153" t="n">
        <v>1208</v>
      </c>
      <c r="G14" s="153" t="n">
        <v>160</v>
      </c>
      <c r="H14" s="153" t="n">
        <v>92</v>
      </c>
      <c r="I14" s="153" t="n">
        <v>252</v>
      </c>
      <c r="J14" s="153" t="n">
        <v>1460</v>
      </c>
      <c r="K14" s="153" t="n">
        <v>228780</v>
      </c>
      <c r="L14" s="153" t="n">
        <v>556391</v>
      </c>
      <c r="M14" s="153" t="n">
        <v>1109951</v>
      </c>
      <c r="N14" s="153" t="n">
        <v>16542</v>
      </c>
      <c r="O14" s="153" t="n">
        <v>12</v>
      </c>
      <c r="P14" s="153" t="s">
        <v>82</v>
      </c>
      <c r="Q14" s="153" t="n">
        <v>1126505</v>
      </c>
      <c r="R14" s="153" t="n">
        <v>542962</v>
      </c>
      <c r="S14" s="487" t="s">
        <v>2401</v>
      </c>
    </row>
    <row r="15" s="56" customFormat="true" ht="13.5" hidden="false" customHeight="true" outlineLevel="0" collapsed="false">
      <c r="A15" s="450"/>
      <c r="B15" s="486" t="s">
        <v>2402</v>
      </c>
      <c r="C15" s="152" t="n">
        <v>119</v>
      </c>
      <c r="D15" s="153" t="n">
        <v>476</v>
      </c>
      <c r="E15" s="153" t="n">
        <v>1036</v>
      </c>
      <c r="F15" s="153" t="n">
        <v>1512</v>
      </c>
      <c r="G15" s="153" t="n">
        <v>28</v>
      </c>
      <c r="H15" s="153" t="n">
        <v>16</v>
      </c>
      <c r="I15" s="153" t="n">
        <v>44</v>
      </c>
      <c r="J15" s="153" t="n">
        <v>1556</v>
      </c>
      <c r="K15" s="153" t="n">
        <v>324595</v>
      </c>
      <c r="L15" s="153" t="n">
        <v>646807</v>
      </c>
      <c r="M15" s="153" t="n">
        <v>1406253</v>
      </c>
      <c r="N15" s="153" t="n">
        <v>37667</v>
      </c>
      <c r="O15" s="153" t="n">
        <v>80</v>
      </c>
      <c r="P15" s="153" t="n">
        <v>47</v>
      </c>
      <c r="Q15" s="153" t="n">
        <v>1444047</v>
      </c>
      <c r="R15" s="153" t="n">
        <v>759354</v>
      </c>
      <c r="S15" s="487" t="s">
        <v>2403</v>
      </c>
    </row>
    <row r="16" s="56" customFormat="true" ht="13.5" hidden="false" customHeight="true" outlineLevel="0" collapsed="false">
      <c r="A16" s="450"/>
      <c r="B16" s="486" t="s">
        <v>2404</v>
      </c>
      <c r="C16" s="152" t="n">
        <v>61</v>
      </c>
      <c r="D16" s="153" t="n">
        <v>467</v>
      </c>
      <c r="E16" s="153" t="n">
        <v>983</v>
      </c>
      <c r="F16" s="153" t="n">
        <v>1450</v>
      </c>
      <c r="G16" s="153" t="n">
        <v>6</v>
      </c>
      <c r="H16" s="153" t="n">
        <v>1</v>
      </c>
      <c r="I16" s="153" t="n">
        <v>7</v>
      </c>
      <c r="J16" s="153" t="n">
        <v>1457</v>
      </c>
      <c r="K16" s="153" t="n">
        <v>322348</v>
      </c>
      <c r="L16" s="153" t="n">
        <v>1029856</v>
      </c>
      <c r="M16" s="153" t="n">
        <v>1828021</v>
      </c>
      <c r="N16" s="153" t="n">
        <v>33323</v>
      </c>
      <c r="O16" s="153" t="n">
        <v>100</v>
      </c>
      <c r="P16" s="153" t="s">
        <v>82</v>
      </c>
      <c r="Q16" s="153" t="n">
        <v>1861444</v>
      </c>
      <c r="R16" s="153" t="n">
        <v>791991</v>
      </c>
      <c r="S16" s="487" t="s">
        <v>2405</v>
      </c>
    </row>
    <row r="17" s="56" customFormat="true" ht="13.5" hidden="false" customHeight="true" outlineLevel="0" collapsed="false">
      <c r="A17" s="450"/>
      <c r="B17" s="486" t="s">
        <v>2406</v>
      </c>
      <c r="C17" s="152" t="n">
        <v>51</v>
      </c>
      <c r="D17" s="153" t="n">
        <v>1175</v>
      </c>
      <c r="E17" s="153" t="n">
        <v>1483</v>
      </c>
      <c r="F17" s="153" t="n">
        <v>2658</v>
      </c>
      <c r="G17" s="153" t="s">
        <v>82</v>
      </c>
      <c r="H17" s="153" t="s">
        <v>82</v>
      </c>
      <c r="I17" s="153" t="s">
        <v>82</v>
      </c>
      <c r="J17" s="153" t="n">
        <v>2658</v>
      </c>
      <c r="K17" s="153" t="n">
        <v>799843</v>
      </c>
      <c r="L17" s="153" t="n">
        <v>3158988</v>
      </c>
      <c r="M17" s="153" t="n">
        <v>5326934</v>
      </c>
      <c r="N17" s="153" t="n">
        <v>85380</v>
      </c>
      <c r="O17" s="153" t="n">
        <v>1299</v>
      </c>
      <c r="P17" s="153" t="n">
        <v>8433</v>
      </c>
      <c r="Q17" s="153" t="n">
        <v>5422046</v>
      </c>
      <c r="R17" s="153" t="n">
        <v>1988036</v>
      </c>
      <c r="S17" s="487" t="s">
        <v>2407</v>
      </c>
    </row>
    <row r="18" s="56" customFormat="true" ht="13.5" hidden="false" customHeight="true" outlineLevel="0" collapsed="false">
      <c r="A18" s="450"/>
      <c r="B18" s="486" t="s">
        <v>2408</v>
      </c>
      <c r="C18" s="152" t="n">
        <v>7</v>
      </c>
      <c r="D18" s="153" t="n">
        <v>367</v>
      </c>
      <c r="E18" s="153" t="n">
        <v>484</v>
      </c>
      <c r="F18" s="153" t="n">
        <v>851</v>
      </c>
      <c r="G18" s="153" t="s">
        <v>82</v>
      </c>
      <c r="H18" s="153" t="s">
        <v>82</v>
      </c>
      <c r="I18" s="153" t="s">
        <v>82</v>
      </c>
      <c r="J18" s="153" t="n">
        <v>851</v>
      </c>
      <c r="K18" s="153" t="s">
        <v>95</v>
      </c>
      <c r="L18" s="153" t="s">
        <v>95</v>
      </c>
      <c r="M18" s="153" t="s">
        <v>95</v>
      </c>
      <c r="N18" s="153" t="n">
        <v>50474</v>
      </c>
      <c r="O18" s="153" t="s">
        <v>82</v>
      </c>
      <c r="P18" s="153" t="s">
        <v>82</v>
      </c>
      <c r="Q18" s="153" t="s">
        <v>95</v>
      </c>
      <c r="R18" s="153" t="s">
        <v>95</v>
      </c>
      <c r="S18" s="487" t="s">
        <v>2409</v>
      </c>
    </row>
    <row r="19" s="56" customFormat="true" ht="13.5" hidden="false" customHeight="true" outlineLevel="0" collapsed="false">
      <c r="A19" s="450"/>
      <c r="B19" s="486" t="s">
        <v>2410</v>
      </c>
      <c r="C19" s="152" t="n">
        <v>2</v>
      </c>
      <c r="D19" s="153" t="n">
        <v>149</v>
      </c>
      <c r="E19" s="153" t="n">
        <v>799</v>
      </c>
      <c r="F19" s="153" t="n">
        <v>948</v>
      </c>
      <c r="G19" s="153" t="s">
        <v>82</v>
      </c>
      <c r="H19" s="153" t="s">
        <v>82</v>
      </c>
      <c r="I19" s="153" t="s">
        <v>82</v>
      </c>
      <c r="J19" s="153" t="n">
        <v>948</v>
      </c>
      <c r="K19" s="153" t="s">
        <v>95</v>
      </c>
      <c r="L19" s="153" t="s">
        <v>95</v>
      </c>
      <c r="M19" s="153" t="s">
        <v>95</v>
      </c>
      <c r="N19" s="153" t="s">
        <v>82</v>
      </c>
      <c r="O19" s="153" t="s">
        <v>82</v>
      </c>
      <c r="P19" s="153" t="s">
        <v>82</v>
      </c>
      <c r="Q19" s="153" t="s">
        <v>95</v>
      </c>
      <c r="R19" s="153" t="s">
        <v>95</v>
      </c>
      <c r="S19" s="487" t="s">
        <v>2411</v>
      </c>
    </row>
    <row r="20" s="485" customFormat="true" ht="17.25" hidden="false" customHeight="true" outlineLevel="0" collapsed="false">
      <c r="A20" s="480" t="n">
        <v>10</v>
      </c>
      <c r="B20" s="481" t="s">
        <v>176</v>
      </c>
      <c r="C20" s="488" t="n">
        <v>34</v>
      </c>
      <c r="D20" s="489" t="n">
        <v>662</v>
      </c>
      <c r="E20" s="489" t="n">
        <v>294</v>
      </c>
      <c r="F20" s="489" t="n">
        <v>956</v>
      </c>
      <c r="G20" s="489" t="n">
        <v>1</v>
      </c>
      <c r="H20" s="489" t="n">
        <v>2</v>
      </c>
      <c r="I20" s="489" t="n">
        <v>3</v>
      </c>
      <c r="J20" s="489" t="n">
        <v>959</v>
      </c>
      <c r="K20" s="489" t="n">
        <v>363961</v>
      </c>
      <c r="L20" s="489" t="n">
        <v>3542313</v>
      </c>
      <c r="M20" s="489" t="n">
        <v>4461561</v>
      </c>
      <c r="N20" s="489" t="s">
        <v>95</v>
      </c>
      <c r="O20" s="489" t="s">
        <v>95</v>
      </c>
      <c r="P20" s="489" t="n">
        <v>2656</v>
      </c>
      <c r="Q20" s="489" t="n">
        <v>5422721</v>
      </c>
      <c r="R20" s="489" t="n">
        <v>1447954</v>
      </c>
      <c r="S20" s="490" t="n">
        <v>10</v>
      </c>
    </row>
    <row r="21" s="56" customFormat="true" ht="13.5" hidden="false" customHeight="true" outlineLevel="0" collapsed="false">
      <c r="A21" s="450"/>
      <c r="B21" s="486" t="s">
        <v>2400</v>
      </c>
      <c r="C21" s="491" t="n">
        <v>16</v>
      </c>
      <c r="D21" s="87" t="n">
        <v>73</v>
      </c>
      <c r="E21" s="87" t="n">
        <v>37</v>
      </c>
      <c r="F21" s="87" t="n">
        <v>110</v>
      </c>
      <c r="G21" s="87" t="s">
        <v>82</v>
      </c>
      <c r="H21" s="87" t="s">
        <v>82</v>
      </c>
      <c r="I21" s="87" t="s">
        <v>82</v>
      </c>
      <c r="J21" s="87" t="n">
        <v>110</v>
      </c>
      <c r="K21" s="87" t="n">
        <v>29037</v>
      </c>
      <c r="L21" s="87" t="n">
        <v>33975</v>
      </c>
      <c r="M21" s="87" t="n">
        <v>91643</v>
      </c>
      <c r="N21" s="87" t="n">
        <v>782</v>
      </c>
      <c r="O21" s="87" t="s">
        <v>82</v>
      </c>
      <c r="P21" s="87" t="n">
        <v>2656</v>
      </c>
      <c r="Q21" s="87" t="n">
        <v>95081</v>
      </c>
      <c r="R21" s="87" t="n">
        <v>54001</v>
      </c>
      <c r="S21" s="487" t="s">
        <v>2401</v>
      </c>
    </row>
    <row r="22" s="56" customFormat="true" ht="13.5" hidden="false" customHeight="true" outlineLevel="0" collapsed="false">
      <c r="A22" s="450"/>
      <c r="B22" s="486" t="s">
        <v>2402</v>
      </c>
      <c r="C22" s="491" t="n">
        <v>6</v>
      </c>
      <c r="D22" s="87" t="n">
        <v>32</v>
      </c>
      <c r="E22" s="87" t="n">
        <v>49</v>
      </c>
      <c r="F22" s="87" t="n">
        <v>81</v>
      </c>
      <c r="G22" s="87" t="n">
        <v>1</v>
      </c>
      <c r="H22" s="87" t="n">
        <v>2</v>
      </c>
      <c r="I22" s="87" t="n">
        <v>3</v>
      </c>
      <c r="J22" s="87" t="n">
        <v>84</v>
      </c>
      <c r="K22" s="87" t="n">
        <v>20039</v>
      </c>
      <c r="L22" s="87" t="n">
        <v>41906</v>
      </c>
      <c r="M22" s="87" t="n">
        <v>108651</v>
      </c>
      <c r="N22" s="87" t="n">
        <v>280</v>
      </c>
      <c r="O22" s="492" t="s">
        <v>95</v>
      </c>
      <c r="P22" s="87" t="s">
        <v>82</v>
      </c>
      <c r="Q22" s="87" t="n">
        <v>109100</v>
      </c>
      <c r="R22" s="87" t="n">
        <v>51645</v>
      </c>
      <c r="S22" s="487" t="s">
        <v>2403</v>
      </c>
    </row>
    <row r="23" s="56" customFormat="true" ht="13.5" hidden="false" customHeight="true" outlineLevel="0" collapsed="false">
      <c r="A23" s="450"/>
      <c r="B23" s="486" t="s">
        <v>2404</v>
      </c>
      <c r="C23" s="491" t="n">
        <v>2</v>
      </c>
      <c r="D23" s="87" t="n">
        <v>35</v>
      </c>
      <c r="E23" s="87" t="n">
        <v>22</v>
      </c>
      <c r="F23" s="87" t="n">
        <v>57</v>
      </c>
      <c r="G23" s="87" t="s">
        <v>82</v>
      </c>
      <c r="H23" s="87" t="s">
        <v>82</v>
      </c>
      <c r="I23" s="87" t="s">
        <v>82</v>
      </c>
      <c r="J23" s="87" t="n">
        <v>57</v>
      </c>
      <c r="K23" s="87" t="s">
        <v>95</v>
      </c>
      <c r="L23" s="87" t="s">
        <v>95</v>
      </c>
      <c r="M23" s="87" t="s">
        <v>95</v>
      </c>
      <c r="N23" s="87" t="s">
        <v>82</v>
      </c>
      <c r="O23" s="87" t="s">
        <v>82</v>
      </c>
      <c r="P23" s="87" t="s">
        <v>82</v>
      </c>
      <c r="Q23" s="87" t="s">
        <v>95</v>
      </c>
      <c r="R23" s="87" t="s">
        <v>95</v>
      </c>
      <c r="S23" s="487" t="s">
        <v>2405</v>
      </c>
    </row>
    <row r="24" s="56" customFormat="true" ht="13.5" hidden="false" customHeight="true" outlineLevel="0" collapsed="false">
      <c r="A24" s="450"/>
      <c r="B24" s="486" t="s">
        <v>2406</v>
      </c>
      <c r="C24" s="491" t="n">
        <v>8</v>
      </c>
      <c r="D24" s="87" t="n">
        <v>335</v>
      </c>
      <c r="E24" s="87" t="n">
        <v>89</v>
      </c>
      <c r="F24" s="87" t="n">
        <v>424</v>
      </c>
      <c r="G24" s="87" t="s">
        <v>82</v>
      </c>
      <c r="H24" s="87" t="s">
        <v>82</v>
      </c>
      <c r="I24" s="87" t="s">
        <v>82</v>
      </c>
      <c r="J24" s="87" t="n">
        <v>424</v>
      </c>
      <c r="K24" s="87" t="n">
        <v>177367</v>
      </c>
      <c r="L24" s="87" t="n">
        <v>1061994</v>
      </c>
      <c r="M24" s="87" t="n">
        <v>1515400</v>
      </c>
      <c r="N24" s="87" t="n">
        <v>495533</v>
      </c>
      <c r="O24" s="87" t="s">
        <v>82</v>
      </c>
      <c r="P24" s="87" t="s">
        <v>82</v>
      </c>
      <c r="Q24" s="87" t="n">
        <v>2010933</v>
      </c>
      <c r="R24" s="87" t="n">
        <v>720005</v>
      </c>
      <c r="S24" s="487" t="s">
        <v>2407</v>
      </c>
    </row>
    <row r="25" s="56" customFormat="true" ht="13.5" hidden="false" customHeight="true" outlineLevel="0" collapsed="false">
      <c r="A25" s="450"/>
      <c r="B25" s="486" t="s">
        <v>2408</v>
      </c>
      <c r="C25" s="491" t="n">
        <v>2</v>
      </c>
      <c r="D25" s="87" t="n">
        <v>187</v>
      </c>
      <c r="E25" s="87" t="n">
        <v>97</v>
      </c>
      <c r="F25" s="87" t="n">
        <v>284</v>
      </c>
      <c r="G25" s="87" t="s">
        <v>82</v>
      </c>
      <c r="H25" s="87" t="s">
        <v>82</v>
      </c>
      <c r="I25" s="87" t="s">
        <v>82</v>
      </c>
      <c r="J25" s="87" t="n">
        <v>284</v>
      </c>
      <c r="K25" s="87" t="s">
        <v>95</v>
      </c>
      <c r="L25" s="87" t="s">
        <v>95</v>
      </c>
      <c r="M25" s="87" t="s">
        <v>95</v>
      </c>
      <c r="N25" s="87" t="s">
        <v>95</v>
      </c>
      <c r="O25" s="87" t="s">
        <v>82</v>
      </c>
      <c r="P25" s="87" t="s">
        <v>82</v>
      </c>
      <c r="Q25" s="87" t="s">
        <v>95</v>
      </c>
      <c r="R25" s="87" t="s">
        <v>95</v>
      </c>
      <c r="S25" s="487" t="s">
        <v>2409</v>
      </c>
    </row>
    <row r="26" s="56" customFormat="true" ht="13.5" hidden="false" customHeight="true" outlineLevel="0" collapsed="false">
      <c r="A26" s="450"/>
      <c r="B26" s="486" t="s">
        <v>2410</v>
      </c>
      <c r="C26" s="491" t="s">
        <v>82</v>
      </c>
      <c r="D26" s="87" t="s">
        <v>82</v>
      </c>
      <c r="E26" s="87" t="s">
        <v>82</v>
      </c>
      <c r="F26" s="87" t="s">
        <v>82</v>
      </c>
      <c r="G26" s="87" t="s">
        <v>82</v>
      </c>
      <c r="H26" s="87" t="s">
        <v>82</v>
      </c>
      <c r="I26" s="87" t="s">
        <v>82</v>
      </c>
      <c r="J26" s="87" t="s">
        <v>82</v>
      </c>
      <c r="K26" s="87" t="s">
        <v>82</v>
      </c>
      <c r="L26" s="87" t="s">
        <v>82</v>
      </c>
      <c r="M26" s="87" t="s">
        <v>82</v>
      </c>
      <c r="N26" s="87" t="s">
        <v>82</v>
      </c>
      <c r="O26" s="87" t="s">
        <v>82</v>
      </c>
      <c r="P26" s="87" t="s">
        <v>82</v>
      </c>
      <c r="Q26" s="87" t="s">
        <v>82</v>
      </c>
      <c r="R26" s="87" t="s">
        <v>82</v>
      </c>
      <c r="S26" s="487" t="s">
        <v>2411</v>
      </c>
    </row>
    <row r="27" s="485" customFormat="true" ht="16.5" hidden="false" customHeight="true" outlineLevel="0" collapsed="false">
      <c r="A27" s="480" t="n">
        <v>11</v>
      </c>
      <c r="B27" s="481" t="s">
        <v>177</v>
      </c>
      <c r="C27" s="488" t="n">
        <v>220</v>
      </c>
      <c r="D27" s="489" t="n">
        <v>2092</v>
      </c>
      <c r="E27" s="489" t="n">
        <v>1309</v>
      </c>
      <c r="F27" s="489" t="n">
        <v>3401</v>
      </c>
      <c r="G27" s="489" t="n">
        <v>65</v>
      </c>
      <c r="H27" s="489" t="n">
        <v>33</v>
      </c>
      <c r="I27" s="489" t="n">
        <v>98</v>
      </c>
      <c r="J27" s="489" t="n">
        <v>3499</v>
      </c>
      <c r="K27" s="489" t="n">
        <v>1112345</v>
      </c>
      <c r="L27" s="489" t="n">
        <v>3917524</v>
      </c>
      <c r="M27" s="489" t="n">
        <v>5191036</v>
      </c>
      <c r="N27" s="489" t="n">
        <v>1599182</v>
      </c>
      <c r="O27" s="489" t="s">
        <v>95</v>
      </c>
      <c r="P27" s="493" t="s">
        <v>95</v>
      </c>
      <c r="Q27" s="489" t="n">
        <v>6791435</v>
      </c>
      <c r="R27" s="489" t="n">
        <v>2679242</v>
      </c>
      <c r="S27" s="490" t="n">
        <v>11</v>
      </c>
    </row>
    <row r="28" s="56" customFormat="true" ht="13.5" hidden="false" customHeight="true" outlineLevel="0" collapsed="false">
      <c r="A28" s="450"/>
      <c r="B28" s="486" t="s">
        <v>2400</v>
      </c>
      <c r="C28" s="491" t="n">
        <v>122</v>
      </c>
      <c r="D28" s="87" t="n">
        <v>301</v>
      </c>
      <c r="E28" s="87" t="n">
        <v>299</v>
      </c>
      <c r="F28" s="87" t="n">
        <v>600</v>
      </c>
      <c r="G28" s="87" t="n">
        <v>59</v>
      </c>
      <c r="H28" s="87" t="n">
        <v>32</v>
      </c>
      <c r="I28" s="87" t="n">
        <v>91</v>
      </c>
      <c r="J28" s="87" t="n">
        <v>691</v>
      </c>
      <c r="K28" s="87" t="n">
        <v>146900</v>
      </c>
      <c r="L28" s="87" t="n">
        <v>291074</v>
      </c>
      <c r="M28" s="87" t="n">
        <v>456022</v>
      </c>
      <c r="N28" s="87" t="n">
        <v>132142</v>
      </c>
      <c r="O28" s="87" t="n">
        <v>151</v>
      </c>
      <c r="P28" s="87" t="s">
        <v>95</v>
      </c>
      <c r="Q28" s="87" t="n">
        <v>588317</v>
      </c>
      <c r="R28" s="87" t="n">
        <v>283094</v>
      </c>
      <c r="S28" s="487" t="s">
        <v>2401</v>
      </c>
    </row>
    <row r="29" s="56" customFormat="true" ht="13.5" hidden="false" customHeight="true" outlineLevel="0" collapsed="false">
      <c r="A29" s="450"/>
      <c r="B29" s="486" t="s">
        <v>2402</v>
      </c>
      <c r="C29" s="491" t="n">
        <v>49</v>
      </c>
      <c r="D29" s="87" t="n">
        <v>382</v>
      </c>
      <c r="E29" s="87" t="n">
        <v>261</v>
      </c>
      <c r="F29" s="87" t="n">
        <v>643</v>
      </c>
      <c r="G29" s="87" t="n">
        <v>5</v>
      </c>
      <c r="H29" s="87" t="s">
        <v>82</v>
      </c>
      <c r="I29" s="87" t="n">
        <v>5</v>
      </c>
      <c r="J29" s="87" t="n">
        <v>648</v>
      </c>
      <c r="K29" s="87" t="n">
        <v>204369</v>
      </c>
      <c r="L29" s="87" t="n">
        <v>831874</v>
      </c>
      <c r="M29" s="87" t="n">
        <v>1132663</v>
      </c>
      <c r="N29" s="87" t="n">
        <v>155077</v>
      </c>
      <c r="O29" s="87" t="s">
        <v>82</v>
      </c>
      <c r="P29" s="87" t="s">
        <v>82</v>
      </c>
      <c r="Q29" s="87" t="n">
        <v>1287740</v>
      </c>
      <c r="R29" s="87" t="n">
        <v>434161</v>
      </c>
      <c r="S29" s="487" t="s">
        <v>2403</v>
      </c>
    </row>
    <row r="30" s="56" customFormat="true" ht="13.5" hidden="false" customHeight="true" outlineLevel="0" collapsed="false">
      <c r="A30" s="450"/>
      <c r="B30" s="486" t="s">
        <v>2404</v>
      </c>
      <c r="C30" s="491" t="n">
        <v>23</v>
      </c>
      <c r="D30" s="87" t="n">
        <v>337</v>
      </c>
      <c r="E30" s="87" t="n">
        <v>207</v>
      </c>
      <c r="F30" s="87" t="n">
        <v>544</v>
      </c>
      <c r="G30" s="87" t="n">
        <v>1</v>
      </c>
      <c r="H30" s="87" t="n">
        <v>1</v>
      </c>
      <c r="I30" s="87" t="n">
        <v>2</v>
      </c>
      <c r="J30" s="87" t="n">
        <v>546</v>
      </c>
      <c r="K30" s="87" t="s">
        <v>95</v>
      </c>
      <c r="L30" s="87" t="s">
        <v>95</v>
      </c>
      <c r="M30" s="87" t="n">
        <v>940970</v>
      </c>
      <c r="N30" s="87" t="s">
        <v>95</v>
      </c>
      <c r="O30" s="87" t="n">
        <v>864</v>
      </c>
      <c r="P30" s="87" t="s">
        <v>82</v>
      </c>
      <c r="Q30" s="87" t="s">
        <v>95</v>
      </c>
      <c r="R30" s="87" t="s">
        <v>95</v>
      </c>
      <c r="S30" s="487" t="s">
        <v>2405</v>
      </c>
    </row>
    <row r="31" s="56" customFormat="true" ht="13.5" hidden="false" customHeight="true" outlineLevel="0" collapsed="false">
      <c r="A31" s="450"/>
      <c r="B31" s="486" t="s">
        <v>2406</v>
      </c>
      <c r="C31" s="491" t="n">
        <v>25</v>
      </c>
      <c r="D31" s="87" t="n">
        <v>929</v>
      </c>
      <c r="E31" s="87" t="n">
        <v>509</v>
      </c>
      <c r="F31" s="87" t="n">
        <v>1438</v>
      </c>
      <c r="G31" s="87" t="s">
        <v>82</v>
      </c>
      <c r="H31" s="87" t="s">
        <v>82</v>
      </c>
      <c r="I31" s="87" t="s">
        <v>82</v>
      </c>
      <c r="J31" s="87" t="n">
        <v>1438</v>
      </c>
      <c r="K31" s="87" t="n">
        <v>501600</v>
      </c>
      <c r="L31" s="87" t="n">
        <v>2031865</v>
      </c>
      <c r="M31" s="87" t="n">
        <v>2661381</v>
      </c>
      <c r="N31" s="87" t="n">
        <v>722278</v>
      </c>
      <c r="O31" s="87" t="n">
        <v>200</v>
      </c>
      <c r="P31" s="87" t="s">
        <v>82</v>
      </c>
      <c r="Q31" s="87" t="n">
        <v>3383859</v>
      </c>
      <c r="R31" s="87" t="n">
        <v>1246004</v>
      </c>
      <c r="S31" s="487" t="s">
        <v>2407</v>
      </c>
    </row>
    <row r="32" s="56" customFormat="true" ht="13.5" hidden="false" customHeight="true" outlineLevel="0" collapsed="false">
      <c r="A32" s="450"/>
      <c r="B32" s="486" t="s">
        <v>2408</v>
      </c>
      <c r="C32" s="491" t="n">
        <v>1</v>
      </c>
      <c r="D32" s="87" t="n">
        <v>143</v>
      </c>
      <c r="E32" s="87" t="n">
        <v>33</v>
      </c>
      <c r="F32" s="87" t="n">
        <v>176</v>
      </c>
      <c r="G32" s="87" t="s">
        <v>82</v>
      </c>
      <c r="H32" s="87" t="s">
        <v>82</v>
      </c>
      <c r="I32" s="87" t="s">
        <v>82</v>
      </c>
      <c r="J32" s="87" t="n">
        <v>176</v>
      </c>
      <c r="K32" s="87" t="s">
        <v>95</v>
      </c>
      <c r="L32" s="87" t="s">
        <v>95</v>
      </c>
      <c r="M32" s="87" t="s">
        <v>82</v>
      </c>
      <c r="N32" s="87" t="s">
        <v>95</v>
      </c>
      <c r="O32" s="87" t="s">
        <v>82</v>
      </c>
      <c r="P32" s="87" t="s">
        <v>82</v>
      </c>
      <c r="Q32" s="87" t="s">
        <v>95</v>
      </c>
      <c r="R32" s="87" t="s">
        <v>95</v>
      </c>
      <c r="S32" s="487" t="s">
        <v>2409</v>
      </c>
    </row>
    <row r="33" s="56" customFormat="true" ht="13.5" hidden="false" customHeight="true" outlineLevel="0" collapsed="false">
      <c r="A33" s="450"/>
      <c r="B33" s="486" t="s">
        <v>2410</v>
      </c>
      <c r="C33" s="491" t="s">
        <v>82</v>
      </c>
      <c r="D33" s="87" t="s">
        <v>82</v>
      </c>
      <c r="E33" s="87" t="s">
        <v>82</v>
      </c>
      <c r="F33" s="87" t="s">
        <v>82</v>
      </c>
      <c r="G33" s="87" t="s">
        <v>82</v>
      </c>
      <c r="H33" s="87" t="s">
        <v>82</v>
      </c>
      <c r="I33" s="87" t="s">
        <v>82</v>
      </c>
      <c r="J33" s="87" t="s">
        <v>82</v>
      </c>
      <c r="K33" s="87" t="s">
        <v>82</v>
      </c>
      <c r="L33" s="87" t="s">
        <v>82</v>
      </c>
      <c r="M33" s="87" t="s">
        <v>82</v>
      </c>
      <c r="N33" s="87" t="s">
        <v>82</v>
      </c>
      <c r="O33" s="87" t="s">
        <v>82</v>
      </c>
      <c r="P33" s="87" t="s">
        <v>82</v>
      </c>
      <c r="Q33" s="87" t="s">
        <v>82</v>
      </c>
      <c r="R33" s="87" t="s">
        <v>82</v>
      </c>
      <c r="S33" s="487" t="s">
        <v>2411</v>
      </c>
    </row>
    <row r="34" s="485" customFormat="true" ht="18" hidden="false" customHeight="true" outlineLevel="0" collapsed="false">
      <c r="A34" s="480" t="n">
        <v>12</v>
      </c>
      <c r="B34" s="481" t="s">
        <v>178</v>
      </c>
      <c r="C34" s="488" t="n">
        <v>182</v>
      </c>
      <c r="D34" s="489" t="n">
        <v>469</v>
      </c>
      <c r="E34" s="489" t="n">
        <v>1509</v>
      </c>
      <c r="F34" s="489" t="n">
        <v>1978</v>
      </c>
      <c r="G34" s="489" t="n">
        <v>78</v>
      </c>
      <c r="H34" s="489" t="n">
        <v>55</v>
      </c>
      <c r="I34" s="489" t="n">
        <v>133</v>
      </c>
      <c r="J34" s="489" t="n">
        <v>2111</v>
      </c>
      <c r="K34" s="489" t="n">
        <v>403775</v>
      </c>
      <c r="L34" s="489" t="n">
        <v>1053833</v>
      </c>
      <c r="M34" s="489" t="n">
        <v>1749510</v>
      </c>
      <c r="N34" s="489" t="n">
        <v>408660</v>
      </c>
      <c r="O34" s="489" t="n">
        <v>429</v>
      </c>
      <c r="P34" s="489" t="s">
        <v>82</v>
      </c>
      <c r="Q34" s="489" t="n">
        <v>2158599</v>
      </c>
      <c r="R34" s="489" t="n">
        <v>1034757</v>
      </c>
      <c r="S34" s="490" t="n">
        <v>12</v>
      </c>
    </row>
    <row r="35" s="56" customFormat="true" ht="13.5" hidden="false" customHeight="true" outlineLevel="0" collapsed="false">
      <c r="A35" s="450"/>
      <c r="B35" s="486" t="s">
        <v>2400</v>
      </c>
      <c r="C35" s="491" t="n">
        <v>113</v>
      </c>
      <c r="D35" s="87" t="n">
        <v>150</v>
      </c>
      <c r="E35" s="87" t="n">
        <v>440</v>
      </c>
      <c r="F35" s="87" t="n">
        <v>590</v>
      </c>
      <c r="G35" s="87" t="n">
        <v>60</v>
      </c>
      <c r="H35" s="87" t="n">
        <v>44</v>
      </c>
      <c r="I35" s="87" t="n">
        <v>104</v>
      </c>
      <c r="J35" s="87" t="n">
        <v>694</v>
      </c>
      <c r="K35" s="87" t="n">
        <v>108652</v>
      </c>
      <c r="L35" s="87" t="n">
        <v>223251</v>
      </c>
      <c r="M35" s="87" t="n">
        <v>320966</v>
      </c>
      <c r="N35" s="87" t="n">
        <v>114573</v>
      </c>
      <c r="O35" s="87" t="n">
        <v>309</v>
      </c>
      <c r="P35" s="87" t="s">
        <v>82</v>
      </c>
      <c r="Q35" s="87" t="n">
        <v>435848</v>
      </c>
      <c r="R35" s="87" t="n">
        <v>202477</v>
      </c>
      <c r="S35" s="487" t="s">
        <v>2401</v>
      </c>
    </row>
    <row r="36" s="56" customFormat="true" ht="13.5" hidden="false" customHeight="true" outlineLevel="0" collapsed="false">
      <c r="A36" s="450"/>
      <c r="B36" s="486" t="s">
        <v>2402</v>
      </c>
      <c r="C36" s="491" t="n">
        <v>44</v>
      </c>
      <c r="D36" s="87" t="n">
        <v>93</v>
      </c>
      <c r="E36" s="87" t="n">
        <v>468</v>
      </c>
      <c r="F36" s="87" t="n">
        <v>561</v>
      </c>
      <c r="G36" s="87" t="n">
        <v>18</v>
      </c>
      <c r="H36" s="87" t="n">
        <v>11</v>
      </c>
      <c r="I36" s="87" t="n">
        <v>29</v>
      </c>
      <c r="J36" s="87" t="n">
        <v>590</v>
      </c>
      <c r="K36" s="87" t="n">
        <v>92447</v>
      </c>
      <c r="L36" s="87" t="n">
        <v>142200</v>
      </c>
      <c r="M36" s="87" t="n">
        <v>194272</v>
      </c>
      <c r="N36" s="87" t="n">
        <v>141171</v>
      </c>
      <c r="O36" s="87" t="s">
        <v>82</v>
      </c>
      <c r="P36" s="87" t="s">
        <v>82</v>
      </c>
      <c r="Q36" s="87" t="n">
        <v>335443</v>
      </c>
      <c r="R36" s="87" t="n">
        <v>184043</v>
      </c>
      <c r="S36" s="487" t="s">
        <v>2403</v>
      </c>
    </row>
    <row r="37" s="56" customFormat="true" ht="13.5" hidden="false" customHeight="true" outlineLevel="0" collapsed="false">
      <c r="A37" s="450"/>
      <c r="B37" s="486" t="s">
        <v>2404</v>
      </c>
      <c r="C37" s="491" t="n">
        <v>15</v>
      </c>
      <c r="D37" s="87" t="n">
        <v>98</v>
      </c>
      <c r="E37" s="87" t="n">
        <v>253</v>
      </c>
      <c r="F37" s="87" t="n">
        <v>351</v>
      </c>
      <c r="G37" s="87" t="s">
        <v>82</v>
      </c>
      <c r="H37" s="87" t="s">
        <v>82</v>
      </c>
      <c r="I37" s="87" t="s">
        <v>82</v>
      </c>
      <c r="J37" s="87" t="n">
        <v>351</v>
      </c>
      <c r="K37" s="87" t="n">
        <v>83880</v>
      </c>
      <c r="L37" s="87" t="n">
        <v>233788</v>
      </c>
      <c r="M37" s="87" t="n">
        <v>467448</v>
      </c>
      <c r="N37" s="87" t="n">
        <v>59416</v>
      </c>
      <c r="O37" s="87" t="n">
        <v>120</v>
      </c>
      <c r="P37" s="87" t="s">
        <v>82</v>
      </c>
      <c r="Q37" s="87" t="n">
        <v>526984</v>
      </c>
      <c r="R37" s="87" t="n">
        <v>279234</v>
      </c>
      <c r="S37" s="487" t="s">
        <v>2405</v>
      </c>
    </row>
    <row r="38" s="56" customFormat="true" ht="13.5" hidden="false" customHeight="true" outlineLevel="0" collapsed="false">
      <c r="A38" s="450"/>
      <c r="B38" s="486" t="s">
        <v>2406</v>
      </c>
      <c r="C38" s="491" t="n">
        <v>10</v>
      </c>
      <c r="D38" s="87" t="n">
        <v>128</v>
      </c>
      <c r="E38" s="87" t="n">
        <v>348</v>
      </c>
      <c r="F38" s="87" t="n">
        <v>476</v>
      </c>
      <c r="G38" s="87" t="s">
        <v>82</v>
      </c>
      <c r="H38" s="87" t="s">
        <v>82</v>
      </c>
      <c r="I38" s="87" t="s">
        <v>82</v>
      </c>
      <c r="J38" s="87" t="n">
        <v>476</v>
      </c>
      <c r="K38" s="87" t="n">
        <v>118796</v>
      </c>
      <c r="L38" s="87" t="n">
        <v>454594</v>
      </c>
      <c r="M38" s="87" t="n">
        <v>766824</v>
      </c>
      <c r="N38" s="87" t="n">
        <v>93500</v>
      </c>
      <c r="O38" s="87" t="s">
        <v>82</v>
      </c>
      <c r="P38" s="87" t="s">
        <v>82</v>
      </c>
      <c r="Q38" s="87" t="n">
        <v>860324</v>
      </c>
      <c r="R38" s="87" t="n">
        <v>369003</v>
      </c>
      <c r="S38" s="487" t="s">
        <v>2407</v>
      </c>
    </row>
    <row r="39" s="56" customFormat="true" ht="13.5" hidden="false" customHeight="true" outlineLevel="0" collapsed="false">
      <c r="A39" s="450"/>
      <c r="B39" s="486" t="s">
        <v>2408</v>
      </c>
      <c r="C39" s="491" t="s">
        <v>82</v>
      </c>
      <c r="D39" s="87" t="s">
        <v>82</v>
      </c>
      <c r="E39" s="87" t="s">
        <v>82</v>
      </c>
      <c r="F39" s="87" t="s">
        <v>82</v>
      </c>
      <c r="G39" s="87" t="s">
        <v>82</v>
      </c>
      <c r="H39" s="87" t="s">
        <v>82</v>
      </c>
      <c r="I39" s="87" t="s">
        <v>82</v>
      </c>
      <c r="J39" s="87" t="s">
        <v>82</v>
      </c>
      <c r="K39" s="87" t="s">
        <v>82</v>
      </c>
      <c r="L39" s="87" t="s">
        <v>82</v>
      </c>
      <c r="M39" s="87" t="s">
        <v>82</v>
      </c>
      <c r="N39" s="87" t="s">
        <v>82</v>
      </c>
      <c r="O39" s="87" t="s">
        <v>82</v>
      </c>
      <c r="P39" s="87" t="s">
        <v>82</v>
      </c>
      <c r="Q39" s="87" t="s">
        <v>82</v>
      </c>
      <c r="R39" s="87" t="s">
        <v>82</v>
      </c>
      <c r="S39" s="487" t="s">
        <v>2409</v>
      </c>
    </row>
    <row r="40" s="56" customFormat="true" ht="13.5" hidden="false" customHeight="true" outlineLevel="0" collapsed="false">
      <c r="A40" s="450"/>
      <c r="B40" s="486" t="s">
        <v>2410</v>
      </c>
      <c r="C40" s="491" t="s">
        <v>82</v>
      </c>
      <c r="D40" s="87" t="s">
        <v>82</v>
      </c>
      <c r="E40" s="87" t="s">
        <v>82</v>
      </c>
      <c r="F40" s="87" t="s">
        <v>82</v>
      </c>
      <c r="G40" s="87" t="s">
        <v>82</v>
      </c>
      <c r="H40" s="87" t="s">
        <v>82</v>
      </c>
      <c r="I40" s="87" t="s">
        <v>82</v>
      </c>
      <c r="J40" s="87" t="s">
        <v>82</v>
      </c>
      <c r="K40" s="87" t="s">
        <v>82</v>
      </c>
      <c r="L40" s="87" t="s">
        <v>82</v>
      </c>
      <c r="M40" s="87" t="s">
        <v>82</v>
      </c>
      <c r="N40" s="87" t="s">
        <v>82</v>
      </c>
      <c r="O40" s="87" t="s">
        <v>82</v>
      </c>
      <c r="P40" s="87" t="s">
        <v>82</v>
      </c>
      <c r="Q40" s="87" t="s">
        <v>82</v>
      </c>
      <c r="R40" s="87" t="s">
        <v>82</v>
      </c>
      <c r="S40" s="487" t="s">
        <v>2411</v>
      </c>
    </row>
    <row r="41" s="485" customFormat="true" ht="18.75" hidden="false" customHeight="true" outlineLevel="0" collapsed="false">
      <c r="A41" s="480" t="n">
        <v>13</v>
      </c>
      <c r="B41" s="481" t="s">
        <v>179</v>
      </c>
      <c r="C41" s="488" t="n">
        <v>168</v>
      </c>
      <c r="D41" s="489" t="n">
        <v>1244</v>
      </c>
      <c r="E41" s="489" t="n">
        <v>401</v>
      </c>
      <c r="F41" s="489" t="n">
        <v>1645</v>
      </c>
      <c r="G41" s="489" t="n">
        <v>54</v>
      </c>
      <c r="H41" s="489" t="n">
        <v>22</v>
      </c>
      <c r="I41" s="489" t="n">
        <v>76</v>
      </c>
      <c r="J41" s="489" t="n">
        <v>1721</v>
      </c>
      <c r="K41" s="489" t="n">
        <v>503931</v>
      </c>
      <c r="L41" s="489" t="n">
        <v>1816432</v>
      </c>
      <c r="M41" s="489" t="n">
        <v>2868178</v>
      </c>
      <c r="N41" s="489" t="n">
        <v>170330</v>
      </c>
      <c r="O41" s="489" t="n">
        <v>16</v>
      </c>
      <c r="P41" s="489" t="s">
        <v>82</v>
      </c>
      <c r="Q41" s="489" t="n">
        <v>3038524</v>
      </c>
      <c r="R41" s="489" t="n">
        <v>1154359</v>
      </c>
      <c r="S41" s="490" t="n">
        <v>13</v>
      </c>
    </row>
    <row r="42" s="56" customFormat="true" ht="13.5" hidden="false" customHeight="true" outlineLevel="0" collapsed="false">
      <c r="A42" s="450"/>
      <c r="B42" s="486" t="s">
        <v>2400</v>
      </c>
      <c r="C42" s="491" t="n">
        <v>116</v>
      </c>
      <c r="D42" s="87" t="n">
        <v>431</v>
      </c>
      <c r="E42" s="87" t="n">
        <v>177</v>
      </c>
      <c r="F42" s="87" t="n">
        <v>608</v>
      </c>
      <c r="G42" s="87" t="n">
        <v>49</v>
      </c>
      <c r="H42" s="87" t="n">
        <v>20</v>
      </c>
      <c r="I42" s="87" t="n">
        <v>69</v>
      </c>
      <c r="J42" s="87" t="n">
        <v>677</v>
      </c>
      <c r="K42" s="87" t="n">
        <v>165712</v>
      </c>
      <c r="L42" s="87" t="n">
        <v>417034</v>
      </c>
      <c r="M42" s="87" t="n">
        <v>685491</v>
      </c>
      <c r="N42" s="87" t="n">
        <v>46720</v>
      </c>
      <c r="O42" s="87" t="n">
        <v>16</v>
      </c>
      <c r="P42" s="87" t="s">
        <v>82</v>
      </c>
      <c r="Q42" s="87" t="n">
        <v>732227</v>
      </c>
      <c r="R42" s="87" t="n">
        <v>300180</v>
      </c>
      <c r="S42" s="487" t="s">
        <v>2401</v>
      </c>
    </row>
    <row r="43" s="56" customFormat="true" ht="13.5" hidden="false" customHeight="true" outlineLevel="0" collapsed="false">
      <c r="A43" s="450"/>
      <c r="B43" s="486" t="s">
        <v>2402</v>
      </c>
      <c r="C43" s="491" t="n">
        <v>33</v>
      </c>
      <c r="D43" s="87" t="n">
        <v>329</v>
      </c>
      <c r="E43" s="87" t="n">
        <v>97</v>
      </c>
      <c r="F43" s="87" t="n">
        <v>426</v>
      </c>
      <c r="G43" s="87" t="n">
        <v>5</v>
      </c>
      <c r="H43" s="87" t="n">
        <v>2</v>
      </c>
      <c r="I43" s="87" t="n">
        <v>7</v>
      </c>
      <c r="J43" s="87" t="n">
        <v>433</v>
      </c>
      <c r="K43" s="87" t="n">
        <v>126785</v>
      </c>
      <c r="L43" s="87" t="n">
        <v>444870</v>
      </c>
      <c r="M43" s="87" t="n">
        <v>724091</v>
      </c>
      <c r="N43" s="87" t="n">
        <v>34869</v>
      </c>
      <c r="O43" s="87" t="s">
        <v>82</v>
      </c>
      <c r="P43" s="87" t="s">
        <v>82</v>
      </c>
      <c r="Q43" s="87" t="n">
        <v>758960</v>
      </c>
      <c r="R43" s="87" t="n">
        <v>299132</v>
      </c>
      <c r="S43" s="487" t="s">
        <v>2403</v>
      </c>
    </row>
    <row r="44" s="56" customFormat="true" ht="13.5" hidden="false" customHeight="true" outlineLevel="0" collapsed="false">
      <c r="A44" s="450"/>
      <c r="B44" s="486" t="s">
        <v>2404</v>
      </c>
      <c r="C44" s="491" t="n">
        <v>13</v>
      </c>
      <c r="D44" s="87" t="n">
        <v>230</v>
      </c>
      <c r="E44" s="87" t="n">
        <v>67</v>
      </c>
      <c r="F44" s="87" t="n">
        <v>297</v>
      </c>
      <c r="G44" s="87" t="s">
        <v>82</v>
      </c>
      <c r="H44" s="87" t="s">
        <v>82</v>
      </c>
      <c r="I44" s="87" t="s">
        <v>82</v>
      </c>
      <c r="J44" s="87" t="n">
        <v>297</v>
      </c>
      <c r="K44" s="87" t="n">
        <v>90991</v>
      </c>
      <c r="L44" s="87" t="n">
        <v>348508</v>
      </c>
      <c r="M44" s="87" t="n">
        <v>581438</v>
      </c>
      <c r="N44" s="87" t="n">
        <v>57119</v>
      </c>
      <c r="O44" s="87" t="s">
        <v>82</v>
      </c>
      <c r="P44" s="87" t="s">
        <v>82</v>
      </c>
      <c r="Q44" s="87" t="n">
        <v>638557</v>
      </c>
      <c r="R44" s="87" t="n">
        <v>276236</v>
      </c>
      <c r="S44" s="487" t="s">
        <v>2405</v>
      </c>
    </row>
    <row r="45" s="56" customFormat="true" ht="13.5" hidden="false" customHeight="true" outlineLevel="0" collapsed="false">
      <c r="A45" s="450"/>
      <c r="B45" s="486" t="s">
        <v>2406</v>
      </c>
      <c r="C45" s="491" t="n">
        <v>6</v>
      </c>
      <c r="D45" s="87" t="n">
        <v>254</v>
      </c>
      <c r="E45" s="87" t="n">
        <v>60</v>
      </c>
      <c r="F45" s="87" t="n">
        <v>314</v>
      </c>
      <c r="G45" s="87" t="s">
        <v>82</v>
      </c>
      <c r="H45" s="87" t="s">
        <v>82</v>
      </c>
      <c r="I45" s="87" t="s">
        <v>82</v>
      </c>
      <c r="J45" s="87" t="n">
        <v>314</v>
      </c>
      <c r="K45" s="87" t="n">
        <v>120443</v>
      </c>
      <c r="L45" s="87" t="n">
        <v>606020</v>
      </c>
      <c r="M45" s="87" t="n">
        <v>877158</v>
      </c>
      <c r="N45" s="87" t="n">
        <v>31622</v>
      </c>
      <c r="O45" s="87" t="s">
        <v>82</v>
      </c>
      <c r="P45" s="87" t="s">
        <v>82</v>
      </c>
      <c r="Q45" s="87" t="n">
        <v>908780</v>
      </c>
      <c r="R45" s="87" t="n">
        <v>278811</v>
      </c>
      <c r="S45" s="487" t="s">
        <v>2407</v>
      </c>
    </row>
    <row r="46" s="56" customFormat="true" ht="13.5" hidden="false" customHeight="true" outlineLevel="0" collapsed="false">
      <c r="A46" s="450"/>
      <c r="B46" s="486" t="s">
        <v>2408</v>
      </c>
      <c r="C46" s="491" t="s">
        <v>82</v>
      </c>
      <c r="D46" s="87" t="s">
        <v>82</v>
      </c>
      <c r="E46" s="87" t="s">
        <v>82</v>
      </c>
      <c r="F46" s="87" t="s">
        <v>82</v>
      </c>
      <c r="G46" s="87" t="s">
        <v>82</v>
      </c>
      <c r="H46" s="87" t="s">
        <v>82</v>
      </c>
      <c r="I46" s="87" t="s">
        <v>82</v>
      </c>
      <c r="J46" s="87" t="s">
        <v>82</v>
      </c>
      <c r="K46" s="87" t="s">
        <v>82</v>
      </c>
      <c r="L46" s="87" t="s">
        <v>82</v>
      </c>
      <c r="M46" s="87" t="s">
        <v>82</v>
      </c>
      <c r="N46" s="87" t="s">
        <v>82</v>
      </c>
      <c r="O46" s="87" t="s">
        <v>82</v>
      </c>
      <c r="P46" s="87" t="s">
        <v>82</v>
      </c>
      <c r="Q46" s="87" t="s">
        <v>82</v>
      </c>
      <c r="R46" s="87" t="s">
        <v>82</v>
      </c>
      <c r="S46" s="487" t="s">
        <v>2409</v>
      </c>
    </row>
    <row r="47" s="56" customFormat="true" ht="13.5" hidden="false" customHeight="true" outlineLevel="0" collapsed="false">
      <c r="A47" s="450"/>
      <c r="B47" s="486" t="s">
        <v>2410</v>
      </c>
      <c r="C47" s="491" t="s">
        <v>82</v>
      </c>
      <c r="D47" s="87" t="s">
        <v>82</v>
      </c>
      <c r="E47" s="87" t="s">
        <v>82</v>
      </c>
      <c r="F47" s="87" t="s">
        <v>82</v>
      </c>
      <c r="G47" s="87" t="s">
        <v>82</v>
      </c>
      <c r="H47" s="87" t="s">
        <v>82</v>
      </c>
      <c r="I47" s="87" t="s">
        <v>82</v>
      </c>
      <c r="J47" s="87" t="s">
        <v>82</v>
      </c>
      <c r="K47" s="87" t="s">
        <v>82</v>
      </c>
      <c r="L47" s="87" t="s">
        <v>82</v>
      </c>
      <c r="M47" s="87" t="s">
        <v>82</v>
      </c>
      <c r="N47" s="87" t="s">
        <v>82</v>
      </c>
      <c r="O47" s="87" t="s">
        <v>82</v>
      </c>
      <c r="P47" s="87" t="s">
        <v>82</v>
      </c>
      <c r="Q47" s="87" t="s">
        <v>82</v>
      </c>
      <c r="R47" s="87" t="s">
        <v>82</v>
      </c>
      <c r="S47" s="487" t="s">
        <v>2411</v>
      </c>
    </row>
    <row r="48" s="485" customFormat="true" ht="16.5" hidden="false" customHeight="true" outlineLevel="0" collapsed="false">
      <c r="A48" s="480" t="n">
        <v>14</v>
      </c>
      <c r="B48" s="481" t="s">
        <v>180</v>
      </c>
      <c r="C48" s="488" t="n">
        <v>155</v>
      </c>
      <c r="D48" s="489" t="n">
        <v>1189</v>
      </c>
      <c r="E48" s="489" t="n">
        <v>478</v>
      </c>
      <c r="F48" s="489" t="n">
        <v>1667</v>
      </c>
      <c r="G48" s="489" t="n">
        <v>61</v>
      </c>
      <c r="H48" s="489" t="n">
        <v>27</v>
      </c>
      <c r="I48" s="489" t="n">
        <v>88</v>
      </c>
      <c r="J48" s="489" t="n">
        <v>1755</v>
      </c>
      <c r="K48" s="489" t="n">
        <v>501677</v>
      </c>
      <c r="L48" s="489" t="n">
        <v>1062006</v>
      </c>
      <c r="M48" s="489" t="n">
        <v>2063880</v>
      </c>
      <c r="N48" s="489" t="s">
        <v>95</v>
      </c>
      <c r="O48" s="489" t="s">
        <v>95</v>
      </c>
      <c r="P48" s="489" t="s">
        <v>82</v>
      </c>
      <c r="Q48" s="489" t="n">
        <v>2093214</v>
      </c>
      <c r="R48" s="489" t="n">
        <v>970272</v>
      </c>
      <c r="S48" s="490" t="n">
        <v>14</v>
      </c>
    </row>
    <row r="49" s="56" customFormat="true" ht="13.5" hidden="false" customHeight="true" outlineLevel="0" collapsed="false">
      <c r="A49" s="450"/>
      <c r="B49" s="486" t="s">
        <v>2400</v>
      </c>
      <c r="C49" s="491" t="n">
        <v>105</v>
      </c>
      <c r="D49" s="87" t="n">
        <v>379</v>
      </c>
      <c r="E49" s="87" t="n">
        <v>146</v>
      </c>
      <c r="F49" s="87" t="n">
        <v>525</v>
      </c>
      <c r="G49" s="87" t="n">
        <v>58</v>
      </c>
      <c r="H49" s="87" t="n">
        <v>26</v>
      </c>
      <c r="I49" s="87" t="n">
        <v>84</v>
      </c>
      <c r="J49" s="87" t="n">
        <v>609</v>
      </c>
      <c r="K49" s="87" t="n">
        <v>157133</v>
      </c>
      <c r="L49" s="87" t="n">
        <v>260530</v>
      </c>
      <c r="M49" s="87" t="n">
        <v>553380</v>
      </c>
      <c r="N49" s="87" t="s">
        <v>95</v>
      </c>
      <c r="O49" s="492" t="s">
        <v>95</v>
      </c>
      <c r="P49" s="87" t="s">
        <v>82</v>
      </c>
      <c r="Q49" s="87" t="n">
        <v>568197</v>
      </c>
      <c r="R49" s="87" t="n">
        <v>293023</v>
      </c>
      <c r="S49" s="487" t="s">
        <v>2401</v>
      </c>
    </row>
    <row r="50" s="56" customFormat="true" ht="13.5" hidden="false" customHeight="true" outlineLevel="0" collapsed="false">
      <c r="A50" s="450"/>
      <c r="B50" s="486" t="s">
        <v>2402</v>
      </c>
      <c r="C50" s="491" t="n">
        <v>33</v>
      </c>
      <c r="D50" s="87" t="n">
        <v>331</v>
      </c>
      <c r="E50" s="87" t="n">
        <v>96</v>
      </c>
      <c r="F50" s="87" t="n">
        <v>427</v>
      </c>
      <c r="G50" s="87" t="n">
        <v>3</v>
      </c>
      <c r="H50" s="87" t="n">
        <v>1</v>
      </c>
      <c r="I50" s="87" t="n">
        <v>4</v>
      </c>
      <c r="J50" s="87" t="n">
        <v>431</v>
      </c>
      <c r="K50" s="87" t="n">
        <v>137029</v>
      </c>
      <c r="L50" s="87" t="n">
        <v>228783</v>
      </c>
      <c r="M50" s="87" t="n">
        <v>506247</v>
      </c>
      <c r="N50" s="87" t="n">
        <v>14387</v>
      </c>
      <c r="O50" s="87" t="s">
        <v>82</v>
      </c>
      <c r="P50" s="87" t="s">
        <v>82</v>
      </c>
      <c r="Q50" s="87" t="n">
        <v>520634</v>
      </c>
      <c r="R50" s="87" t="n">
        <v>277953</v>
      </c>
      <c r="S50" s="487" t="s">
        <v>2403</v>
      </c>
    </row>
    <row r="51" s="56" customFormat="true" ht="13.5" hidden="false" customHeight="true" outlineLevel="0" collapsed="false">
      <c r="A51" s="450"/>
      <c r="B51" s="486" t="s">
        <v>2404</v>
      </c>
      <c r="C51" s="491" t="n">
        <v>13</v>
      </c>
      <c r="D51" s="87" t="n">
        <v>228</v>
      </c>
      <c r="E51" s="87" t="n">
        <v>82</v>
      </c>
      <c r="F51" s="87" t="n">
        <v>310</v>
      </c>
      <c r="G51" s="87" t="s">
        <v>82</v>
      </c>
      <c r="H51" s="87" t="s">
        <v>82</v>
      </c>
      <c r="I51" s="87" t="s">
        <v>82</v>
      </c>
      <c r="J51" s="87" t="n">
        <v>310</v>
      </c>
      <c r="K51" s="87" t="n">
        <v>98122</v>
      </c>
      <c r="L51" s="87" t="n">
        <v>232060</v>
      </c>
      <c r="M51" s="87" t="n">
        <v>462551</v>
      </c>
      <c r="N51" s="87" t="n">
        <v>130</v>
      </c>
      <c r="O51" s="87" t="s">
        <v>82</v>
      </c>
      <c r="P51" s="87" t="s">
        <v>82</v>
      </c>
      <c r="Q51" s="87" t="n">
        <v>462681</v>
      </c>
      <c r="R51" s="87" t="n">
        <v>219639</v>
      </c>
      <c r="S51" s="487" t="s">
        <v>2405</v>
      </c>
    </row>
    <row r="52" s="56" customFormat="true" ht="13.5" hidden="false" customHeight="true" outlineLevel="0" collapsed="false">
      <c r="A52" s="450"/>
      <c r="B52" s="486" t="s">
        <v>2406</v>
      </c>
      <c r="C52" s="491" t="n">
        <v>2</v>
      </c>
      <c r="D52" s="87" t="n">
        <v>147</v>
      </c>
      <c r="E52" s="87" t="n">
        <v>15</v>
      </c>
      <c r="F52" s="87" t="n">
        <v>162</v>
      </c>
      <c r="G52" s="87" t="s">
        <v>82</v>
      </c>
      <c r="H52" s="87" t="s">
        <v>82</v>
      </c>
      <c r="I52" s="87" t="s">
        <v>82</v>
      </c>
      <c r="J52" s="87" t="n">
        <v>162</v>
      </c>
      <c r="K52" s="87" t="s">
        <v>95</v>
      </c>
      <c r="L52" s="87" t="s">
        <v>95</v>
      </c>
      <c r="M52" s="87" t="s">
        <v>95</v>
      </c>
      <c r="N52" s="87" t="s">
        <v>82</v>
      </c>
      <c r="O52" s="87" t="s">
        <v>82</v>
      </c>
      <c r="P52" s="87" t="s">
        <v>82</v>
      </c>
      <c r="Q52" s="87" t="s">
        <v>95</v>
      </c>
      <c r="R52" s="87" t="s">
        <v>95</v>
      </c>
      <c r="S52" s="487" t="s">
        <v>2407</v>
      </c>
    </row>
    <row r="53" s="56" customFormat="true" ht="13.5" hidden="false" customHeight="true" outlineLevel="0" collapsed="false">
      <c r="A53" s="450"/>
      <c r="B53" s="486" t="s">
        <v>2408</v>
      </c>
      <c r="C53" s="491" t="n">
        <v>2</v>
      </c>
      <c r="D53" s="87" t="n">
        <v>104</v>
      </c>
      <c r="E53" s="87" t="n">
        <v>139</v>
      </c>
      <c r="F53" s="87" t="n">
        <v>243</v>
      </c>
      <c r="G53" s="87" t="s">
        <v>82</v>
      </c>
      <c r="H53" s="87" t="s">
        <v>82</v>
      </c>
      <c r="I53" s="87" t="s">
        <v>82</v>
      </c>
      <c r="J53" s="87" t="n">
        <v>243</v>
      </c>
      <c r="K53" s="87" t="s">
        <v>95</v>
      </c>
      <c r="L53" s="87" t="s">
        <v>95</v>
      </c>
      <c r="M53" s="87" t="s">
        <v>95</v>
      </c>
      <c r="N53" s="87" t="s">
        <v>82</v>
      </c>
      <c r="O53" s="87" t="s">
        <v>82</v>
      </c>
      <c r="P53" s="87" t="s">
        <v>82</v>
      </c>
      <c r="Q53" s="87" t="s">
        <v>95</v>
      </c>
      <c r="R53" s="87" t="s">
        <v>95</v>
      </c>
      <c r="S53" s="487" t="s">
        <v>2409</v>
      </c>
    </row>
    <row r="54" s="56" customFormat="true" ht="13.5" hidden="false" customHeight="true" outlineLevel="0" collapsed="false">
      <c r="A54" s="450"/>
      <c r="B54" s="486" t="s">
        <v>2410</v>
      </c>
      <c r="C54" s="491" t="s">
        <v>82</v>
      </c>
      <c r="D54" s="87" t="s">
        <v>82</v>
      </c>
      <c r="E54" s="87" t="s">
        <v>82</v>
      </c>
      <c r="F54" s="87" t="s">
        <v>82</v>
      </c>
      <c r="G54" s="87" t="s">
        <v>82</v>
      </c>
      <c r="H54" s="87" t="s">
        <v>82</v>
      </c>
      <c r="I54" s="87" t="s">
        <v>82</v>
      </c>
      <c r="J54" s="87" t="s">
        <v>82</v>
      </c>
      <c r="K54" s="87" t="s">
        <v>82</v>
      </c>
      <c r="L54" s="87" t="s">
        <v>82</v>
      </c>
      <c r="M54" s="87" t="s">
        <v>82</v>
      </c>
      <c r="N54" s="87" t="s">
        <v>82</v>
      </c>
      <c r="O54" s="87" t="s">
        <v>82</v>
      </c>
      <c r="P54" s="87" t="s">
        <v>82</v>
      </c>
      <c r="Q54" s="87" t="s">
        <v>82</v>
      </c>
      <c r="R54" s="87" t="s">
        <v>82</v>
      </c>
      <c r="S54" s="487" t="s">
        <v>2411</v>
      </c>
    </row>
    <row r="55" s="485" customFormat="true" ht="18" hidden="false" customHeight="true" outlineLevel="0" collapsed="false">
      <c r="A55" s="480" t="n">
        <v>15</v>
      </c>
      <c r="B55" s="481" t="s">
        <v>181</v>
      </c>
      <c r="C55" s="488" t="n">
        <v>45</v>
      </c>
      <c r="D55" s="489" t="n">
        <v>592</v>
      </c>
      <c r="E55" s="489" t="n">
        <v>340</v>
      </c>
      <c r="F55" s="489" t="n">
        <v>932</v>
      </c>
      <c r="G55" s="489" t="n">
        <v>12</v>
      </c>
      <c r="H55" s="489" t="n">
        <v>7</v>
      </c>
      <c r="I55" s="489" t="n">
        <v>19</v>
      </c>
      <c r="J55" s="489" t="n">
        <v>951</v>
      </c>
      <c r="K55" s="489" t="n">
        <v>338962</v>
      </c>
      <c r="L55" s="489" t="n">
        <v>1181988</v>
      </c>
      <c r="M55" s="489" t="n">
        <v>1937502</v>
      </c>
      <c r="N55" s="489" t="s">
        <v>95</v>
      </c>
      <c r="O55" s="489" t="s">
        <v>95</v>
      </c>
      <c r="P55" s="489" t="s">
        <v>82</v>
      </c>
      <c r="Q55" s="489" t="n">
        <v>1965428</v>
      </c>
      <c r="R55" s="489" t="n">
        <v>698017</v>
      </c>
      <c r="S55" s="490" t="n">
        <v>15</v>
      </c>
    </row>
    <row r="56" s="56" customFormat="true" ht="13.5" hidden="false" customHeight="true" outlineLevel="0" collapsed="false">
      <c r="A56" s="450"/>
      <c r="B56" s="486" t="s">
        <v>2400</v>
      </c>
      <c r="C56" s="491" t="n">
        <v>26</v>
      </c>
      <c r="D56" s="87" t="n">
        <v>69</v>
      </c>
      <c r="E56" s="87" t="n">
        <v>69</v>
      </c>
      <c r="F56" s="87" t="n">
        <v>138</v>
      </c>
      <c r="G56" s="87" t="n">
        <v>12</v>
      </c>
      <c r="H56" s="87" t="n">
        <v>7</v>
      </c>
      <c r="I56" s="87" t="n">
        <v>19</v>
      </c>
      <c r="J56" s="87" t="n">
        <v>157</v>
      </c>
      <c r="K56" s="87" t="n">
        <v>35488</v>
      </c>
      <c r="L56" s="87" t="n">
        <v>48264</v>
      </c>
      <c r="M56" s="87" t="n">
        <v>84122</v>
      </c>
      <c r="N56" s="87" t="n">
        <v>18104</v>
      </c>
      <c r="O56" s="87" t="s">
        <v>95</v>
      </c>
      <c r="P56" s="87" t="s">
        <v>82</v>
      </c>
      <c r="Q56" s="87" t="n">
        <v>102241</v>
      </c>
      <c r="R56" s="87" t="n">
        <v>51407</v>
      </c>
      <c r="S56" s="487" t="s">
        <v>2401</v>
      </c>
    </row>
    <row r="57" s="56" customFormat="true" ht="13.5" hidden="false" customHeight="true" outlineLevel="0" collapsed="false">
      <c r="A57" s="450"/>
      <c r="B57" s="486" t="s">
        <v>2402</v>
      </c>
      <c r="C57" s="491" t="n">
        <v>10</v>
      </c>
      <c r="D57" s="87" t="n">
        <v>110</v>
      </c>
      <c r="E57" s="87" t="n">
        <v>56</v>
      </c>
      <c r="F57" s="87" t="n">
        <v>166</v>
      </c>
      <c r="G57" s="87" t="s">
        <v>82</v>
      </c>
      <c r="H57" s="87" t="s">
        <v>82</v>
      </c>
      <c r="I57" s="87" t="s">
        <v>82</v>
      </c>
      <c r="J57" s="87" t="n">
        <v>166</v>
      </c>
      <c r="K57" s="87" t="n">
        <v>54642</v>
      </c>
      <c r="L57" s="87" t="n">
        <v>129952</v>
      </c>
      <c r="M57" s="87" t="n">
        <v>269784</v>
      </c>
      <c r="N57" s="87" t="n">
        <v>4682</v>
      </c>
      <c r="O57" s="87" t="s">
        <v>82</v>
      </c>
      <c r="P57" s="87" t="s">
        <v>82</v>
      </c>
      <c r="Q57" s="87" t="n">
        <v>274466</v>
      </c>
      <c r="R57" s="87" t="n">
        <v>137633</v>
      </c>
      <c r="S57" s="487" t="s">
        <v>2403</v>
      </c>
    </row>
    <row r="58" s="56" customFormat="true" ht="13.5" hidden="false" customHeight="true" outlineLevel="0" collapsed="false">
      <c r="A58" s="450"/>
      <c r="B58" s="486" t="s">
        <v>2404</v>
      </c>
      <c r="C58" s="491" t="n">
        <v>2</v>
      </c>
      <c r="D58" s="87" t="n">
        <v>43</v>
      </c>
      <c r="E58" s="87" t="n">
        <v>6</v>
      </c>
      <c r="F58" s="87" t="n">
        <v>49</v>
      </c>
      <c r="G58" s="87" t="s">
        <v>82</v>
      </c>
      <c r="H58" s="87" t="s">
        <v>82</v>
      </c>
      <c r="I58" s="87" t="s">
        <v>82</v>
      </c>
      <c r="J58" s="87" t="n">
        <v>49</v>
      </c>
      <c r="K58" s="87" t="s">
        <v>95</v>
      </c>
      <c r="L58" s="87" t="s">
        <v>95</v>
      </c>
      <c r="M58" s="87" t="s">
        <v>95</v>
      </c>
      <c r="N58" s="87" t="s">
        <v>95</v>
      </c>
      <c r="O58" s="87" t="s">
        <v>82</v>
      </c>
      <c r="P58" s="87" t="s">
        <v>82</v>
      </c>
      <c r="Q58" s="87" t="s">
        <v>95</v>
      </c>
      <c r="R58" s="87" t="s">
        <v>95</v>
      </c>
      <c r="S58" s="487" t="s">
        <v>2405</v>
      </c>
    </row>
    <row r="59" s="56" customFormat="true" ht="13.5" hidden="false" customHeight="true" outlineLevel="0" collapsed="false">
      <c r="A59" s="450"/>
      <c r="B59" s="486" t="s">
        <v>2406</v>
      </c>
      <c r="C59" s="491" t="n">
        <v>6</v>
      </c>
      <c r="D59" s="87" t="n">
        <v>224</v>
      </c>
      <c r="E59" s="87" t="n">
        <v>85</v>
      </c>
      <c r="F59" s="87" t="n">
        <v>309</v>
      </c>
      <c r="G59" s="87" t="s">
        <v>82</v>
      </c>
      <c r="H59" s="87" t="s">
        <v>82</v>
      </c>
      <c r="I59" s="87" t="s">
        <v>82</v>
      </c>
      <c r="J59" s="87" t="n">
        <v>309</v>
      </c>
      <c r="K59" s="87" t="n">
        <v>140770</v>
      </c>
      <c r="L59" s="87" t="n">
        <v>732339</v>
      </c>
      <c r="M59" s="87" t="n">
        <v>1191323</v>
      </c>
      <c r="N59" s="87" t="s">
        <v>82</v>
      </c>
      <c r="O59" s="87" t="s">
        <v>82</v>
      </c>
      <c r="P59" s="87" t="s">
        <v>82</v>
      </c>
      <c r="Q59" s="87" t="n">
        <v>1191323</v>
      </c>
      <c r="R59" s="87" t="n">
        <v>401120</v>
      </c>
      <c r="S59" s="487" t="s">
        <v>2407</v>
      </c>
    </row>
    <row r="60" s="56" customFormat="true" ht="13.5" hidden="false" customHeight="true" outlineLevel="0" collapsed="false">
      <c r="A60" s="450"/>
      <c r="B60" s="486" t="s">
        <v>2408</v>
      </c>
      <c r="C60" s="491" t="n">
        <v>1</v>
      </c>
      <c r="D60" s="87" t="n">
        <v>146</v>
      </c>
      <c r="E60" s="87" t="n">
        <v>124</v>
      </c>
      <c r="F60" s="87" t="n">
        <v>270</v>
      </c>
      <c r="G60" s="87" t="s">
        <v>82</v>
      </c>
      <c r="H60" s="87" t="s">
        <v>82</v>
      </c>
      <c r="I60" s="87" t="s">
        <v>82</v>
      </c>
      <c r="J60" s="87" t="n">
        <v>270</v>
      </c>
      <c r="K60" s="87" t="s">
        <v>95</v>
      </c>
      <c r="L60" s="87" t="s">
        <v>95</v>
      </c>
      <c r="M60" s="87" t="s">
        <v>95</v>
      </c>
      <c r="N60" s="87" t="s">
        <v>82</v>
      </c>
      <c r="O60" s="87" t="s">
        <v>82</v>
      </c>
      <c r="P60" s="87" t="s">
        <v>82</v>
      </c>
      <c r="Q60" s="87" t="s">
        <v>95</v>
      </c>
      <c r="R60" s="87" t="s">
        <v>95</v>
      </c>
      <c r="S60" s="487" t="s">
        <v>2409</v>
      </c>
    </row>
    <row r="61" s="56" customFormat="true" ht="13.5" hidden="false" customHeight="true" outlineLevel="0" collapsed="false">
      <c r="A61" s="450"/>
      <c r="B61" s="486" t="s">
        <v>2410</v>
      </c>
      <c r="C61" s="491" t="s">
        <v>82</v>
      </c>
      <c r="D61" s="87" t="s">
        <v>82</v>
      </c>
      <c r="E61" s="87" t="s">
        <v>82</v>
      </c>
      <c r="F61" s="87" t="s">
        <v>82</v>
      </c>
      <c r="G61" s="87" t="s">
        <v>82</v>
      </c>
      <c r="H61" s="87" t="s">
        <v>82</v>
      </c>
      <c r="I61" s="87" t="s">
        <v>82</v>
      </c>
      <c r="J61" s="87" t="s">
        <v>82</v>
      </c>
      <c r="K61" s="87" t="s">
        <v>82</v>
      </c>
      <c r="L61" s="87" t="s">
        <v>82</v>
      </c>
      <c r="M61" s="87" t="s">
        <v>82</v>
      </c>
      <c r="N61" s="87" t="s">
        <v>82</v>
      </c>
      <c r="O61" s="87" t="s">
        <v>82</v>
      </c>
      <c r="P61" s="87" t="s">
        <v>82</v>
      </c>
      <c r="Q61" s="87" t="s">
        <v>82</v>
      </c>
      <c r="R61" s="87" t="s">
        <v>82</v>
      </c>
      <c r="S61" s="487" t="s">
        <v>2411</v>
      </c>
    </row>
    <row r="62" s="485" customFormat="true" ht="15.75" hidden="false" customHeight="true" outlineLevel="0" collapsed="false">
      <c r="A62" s="480" t="n">
        <v>16</v>
      </c>
      <c r="B62" s="481" t="s">
        <v>182</v>
      </c>
      <c r="C62" s="488" t="n">
        <v>100</v>
      </c>
      <c r="D62" s="489" t="n">
        <v>624</v>
      </c>
      <c r="E62" s="489" t="n">
        <v>327</v>
      </c>
      <c r="F62" s="489" t="n">
        <v>951</v>
      </c>
      <c r="G62" s="489" t="n">
        <v>33</v>
      </c>
      <c r="H62" s="489" t="n">
        <v>24</v>
      </c>
      <c r="I62" s="489" t="n">
        <v>57</v>
      </c>
      <c r="J62" s="489" t="n">
        <v>1008</v>
      </c>
      <c r="K62" s="489" t="n">
        <v>313975</v>
      </c>
      <c r="L62" s="489" t="n">
        <v>430807</v>
      </c>
      <c r="M62" s="489" t="n">
        <v>984179</v>
      </c>
      <c r="N62" s="489" t="n">
        <v>48233</v>
      </c>
      <c r="O62" s="489" t="n">
        <v>200</v>
      </c>
      <c r="P62" s="489" t="s">
        <v>82</v>
      </c>
      <c r="Q62" s="489" t="n">
        <v>1032612</v>
      </c>
      <c r="R62" s="489" t="n">
        <v>560107</v>
      </c>
      <c r="S62" s="490" t="n">
        <v>16</v>
      </c>
    </row>
    <row r="63" s="56" customFormat="true" ht="13.5" hidden="false" customHeight="true" outlineLevel="0" collapsed="false">
      <c r="A63" s="450"/>
      <c r="B63" s="486" t="s">
        <v>2400</v>
      </c>
      <c r="C63" s="491" t="n">
        <v>72</v>
      </c>
      <c r="D63" s="87" t="n">
        <v>190</v>
      </c>
      <c r="E63" s="87" t="n">
        <v>143</v>
      </c>
      <c r="F63" s="87" t="n">
        <v>333</v>
      </c>
      <c r="G63" s="87" t="n">
        <v>30</v>
      </c>
      <c r="H63" s="87" t="n">
        <v>21</v>
      </c>
      <c r="I63" s="87" t="n">
        <v>51</v>
      </c>
      <c r="J63" s="87" t="n">
        <v>384</v>
      </c>
      <c r="K63" s="87" t="n">
        <v>85233</v>
      </c>
      <c r="L63" s="87" t="n">
        <v>132813</v>
      </c>
      <c r="M63" s="87" t="n">
        <v>270044</v>
      </c>
      <c r="N63" s="87" t="n">
        <v>14830</v>
      </c>
      <c r="O63" s="87" t="n">
        <v>200</v>
      </c>
      <c r="P63" s="87" t="s">
        <v>82</v>
      </c>
      <c r="Q63" s="87" t="n">
        <v>285074</v>
      </c>
      <c r="R63" s="87" t="n">
        <v>145009</v>
      </c>
      <c r="S63" s="487" t="s">
        <v>2401</v>
      </c>
    </row>
    <row r="64" s="56" customFormat="true" ht="13.5" hidden="false" customHeight="true" outlineLevel="0" collapsed="false">
      <c r="A64" s="450"/>
      <c r="B64" s="486" t="s">
        <v>2402</v>
      </c>
      <c r="C64" s="491" t="n">
        <v>18</v>
      </c>
      <c r="D64" s="87" t="n">
        <v>134</v>
      </c>
      <c r="E64" s="87" t="n">
        <v>78</v>
      </c>
      <c r="F64" s="87" t="n">
        <v>212</v>
      </c>
      <c r="G64" s="87" t="n">
        <v>3</v>
      </c>
      <c r="H64" s="87" t="n">
        <v>3</v>
      </c>
      <c r="I64" s="87" t="n">
        <v>6</v>
      </c>
      <c r="J64" s="87" t="n">
        <v>218</v>
      </c>
      <c r="K64" s="87" t="n">
        <v>66349</v>
      </c>
      <c r="L64" s="87" t="n">
        <v>77751</v>
      </c>
      <c r="M64" s="87" t="n">
        <v>204544</v>
      </c>
      <c r="N64" s="87" t="n">
        <v>4887</v>
      </c>
      <c r="O64" s="87" t="s">
        <v>82</v>
      </c>
      <c r="P64" s="87" t="s">
        <v>82</v>
      </c>
      <c r="Q64" s="87" t="n">
        <v>209431</v>
      </c>
      <c r="R64" s="87" t="n">
        <v>125412</v>
      </c>
      <c r="S64" s="487" t="s">
        <v>2403</v>
      </c>
    </row>
    <row r="65" s="56" customFormat="true" ht="13.5" hidden="false" customHeight="true" outlineLevel="0" collapsed="false">
      <c r="A65" s="450"/>
      <c r="B65" s="486" t="s">
        <v>2404</v>
      </c>
      <c r="C65" s="491" t="n">
        <v>6</v>
      </c>
      <c r="D65" s="87" t="n">
        <v>122</v>
      </c>
      <c r="E65" s="87" t="n">
        <v>23</v>
      </c>
      <c r="F65" s="87" t="n">
        <v>145</v>
      </c>
      <c r="G65" s="87" t="s">
        <v>82</v>
      </c>
      <c r="H65" s="87" t="s">
        <v>82</v>
      </c>
      <c r="I65" s="87" t="s">
        <v>82</v>
      </c>
      <c r="J65" s="87" t="n">
        <v>145</v>
      </c>
      <c r="K65" s="87" t="n">
        <v>56616</v>
      </c>
      <c r="L65" s="87" t="n">
        <v>62994</v>
      </c>
      <c r="M65" s="87" t="n">
        <v>183724</v>
      </c>
      <c r="N65" s="87" t="n">
        <v>115</v>
      </c>
      <c r="O65" s="87" t="s">
        <v>82</v>
      </c>
      <c r="P65" s="87" t="s">
        <v>82</v>
      </c>
      <c r="Q65" s="87" t="n">
        <v>183839</v>
      </c>
      <c r="R65" s="87" t="n">
        <v>115090</v>
      </c>
      <c r="S65" s="487" t="s">
        <v>2405</v>
      </c>
    </row>
    <row r="66" s="56" customFormat="true" ht="13.5" hidden="false" customHeight="true" outlineLevel="0" collapsed="false">
      <c r="A66" s="450"/>
      <c r="B66" s="486" t="s">
        <v>2406</v>
      </c>
      <c r="C66" s="491" t="n">
        <v>3</v>
      </c>
      <c r="D66" s="87" t="n">
        <v>108</v>
      </c>
      <c r="E66" s="87" t="n">
        <v>53</v>
      </c>
      <c r="F66" s="87" t="n">
        <v>161</v>
      </c>
      <c r="G66" s="87" t="s">
        <v>82</v>
      </c>
      <c r="H66" s="87" t="s">
        <v>82</v>
      </c>
      <c r="I66" s="87" t="s">
        <v>82</v>
      </c>
      <c r="J66" s="87" t="n">
        <v>161</v>
      </c>
      <c r="K66" s="87" t="s">
        <v>95</v>
      </c>
      <c r="L66" s="87" t="s">
        <v>95</v>
      </c>
      <c r="M66" s="87" t="s">
        <v>95</v>
      </c>
      <c r="N66" s="87" t="n">
        <v>28401</v>
      </c>
      <c r="O66" s="87" t="s">
        <v>82</v>
      </c>
      <c r="P66" s="87" t="s">
        <v>82</v>
      </c>
      <c r="Q66" s="87" t="s">
        <v>95</v>
      </c>
      <c r="R66" s="87" t="s">
        <v>95</v>
      </c>
      <c r="S66" s="487" t="s">
        <v>2407</v>
      </c>
    </row>
    <row r="67" s="56" customFormat="true" ht="13.5" hidden="false" customHeight="true" outlineLevel="0" collapsed="false">
      <c r="A67" s="450"/>
      <c r="B67" s="486" t="s">
        <v>2408</v>
      </c>
      <c r="C67" s="491" t="n">
        <v>1</v>
      </c>
      <c r="D67" s="87" t="n">
        <v>70</v>
      </c>
      <c r="E67" s="87" t="n">
        <v>30</v>
      </c>
      <c r="F67" s="87" t="n">
        <v>100</v>
      </c>
      <c r="G67" s="87" t="s">
        <v>82</v>
      </c>
      <c r="H67" s="87" t="s">
        <v>82</v>
      </c>
      <c r="I67" s="87" t="s">
        <v>82</v>
      </c>
      <c r="J67" s="87" t="n">
        <v>100</v>
      </c>
      <c r="K67" s="87" t="s">
        <v>95</v>
      </c>
      <c r="L67" s="87" t="s">
        <v>95</v>
      </c>
      <c r="M67" s="87" t="s">
        <v>95</v>
      </c>
      <c r="N67" s="87" t="s">
        <v>82</v>
      </c>
      <c r="O67" s="87" t="s">
        <v>82</v>
      </c>
      <c r="P67" s="87" t="s">
        <v>82</v>
      </c>
      <c r="Q67" s="87" t="s">
        <v>95</v>
      </c>
      <c r="R67" s="87" t="s">
        <v>95</v>
      </c>
      <c r="S67" s="487" t="s">
        <v>2409</v>
      </c>
    </row>
    <row r="68" s="56" customFormat="true" ht="13.5" hidden="false" customHeight="true" outlineLevel="0" collapsed="false">
      <c r="A68" s="450"/>
      <c r="B68" s="486" t="s">
        <v>2410</v>
      </c>
      <c r="C68" s="491" t="s">
        <v>82</v>
      </c>
      <c r="D68" s="87" t="s">
        <v>82</v>
      </c>
      <c r="E68" s="87" t="s">
        <v>82</v>
      </c>
      <c r="F68" s="87" t="s">
        <v>82</v>
      </c>
      <c r="G68" s="87" t="s">
        <v>82</v>
      </c>
      <c r="H68" s="87" t="s">
        <v>82</v>
      </c>
      <c r="I68" s="87" t="s">
        <v>82</v>
      </c>
      <c r="J68" s="87" t="s">
        <v>82</v>
      </c>
      <c r="K68" s="87" t="s">
        <v>82</v>
      </c>
      <c r="L68" s="87" t="s">
        <v>82</v>
      </c>
      <c r="M68" s="87" t="s">
        <v>82</v>
      </c>
      <c r="N68" s="87" t="s">
        <v>82</v>
      </c>
      <c r="O68" s="87" t="s">
        <v>82</v>
      </c>
      <c r="P68" s="87" t="s">
        <v>82</v>
      </c>
      <c r="Q68" s="87" t="s">
        <v>82</v>
      </c>
      <c r="R68" s="87" t="s">
        <v>82</v>
      </c>
      <c r="S68" s="487" t="s">
        <v>2411</v>
      </c>
    </row>
    <row r="69" s="485" customFormat="true" ht="16.5" hidden="false" customHeight="true" outlineLevel="0" collapsed="false">
      <c r="A69" s="480" t="n">
        <v>17</v>
      </c>
      <c r="B69" s="481" t="s">
        <v>183</v>
      </c>
      <c r="C69" s="488" t="n">
        <v>70</v>
      </c>
      <c r="D69" s="489" t="n">
        <v>3521</v>
      </c>
      <c r="E69" s="489" t="n">
        <v>859</v>
      </c>
      <c r="F69" s="489" t="n">
        <v>4380</v>
      </c>
      <c r="G69" s="489" t="n">
        <v>5</v>
      </c>
      <c r="H69" s="489" t="n">
        <v>2</v>
      </c>
      <c r="I69" s="489" t="n">
        <v>7</v>
      </c>
      <c r="J69" s="489" t="n">
        <v>4387</v>
      </c>
      <c r="K69" s="489" t="n">
        <v>2788776</v>
      </c>
      <c r="L69" s="489" t="n">
        <v>12603285</v>
      </c>
      <c r="M69" s="489" t="n">
        <v>29495873</v>
      </c>
      <c r="N69" s="489" t="s">
        <v>95</v>
      </c>
      <c r="O69" s="489" t="s">
        <v>95</v>
      </c>
      <c r="P69" s="489" t="s">
        <v>82</v>
      </c>
      <c r="Q69" s="489" t="n">
        <v>29950800</v>
      </c>
      <c r="R69" s="489" t="n">
        <v>15540729</v>
      </c>
      <c r="S69" s="490" t="n">
        <v>17</v>
      </c>
    </row>
    <row r="70" s="56" customFormat="true" ht="13.5" hidden="false" customHeight="true" outlineLevel="0" collapsed="false">
      <c r="A70" s="450"/>
      <c r="B70" s="486" t="s">
        <v>2400</v>
      </c>
      <c r="C70" s="491" t="n">
        <v>18</v>
      </c>
      <c r="D70" s="87" t="n">
        <v>66</v>
      </c>
      <c r="E70" s="87" t="n">
        <v>44</v>
      </c>
      <c r="F70" s="87" t="n">
        <v>110</v>
      </c>
      <c r="G70" s="87" t="n">
        <v>5</v>
      </c>
      <c r="H70" s="87" t="n">
        <v>2</v>
      </c>
      <c r="I70" s="87" t="n">
        <v>7</v>
      </c>
      <c r="J70" s="87" t="n">
        <v>117</v>
      </c>
      <c r="K70" s="87" t="n">
        <v>40131</v>
      </c>
      <c r="L70" s="87" t="n">
        <v>61055</v>
      </c>
      <c r="M70" s="87" t="s">
        <v>95</v>
      </c>
      <c r="N70" s="87" t="s">
        <v>95</v>
      </c>
      <c r="O70" s="87" t="s">
        <v>82</v>
      </c>
      <c r="P70" s="87" t="s">
        <v>82</v>
      </c>
      <c r="Q70" s="87" t="n">
        <v>167196</v>
      </c>
      <c r="R70" s="87" t="n">
        <v>101087</v>
      </c>
      <c r="S70" s="487" t="s">
        <v>2401</v>
      </c>
    </row>
    <row r="71" s="56" customFormat="true" ht="13.5" hidden="false" customHeight="true" outlineLevel="0" collapsed="false">
      <c r="A71" s="450"/>
      <c r="B71" s="486" t="s">
        <v>2402</v>
      </c>
      <c r="C71" s="491" t="n">
        <v>8</v>
      </c>
      <c r="D71" s="87" t="n">
        <v>85</v>
      </c>
      <c r="E71" s="87" t="n">
        <v>27</v>
      </c>
      <c r="F71" s="87" t="n">
        <v>112</v>
      </c>
      <c r="G71" s="87" t="s">
        <v>82</v>
      </c>
      <c r="H71" s="87" t="s">
        <v>82</v>
      </c>
      <c r="I71" s="87" t="s">
        <v>82</v>
      </c>
      <c r="J71" s="87" t="n">
        <v>112</v>
      </c>
      <c r="K71" s="87" t="n">
        <v>44346</v>
      </c>
      <c r="L71" s="87" t="n">
        <v>147204</v>
      </c>
      <c r="M71" s="87" t="n">
        <v>250100</v>
      </c>
      <c r="N71" s="87" t="n">
        <v>10808</v>
      </c>
      <c r="O71" s="87" t="s">
        <v>82</v>
      </c>
      <c r="P71" s="87" t="s">
        <v>82</v>
      </c>
      <c r="Q71" s="87" t="n">
        <v>260908</v>
      </c>
      <c r="R71" s="87" t="n">
        <v>108342</v>
      </c>
      <c r="S71" s="487" t="s">
        <v>2403</v>
      </c>
    </row>
    <row r="72" s="56" customFormat="true" ht="13.5" hidden="false" customHeight="true" outlineLevel="0" collapsed="false">
      <c r="A72" s="450"/>
      <c r="B72" s="486" t="s">
        <v>2404</v>
      </c>
      <c r="C72" s="491" t="n">
        <v>13</v>
      </c>
      <c r="D72" s="87" t="n">
        <v>208</v>
      </c>
      <c r="E72" s="87" t="n">
        <v>114</v>
      </c>
      <c r="F72" s="87" t="n">
        <v>322</v>
      </c>
      <c r="G72" s="87" t="s">
        <v>82</v>
      </c>
      <c r="H72" s="87" t="s">
        <v>82</v>
      </c>
      <c r="I72" s="87" t="s">
        <v>82</v>
      </c>
      <c r="J72" s="87" t="n">
        <v>322</v>
      </c>
      <c r="K72" s="87" t="n">
        <v>139526</v>
      </c>
      <c r="L72" s="87" t="n">
        <v>703131</v>
      </c>
      <c r="M72" s="87" t="n">
        <v>849734</v>
      </c>
      <c r="N72" s="87" t="n">
        <v>287540</v>
      </c>
      <c r="O72" s="87" t="s">
        <v>82</v>
      </c>
      <c r="P72" s="87" t="s">
        <v>82</v>
      </c>
      <c r="Q72" s="87" t="n">
        <v>1137274</v>
      </c>
      <c r="R72" s="87" t="n">
        <v>413990</v>
      </c>
      <c r="S72" s="487" t="s">
        <v>2405</v>
      </c>
    </row>
    <row r="73" s="56" customFormat="true" ht="13.5" hidden="false" customHeight="true" outlineLevel="0" collapsed="false">
      <c r="A73" s="450"/>
      <c r="B73" s="486" t="s">
        <v>2406</v>
      </c>
      <c r="C73" s="491" t="n">
        <v>26</v>
      </c>
      <c r="D73" s="87" t="n">
        <v>1004</v>
      </c>
      <c r="E73" s="87" t="n">
        <v>408</v>
      </c>
      <c r="F73" s="87" t="n">
        <v>1412</v>
      </c>
      <c r="G73" s="87" t="s">
        <v>82</v>
      </c>
      <c r="H73" s="87" t="s">
        <v>82</v>
      </c>
      <c r="I73" s="87" t="s">
        <v>82</v>
      </c>
      <c r="J73" s="87" t="n">
        <v>1412</v>
      </c>
      <c r="K73" s="87" t="n">
        <v>723128</v>
      </c>
      <c r="L73" s="87" t="n">
        <v>3364770</v>
      </c>
      <c r="M73" s="87" t="n">
        <v>5632238</v>
      </c>
      <c r="N73" s="87" t="n">
        <v>141038</v>
      </c>
      <c r="O73" s="87" t="s">
        <v>82</v>
      </c>
      <c r="P73" s="87" t="s">
        <v>82</v>
      </c>
      <c r="Q73" s="87" t="n">
        <v>5773276</v>
      </c>
      <c r="R73" s="87" t="n">
        <v>1915078</v>
      </c>
      <c r="S73" s="487" t="s">
        <v>2407</v>
      </c>
    </row>
    <row r="74" s="56" customFormat="true" ht="13.5" hidden="false" customHeight="true" outlineLevel="0" collapsed="false">
      <c r="A74" s="450"/>
      <c r="B74" s="486" t="s">
        <v>2408</v>
      </c>
      <c r="C74" s="491" t="n">
        <v>3</v>
      </c>
      <c r="D74" s="87" t="n">
        <v>317</v>
      </c>
      <c r="E74" s="87" t="n">
        <v>144</v>
      </c>
      <c r="F74" s="87" t="n">
        <v>461</v>
      </c>
      <c r="G74" s="87" t="s">
        <v>82</v>
      </c>
      <c r="H74" s="87" t="s">
        <v>82</v>
      </c>
      <c r="I74" s="87" t="s">
        <v>82</v>
      </c>
      <c r="J74" s="87" t="n">
        <v>461</v>
      </c>
      <c r="K74" s="87" t="s">
        <v>95</v>
      </c>
      <c r="L74" s="87" t="s">
        <v>95</v>
      </c>
      <c r="M74" s="87" t="s">
        <v>95</v>
      </c>
      <c r="N74" s="87" t="s">
        <v>82</v>
      </c>
      <c r="O74" s="87" t="s">
        <v>95</v>
      </c>
      <c r="P74" s="87" t="s">
        <v>82</v>
      </c>
      <c r="Q74" s="87" t="s">
        <v>95</v>
      </c>
      <c r="R74" s="87" t="s">
        <v>95</v>
      </c>
      <c r="S74" s="487" t="s">
        <v>2409</v>
      </c>
    </row>
    <row r="75" s="56" customFormat="true" ht="13.5" hidden="false" customHeight="true" outlineLevel="0" collapsed="false">
      <c r="A75" s="450"/>
      <c r="B75" s="486" t="s">
        <v>2410</v>
      </c>
      <c r="C75" s="491" t="n">
        <v>2</v>
      </c>
      <c r="D75" s="87" t="n">
        <v>1841</v>
      </c>
      <c r="E75" s="87" t="n">
        <v>122</v>
      </c>
      <c r="F75" s="87" t="n">
        <v>1963</v>
      </c>
      <c r="G75" s="87" t="s">
        <v>82</v>
      </c>
      <c r="H75" s="87" t="s">
        <v>82</v>
      </c>
      <c r="I75" s="87" t="s">
        <v>82</v>
      </c>
      <c r="J75" s="87" t="n">
        <v>1963</v>
      </c>
      <c r="K75" s="87" t="s">
        <v>95</v>
      </c>
      <c r="L75" s="87" t="s">
        <v>95</v>
      </c>
      <c r="M75" s="87" t="s">
        <v>95</v>
      </c>
      <c r="N75" s="87" t="s">
        <v>82</v>
      </c>
      <c r="O75" s="87" t="s">
        <v>82</v>
      </c>
      <c r="P75" s="87" t="s">
        <v>82</v>
      </c>
      <c r="Q75" s="87" t="s">
        <v>95</v>
      </c>
      <c r="R75" s="87" t="s">
        <v>95</v>
      </c>
      <c r="S75" s="487" t="s">
        <v>2411</v>
      </c>
    </row>
    <row r="76" s="485" customFormat="true" ht="16.5" hidden="false" customHeight="true" outlineLevel="0" collapsed="false">
      <c r="A76" s="480" t="n">
        <v>18</v>
      </c>
      <c r="B76" s="481" t="s">
        <v>184</v>
      </c>
      <c r="C76" s="488" t="n">
        <v>8</v>
      </c>
      <c r="D76" s="489" t="n">
        <v>692</v>
      </c>
      <c r="E76" s="489" t="n">
        <v>21</v>
      </c>
      <c r="F76" s="489" t="n">
        <v>713</v>
      </c>
      <c r="G76" s="489" t="s">
        <v>82</v>
      </c>
      <c r="H76" s="489" t="s">
        <v>82</v>
      </c>
      <c r="I76" s="489" t="s">
        <v>82</v>
      </c>
      <c r="J76" s="489" t="n">
        <v>713</v>
      </c>
      <c r="K76" s="489" t="n">
        <v>619938</v>
      </c>
      <c r="L76" s="489" t="n">
        <v>56924089</v>
      </c>
      <c r="M76" s="489" t="n">
        <v>73130418</v>
      </c>
      <c r="N76" s="489" t="s">
        <v>95</v>
      </c>
      <c r="O76" s="489" t="s">
        <v>82</v>
      </c>
      <c r="P76" s="489" t="s">
        <v>95</v>
      </c>
      <c r="Q76" s="489" t="n">
        <v>73197164</v>
      </c>
      <c r="R76" s="489" t="n">
        <v>2495737</v>
      </c>
      <c r="S76" s="490" t="n">
        <v>18</v>
      </c>
    </row>
    <row r="77" s="56" customFormat="true" ht="13.5" hidden="false" customHeight="true" outlineLevel="0" collapsed="false">
      <c r="A77" s="450"/>
      <c r="B77" s="486" t="s">
        <v>2400</v>
      </c>
      <c r="C77" s="491" t="n">
        <v>3</v>
      </c>
      <c r="D77" s="87" t="n">
        <v>15</v>
      </c>
      <c r="E77" s="87" t="n">
        <v>2</v>
      </c>
      <c r="F77" s="87" t="n">
        <v>17</v>
      </c>
      <c r="G77" s="87" t="s">
        <v>82</v>
      </c>
      <c r="H77" s="87" t="s">
        <v>82</v>
      </c>
      <c r="I77" s="87" t="s">
        <v>82</v>
      </c>
      <c r="J77" s="87" t="n">
        <v>17</v>
      </c>
      <c r="K77" s="87" t="n">
        <v>7221</v>
      </c>
      <c r="L77" s="87" t="n">
        <v>20061</v>
      </c>
      <c r="M77" s="87" t="n">
        <v>32415</v>
      </c>
      <c r="N77" s="87" t="n">
        <v>81</v>
      </c>
      <c r="O77" s="87" t="s">
        <v>82</v>
      </c>
      <c r="P77" s="87" t="s">
        <v>82</v>
      </c>
      <c r="Q77" s="87" t="n">
        <v>32496</v>
      </c>
      <c r="R77" s="87" t="n">
        <v>11842</v>
      </c>
      <c r="S77" s="487" t="s">
        <v>2401</v>
      </c>
    </row>
    <row r="78" s="56" customFormat="true" ht="13.5" hidden="false" customHeight="true" outlineLevel="0" collapsed="false">
      <c r="A78" s="450"/>
      <c r="B78" s="486" t="s">
        <v>2402</v>
      </c>
      <c r="C78" s="491" t="n">
        <v>1</v>
      </c>
      <c r="D78" s="87" t="n">
        <v>12</v>
      </c>
      <c r="E78" s="87" t="n">
        <v>1</v>
      </c>
      <c r="F78" s="87" t="n">
        <v>13</v>
      </c>
      <c r="G78" s="87" t="s">
        <v>82</v>
      </c>
      <c r="H78" s="87" t="s">
        <v>82</v>
      </c>
      <c r="I78" s="87" t="s">
        <v>82</v>
      </c>
      <c r="J78" s="87" t="n">
        <v>13</v>
      </c>
      <c r="K78" s="87" t="s">
        <v>95</v>
      </c>
      <c r="L78" s="87" t="s">
        <v>95</v>
      </c>
      <c r="M78" s="87" t="s">
        <v>95</v>
      </c>
      <c r="N78" s="87" t="s">
        <v>82</v>
      </c>
      <c r="O78" s="87" t="s">
        <v>82</v>
      </c>
      <c r="P78" s="87" t="s">
        <v>82</v>
      </c>
      <c r="Q78" s="87" t="s">
        <v>95</v>
      </c>
      <c r="R78" s="87" t="s">
        <v>95</v>
      </c>
      <c r="S78" s="487" t="s">
        <v>2403</v>
      </c>
    </row>
    <row r="79" s="56" customFormat="true" ht="13.5" hidden="false" customHeight="true" outlineLevel="0" collapsed="false">
      <c r="A79" s="450"/>
      <c r="B79" s="486" t="s">
        <v>2404</v>
      </c>
      <c r="C79" s="491" t="n">
        <v>1</v>
      </c>
      <c r="D79" s="87" t="n">
        <v>17</v>
      </c>
      <c r="E79" s="87" t="n">
        <v>3</v>
      </c>
      <c r="F79" s="87" t="n">
        <v>20</v>
      </c>
      <c r="G79" s="87" t="s">
        <v>82</v>
      </c>
      <c r="H79" s="87" t="s">
        <v>82</v>
      </c>
      <c r="I79" s="87" t="s">
        <v>82</v>
      </c>
      <c r="J79" s="87" t="n">
        <v>20</v>
      </c>
      <c r="K79" s="87" t="s">
        <v>95</v>
      </c>
      <c r="L79" s="87" t="s">
        <v>95</v>
      </c>
      <c r="M79" s="87" t="s">
        <v>95</v>
      </c>
      <c r="N79" s="87" t="s">
        <v>82</v>
      </c>
      <c r="O79" s="87" t="s">
        <v>82</v>
      </c>
      <c r="P79" s="87" t="s">
        <v>95</v>
      </c>
      <c r="Q79" s="87" t="s">
        <v>95</v>
      </c>
      <c r="R79" s="87" t="s">
        <v>95</v>
      </c>
      <c r="S79" s="487" t="s">
        <v>2405</v>
      </c>
    </row>
    <row r="80" s="56" customFormat="true" ht="13.5" hidden="false" customHeight="true" outlineLevel="0" collapsed="false">
      <c r="A80" s="450"/>
      <c r="B80" s="486" t="s">
        <v>2406</v>
      </c>
      <c r="C80" s="491" t="n">
        <v>1</v>
      </c>
      <c r="D80" s="87" t="n">
        <v>84</v>
      </c>
      <c r="E80" s="87" t="n">
        <v>11</v>
      </c>
      <c r="F80" s="87" t="n">
        <v>95</v>
      </c>
      <c r="G80" s="87" t="s">
        <v>82</v>
      </c>
      <c r="H80" s="87" t="s">
        <v>82</v>
      </c>
      <c r="I80" s="87" t="s">
        <v>82</v>
      </c>
      <c r="J80" s="87" t="n">
        <v>95</v>
      </c>
      <c r="K80" s="87" t="s">
        <v>95</v>
      </c>
      <c r="L80" s="87" t="s">
        <v>95</v>
      </c>
      <c r="M80" s="87" t="s">
        <v>95</v>
      </c>
      <c r="N80" s="87" t="s">
        <v>95</v>
      </c>
      <c r="O80" s="87" t="s">
        <v>82</v>
      </c>
      <c r="P80" s="87" t="s">
        <v>82</v>
      </c>
      <c r="Q80" s="87" t="s">
        <v>95</v>
      </c>
      <c r="R80" s="87" t="s">
        <v>95</v>
      </c>
      <c r="S80" s="487" t="s">
        <v>2407</v>
      </c>
    </row>
    <row r="81" s="56" customFormat="true" ht="13.5" hidden="false" customHeight="true" outlineLevel="0" collapsed="false">
      <c r="A81" s="450"/>
      <c r="B81" s="486" t="s">
        <v>2408</v>
      </c>
      <c r="C81" s="491" t="n">
        <v>1</v>
      </c>
      <c r="D81" s="87" t="n">
        <v>133</v>
      </c>
      <c r="E81" s="87" t="n">
        <v>3</v>
      </c>
      <c r="F81" s="87" t="n">
        <v>136</v>
      </c>
      <c r="G81" s="87" t="s">
        <v>82</v>
      </c>
      <c r="H81" s="87" t="s">
        <v>82</v>
      </c>
      <c r="I81" s="87" t="s">
        <v>82</v>
      </c>
      <c r="J81" s="87" t="n">
        <v>136</v>
      </c>
      <c r="K81" s="87" t="s">
        <v>95</v>
      </c>
      <c r="L81" s="87" t="s">
        <v>95</v>
      </c>
      <c r="M81" s="87" t="s">
        <v>95</v>
      </c>
      <c r="N81" s="87" t="s">
        <v>82</v>
      </c>
      <c r="O81" s="87" t="s">
        <v>82</v>
      </c>
      <c r="P81" s="87" t="s">
        <v>82</v>
      </c>
      <c r="Q81" s="87" t="s">
        <v>95</v>
      </c>
      <c r="R81" s="87" t="s">
        <v>95</v>
      </c>
      <c r="S81" s="487" t="s">
        <v>2409</v>
      </c>
    </row>
    <row r="82" s="56" customFormat="true" ht="13.5" hidden="false" customHeight="true" outlineLevel="0" collapsed="false">
      <c r="A82" s="450"/>
      <c r="B82" s="486" t="s">
        <v>2410</v>
      </c>
      <c r="C82" s="491" t="n">
        <v>1</v>
      </c>
      <c r="D82" s="87" t="n">
        <v>431</v>
      </c>
      <c r="E82" s="87" t="n">
        <v>1</v>
      </c>
      <c r="F82" s="87" t="n">
        <v>432</v>
      </c>
      <c r="G82" s="87" t="s">
        <v>82</v>
      </c>
      <c r="H82" s="87" t="s">
        <v>82</v>
      </c>
      <c r="I82" s="87" t="s">
        <v>82</v>
      </c>
      <c r="J82" s="87" t="n">
        <v>432</v>
      </c>
      <c r="K82" s="87" t="s">
        <v>95</v>
      </c>
      <c r="L82" s="87" t="s">
        <v>95</v>
      </c>
      <c r="M82" s="87" t="s">
        <v>95</v>
      </c>
      <c r="N82" s="87" t="s">
        <v>82</v>
      </c>
      <c r="O82" s="87" t="s">
        <v>82</v>
      </c>
      <c r="P82" s="87" t="s">
        <v>82</v>
      </c>
      <c r="Q82" s="87" t="s">
        <v>95</v>
      </c>
      <c r="R82" s="87" t="s">
        <v>95</v>
      </c>
      <c r="S82" s="487" t="s">
        <v>2411</v>
      </c>
    </row>
    <row r="83" s="485" customFormat="true" ht="18" hidden="false" customHeight="true" outlineLevel="0" collapsed="false">
      <c r="A83" s="480" t="n">
        <v>19</v>
      </c>
      <c r="B83" s="481" t="s">
        <v>185</v>
      </c>
      <c r="C83" s="488" t="n">
        <v>96</v>
      </c>
      <c r="D83" s="489" t="n">
        <v>1251</v>
      </c>
      <c r="E83" s="489" t="n">
        <v>887</v>
      </c>
      <c r="F83" s="489" t="n">
        <v>2138</v>
      </c>
      <c r="G83" s="489" t="n">
        <v>18</v>
      </c>
      <c r="H83" s="489" t="n">
        <v>7</v>
      </c>
      <c r="I83" s="489" t="n">
        <v>25</v>
      </c>
      <c r="J83" s="489" t="n">
        <v>2163</v>
      </c>
      <c r="K83" s="489" t="n">
        <v>689564</v>
      </c>
      <c r="L83" s="489" t="n">
        <v>3049145</v>
      </c>
      <c r="M83" s="489" t="n">
        <v>4974925</v>
      </c>
      <c r="N83" s="489" t="n">
        <v>126811</v>
      </c>
      <c r="O83" s="489" t="n">
        <v>281</v>
      </c>
      <c r="P83" s="489" t="s">
        <v>82</v>
      </c>
      <c r="Q83" s="489" t="n">
        <v>5102017</v>
      </c>
      <c r="R83" s="489" t="n">
        <v>1959195</v>
      </c>
      <c r="S83" s="490" t="n">
        <v>19</v>
      </c>
    </row>
    <row r="84" s="56" customFormat="true" ht="13.5" hidden="false" customHeight="true" outlineLevel="0" collapsed="false">
      <c r="A84" s="450"/>
      <c r="B84" s="486" t="s">
        <v>2400</v>
      </c>
      <c r="C84" s="491" t="n">
        <v>45</v>
      </c>
      <c r="D84" s="87" t="n">
        <v>111</v>
      </c>
      <c r="E84" s="87" t="n">
        <v>135</v>
      </c>
      <c r="F84" s="87" t="n">
        <v>246</v>
      </c>
      <c r="G84" s="87" t="n">
        <v>18</v>
      </c>
      <c r="H84" s="87" t="n">
        <v>7</v>
      </c>
      <c r="I84" s="87" t="n">
        <v>25</v>
      </c>
      <c r="J84" s="87" t="n">
        <v>271</v>
      </c>
      <c r="K84" s="87" t="n">
        <v>61799</v>
      </c>
      <c r="L84" s="87" t="n">
        <v>104570</v>
      </c>
      <c r="M84" s="87" t="n">
        <v>211282</v>
      </c>
      <c r="N84" s="87" t="n">
        <v>37844</v>
      </c>
      <c r="O84" s="87" t="n">
        <v>30</v>
      </c>
      <c r="P84" s="87" t="s">
        <v>82</v>
      </c>
      <c r="Q84" s="87" t="n">
        <v>249156</v>
      </c>
      <c r="R84" s="87" t="n">
        <v>137703</v>
      </c>
      <c r="S84" s="487" t="s">
        <v>2401</v>
      </c>
    </row>
    <row r="85" s="56" customFormat="true" ht="13.5" hidden="false" customHeight="true" outlineLevel="0" collapsed="false">
      <c r="A85" s="450"/>
      <c r="B85" s="486" t="s">
        <v>2402</v>
      </c>
      <c r="C85" s="491" t="n">
        <v>21</v>
      </c>
      <c r="D85" s="87" t="n">
        <v>158</v>
      </c>
      <c r="E85" s="87" t="n">
        <v>135</v>
      </c>
      <c r="F85" s="87" t="n">
        <v>293</v>
      </c>
      <c r="G85" s="87" t="s">
        <v>82</v>
      </c>
      <c r="H85" s="87" t="s">
        <v>82</v>
      </c>
      <c r="I85" s="87" t="s">
        <v>82</v>
      </c>
      <c r="J85" s="87" t="n">
        <v>293</v>
      </c>
      <c r="K85" s="87" t="n">
        <v>73483</v>
      </c>
      <c r="L85" s="87" t="n">
        <v>208219</v>
      </c>
      <c r="M85" s="87" t="n">
        <v>277837</v>
      </c>
      <c r="N85" s="87" t="n">
        <v>45633</v>
      </c>
      <c r="O85" s="87" t="n">
        <v>251</v>
      </c>
      <c r="P85" s="87" t="s">
        <v>82</v>
      </c>
      <c r="Q85" s="87" t="n">
        <v>323721</v>
      </c>
      <c r="R85" s="87" t="n">
        <v>110003</v>
      </c>
      <c r="S85" s="487" t="s">
        <v>2403</v>
      </c>
    </row>
    <row r="86" s="56" customFormat="true" ht="13.5" hidden="false" customHeight="true" outlineLevel="0" collapsed="false">
      <c r="A86" s="450"/>
      <c r="B86" s="486" t="s">
        <v>2404</v>
      </c>
      <c r="C86" s="491" t="n">
        <v>11</v>
      </c>
      <c r="D86" s="87" t="n">
        <v>173</v>
      </c>
      <c r="E86" s="87" t="n">
        <v>109</v>
      </c>
      <c r="F86" s="87" t="n">
        <v>282</v>
      </c>
      <c r="G86" s="87" t="s">
        <v>82</v>
      </c>
      <c r="H86" s="87" t="s">
        <v>82</v>
      </c>
      <c r="I86" s="87" t="s">
        <v>82</v>
      </c>
      <c r="J86" s="87" t="n">
        <v>282</v>
      </c>
      <c r="K86" s="87" t="n">
        <v>93535</v>
      </c>
      <c r="L86" s="87" t="n">
        <v>248121</v>
      </c>
      <c r="M86" s="87" t="n">
        <v>418658</v>
      </c>
      <c r="N86" s="87" t="n">
        <v>42652</v>
      </c>
      <c r="O86" s="87" t="s">
        <v>82</v>
      </c>
      <c r="P86" s="87" t="s">
        <v>82</v>
      </c>
      <c r="Q86" s="87" t="n">
        <v>461310</v>
      </c>
      <c r="R86" s="87" t="n">
        <v>203038</v>
      </c>
      <c r="S86" s="487" t="s">
        <v>2405</v>
      </c>
    </row>
    <row r="87" s="56" customFormat="true" ht="13.5" hidden="false" customHeight="true" outlineLevel="0" collapsed="false">
      <c r="A87" s="450"/>
      <c r="B87" s="486" t="s">
        <v>2406</v>
      </c>
      <c r="C87" s="491" t="n">
        <v>16</v>
      </c>
      <c r="D87" s="87" t="n">
        <v>527</v>
      </c>
      <c r="E87" s="87" t="n">
        <v>341</v>
      </c>
      <c r="F87" s="87" t="n">
        <v>868</v>
      </c>
      <c r="G87" s="87" t="s">
        <v>82</v>
      </c>
      <c r="H87" s="87" t="s">
        <v>82</v>
      </c>
      <c r="I87" s="87" t="s">
        <v>82</v>
      </c>
      <c r="J87" s="87" t="n">
        <v>868</v>
      </c>
      <c r="K87" s="87" t="n">
        <v>286046</v>
      </c>
      <c r="L87" s="87" t="n">
        <v>1472137</v>
      </c>
      <c r="M87" s="87" t="n">
        <v>2371813</v>
      </c>
      <c r="N87" s="87" t="n">
        <v>682</v>
      </c>
      <c r="O87" s="87" t="s">
        <v>82</v>
      </c>
      <c r="P87" s="87" t="s">
        <v>82</v>
      </c>
      <c r="Q87" s="87" t="n">
        <v>2372495</v>
      </c>
      <c r="R87" s="87" t="n">
        <v>827047</v>
      </c>
      <c r="S87" s="487" t="s">
        <v>2407</v>
      </c>
    </row>
    <row r="88" s="56" customFormat="true" ht="13.5" hidden="false" customHeight="true" outlineLevel="0" collapsed="false">
      <c r="A88" s="450"/>
      <c r="B88" s="486" t="s">
        <v>2408</v>
      </c>
      <c r="C88" s="491" t="n">
        <v>3</v>
      </c>
      <c r="D88" s="87" t="n">
        <v>282</v>
      </c>
      <c r="E88" s="87" t="n">
        <v>167</v>
      </c>
      <c r="F88" s="87" t="n">
        <v>449</v>
      </c>
      <c r="G88" s="87" t="s">
        <v>82</v>
      </c>
      <c r="H88" s="87" t="s">
        <v>82</v>
      </c>
      <c r="I88" s="87" t="s">
        <v>82</v>
      </c>
      <c r="J88" s="87" t="n">
        <v>449</v>
      </c>
      <c r="K88" s="87" t="n">
        <v>174701</v>
      </c>
      <c r="L88" s="87" t="n">
        <v>1016098</v>
      </c>
      <c r="M88" s="87" t="n">
        <v>1695335</v>
      </c>
      <c r="N88" s="87" t="s">
        <v>82</v>
      </c>
      <c r="O88" s="87" t="s">
        <v>82</v>
      </c>
      <c r="P88" s="87" t="s">
        <v>82</v>
      </c>
      <c r="Q88" s="87" t="n">
        <v>1695335</v>
      </c>
      <c r="R88" s="87" t="n">
        <v>681404</v>
      </c>
      <c r="S88" s="487" t="s">
        <v>2409</v>
      </c>
    </row>
    <row r="89" s="56" customFormat="true" ht="13.5" hidden="false" customHeight="true" outlineLevel="0" collapsed="false">
      <c r="A89" s="450"/>
      <c r="B89" s="486" t="s">
        <v>2410</v>
      </c>
      <c r="C89" s="491" t="s">
        <v>82</v>
      </c>
      <c r="D89" s="87" t="s">
        <v>82</v>
      </c>
      <c r="E89" s="87" t="s">
        <v>82</v>
      </c>
      <c r="F89" s="87" t="s">
        <v>82</v>
      </c>
      <c r="G89" s="87" t="s">
        <v>82</v>
      </c>
      <c r="H89" s="87" t="s">
        <v>82</v>
      </c>
      <c r="I89" s="87" t="s">
        <v>82</v>
      </c>
      <c r="J89" s="87" t="s">
        <v>82</v>
      </c>
      <c r="K89" s="87" t="s">
        <v>82</v>
      </c>
      <c r="L89" s="87" t="s">
        <v>82</v>
      </c>
      <c r="M89" s="87" t="s">
        <v>82</v>
      </c>
      <c r="N89" s="87" t="s">
        <v>82</v>
      </c>
      <c r="O89" s="87" t="s">
        <v>82</v>
      </c>
      <c r="P89" s="87" t="s">
        <v>82</v>
      </c>
      <c r="Q89" s="87" t="s">
        <v>82</v>
      </c>
      <c r="R89" s="87" t="s">
        <v>82</v>
      </c>
      <c r="S89" s="487" t="s">
        <v>2411</v>
      </c>
    </row>
    <row r="90" s="485" customFormat="true" ht="16.5" hidden="false" customHeight="true" outlineLevel="0" collapsed="false">
      <c r="A90" s="480" t="n">
        <v>20</v>
      </c>
      <c r="B90" s="481" t="s">
        <v>186</v>
      </c>
      <c r="C90" s="488" t="n">
        <v>19</v>
      </c>
      <c r="D90" s="489" t="n">
        <v>547</v>
      </c>
      <c r="E90" s="489" t="n">
        <v>389</v>
      </c>
      <c r="F90" s="489" t="n">
        <v>936</v>
      </c>
      <c r="G90" s="489" t="n">
        <v>1</v>
      </c>
      <c r="H90" s="489" t="s">
        <v>82</v>
      </c>
      <c r="I90" s="489" t="n">
        <v>1</v>
      </c>
      <c r="J90" s="489" t="n">
        <v>937</v>
      </c>
      <c r="K90" s="489" t="n">
        <v>298031</v>
      </c>
      <c r="L90" s="489" t="n">
        <v>778563</v>
      </c>
      <c r="M90" s="489" t="n">
        <v>1946519</v>
      </c>
      <c r="N90" s="489" t="n">
        <v>177450</v>
      </c>
      <c r="O90" s="489" t="s">
        <v>82</v>
      </c>
      <c r="P90" s="489" t="s">
        <v>82</v>
      </c>
      <c r="Q90" s="489" t="n">
        <v>2123969</v>
      </c>
      <c r="R90" s="489" t="n">
        <v>1217317</v>
      </c>
      <c r="S90" s="490" t="n">
        <v>20</v>
      </c>
    </row>
    <row r="91" s="56" customFormat="true" ht="13.5" hidden="false" customHeight="true" outlineLevel="0" collapsed="false">
      <c r="A91" s="450"/>
      <c r="B91" s="486" t="s">
        <v>2400</v>
      </c>
      <c r="C91" s="491" t="n">
        <v>3</v>
      </c>
      <c r="D91" s="87" t="n">
        <v>10</v>
      </c>
      <c r="E91" s="87" t="n">
        <v>9</v>
      </c>
      <c r="F91" s="87" t="n">
        <v>19</v>
      </c>
      <c r="G91" s="87" t="n">
        <v>1</v>
      </c>
      <c r="H91" s="87" t="s">
        <v>82</v>
      </c>
      <c r="I91" s="87" t="n">
        <v>1</v>
      </c>
      <c r="J91" s="87" t="n">
        <v>20</v>
      </c>
      <c r="K91" s="87" t="n">
        <v>5272</v>
      </c>
      <c r="L91" s="87" t="n">
        <v>4259</v>
      </c>
      <c r="M91" s="87" t="n">
        <v>15261</v>
      </c>
      <c r="N91" s="87" t="s">
        <v>82</v>
      </c>
      <c r="O91" s="87" t="s">
        <v>82</v>
      </c>
      <c r="P91" s="87" t="s">
        <v>82</v>
      </c>
      <c r="Q91" s="87" t="n">
        <v>15261</v>
      </c>
      <c r="R91" s="87" t="n">
        <v>10477</v>
      </c>
      <c r="S91" s="487" t="s">
        <v>2401</v>
      </c>
    </row>
    <row r="92" s="56" customFormat="true" ht="13.5" hidden="false" customHeight="true" outlineLevel="0" collapsed="false">
      <c r="A92" s="450"/>
      <c r="B92" s="486" t="s">
        <v>2402</v>
      </c>
      <c r="C92" s="491" t="n">
        <v>4</v>
      </c>
      <c r="D92" s="87" t="n">
        <v>40</v>
      </c>
      <c r="E92" s="87" t="n">
        <v>26</v>
      </c>
      <c r="F92" s="87" t="n">
        <v>66</v>
      </c>
      <c r="G92" s="87" t="s">
        <v>82</v>
      </c>
      <c r="H92" s="87" t="s">
        <v>82</v>
      </c>
      <c r="I92" s="87" t="s">
        <v>82</v>
      </c>
      <c r="J92" s="87" t="n">
        <v>66</v>
      </c>
      <c r="K92" s="87" t="n">
        <v>18394</v>
      </c>
      <c r="L92" s="87" t="n">
        <v>46533</v>
      </c>
      <c r="M92" s="87" t="n">
        <v>39527</v>
      </c>
      <c r="N92" s="87" t="n">
        <v>57567</v>
      </c>
      <c r="O92" s="87" t="s">
        <v>82</v>
      </c>
      <c r="P92" s="87" t="s">
        <v>82</v>
      </c>
      <c r="Q92" s="87" t="n">
        <v>97094</v>
      </c>
      <c r="R92" s="87" t="n">
        <v>48154</v>
      </c>
      <c r="S92" s="487" t="s">
        <v>2403</v>
      </c>
    </row>
    <row r="93" s="56" customFormat="true" ht="13.5" hidden="false" customHeight="true" outlineLevel="0" collapsed="false">
      <c r="A93" s="450"/>
      <c r="B93" s="486" t="s">
        <v>2404</v>
      </c>
      <c r="C93" s="491" t="n">
        <v>3</v>
      </c>
      <c r="D93" s="87" t="n">
        <v>29</v>
      </c>
      <c r="E93" s="87" t="n">
        <v>49</v>
      </c>
      <c r="F93" s="87" t="n">
        <v>78</v>
      </c>
      <c r="G93" s="87" t="s">
        <v>82</v>
      </c>
      <c r="H93" s="87" t="s">
        <v>82</v>
      </c>
      <c r="I93" s="87" t="s">
        <v>82</v>
      </c>
      <c r="J93" s="87" t="n">
        <v>78</v>
      </c>
      <c r="K93" s="87" t="n">
        <v>14569</v>
      </c>
      <c r="L93" s="87" t="n">
        <v>18543</v>
      </c>
      <c r="M93" s="87" t="n">
        <v>30949</v>
      </c>
      <c r="N93" s="87" t="n">
        <v>15102</v>
      </c>
      <c r="O93" s="87" t="s">
        <v>82</v>
      </c>
      <c r="P93" s="87" t="s">
        <v>82</v>
      </c>
      <c r="Q93" s="87" t="n">
        <v>46051</v>
      </c>
      <c r="R93" s="87" t="n">
        <v>26198</v>
      </c>
      <c r="S93" s="487" t="s">
        <v>2405</v>
      </c>
    </row>
    <row r="94" s="56" customFormat="true" ht="13.5" hidden="false" customHeight="true" outlineLevel="0" collapsed="false">
      <c r="A94" s="450"/>
      <c r="B94" s="486" t="s">
        <v>2406</v>
      </c>
      <c r="C94" s="491" t="n">
        <v>6</v>
      </c>
      <c r="D94" s="87" t="n">
        <v>142</v>
      </c>
      <c r="E94" s="87" t="n">
        <v>172</v>
      </c>
      <c r="F94" s="87" t="n">
        <v>314</v>
      </c>
      <c r="G94" s="87" t="s">
        <v>82</v>
      </c>
      <c r="H94" s="87" t="s">
        <v>82</v>
      </c>
      <c r="I94" s="87" t="s">
        <v>82</v>
      </c>
      <c r="J94" s="87" t="n">
        <v>314</v>
      </c>
      <c r="K94" s="87" t="n">
        <v>83787</v>
      </c>
      <c r="L94" s="87" t="n">
        <v>111487</v>
      </c>
      <c r="M94" s="87" t="n">
        <v>211908</v>
      </c>
      <c r="N94" s="87" t="n">
        <v>104781</v>
      </c>
      <c r="O94" s="87" t="s">
        <v>82</v>
      </c>
      <c r="P94" s="87" t="s">
        <v>82</v>
      </c>
      <c r="Q94" s="87" t="n">
        <v>316689</v>
      </c>
      <c r="R94" s="87" t="n">
        <v>189640</v>
      </c>
      <c r="S94" s="487" t="s">
        <v>2407</v>
      </c>
    </row>
    <row r="95" s="56" customFormat="true" ht="13.5" hidden="false" customHeight="true" outlineLevel="0" collapsed="false">
      <c r="A95" s="450"/>
      <c r="B95" s="486" t="s">
        <v>2408</v>
      </c>
      <c r="C95" s="491" t="n">
        <v>3</v>
      </c>
      <c r="D95" s="87" t="n">
        <v>326</v>
      </c>
      <c r="E95" s="87" t="n">
        <v>133</v>
      </c>
      <c r="F95" s="87" t="n">
        <v>459</v>
      </c>
      <c r="G95" s="87" t="s">
        <v>82</v>
      </c>
      <c r="H95" s="87" t="s">
        <v>82</v>
      </c>
      <c r="I95" s="87" t="s">
        <v>82</v>
      </c>
      <c r="J95" s="87" t="n">
        <v>459</v>
      </c>
      <c r="K95" s="87" t="n">
        <v>176009</v>
      </c>
      <c r="L95" s="87" t="n">
        <v>597741</v>
      </c>
      <c r="M95" s="87" t="n">
        <v>1648874</v>
      </c>
      <c r="N95" s="87" t="s">
        <v>82</v>
      </c>
      <c r="O95" s="87" t="s">
        <v>82</v>
      </c>
      <c r="P95" s="87" t="s">
        <v>82</v>
      </c>
      <c r="Q95" s="87" t="n">
        <v>1648874</v>
      </c>
      <c r="R95" s="87" t="n">
        <v>942848</v>
      </c>
      <c r="S95" s="487" t="s">
        <v>2409</v>
      </c>
    </row>
    <row r="96" s="56" customFormat="true" ht="13.5" hidden="false" customHeight="true" outlineLevel="0" collapsed="false">
      <c r="A96" s="450"/>
      <c r="B96" s="486" t="s">
        <v>2410</v>
      </c>
      <c r="C96" s="491" t="s">
        <v>82</v>
      </c>
      <c r="D96" s="87" t="s">
        <v>82</v>
      </c>
      <c r="E96" s="87" t="s">
        <v>82</v>
      </c>
      <c r="F96" s="87" t="s">
        <v>82</v>
      </c>
      <c r="G96" s="87" t="s">
        <v>82</v>
      </c>
      <c r="H96" s="87" t="s">
        <v>82</v>
      </c>
      <c r="I96" s="87" t="s">
        <v>82</v>
      </c>
      <c r="J96" s="87" t="s">
        <v>82</v>
      </c>
      <c r="K96" s="87" t="s">
        <v>82</v>
      </c>
      <c r="L96" s="87" t="s">
        <v>82</v>
      </c>
      <c r="M96" s="87" t="s">
        <v>82</v>
      </c>
      <c r="N96" s="87" t="s">
        <v>82</v>
      </c>
      <c r="O96" s="87" t="s">
        <v>82</v>
      </c>
      <c r="P96" s="87" t="s">
        <v>82</v>
      </c>
      <c r="Q96" s="87" t="s">
        <v>82</v>
      </c>
      <c r="R96" s="87" t="s">
        <v>82</v>
      </c>
      <c r="S96" s="487" t="s">
        <v>2411</v>
      </c>
    </row>
    <row r="97" s="485" customFormat="true" ht="19.5" hidden="false" customHeight="true" outlineLevel="0" collapsed="false">
      <c r="A97" s="480" t="n">
        <v>21</v>
      </c>
      <c r="B97" s="481" t="s">
        <v>187</v>
      </c>
      <c r="C97" s="488" t="n">
        <v>15</v>
      </c>
      <c r="D97" s="489" t="n">
        <v>90</v>
      </c>
      <c r="E97" s="489" t="n">
        <v>74</v>
      </c>
      <c r="F97" s="489" t="n">
        <v>164</v>
      </c>
      <c r="G97" s="489" t="n">
        <v>7</v>
      </c>
      <c r="H97" s="489" t="n">
        <v>4</v>
      </c>
      <c r="I97" s="489" t="n">
        <v>11</v>
      </c>
      <c r="J97" s="489" t="n">
        <v>175</v>
      </c>
      <c r="K97" s="489" t="n">
        <v>48538</v>
      </c>
      <c r="L97" s="489" t="n">
        <v>118635</v>
      </c>
      <c r="M97" s="489" t="n">
        <v>181240</v>
      </c>
      <c r="N97" s="489" t="n">
        <v>57484</v>
      </c>
      <c r="O97" s="489" t="n">
        <v>2030</v>
      </c>
      <c r="P97" s="489" t="s">
        <v>82</v>
      </c>
      <c r="Q97" s="489" t="n">
        <v>240754</v>
      </c>
      <c r="R97" s="489" t="n">
        <v>114685</v>
      </c>
      <c r="S97" s="490" t="n">
        <v>21</v>
      </c>
    </row>
    <row r="98" s="56" customFormat="true" ht="13.5" hidden="false" customHeight="true" outlineLevel="0" collapsed="false">
      <c r="A98" s="450"/>
      <c r="B98" s="486" t="s">
        <v>2400</v>
      </c>
      <c r="C98" s="491" t="n">
        <v>9</v>
      </c>
      <c r="D98" s="87" t="n">
        <v>17</v>
      </c>
      <c r="E98" s="87" t="n">
        <v>16</v>
      </c>
      <c r="F98" s="87" t="n">
        <v>33</v>
      </c>
      <c r="G98" s="87" t="n">
        <v>6</v>
      </c>
      <c r="H98" s="87" t="n">
        <v>4</v>
      </c>
      <c r="I98" s="87" t="n">
        <v>10</v>
      </c>
      <c r="J98" s="87" t="n">
        <v>43</v>
      </c>
      <c r="K98" s="87" t="n">
        <v>7062</v>
      </c>
      <c r="L98" s="87" t="n">
        <v>12511</v>
      </c>
      <c r="M98" s="87" t="n">
        <v>24691</v>
      </c>
      <c r="N98" s="87" t="s">
        <v>95</v>
      </c>
      <c r="O98" s="87" t="s">
        <v>95</v>
      </c>
      <c r="P98" s="87" t="s">
        <v>82</v>
      </c>
      <c r="Q98" s="87" t="n">
        <v>31997</v>
      </c>
      <c r="R98" s="87" t="n">
        <v>18559</v>
      </c>
      <c r="S98" s="487" t="s">
        <v>2401</v>
      </c>
    </row>
    <row r="99" s="56" customFormat="true" ht="13.5" hidden="false" customHeight="true" outlineLevel="0" collapsed="false">
      <c r="A99" s="450"/>
      <c r="B99" s="486" t="s">
        <v>2402</v>
      </c>
      <c r="C99" s="491" t="n">
        <v>4</v>
      </c>
      <c r="D99" s="87" t="n">
        <v>35</v>
      </c>
      <c r="E99" s="87" t="n">
        <v>22</v>
      </c>
      <c r="F99" s="87" t="n">
        <v>57</v>
      </c>
      <c r="G99" s="87" t="s">
        <v>82</v>
      </c>
      <c r="H99" s="87" t="s">
        <v>82</v>
      </c>
      <c r="I99" s="87" t="s">
        <v>82</v>
      </c>
      <c r="J99" s="87" t="n">
        <v>57</v>
      </c>
      <c r="K99" s="87" t="n">
        <v>14580</v>
      </c>
      <c r="L99" s="87" t="n">
        <v>40360</v>
      </c>
      <c r="M99" s="87" t="n">
        <v>35433</v>
      </c>
      <c r="N99" s="87" t="s">
        <v>95</v>
      </c>
      <c r="O99" s="87" t="s">
        <v>95</v>
      </c>
      <c r="P99" s="87" t="s">
        <v>82</v>
      </c>
      <c r="Q99" s="87" t="n">
        <v>87566</v>
      </c>
      <c r="R99" s="87" t="n">
        <v>44958</v>
      </c>
      <c r="S99" s="487" t="s">
        <v>2403</v>
      </c>
    </row>
    <row r="100" s="56" customFormat="true" ht="13.5" hidden="false" customHeight="true" outlineLevel="0" collapsed="false">
      <c r="A100" s="450"/>
      <c r="B100" s="486" t="s">
        <v>2404</v>
      </c>
      <c r="C100" s="491" t="n">
        <v>1</v>
      </c>
      <c r="D100" s="87" t="n">
        <v>16</v>
      </c>
      <c r="E100" s="87" t="n">
        <v>7</v>
      </c>
      <c r="F100" s="87" t="n">
        <v>23</v>
      </c>
      <c r="G100" s="87" t="n">
        <v>1</v>
      </c>
      <c r="H100" s="87" t="s">
        <v>82</v>
      </c>
      <c r="I100" s="87" t="n">
        <v>1</v>
      </c>
      <c r="J100" s="87" t="n">
        <v>24</v>
      </c>
      <c r="K100" s="87" t="s">
        <v>95</v>
      </c>
      <c r="L100" s="87" t="s">
        <v>95</v>
      </c>
      <c r="M100" s="87" t="s">
        <v>95</v>
      </c>
      <c r="N100" s="87" t="s">
        <v>95</v>
      </c>
      <c r="O100" s="87" t="s">
        <v>82</v>
      </c>
      <c r="P100" s="87" t="s">
        <v>82</v>
      </c>
      <c r="Q100" s="87" t="s">
        <v>95</v>
      </c>
      <c r="R100" s="87" t="s">
        <v>95</v>
      </c>
      <c r="S100" s="487" t="s">
        <v>2405</v>
      </c>
    </row>
    <row r="101" s="56" customFormat="true" ht="13.5" hidden="false" customHeight="true" outlineLevel="0" collapsed="false">
      <c r="A101" s="450"/>
      <c r="B101" s="486" t="s">
        <v>2406</v>
      </c>
      <c r="C101" s="491" t="n">
        <v>1</v>
      </c>
      <c r="D101" s="87" t="n">
        <v>22</v>
      </c>
      <c r="E101" s="87" t="n">
        <v>29</v>
      </c>
      <c r="F101" s="87" t="n">
        <v>51</v>
      </c>
      <c r="G101" s="87" t="s">
        <v>82</v>
      </c>
      <c r="H101" s="87" t="s">
        <v>82</v>
      </c>
      <c r="I101" s="87" t="s">
        <v>82</v>
      </c>
      <c r="J101" s="87" t="n">
        <v>51</v>
      </c>
      <c r="K101" s="87" t="s">
        <v>95</v>
      </c>
      <c r="L101" s="87" t="s">
        <v>95</v>
      </c>
      <c r="M101" s="87" t="s">
        <v>95</v>
      </c>
      <c r="N101" s="87" t="s">
        <v>82</v>
      </c>
      <c r="O101" s="87" t="s">
        <v>82</v>
      </c>
      <c r="P101" s="87" t="s">
        <v>82</v>
      </c>
      <c r="Q101" s="87" t="s">
        <v>95</v>
      </c>
      <c r="R101" s="87" t="s">
        <v>95</v>
      </c>
      <c r="S101" s="487" t="s">
        <v>2407</v>
      </c>
    </row>
    <row r="102" s="56" customFormat="true" ht="13.5" hidden="false" customHeight="true" outlineLevel="0" collapsed="false">
      <c r="A102" s="450"/>
      <c r="B102" s="486" t="s">
        <v>2408</v>
      </c>
      <c r="C102" s="491" t="s">
        <v>82</v>
      </c>
      <c r="D102" s="87" t="s">
        <v>82</v>
      </c>
      <c r="E102" s="87" t="s">
        <v>82</v>
      </c>
      <c r="F102" s="87" t="s">
        <v>82</v>
      </c>
      <c r="G102" s="87" t="s">
        <v>82</v>
      </c>
      <c r="H102" s="87" t="s">
        <v>82</v>
      </c>
      <c r="I102" s="87" t="s">
        <v>82</v>
      </c>
      <c r="J102" s="87" t="s">
        <v>82</v>
      </c>
      <c r="K102" s="87" t="s">
        <v>82</v>
      </c>
      <c r="L102" s="87" t="s">
        <v>82</v>
      </c>
      <c r="M102" s="87" t="s">
        <v>82</v>
      </c>
      <c r="N102" s="87" t="s">
        <v>82</v>
      </c>
      <c r="O102" s="87" t="s">
        <v>82</v>
      </c>
      <c r="P102" s="87" t="s">
        <v>82</v>
      </c>
      <c r="Q102" s="87" t="s">
        <v>82</v>
      </c>
      <c r="R102" s="87" t="s">
        <v>82</v>
      </c>
      <c r="S102" s="487" t="s">
        <v>2409</v>
      </c>
    </row>
    <row r="103" s="56" customFormat="true" ht="13.5" hidden="false" customHeight="true" outlineLevel="0" collapsed="false">
      <c r="A103" s="450"/>
      <c r="B103" s="486" t="s">
        <v>2410</v>
      </c>
      <c r="C103" s="491" t="s">
        <v>82</v>
      </c>
      <c r="D103" s="87" t="s">
        <v>82</v>
      </c>
      <c r="E103" s="87" t="s">
        <v>82</v>
      </c>
      <c r="F103" s="87" t="s">
        <v>82</v>
      </c>
      <c r="G103" s="87" t="s">
        <v>82</v>
      </c>
      <c r="H103" s="87" t="s">
        <v>82</v>
      </c>
      <c r="I103" s="87" t="s">
        <v>82</v>
      </c>
      <c r="J103" s="87" t="s">
        <v>82</v>
      </c>
      <c r="K103" s="87" t="s">
        <v>82</v>
      </c>
      <c r="L103" s="87" t="s">
        <v>82</v>
      </c>
      <c r="M103" s="87" t="s">
        <v>82</v>
      </c>
      <c r="N103" s="87" t="s">
        <v>82</v>
      </c>
      <c r="O103" s="87" t="s">
        <v>82</v>
      </c>
      <c r="P103" s="87" t="s">
        <v>82</v>
      </c>
      <c r="Q103" s="87" t="s">
        <v>82</v>
      </c>
      <c r="R103" s="87" t="s">
        <v>82</v>
      </c>
      <c r="S103" s="487" t="s">
        <v>2411</v>
      </c>
    </row>
    <row r="104" s="485" customFormat="true" ht="17.25" hidden="false" customHeight="true" outlineLevel="0" collapsed="false">
      <c r="A104" s="480" t="n">
        <v>22</v>
      </c>
      <c r="B104" s="481" t="s">
        <v>188</v>
      </c>
      <c r="C104" s="488" t="n">
        <v>106</v>
      </c>
      <c r="D104" s="489" t="n">
        <v>1261</v>
      </c>
      <c r="E104" s="489" t="n">
        <v>238</v>
      </c>
      <c r="F104" s="489" t="n">
        <v>1499</v>
      </c>
      <c r="G104" s="489" t="n">
        <v>5</v>
      </c>
      <c r="H104" s="489" t="n">
        <v>4</v>
      </c>
      <c r="I104" s="489" t="n">
        <v>9</v>
      </c>
      <c r="J104" s="489" t="n">
        <v>1508</v>
      </c>
      <c r="K104" s="489" t="n">
        <v>543611</v>
      </c>
      <c r="L104" s="489" t="n">
        <v>1623957</v>
      </c>
      <c r="M104" s="489" t="n">
        <v>2919869</v>
      </c>
      <c r="N104" s="489" t="n">
        <v>99975</v>
      </c>
      <c r="O104" s="489" t="n">
        <v>1347</v>
      </c>
      <c r="P104" s="489" t="s">
        <v>82</v>
      </c>
      <c r="Q104" s="489" t="n">
        <v>3021191</v>
      </c>
      <c r="R104" s="489" t="n">
        <v>1302106</v>
      </c>
      <c r="S104" s="490" t="n">
        <v>22</v>
      </c>
    </row>
    <row r="105" s="56" customFormat="true" ht="13.5" hidden="false" customHeight="true" outlineLevel="0" collapsed="false">
      <c r="A105" s="450"/>
      <c r="B105" s="486" t="s">
        <v>2400</v>
      </c>
      <c r="C105" s="491" t="n">
        <v>43</v>
      </c>
      <c r="D105" s="87" t="n">
        <v>229</v>
      </c>
      <c r="E105" s="87" t="n">
        <v>68</v>
      </c>
      <c r="F105" s="87" t="n">
        <v>297</v>
      </c>
      <c r="G105" s="87" t="n">
        <v>4</v>
      </c>
      <c r="H105" s="87" t="n">
        <v>4</v>
      </c>
      <c r="I105" s="87" t="n">
        <v>8</v>
      </c>
      <c r="J105" s="87" t="n">
        <v>305</v>
      </c>
      <c r="K105" s="87" t="n">
        <v>102002</v>
      </c>
      <c r="L105" s="87" t="n">
        <v>250480</v>
      </c>
      <c r="M105" s="87" t="n">
        <v>446967</v>
      </c>
      <c r="N105" s="87" t="n">
        <v>13967</v>
      </c>
      <c r="O105" s="87" t="s">
        <v>82</v>
      </c>
      <c r="P105" s="87" t="s">
        <v>82</v>
      </c>
      <c r="Q105" s="87" t="n">
        <v>460934</v>
      </c>
      <c r="R105" s="87" t="n">
        <v>200434</v>
      </c>
      <c r="S105" s="487" t="s">
        <v>2401</v>
      </c>
    </row>
    <row r="106" s="56" customFormat="true" ht="13.5" hidden="false" customHeight="true" outlineLevel="0" collapsed="false">
      <c r="A106" s="450"/>
      <c r="B106" s="486" t="s">
        <v>2402</v>
      </c>
      <c r="C106" s="491" t="n">
        <v>40</v>
      </c>
      <c r="D106" s="87" t="n">
        <v>446</v>
      </c>
      <c r="E106" s="87" t="n">
        <v>78</v>
      </c>
      <c r="F106" s="87" t="n">
        <v>524</v>
      </c>
      <c r="G106" s="87" t="n">
        <v>1</v>
      </c>
      <c r="H106" s="87" t="s">
        <v>82</v>
      </c>
      <c r="I106" s="87" t="n">
        <v>1</v>
      </c>
      <c r="J106" s="87" t="n">
        <v>525</v>
      </c>
      <c r="K106" s="87" t="n">
        <v>193445</v>
      </c>
      <c r="L106" s="87" t="n">
        <v>468892</v>
      </c>
      <c r="M106" s="87" t="n">
        <v>938426</v>
      </c>
      <c r="N106" s="87" t="n">
        <v>9800</v>
      </c>
      <c r="O106" s="87" t="n">
        <v>773</v>
      </c>
      <c r="P106" s="87" t="s">
        <v>82</v>
      </c>
      <c r="Q106" s="87" t="n">
        <v>948999</v>
      </c>
      <c r="R106" s="87" t="n">
        <v>457244</v>
      </c>
      <c r="S106" s="487" t="s">
        <v>2403</v>
      </c>
    </row>
    <row r="107" s="56" customFormat="true" ht="13.5" hidden="false" customHeight="true" outlineLevel="0" collapsed="false">
      <c r="A107" s="450"/>
      <c r="B107" s="486" t="s">
        <v>2404</v>
      </c>
      <c r="C107" s="491" t="n">
        <v>16</v>
      </c>
      <c r="D107" s="87" t="n">
        <v>305</v>
      </c>
      <c r="E107" s="87" t="n">
        <v>61</v>
      </c>
      <c r="F107" s="87" t="n">
        <v>366</v>
      </c>
      <c r="G107" s="87" t="s">
        <v>82</v>
      </c>
      <c r="H107" s="87" t="s">
        <v>82</v>
      </c>
      <c r="I107" s="87" t="s">
        <v>82</v>
      </c>
      <c r="J107" s="87" t="n">
        <v>366</v>
      </c>
      <c r="K107" s="87" t="n">
        <v>135545</v>
      </c>
      <c r="L107" s="87" t="n">
        <v>410518</v>
      </c>
      <c r="M107" s="87" t="n">
        <v>818079</v>
      </c>
      <c r="N107" s="87" t="n">
        <v>15434</v>
      </c>
      <c r="O107" s="87" t="n">
        <v>574</v>
      </c>
      <c r="P107" s="87" t="s">
        <v>82</v>
      </c>
      <c r="Q107" s="87" t="n">
        <v>834087</v>
      </c>
      <c r="R107" s="87" t="n">
        <v>403398</v>
      </c>
      <c r="S107" s="487" t="s">
        <v>2405</v>
      </c>
    </row>
    <row r="108" s="56" customFormat="true" ht="13.5" hidden="false" customHeight="true" outlineLevel="0" collapsed="false">
      <c r="A108" s="450"/>
      <c r="B108" s="486" t="s">
        <v>2406</v>
      </c>
      <c r="C108" s="491" t="n">
        <v>7</v>
      </c>
      <c r="D108" s="87" t="n">
        <v>281</v>
      </c>
      <c r="E108" s="87" t="n">
        <v>31</v>
      </c>
      <c r="F108" s="87" t="n">
        <v>312</v>
      </c>
      <c r="G108" s="87" t="s">
        <v>82</v>
      </c>
      <c r="H108" s="87" t="s">
        <v>82</v>
      </c>
      <c r="I108" s="87" t="s">
        <v>82</v>
      </c>
      <c r="J108" s="87" t="n">
        <v>312</v>
      </c>
      <c r="K108" s="87" t="n">
        <v>112619</v>
      </c>
      <c r="L108" s="87" t="n">
        <v>494067</v>
      </c>
      <c r="M108" s="87" t="n">
        <v>716397</v>
      </c>
      <c r="N108" s="87" t="n">
        <v>60774</v>
      </c>
      <c r="O108" s="87" t="s">
        <v>82</v>
      </c>
      <c r="P108" s="87" t="s">
        <v>82</v>
      </c>
      <c r="Q108" s="87" t="n">
        <v>777171</v>
      </c>
      <c r="R108" s="87" t="n">
        <v>241030</v>
      </c>
      <c r="S108" s="487" t="s">
        <v>2407</v>
      </c>
    </row>
    <row r="109" s="56" customFormat="true" ht="13.5" hidden="false" customHeight="true" outlineLevel="0" collapsed="false">
      <c r="A109" s="450"/>
      <c r="B109" s="486" t="s">
        <v>2408</v>
      </c>
      <c r="C109" s="491" t="s">
        <v>82</v>
      </c>
      <c r="D109" s="87" t="s">
        <v>82</v>
      </c>
      <c r="E109" s="87" t="s">
        <v>82</v>
      </c>
      <c r="F109" s="87" t="s">
        <v>82</v>
      </c>
      <c r="G109" s="87" t="s">
        <v>82</v>
      </c>
      <c r="H109" s="87" t="s">
        <v>82</v>
      </c>
      <c r="I109" s="87" t="s">
        <v>82</v>
      </c>
      <c r="J109" s="87" t="s">
        <v>82</v>
      </c>
      <c r="K109" s="87" t="s">
        <v>82</v>
      </c>
      <c r="L109" s="87" t="s">
        <v>82</v>
      </c>
      <c r="M109" s="87" t="s">
        <v>82</v>
      </c>
      <c r="N109" s="87" t="s">
        <v>82</v>
      </c>
      <c r="O109" s="87" t="s">
        <v>82</v>
      </c>
      <c r="P109" s="87" t="s">
        <v>82</v>
      </c>
      <c r="Q109" s="87" t="s">
        <v>82</v>
      </c>
      <c r="R109" s="87" t="s">
        <v>82</v>
      </c>
      <c r="S109" s="487" t="s">
        <v>2409</v>
      </c>
    </row>
    <row r="110" s="56" customFormat="true" ht="13.5" hidden="false" customHeight="true" outlineLevel="0" collapsed="false">
      <c r="A110" s="450"/>
      <c r="B110" s="486" t="s">
        <v>2410</v>
      </c>
      <c r="C110" s="491" t="s">
        <v>82</v>
      </c>
      <c r="D110" s="87" t="s">
        <v>82</v>
      </c>
      <c r="E110" s="87" t="s">
        <v>82</v>
      </c>
      <c r="F110" s="87" t="s">
        <v>82</v>
      </c>
      <c r="G110" s="87" t="s">
        <v>82</v>
      </c>
      <c r="H110" s="87" t="s">
        <v>82</v>
      </c>
      <c r="I110" s="87" t="s">
        <v>82</v>
      </c>
      <c r="J110" s="87" t="s">
        <v>82</v>
      </c>
      <c r="K110" s="87" t="s">
        <v>82</v>
      </c>
      <c r="L110" s="87" t="s">
        <v>82</v>
      </c>
      <c r="M110" s="87" t="s">
        <v>82</v>
      </c>
      <c r="N110" s="87" t="s">
        <v>82</v>
      </c>
      <c r="O110" s="87" t="s">
        <v>82</v>
      </c>
      <c r="P110" s="87" t="s">
        <v>82</v>
      </c>
      <c r="Q110" s="87" t="s">
        <v>82</v>
      </c>
      <c r="R110" s="87" t="s">
        <v>82</v>
      </c>
      <c r="S110" s="487" t="s">
        <v>2411</v>
      </c>
    </row>
    <row r="111" s="485" customFormat="true" ht="17.25" hidden="false" customHeight="true" outlineLevel="0" collapsed="false">
      <c r="A111" s="480" t="n">
        <v>23</v>
      </c>
      <c r="B111" s="481" t="s">
        <v>189</v>
      </c>
      <c r="C111" s="488" t="n">
        <v>38</v>
      </c>
      <c r="D111" s="489" t="n">
        <v>3077</v>
      </c>
      <c r="E111" s="489" t="n">
        <v>179</v>
      </c>
      <c r="F111" s="489" t="n">
        <v>3256</v>
      </c>
      <c r="G111" s="489" t="n">
        <v>5</v>
      </c>
      <c r="H111" s="489" t="n">
        <v>1</v>
      </c>
      <c r="I111" s="489" t="n">
        <v>6</v>
      </c>
      <c r="J111" s="489" t="n">
        <v>3262</v>
      </c>
      <c r="K111" s="489" t="n">
        <v>2270033</v>
      </c>
      <c r="L111" s="489" t="n">
        <v>47042543</v>
      </c>
      <c r="M111" s="489" t="n">
        <v>83804381</v>
      </c>
      <c r="N111" s="489" t="s">
        <v>95</v>
      </c>
      <c r="O111" s="489" t="s">
        <v>82</v>
      </c>
      <c r="P111" s="489" t="s">
        <v>95</v>
      </c>
      <c r="Q111" s="489" t="n">
        <v>88808884</v>
      </c>
      <c r="R111" s="489" t="n">
        <v>38657789</v>
      </c>
      <c r="S111" s="490" t="n">
        <v>23</v>
      </c>
    </row>
    <row r="112" s="56" customFormat="true" ht="13.5" hidden="false" customHeight="true" outlineLevel="0" collapsed="false">
      <c r="A112" s="450"/>
      <c r="B112" s="486" t="s">
        <v>2400</v>
      </c>
      <c r="C112" s="491" t="n">
        <v>16</v>
      </c>
      <c r="D112" s="87" t="n">
        <v>71</v>
      </c>
      <c r="E112" s="87" t="n">
        <v>17</v>
      </c>
      <c r="F112" s="87" t="n">
        <v>88</v>
      </c>
      <c r="G112" s="87" t="n">
        <v>2</v>
      </c>
      <c r="H112" s="87" t="n">
        <v>1</v>
      </c>
      <c r="I112" s="87" t="n">
        <v>3</v>
      </c>
      <c r="J112" s="87" t="n">
        <v>91</v>
      </c>
      <c r="K112" s="87" t="n">
        <v>30615</v>
      </c>
      <c r="L112" s="87" t="n">
        <v>145537</v>
      </c>
      <c r="M112" s="87" t="n">
        <v>182327</v>
      </c>
      <c r="N112" s="87" t="n">
        <v>27346</v>
      </c>
      <c r="O112" s="87" t="s">
        <v>82</v>
      </c>
      <c r="P112" s="87" t="s">
        <v>82</v>
      </c>
      <c r="Q112" s="87" t="n">
        <v>209673</v>
      </c>
      <c r="R112" s="87" t="n">
        <v>61081</v>
      </c>
      <c r="S112" s="487" t="s">
        <v>2401</v>
      </c>
    </row>
    <row r="113" s="56" customFormat="true" ht="13.5" hidden="false" customHeight="true" outlineLevel="0" collapsed="false">
      <c r="A113" s="450"/>
      <c r="B113" s="486" t="s">
        <v>2402</v>
      </c>
      <c r="C113" s="491" t="n">
        <v>6</v>
      </c>
      <c r="D113" s="87" t="n">
        <v>61</v>
      </c>
      <c r="E113" s="87" t="n">
        <v>15</v>
      </c>
      <c r="F113" s="87" t="n">
        <v>76</v>
      </c>
      <c r="G113" s="87" t="n">
        <v>3</v>
      </c>
      <c r="H113" s="87" t="s">
        <v>82</v>
      </c>
      <c r="I113" s="87" t="n">
        <v>3</v>
      </c>
      <c r="J113" s="87" t="n">
        <v>79</v>
      </c>
      <c r="K113" s="87" t="n">
        <v>31625</v>
      </c>
      <c r="L113" s="87" t="n">
        <v>101569</v>
      </c>
      <c r="M113" s="87" t="n">
        <v>156575</v>
      </c>
      <c r="N113" s="87" t="n">
        <v>22230</v>
      </c>
      <c r="O113" s="87" t="s">
        <v>82</v>
      </c>
      <c r="P113" s="87" t="s">
        <v>82</v>
      </c>
      <c r="Q113" s="87" t="n">
        <v>178805</v>
      </c>
      <c r="R113" s="87" t="n">
        <v>73558</v>
      </c>
      <c r="S113" s="487" t="s">
        <v>2403</v>
      </c>
    </row>
    <row r="114" s="56" customFormat="true" ht="13.5" hidden="false" customHeight="true" outlineLevel="0" collapsed="false">
      <c r="A114" s="450"/>
      <c r="B114" s="486" t="s">
        <v>2404</v>
      </c>
      <c r="C114" s="491" t="n">
        <v>7</v>
      </c>
      <c r="D114" s="87" t="n">
        <v>154</v>
      </c>
      <c r="E114" s="87" t="n">
        <v>28</v>
      </c>
      <c r="F114" s="87" t="n">
        <v>182</v>
      </c>
      <c r="G114" s="87" t="s">
        <v>82</v>
      </c>
      <c r="H114" s="87" t="s">
        <v>82</v>
      </c>
      <c r="I114" s="87" t="s">
        <v>82</v>
      </c>
      <c r="J114" s="87" t="n">
        <v>182</v>
      </c>
      <c r="K114" s="87" t="n">
        <v>77045</v>
      </c>
      <c r="L114" s="87" t="n">
        <v>343597</v>
      </c>
      <c r="M114" s="87" t="n">
        <v>159702</v>
      </c>
      <c r="N114" s="87" t="n">
        <v>399498</v>
      </c>
      <c r="O114" s="87" t="s">
        <v>82</v>
      </c>
      <c r="P114" s="87" t="s">
        <v>82</v>
      </c>
      <c r="Q114" s="87" t="n">
        <v>559200</v>
      </c>
      <c r="R114" s="87" t="n">
        <v>205337</v>
      </c>
      <c r="S114" s="487" t="s">
        <v>2405</v>
      </c>
    </row>
    <row r="115" s="56" customFormat="true" ht="13.5" hidden="false" customHeight="true" outlineLevel="0" collapsed="false">
      <c r="A115" s="450"/>
      <c r="B115" s="486" t="s">
        <v>2406</v>
      </c>
      <c r="C115" s="491" t="n">
        <v>3</v>
      </c>
      <c r="D115" s="87" t="n">
        <v>156</v>
      </c>
      <c r="E115" s="87" t="n">
        <v>18</v>
      </c>
      <c r="F115" s="87" t="n">
        <v>174</v>
      </c>
      <c r="G115" s="87" t="s">
        <v>82</v>
      </c>
      <c r="H115" s="87" t="s">
        <v>82</v>
      </c>
      <c r="I115" s="87" t="s">
        <v>82</v>
      </c>
      <c r="J115" s="87" t="n">
        <v>174</v>
      </c>
      <c r="K115" s="87" t="s">
        <v>95</v>
      </c>
      <c r="L115" s="87" t="s">
        <v>95</v>
      </c>
      <c r="M115" s="87" t="s">
        <v>95</v>
      </c>
      <c r="N115" s="87" t="n">
        <v>31732</v>
      </c>
      <c r="O115" s="87" t="s">
        <v>82</v>
      </c>
      <c r="P115" s="87" t="s">
        <v>82</v>
      </c>
      <c r="Q115" s="87" t="s">
        <v>95</v>
      </c>
      <c r="R115" s="87" t="s">
        <v>95</v>
      </c>
      <c r="S115" s="487" t="s">
        <v>2407</v>
      </c>
    </row>
    <row r="116" s="56" customFormat="true" ht="13.5" hidden="false" customHeight="true" outlineLevel="0" collapsed="false">
      <c r="A116" s="450"/>
      <c r="B116" s="486" t="s">
        <v>2408</v>
      </c>
      <c r="C116" s="491" t="n">
        <v>4</v>
      </c>
      <c r="D116" s="87" t="n">
        <v>755</v>
      </c>
      <c r="E116" s="87" t="n">
        <v>30</v>
      </c>
      <c r="F116" s="87" t="n">
        <v>785</v>
      </c>
      <c r="G116" s="87" t="s">
        <v>82</v>
      </c>
      <c r="H116" s="87" t="s">
        <v>82</v>
      </c>
      <c r="I116" s="87" t="s">
        <v>82</v>
      </c>
      <c r="J116" s="87" t="n">
        <v>785</v>
      </c>
      <c r="K116" s="87" t="n">
        <v>529491</v>
      </c>
      <c r="L116" s="87" t="n">
        <v>9679037</v>
      </c>
      <c r="M116" s="87" t="n">
        <v>19584888</v>
      </c>
      <c r="N116" s="87" t="n">
        <v>42320</v>
      </c>
      <c r="O116" s="87" t="s">
        <v>82</v>
      </c>
      <c r="P116" s="87" t="s">
        <v>82</v>
      </c>
      <c r="Q116" s="87" t="n">
        <v>19627208</v>
      </c>
      <c r="R116" s="87" t="n">
        <v>9426625</v>
      </c>
      <c r="S116" s="487" t="s">
        <v>2409</v>
      </c>
    </row>
    <row r="117" s="56" customFormat="true" ht="13.5" hidden="false" customHeight="true" outlineLevel="0" collapsed="false">
      <c r="A117" s="450"/>
      <c r="B117" s="486" t="s">
        <v>2410</v>
      </c>
      <c r="C117" s="491" t="n">
        <v>2</v>
      </c>
      <c r="D117" s="87" t="n">
        <v>1880</v>
      </c>
      <c r="E117" s="87" t="n">
        <v>71</v>
      </c>
      <c r="F117" s="87" t="n">
        <v>1951</v>
      </c>
      <c r="G117" s="87" t="s">
        <v>82</v>
      </c>
      <c r="H117" s="87" t="s">
        <v>82</v>
      </c>
      <c r="I117" s="87" t="s">
        <v>82</v>
      </c>
      <c r="J117" s="87" t="n">
        <v>1951</v>
      </c>
      <c r="K117" s="87" t="s">
        <v>95</v>
      </c>
      <c r="L117" s="87" t="s">
        <v>95</v>
      </c>
      <c r="M117" s="87" t="s">
        <v>95</v>
      </c>
      <c r="N117" s="87" t="s">
        <v>95</v>
      </c>
      <c r="O117" s="87" t="s">
        <v>82</v>
      </c>
      <c r="P117" s="87" t="s">
        <v>95</v>
      </c>
      <c r="Q117" s="87" t="s">
        <v>95</v>
      </c>
      <c r="R117" s="87" t="s">
        <v>95</v>
      </c>
      <c r="S117" s="487" t="s">
        <v>2411</v>
      </c>
    </row>
    <row r="118" s="485" customFormat="true" ht="18" hidden="false" customHeight="true" outlineLevel="0" collapsed="false">
      <c r="A118" s="480" t="n">
        <v>24</v>
      </c>
      <c r="B118" s="481" t="s">
        <v>190</v>
      </c>
      <c r="C118" s="488" t="n">
        <v>8</v>
      </c>
      <c r="D118" s="489" t="n">
        <v>297</v>
      </c>
      <c r="E118" s="489" t="n">
        <v>51</v>
      </c>
      <c r="F118" s="489" t="n">
        <v>348</v>
      </c>
      <c r="G118" s="489" t="n">
        <v>1</v>
      </c>
      <c r="H118" s="489" t="s">
        <v>82</v>
      </c>
      <c r="I118" s="489" t="n">
        <v>1</v>
      </c>
      <c r="J118" s="489" t="n">
        <v>349</v>
      </c>
      <c r="K118" s="489" t="s">
        <v>95</v>
      </c>
      <c r="L118" s="489" t="s">
        <v>95</v>
      </c>
      <c r="M118" s="489" t="s">
        <v>95</v>
      </c>
      <c r="N118" s="489" t="s">
        <v>95</v>
      </c>
      <c r="O118" s="489" t="s">
        <v>82</v>
      </c>
      <c r="P118" s="489" t="s">
        <v>82</v>
      </c>
      <c r="Q118" s="489" t="s">
        <v>95</v>
      </c>
      <c r="R118" s="489" t="s">
        <v>95</v>
      </c>
      <c r="S118" s="490" t="n">
        <v>24</v>
      </c>
    </row>
    <row r="119" s="56" customFormat="true" ht="13.5" hidden="false" customHeight="true" outlineLevel="0" collapsed="false">
      <c r="A119" s="450"/>
      <c r="B119" s="486" t="s">
        <v>2400</v>
      </c>
      <c r="C119" s="491" t="n">
        <v>2</v>
      </c>
      <c r="D119" s="87" t="n">
        <v>8</v>
      </c>
      <c r="E119" s="87" t="n">
        <v>1</v>
      </c>
      <c r="F119" s="87" t="n">
        <v>9</v>
      </c>
      <c r="G119" s="87" t="n">
        <v>1</v>
      </c>
      <c r="H119" s="87" t="s">
        <v>82</v>
      </c>
      <c r="I119" s="87" t="n">
        <v>1</v>
      </c>
      <c r="J119" s="87" t="n">
        <v>10</v>
      </c>
      <c r="K119" s="87" t="s">
        <v>95</v>
      </c>
      <c r="L119" s="87" t="s">
        <v>95</v>
      </c>
      <c r="M119" s="87" t="s">
        <v>95</v>
      </c>
      <c r="N119" s="87" t="s">
        <v>95</v>
      </c>
      <c r="O119" s="87" t="s">
        <v>82</v>
      </c>
      <c r="P119" s="87" t="s">
        <v>82</v>
      </c>
      <c r="Q119" s="87" t="s">
        <v>95</v>
      </c>
      <c r="R119" s="87" t="s">
        <v>95</v>
      </c>
      <c r="S119" s="487" t="s">
        <v>2401</v>
      </c>
    </row>
    <row r="120" s="56" customFormat="true" ht="13.5" hidden="false" customHeight="true" outlineLevel="0" collapsed="false">
      <c r="A120" s="450"/>
      <c r="B120" s="486" t="s">
        <v>2402</v>
      </c>
      <c r="C120" s="491" t="n">
        <v>2</v>
      </c>
      <c r="D120" s="87" t="n">
        <v>19</v>
      </c>
      <c r="E120" s="87" t="n">
        <v>6</v>
      </c>
      <c r="F120" s="87" t="n">
        <v>25</v>
      </c>
      <c r="G120" s="87" t="s">
        <v>82</v>
      </c>
      <c r="H120" s="87" t="s">
        <v>82</v>
      </c>
      <c r="I120" s="87" t="s">
        <v>82</v>
      </c>
      <c r="J120" s="87" t="n">
        <v>25</v>
      </c>
      <c r="K120" s="87" t="s">
        <v>95</v>
      </c>
      <c r="L120" s="87" t="s">
        <v>95</v>
      </c>
      <c r="M120" s="87" t="s">
        <v>95</v>
      </c>
      <c r="N120" s="87" t="s">
        <v>82</v>
      </c>
      <c r="O120" s="87" t="s">
        <v>82</v>
      </c>
      <c r="P120" s="87" t="s">
        <v>82</v>
      </c>
      <c r="Q120" s="87" t="s">
        <v>95</v>
      </c>
      <c r="R120" s="87" t="s">
        <v>95</v>
      </c>
      <c r="S120" s="487" t="s">
        <v>2403</v>
      </c>
    </row>
    <row r="121" s="56" customFormat="true" ht="13.5" hidden="false" customHeight="true" outlineLevel="0" collapsed="false">
      <c r="A121" s="450"/>
      <c r="B121" s="486" t="s">
        <v>2404</v>
      </c>
      <c r="C121" s="491" t="n">
        <v>1</v>
      </c>
      <c r="D121" s="87" t="n">
        <v>22</v>
      </c>
      <c r="E121" s="87" t="n">
        <v>6</v>
      </c>
      <c r="F121" s="87" t="n">
        <v>28</v>
      </c>
      <c r="G121" s="87" t="s">
        <v>82</v>
      </c>
      <c r="H121" s="87" t="s">
        <v>82</v>
      </c>
      <c r="I121" s="87" t="s">
        <v>82</v>
      </c>
      <c r="J121" s="87" t="n">
        <v>28</v>
      </c>
      <c r="K121" s="87" t="s">
        <v>95</v>
      </c>
      <c r="L121" s="87" t="s">
        <v>95</v>
      </c>
      <c r="M121" s="87" t="s">
        <v>95</v>
      </c>
      <c r="N121" s="87" t="s">
        <v>82</v>
      </c>
      <c r="O121" s="87" t="s">
        <v>82</v>
      </c>
      <c r="P121" s="87" t="s">
        <v>82</v>
      </c>
      <c r="Q121" s="87" t="s">
        <v>95</v>
      </c>
      <c r="R121" s="87" t="s">
        <v>95</v>
      </c>
      <c r="S121" s="487" t="s">
        <v>2405</v>
      </c>
    </row>
    <row r="122" s="56" customFormat="true" ht="13.5" hidden="false" customHeight="true" outlineLevel="0" collapsed="false">
      <c r="A122" s="450"/>
      <c r="B122" s="486" t="s">
        <v>2406</v>
      </c>
      <c r="C122" s="491" t="n">
        <v>2</v>
      </c>
      <c r="D122" s="87" t="n">
        <v>135</v>
      </c>
      <c r="E122" s="87" t="n">
        <v>18</v>
      </c>
      <c r="F122" s="87" t="n">
        <v>153</v>
      </c>
      <c r="G122" s="87" t="s">
        <v>82</v>
      </c>
      <c r="H122" s="87" t="s">
        <v>82</v>
      </c>
      <c r="I122" s="87" t="s">
        <v>82</v>
      </c>
      <c r="J122" s="87" t="n">
        <v>153</v>
      </c>
      <c r="K122" s="87" t="s">
        <v>95</v>
      </c>
      <c r="L122" s="87" t="s">
        <v>95</v>
      </c>
      <c r="M122" s="87" t="s">
        <v>95</v>
      </c>
      <c r="N122" s="87" t="s">
        <v>95</v>
      </c>
      <c r="O122" s="87" t="s">
        <v>82</v>
      </c>
      <c r="P122" s="87" t="s">
        <v>82</v>
      </c>
      <c r="Q122" s="87" t="s">
        <v>95</v>
      </c>
      <c r="R122" s="87" t="s">
        <v>95</v>
      </c>
      <c r="S122" s="487" t="s">
        <v>2407</v>
      </c>
    </row>
    <row r="123" s="56" customFormat="true" ht="13.5" hidden="false" customHeight="true" outlineLevel="0" collapsed="false">
      <c r="A123" s="450"/>
      <c r="B123" s="486" t="s">
        <v>2408</v>
      </c>
      <c r="C123" s="491" t="n">
        <v>1</v>
      </c>
      <c r="D123" s="87" t="n">
        <v>113</v>
      </c>
      <c r="E123" s="87" t="n">
        <v>20</v>
      </c>
      <c r="F123" s="87" t="n">
        <v>133</v>
      </c>
      <c r="G123" s="87" t="s">
        <v>82</v>
      </c>
      <c r="H123" s="87" t="s">
        <v>82</v>
      </c>
      <c r="I123" s="87" t="s">
        <v>82</v>
      </c>
      <c r="J123" s="87" t="n">
        <v>133</v>
      </c>
      <c r="K123" s="87" t="s">
        <v>95</v>
      </c>
      <c r="L123" s="87" t="s">
        <v>95</v>
      </c>
      <c r="M123" s="87" t="s">
        <v>95</v>
      </c>
      <c r="N123" s="87" t="s">
        <v>95</v>
      </c>
      <c r="O123" s="87" t="s">
        <v>82</v>
      </c>
      <c r="P123" s="87" t="s">
        <v>82</v>
      </c>
      <c r="Q123" s="87" t="s">
        <v>95</v>
      </c>
      <c r="R123" s="87" t="s">
        <v>95</v>
      </c>
      <c r="S123" s="487" t="s">
        <v>2409</v>
      </c>
    </row>
    <row r="124" s="56" customFormat="true" ht="13.5" hidden="false" customHeight="true" outlineLevel="0" collapsed="false">
      <c r="A124" s="450"/>
      <c r="B124" s="486" t="s">
        <v>2410</v>
      </c>
      <c r="C124" s="491" t="s">
        <v>82</v>
      </c>
      <c r="D124" s="87" t="s">
        <v>82</v>
      </c>
      <c r="E124" s="87" t="s">
        <v>82</v>
      </c>
      <c r="F124" s="87" t="s">
        <v>82</v>
      </c>
      <c r="G124" s="87" t="s">
        <v>82</v>
      </c>
      <c r="H124" s="87" t="s">
        <v>82</v>
      </c>
      <c r="I124" s="87" t="s">
        <v>82</v>
      </c>
      <c r="J124" s="87" t="s">
        <v>82</v>
      </c>
      <c r="K124" s="87" t="s">
        <v>82</v>
      </c>
      <c r="L124" s="87" t="s">
        <v>82</v>
      </c>
      <c r="M124" s="87" t="s">
        <v>82</v>
      </c>
      <c r="N124" s="87" t="s">
        <v>82</v>
      </c>
      <c r="O124" s="87" t="s">
        <v>82</v>
      </c>
      <c r="P124" s="87" t="s">
        <v>82</v>
      </c>
      <c r="Q124" s="87" t="s">
        <v>82</v>
      </c>
      <c r="R124" s="87" t="s">
        <v>82</v>
      </c>
      <c r="S124" s="487" t="s">
        <v>2411</v>
      </c>
    </row>
    <row r="125" s="485" customFormat="true" ht="18" hidden="false" customHeight="true" outlineLevel="0" collapsed="false">
      <c r="A125" s="480" t="n">
        <v>25</v>
      </c>
      <c r="B125" s="481" t="s">
        <v>191</v>
      </c>
      <c r="C125" s="488" t="n">
        <v>172</v>
      </c>
      <c r="D125" s="489" t="n">
        <v>2595</v>
      </c>
      <c r="E125" s="489" t="n">
        <v>618</v>
      </c>
      <c r="F125" s="489" t="n">
        <v>3213</v>
      </c>
      <c r="G125" s="489" t="n">
        <v>45</v>
      </c>
      <c r="H125" s="489" t="n">
        <v>15</v>
      </c>
      <c r="I125" s="489" t="n">
        <v>60</v>
      </c>
      <c r="J125" s="489" t="n">
        <v>3273</v>
      </c>
      <c r="K125" s="489" t="n">
        <v>1291002</v>
      </c>
      <c r="L125" s="489" t="n">
        <v>3338950</v>
      </c>
      <c r="M125" s="489" t="n">
        <v>6550817</v>
      </c>
      <c r="N125" s="489" t="n">
        <v>1013746</v>
      </c>
      <c r="O125" s="489" t="n">
        <v>8747</v>
      </c>
      <c r="P125" s="489" t="s">
        <v>82</v>
      </c>
      <c r="Q125" s="489" t="n">
        <v>7573310</v>
      </c>
      <c r="R125" s="489" t="n">
        <v>3707445</v>
      </c>
      <c r="S125" s="490" t="n">
        <v>25</v>
      </c>
    </row>
    <row r="126" s="56" customFormat="true" ht="13.5" hidden="false" customHeight="true" outlineLevel="0" collapsed="false">
      <c r="A126" s="450"/>
      <c r="B126" s="486" t="s">
        <v>2400</v>
      </c>
      <c r="C126" s="491" t="n">
        <v>89</v>
      </c>
      <c r="D126" s="87" t="n">
        <v>343</v>
      </c>
      <c r="E126" s="87" t="n">
        <v>124</v>
      </c>
      <c r="F126" s="87" t="n">
        <v>467</v>
      </c>
      <c r="G126" s="87" t="n">
        <v>38</v>
      </c>
      <c r="H126" s="87" t="n">
        <v>11</v>
      </c>
      <c r="I126" s="87" t="n">
        <v>49</v>
      </c>
      <c r="J126" s="87" t="n">
        <v>516</v>
      </c>
      <c r="K126" s="87" t="n">
        <v>154578</v>
      </c>
      <c r="L126" s="87" t="n">
        <v>261580</v>
      </c>
      <c r="M126" s="87" t="n">
        <v>408825</v>
      </c>
      <c r="N126" s="87" t="n">
        <v>146630</v>
      </c>
      <c r="O126" s="87" t="n">
        <v>3859</v>
      </c>
      <c r="P126" s="87" t="s">
        <v>82</v>
      </c>
      <c r="Q126" s="87" t="n">
        <v>559314</v>
      </c>
      <c r="R126" s="87" t="n">
        <v>283571</v>
      </c>
      <c r="S126" s="487" t="s">
        <v>2401</v>
      </c>
    </row>
    <row r="127" s="56" customFormat="true" ht="13.5" hidden="false" customHeight="true" outlineLevel="0" collapsed="false">
      <c r="A127" s="450"/>
      <c r="B127" s="486" t="s">
        <v>2402</v>
      </c>
      <c r="C127" s="491" t="n">
        <v>44</v>
      </c>
      <c r="D127" s="87" t="n">
        <v>455</v>
      </c>
      <c r="E127" s="87" t="n">
        <v>114</v>
      </c>
      <c r="F127" s="87" t="n">
        <v>569</v>
      </c>
      <c r="G127" s="87" t="n">
        <v>7</v>
      </c>
      <c r="H127" s="87" t="n">
        <v>4</v>
      </c>
      <c r="I127" s="87" t="n">
        <v>11</v>
      </c>
      <c r="J127" s="87" t="n">
        <v>580</v>
      </c>
      <c r="K127" s="87" t="n">
        <v>206597</v>
      </c>
      <c r="L127" s="87" t="n">
        <v>480535</v>
      </c>
      <c r="M127" s="87" t="n">
        <v>888097</v>
      </c>
      <c r="N127" s="87" t="n">
        <v>162745</v>
      </c>
      <c r="O127" s="87" t="n">
        <v>4888</v>
      </c>
      <c r="P127" s="87" t="s">
        <v>82</v>
      </c>
      <c r="Q127" s="87" t="n">
        <v>1055730</v>
      </c>
      <c r="R127" s="87" t="n">
        <v>547805</v>
      </c>
      <c r="S127" s="487" t="s">
        <v>2403</v>
      </c>
    </row>
    <row r="128" s="56" customFormat="true" ht="13.5" hidden="false" customHeight="true" outlineLevel="0" collapsed="false">
      <c r="A128" s="450"/>
      <c r="B128" s="486" t="s">
        <v>2404</v>
      </c>
      <c r="C128" s="491" t="n">
        <v>12</v>
      </c>
      <c r="D128" s="87" t="n">
        <v>236</v>
      </c>
      <c r="E128" s="87" t="n">
        <v>48</v>
      </c>
      <c r="F128" s="87" t="n">
        <v>284</v>
      </c>
      <c r="G128" s="87" t="s">
        <v>82</v>
      </c>
      <c r="H128" s="87" t="s">
        <v>82</v>
      </c>
      <c r="I128" s="87" t="s">
        <v>82</v>
      </c>
      <c r="J128" s="87" t="n">
        <v>284</v>
      </c>
      <c r="K128" s="87" t="n">
        <v>95318</v>
      </c>
      <c r="L128" s="87" t="n">
        <v>142326</v>
      </c>
      <c r="M128" s="87" t="n">
        <v>204844</v>
      </c>
      <c r="N128" s="87" t="n">
        <v>262679</v>
      </c>
      <c r="O128" s="87" t="s">
        <v>82</v>
      </c>
      <c r="P128" s="87" t="s">
        <v>82</v>
      </c>
      <c r="Q128" s="87" t="n">
        <v>467523</v>
      </c>
      <c r="R128" s="87" t="n">
        <v>309711</v>
      </c>
      <c r="S128" s="487" t="s">
        <v>2405</v>
      </c>
    </row>
    <row r="129" s="56" customFormat="true" ht="13.5" hidden="false" customHeight="true" outlineLevel="0" collapsed="false">
      <c r="A129" s="450"/>
      <c r="B129" s="486" t="s">
        <v>2406</v>
      </c>
      <c r="C129" s="491" t="n">
        <v>24</v>
      </c>
      <c r="D129" s="87" t="n">
        <v>1064</v>
      </c>
      <c r="E129" s="87" t="n">
        <v>250</v>
      </c>
      <c r="F129" s="87" t="n">
        <v>1314</v>
      </c>
      <c r="G129" s="87" t="s">
        <v>82</v>
      </c>
      <c r="H129" s="87" t="s">
        <v>82</v>
      </c>
      <c r="I129" s="87" t="s">
        <v>82</v>
      </c>
      <c r="J129" s="87" t="n">
        <v>1314</v>
      </c>
      <c r="K129" s="87" t="n">
        <v>554189</v>
      </c>
      <c r="L129" s="87" t="n">
        <v>1872664</v>
      </c>
      <c r="M129" s="87" t="n">
        <v>2955289</v>
      </c>
      <c r="N129" s="87" t="n">
        <v>441692</v>
      </c>
      <c r="O129" s="87" t="s">
        <v>82</v>
      </c>
      <c r="P129" s="87" t="s">
        <v>82</v>
      </c>
      <c r="Q129" s="87" t="n">
        <v>3396981</v>
      </c>
      <c r="R129" s="87" t="n">
        <v>1238485</v>
      </c>
      <c r="S129" s="487" t="s">
        <v>2407</v>
      </c>
    </row>
    <row r="130" s="56" customFormat="true" ht="13.5" hidden="false" customHeight="true" outlineLevel="0" collapsed="false">
      <c r="A130" s="450"/>
      <c r="B130" s="486" t="s">
        <v>2408</v>
      </c>
      <c r="C130" s="491" t="n">
        <v>3</v>
      </c>
      <c r="D130" s="87" t="n">
        <v>497</v>
      </c>
      <c r="E130" s="87" t="n">
        <v>82</v>
      </c>
      <c r="F130" s="87" t="n">
        <v>579</v>
      </c>
      <c r="G130" s="87" t="s">
        <v>82</v>
      </c>
      <c r="H130" s="87" t="s">
        <v>82</v>
      </c>
      <c r="I130" s="87" t="s">
        <v>82</v>
      </c>
      <c r="J130" s="87" t="n">
        <v>579</v>
      </c>
      <c r="K130" s="87" t="n">
        <v>280320</v>
      </c>
      <c r="L130" s="87" t="n">
        <v>581845</v>
      </c>
      <c r="M130" s="87" t="n">
        <v>2093762</v>
      </c>
      <c r="N130" s="87" t="s">
        <v>82</v>
      </c>
      <c r="O130" s="87" t="s">
        <v>82</v>
      </c>
      <c r="P130" s="87" t="s">
        <v>82</v>
      </c>
      <c r="Q130" s="87" t="n">
        <v>2093762</v>
      </c>
      <c r="R130" s="87" t="n">
        <v>1327873</v>
      </c>
      <c r="S130" s="487" t="s">
        <v>2409</v>
      </c>
    </row>
    <row r="131" s="56" customFormat="true" ht="13.5" hidden="false" customHeight="true" outlineLevel="0" collapsed="false">
      <c r="A131" s="450"/>
      <c r="B131" s="486" t="s">
        <v>2410</v>
      </c>
      <c r="C131" s="491" t="s">
        <v>82</v>
      </c>
      <c r="D131" s="87" t="s">
        <v>82</v>
      </c>
      <c r="E131" s="87" t="s">
        <v>82</v>
      </c>
      <c r="F131" s="87" t="s">
        <v>82</v>
      </c>
      <c r="G131" s="87" t="s">
        <v>82</v>
      </c>
      <c r="H131" s="87" t="s">
        <v>82</v>
      </c>
      <c r="I131" s="87" t="s">
        <v>82</v>
      </c>
      <c r="J131" s="87" t="s">
        <v>82</v>
      </c>
      <c r="K131" s="87" t="s">
        <v>82</v>
      </c>
      <c r="L131" s="87" t="s">
        <v>82</v>
      </c>
      <c r="M131" s="87" t="s">
        <v>82</v>
      </c>
      <c r="N131" s="87" t="s">
        <v>82</v>
      </c>
      <c r="O131" s="87" t="s">
        <v>82</v>
      </c>
      <c r="P131" s="87" t="s">
        <v>82</v>
      </c>
      <c r="Q131" s="87" t="s">
        <v>82</v>
      </c>
      <c r="R131" s="87" t="s">
        <v>82</v>
      </c>
      <c r="S131" s="487" t="s">
        <v>2411</v>
      </c>
    </row>
    <row r="132" s="485" customFormat="true" ht="17.25" hidden="false" customHeight="true" outlineLevel="0" collapsed="false">
      <c r="A132" s="480" t="n">
        <v>26</v>
      </c>
      <c r="B132" s="481" t="s">
        <v>192</v>
      </c>
      <c r="C132" s="488" t="n">
        <v>173</v>
      </c>
      <c r="D132" s="489" t="n">
        <v>5427</v>
      </c>
      <c r="E132" s="489" t="n">
        <v>1155</v>
      </c>
      <c r="F132" s="489" t="n">
        <v>6582</v>
      </c>
      <c r="G132" s="489" t="n">
        <v>14</v>
      </c>
      <c r="H132" s="489" t="n">
        <v>5</v>
      </c>
      <c r="I132" s="489" t="n">
        <v>19</v>
      </c>
      <c r="J132" s="489" t="n">
        <v>6601</v>
      </c>
      <c r="K132" s="489" t="n">
        <v>3176824</v>
      </c>
      <c r="L132" s="489" t="n">
        <v>10359552</v>
      </c>
      <c r="M132" s="489" t="n">
        <v>25780635</v>
      </c>
      <c r="N132" s="489" t="n">
        <v>789152</v>
      </c>
      <c r="O132" s="489" t="n">
        <v>306447</v>
      </c>
      <c r="P132" s="489" t="s">
        <v>82</v>
      </c>
      <c r="Q132" s="489" t="n">
        <v>26876234</v>
      </c>
      <c r="R132" s="489" t="n">
        <v>15810774</v>
      </c>
      <c r="S132" s="490" t="n">
        <v>26</v>
      </c>
    </row>
    <row r="133" s="56" customFormat="true" ht="13.5" hidden="false" customHeight="true" outlineLevel="0" collapsed="false">
      <c r="A133" s="450"/>
      <c r="B133" s="486" t="s">
        <v>2400</v>
      </c>
      <c r="C133" s="491" t="n">
        <v>61</v>
      </c>
      <c r="D133" s="87" t="n">
        <v>271</v>
      </c>
      <c r="E133" s="87" t="n">
        <v>77</v>
      </c>
      <c r="F133" s="87" t="n">
        <v>348</v>
      </c>
      <c r="G133" s="87" t="n">
        <v>13</v>
      </c>
      <c r="H133" s="87" t="n">
        <v>4</v>
      </c>
      <c r="I133" s="87" t="n">
        <v>17</v>
      </c>
      <c r="J133" s="87" t="n">
        <v>365</v>
      </c>
      <c r="K133" s="87" t="n">
        <v>127082</v>
      </c>
      <c r="L133" s="87" t="n">
        <v>189640</v>
      </c>
      <c r="M133" s="87" t="n">
        <v>392194</v>
      </c>
      <c r="N133" s="87" t="n">
        <v>100155</v>
      </c>
      <c r="O133" s="87" t="n">
        <v>27133</v>
      </c>
      <c r="P133" s="87" t="s">
        <v>82</v>
      </c>
      <c r="Q133" s="87" t="n">
        <v>519482</v>
      </c>
      <c r="R133" s="87" t="n">
        <v>314518</v>
      </c>
      <c r="S133" s="487" t="s">
        <v>2401</v>
      </c>
    </row>
    <row r="134" s="56" customFormat="true" ht="13.5" hidden="false" customHeight="true" outlineLevel="0" collapsed="false">
      <c r="A134" s="450"/>
      <c r="B134" s="486" t="s">
        <v>2402</v>
      </c>
      <c r="C134" s="491" t="n">
        <v>52</v>
      </c>
      <c r="D134" s="87" t="n">
        <v>553</v>
      </c>
      <c r="E134" s="87" t="n">
        <v>144</v>
      </c>
      <c r="F134" s="87" t="n">
        <v>697</v>
      </c>
      <c r="G134" s="87" t="n">
        <v>1</v>
      </c>
      <c r="H134" s="87" t="n">
        <v>1</v>
      </c>
      <c r="I134" s="87" t="n">
        <v>2</v>
      </c>
      <c r="J134" s="87" t="n">
        <v>699</v>
      </c>
      <c r="K134" s="87" t="n">
        <v>267218</v>
      </c>
      <c r="L134" s="87" t="n">
        <v>448118</v>
      </c>
      <c r="M134" s="87" t="n">
        <v>731343</v>
      </c>
      <c r="N134" s="87" t="n">
        <v>226867</v>
      </c>
      <c r="O134" s="87" t="n">
        <v>34346</v>
      </c>
      <c r="P134" s="87" t="s">
        <v>82</v>
      </c>
      <c r="Q134" s="87" t="n">
        <v>992556</v>
      </c>
      <c r="R134" s="87" t="n">
        <v>518616</v>
      </c>
      <c r="S134" s="487" t="s">
        <v>2403</v>
      </c>
    </row>
    <row r="135" s="56" customFormat="true" ht="13.5" hidden="false" customHeight="true" outlineLevel="0" collapsed="false">
      <c r="A135" s="450"/>
      <c r="B135" s="486" t="s">
        <v>2404</v>
      </c>
      <c r="C135" s="491" t="n">
        <v>16</v>
      </c>
      <c r="D135" s="87" t="n">
        <v>355</v>
      </c>
      <c r="E135" s="87" t="n">
        <v>50</v>
      </c>
      <c r="F135" s="87" t="n">
        <v>405</v>
      </c>
      <c r="G135" s="87" t="s">
        <v>82</v>
      </c>
      <c r="H135" s="87" t="s">
        <v>82</v>
      </c>
      <c r="I135" s="87" t="s">
        <v>82</v>
      </c>
      <c r="J135" s="87" t="n">
        <v>405</v>
      </c>
      <c r="K135" s="87" t="n">
        <v>175825</v>
      </c>
      <c r="L135" s="87" t="n">
        <v>433616</v>
      </c>
      <c r="M135" s="87" t="n">
        <v>718019</v>
      </c>
      <c r="N135" s="87" t="n">
        <v>82416</v>
      </c>
      <c r="O135" s="87" t="n">
        <v>23597</v>
      </c>
      <c r="P135" s="87" t="s">
        <v>82</v>
      </c>
      <c r="Q135" s="87" t="n">
        <v>824032</v>
      </c>
      <c r="R135" s="87" t="n">
        <v>372057</v>
      </c>
      <c r="S135" s="487" t="s">
        <v>2405</v>
      </c>
    </row>
    <row r="136" s="56" customFormat="true" ht="13.5" hidden="false" customHeight="true" outlineLevel="0" collapsed="false">
      <c r="A136" s="450"/>
      <c r="B136" s="486" t="s">
        <v>2406</v>
      </c>
      <c r="C136" s="491" t="n">
        <v>30</v>
      </c>
      <c r="D136" s="87" t="n">
        <v>1256</v>
      </c>
      <c r="E136" s="87" t="n">
        <v>218</v>
      </c>
      <c r="F136" s="87" t="n">
        <v>1474</v>
      </c>
      <c r="G136" s="87" t="s">
        <v>82</v>
      </c>
      <c r="H136" s="87" t="s">
        <v>82</v>
      </c>
      <c r="I136" s="87" t="s">
        <v>82</v>
      </c>
      <c r="J136" s="87" t="n">
        <v>1474</v>
      </c>
      <c r="K136" s="87" t="n">
        <v>602587</v>
      </c>
      <c r="L136" s="87" t="n">
        <v>2069594</v>
      </c>
      <c r="M136" s="87" t="n">
        <v>3578920</v>
      </c>
      <c r="N136" s="87" t="n">
        <v>307953</v>
      </c>
      <c r="O136" s="87" t="n">
        <v>36955</v>
      </c>
      <c r="P136" s="87" t="s">
        <v>82</v>
      </c>
      <c r="Q136" s="87" t="n">
        <v>3923828</v>
      </c>
      <c r="R136" s="87" t="n">
        <v>1670557</v>
      </c>
      <c r="S136" s="487" t="s">
        <v>2407</v>
      </c>
    </row>
    <row r="137" s="56" customFormat="true" ht="13.5" hidden="false" customHeight="true" outlineLevel="0" collapsed="false">
      <c r="A137" s="450"/>
      <c r="B137" s="486" t="s">
        <v>2408</v>
      </c>
      <c r="C137" s="491" t="n">
        <v>12</v>
      </c>
      <c r="D137" s="87" t="n">
        <v>1353</v>
      </c>
      <c r="E137" s="87" t="n">
        <v>324</v>
      </c>
      <c r="F137" s="87" t="n">
        <v>1677</v>
      </c>
      <c r="G137" s="87" t="s">
        <v>82</v>
      </c>
      <c r="H137" s="87" t="s">
        <v>82</v>
      </c>
      <c r="I137" s="87" t="s">
        <v>82</v>
      </c>
      <c r="J137" s="87" t="n">
        <v>1677</v>
      </c>
      <c r="K137" s="87" t="s">
        <v>95</v>
      </c>
      <c r="L137" s="87" t="s">
        <v>95</v>
      </c>
      <c r="M137" s="87" t="s">
        <v>95</v>
      </c>
      <c r="N137" s="87" t="n">
        <v>71761</v>
      </c>
      <c r="O137" s="87" t="n">
        <v>184416</v>
      </c>
      <c r="P137" s="87" t="s">
        <v>82</v>
      </c>
      <c r="Q137" s="87" t="s">
        <v>95</v>
      </c>
      <c r="R137" s="87" t="s">
        <v>95</v>
      </c>
      <c r="S137" s="487" t="s">
        <v>2409</v>
      </c>
    </row>
    <row r="138" s="56" customFormat="true" ht="13.5" hidden="false" customHeight="true" outlineLevel="0" collapsed="false">
      <c r="A138" s="450"/>
      <c r="B138" s="486" t="s">
        <v>2410</v>
      </c>
      <c r="C138" s="491" t="n">
        <v>2</v>
      </c>
      <c r="D138" s="87" t="n">
        <v>1639</v>
      </c>
      <c r="E138" s="87" t="n">
        <v>342</v>
      </c>
      <c r="F138" s="87" t="n">
        <v>1981</v>
      </c>
      <c r="G138" s="87" t="s">
        <v>82</v>
      </c>
      <c r="H138" s="87" t="s">
        <v>82</v>
      </c>
      <c r="I138" s="87" t="s">
        <v>82</v>
      </c>
      <c r="J138" s="87" t="n">
        <v>1981</v>
      </c>
      <c r="K138" s="87" t="s">
        <v>95</v>
      </c>
      <c r="L138" s="87" t="s">
        <v>95</v>
      </c>
      <c r="M138" s="87" t="s">
        <v>95</v>
      </c>
      <c r="N138" s="87" t="s">
        <v>82</v>
      </c>
      <c r="O138" s="87" t="s">
        <v>82</v>
      </c>
      <c r="P138" s="87" t="s">
        <v>82</v>
      </c>
      <c r="Q138" s="87" t="s">
        <v>95</v>
      </c>
      <c r="R138" s="87" t="s">
        <v>95</v>
      </c>
      <c r="S138" s="487" t="s">
        <v>2411</v>
      </c>
    </row>
    <row r="139" s="485" customFormat="true" ht="18" hidden="false" customHeight="true" outlineLevel="0" collapsed="false">
      <c r="A139" s="480" t="n">
        <v>27</v>
      </c>
      <c r="B139" s="481" t="s">
        <v>193</v>
      </c>
      <c r="C139" s="488" t="n">
        <v>23</v>
      </c>
      <c r="D139" s="489" t="n">
        <v>441</v>
      </c>
      <c r="E139" s="489" t="n">
        <v>440</v>
      </c>
      <c r="F139" s="489" t="n">
        <v>881</v>
      </c>
      <c r="G139" s="489" t="n">
        <v>2</v>
      </c>
      <c r="H139" s="489" t="s">
        <v>82</v>
      </c>
      <c r="I139" s="489" t="n">
        <v>2</v>
      </c>
      <c r="J139" s="489" t="n">
        <v>883</v>
      </c>
      <c r="K139" s="489" t="n">
        <v>209093</v>
      </c>
      <c r="L139" s="489" t="n">
        <v>419659</v>
      </c>
      <c r="M139" s="489" t="n">
        <v>1037967</v>
      </c>
      <c r="N139" s="489" t="n">
        <v>97274</v>
      </c>
      <c r="O139" s="489" t="n">
        <v>2740</v>
      </c>
      <c r="P139" s="489" t="s">
        <v>82</v>
      </c>
      <c r="Q139" s="489" t="n">
        <v>1137981</v>
      </c>
      <c r="R139" s="489" t="n">
        <v>655525</v>
      </c>
      <c r="S139" s="490" t="n">
        <v>27</v>
      </c>
    </row>
    <row r="140" s="56" customFormat="true" ht="13.5" hidden="false" customHeight="true" outlineLevel="0" collapsed="false">
      <c r="A140" s="450"/>
      <c r="B140" s="486" t="s">
        <v>2400</v>
      </c>
      <c r="C140" s="491" t="n">
        <v>4</v>
      </c>
      <c r="D140" s="87" t="n">
        <v>8</v>
      </c>
      <c r="E140" s="87" t="n">
        <v>11</v>
      </c>
      <c r="F140" s="87" t="n">
        <v>19</v>
      </c>
      <c r="G140" s="87" t="n">
        <v>1</v>
      </c>
      <c r="H140" s="87" t="s">
        <v>82</v>
      </c>
      <c r="I140" s="87" t="n">
        <v>1</v>
      </c>
      <c r="J140" s="87" t="n">
        <v>20</v>
      </c>
      <c r="K140" s="87" t="n">
        <v>5935</v>
      </c>
      <c r="L140" s="87" t="n">
        <v>8954</v>
      </c>
      <c r="M140" s="87" t="n">
        <v>12031</v>
      </c>
      <c r="N140" s="87" t="n">
        <v>5809</v>
      </c>
      <c r="O140" s="87" t="n">
        <v>2700</v>
      </c>
      <c r="P140" s="87" t="s">
        <v>82</v>
      </c>
      <c r="Q140" s="87" t="n">
        <v>20540</v>
      </c>
      <c r="R140" s="87" t="n">
        <v>11035</v>
      </c>
      <c r="S140" s="487" t="s">
        <v>2401</v>
      </c>
    </row>
    <row r="141" s="56" customFormat="true" ht="13.5" hidden="false" customHeight="true" outlineLevel="0" collapsed="false">
      <c r="A141" s="450"/>
      <c r="B141" s="486" t="s">
        <v>2402</v>
      </c>
      <c r="C141" s="491" t="n">
        <v>6</v>
      </c>
      <c r="D141" s="87" t="n">
        <v>42</v>
      </c>
      <c r="E141" s="87" t="n">
        <v>34</v>
      </c>
      <c r="F141" s="87" t="n">
        <v>76</v>
      </c>
      <c r="G141" s="87" t="s">
        <v>82</v>
      </c>
      <c r="H141" s="87" t="s">
        <v>82</v>
      </c>
      <c r="I141" s="87" t="s">
        <v>82</v>
      </c>
      <c r="J141" s="87" t="n">
        <v>76</v>
      </c>
      <c r="K141" s="87" t="n">
        <v>21362</v>
      </c>
      <c r="L141" s="87" t="n">
        <v>20851</v>
      </c>
      <c r="M141" s="87" t="n">
        <v>52140</v>
      </c>
      <c r="N141" s="87" t="n">
        <v>2930</v>
      </c>
      <c r="O141" s="87" t="n">
        <v>40</v>
      </c>
      <c r="P141" s="87" t="s">
        <v>82</v>
      </c>
      <c r="Q141" s="87" t="n">
        <v>55110</v>
      </c>
      <c r="R141" s="87" t="n">
        <v>32679</v>
      </c>
      <c r="S141" s="487" t="s">
        <v>2403</v>
      </c>
    </row>
    <row r="142" s="56" customFormat="true" ht="13.5" hidden="false" customHeight="true" outlineLevel="0" collapsed="false">
      <c r="A142" s="450"/>
      <c r="B142" s="486" t="s">
        <v>2404</v>
      </c>
      <c r="C142" s="491" t="n">
        <v>6</v>
      </c>
      <c r="D142" s="87" t="n">
        <v>76</v>
      </c>
      <c r="E142" s="87" t="n">
        <v>71</v>
      </c>
      <c r="F142" s="87" t="n">
        <v>147</v>
      </c>
      <c r="G142" s="87" t="n">
        <v>1</v>
      </c>
      <c r="H142" s="87" t="s">
        <v>82</v>
      </c>
      <c r="I142" s="87" t="n">
        <v>1</v>
      </c>
      <c r="J142" s="87" t="n">
        <v>148</v>
      </c>
      <c r="K142" s="87" t="n">
        <v>44636</v>
      </c>
      <c r="L142" s="87" t="n">
        <v>116975</v>
      </c>
      <c r="M142" s="87" t="n">
        <v>158000</v>
      </c>
      <c r="N142" s="87" t="n">
        <v>32612</v>
      </c>
      <c r="O142" s="87" t="s">
        <v>82</v>
      </c>
      <c r="P142" s="87" t="s">
        <v>82</v>
      </c>
      <c r="Q142" s="87" t="n">
        <v>190612</v>
      </c>
      <c r="R142" s="87" t="n">
        <v>70131</v>
      </c>
      <c r="S142" s="487" t="s">
        <v>2405</v>
      </c>
    </row>
    <row r="143" s="56" customFormat="true" ht="13.5" hidden="false" customHeight="true" outlineLevel="0" collapsed="false">
      <c r="A143" s="450"/>
      <c r="B143" s="486" t="s">
        <v>2406</v>
      </c>
      <c r="C143" s="491" t="n">
        <v>5</v>
      </c>
      <c r="D143" s="87" t="n">
        <v>118</v>
      </c>
      <c r="E143" s="87" t="n">
        <v>129</v>
      </c>
      <c r="F143" s="87" t="n">
        <v>247</v>
      </c>
      <c r="G143" s="87" t="s">
        <v>82</v>
      </c>
      <c r="H143" s="87" t="s">
        <v>82</v>
      </c>
      <c r="I143" s="87" t="s">
        <v>82</v>
      </c>
      <c r="J143" s="87" t="n">
        <v>247</v>
      </c>
      <c r="K143" s="87" t="s">
        <v>95</v>
      </c>
      <c r="L143" s="87" t="s">
        <v>95</v>
      </c>
      <c r="M143" s="87" t="s">
        <v>95</v>
      </c>
      <c r="N143" s="87" t="s">
        <v>95</v>
      </c>
      <c r="O143" s="87" t="s">
        <v>82</v>
      </c>
      <c r="P143" s="87" t="s">
        <v>82</v>
      </c>
      <c r="Q143" s="87" t="s">
        <v>95</v>
      </c>
      <c r="R143" s="87" t="s">
        <v>95</v>
      </c>
      <c r="S143" s="487" t="s">
        <v>2407</v>
      </c>
    </row>
    <row r="144" s="56" customFormat="true" ht="13.5" hidden="false" customHeight="true" outlineLevel="0" collapsed="false">
      <c r="A144" s="450"/>
      <c r="B144" s="486" t="s">
        <v>2408</v>
      </c>
      <c r="C144" s="491" t="n">
        <v>2</v>
      </c>
      <c r="D144" s="87" t="n">
        <v>197</v>
      </c>
      <c r="E144" s="87" t="n">
        <v>195</v>
      </c>
      <c r="F144" s="87" t="n">
        <v>392</v>
      </c>
      <c r="G144" s="87" t="s">
        <v>82</v>
      </c>
      <c r="H144" s="87" t="s">
        <v>82</v>
      </c>
      <c r="I144" s="87" t="s">
        <v>82</v>
      </c>
      <c r="J144" s="87" t="n">
        <v>392</v>
      </c>
      <c r="K144" s="87" t="s">
        <v>95</v>
      </c>
      <c r="L144" s="87" t="s">
        <v>95</v>
      </c>
      <c r="M144" s="87" t="s">
        <v>95</v>
      </c>
      <c r="N144" s="87" t="s">
        <v>95</v>
      </c>
      <c r="O144" s="87" t="s">
        <v>82</v>
      </c>
      <c r="P144" s="87" t="s">
        <v>82</v>
      </c>
      <c r="Q144" s="87" t="s">
        <v>95</v>
      </c>
      <c r="R144" s="87" t="s">
        <v>95</v>
      </c>
      <c r="S144" s="487" t="s">
        <v>2409</v>
      </c>
    </row>
    <row r="145" s="56" customFormat="true" ht="13.5" hidden="false" customHeight="true" outlineLevel="0" collapsed="false">
      <c r="A145" s="450"/>
      <c r="B145" s="486" t="s">
        <v>2410</v>
      </c>
      <c r="C145" s="491" t="s">
        <v>82</v>
      </c>
      <c r="D145" s="87" t="s">
        <v>82</v>
      </c>
      <c r="E145" s="87" t="s">
        <v>82</v>
      </c>
      <c r="F145" s="87" t="s">
        <v>82</v>
      </c>
      <c r="G145" s="87" t="s">
        <v>82</v>
      </c>
      <c r="H145" s="87" t="s">
        <v>82</v>
      </c>
      <c r="I145" s="87" t="s">
        <v>82</v>
      </c>
      <c r="J145" s="87" t="s">
        <v>82</v>
      </c>
      <c r="K145" s="87" t="s">
        <v>82</v>
      </c>
      <c r="L145" s="87" t="s">
        <v>82</v>
      </c>
      <c r="M145" s="87" t="s">
        <v>82</v>
      </c>
      <c r="N145" s="87" t="s">
        <v>82</v>
      </c>
      <c r="O145" s="87" t="s">
        <v>82</v>
      </c>
      <c r="P145" s="87" t="s">
        <v>82</v>
      </c>
      <c r="Q145" s="87" t="s">
        <v>82</v>
      </c>
      <c r="R145" s="87" t="s">
        <v>82</v>
      </c>
      <c r="S145" s="487" t="s">
        <v>2411</v>
      </c>
    </row>
    <row r="146" s="485" customFormat="true" ht="17.25" hidden="false" customHeight="true" outlineLevel="0" collapsed="false">
      <c r="A146" s="480" t="s">
        <v>194</v>
      </c>
      <c r="B146" s="481" t="s">
        <v>195</v>
      </c>
      <c r="C146" s="488" t="n">
        <v>2</v>
      </c>
      <c r="D146" s="489" t="n">
        <v>182</v>
      </c>
      <c r="E146" s="489" t="n">
        <v>115</v>
      </c>
      <c r="F146" s="489" t="n">
        <v>297</v>
      </c>
      <c r="G146" s="489" t="s">
        <v>82</v>
      </c>
      <c r="H146" s="489" t="s">
        <v>82</v>
      </c>
      <c r="I146" s="489" t="s">
        <v>82</v>
      </c>
      <c r="J146" s="489" t="n">
        <v>297</v>
      </c>
      <c r="K146" s="489" t="s">
        <v>95</v>
      </c>
      <c r="L146" s="489" t="s">
        <v>95</v>
      </c>
      <c r="M146" s="489" t="s">
        <v>95</v>
      </c>
      <c r="N146" s="489" t="s">
        <v>95</v>
      </c>
      <c r="O146" s="489" t="s">
        <v>82</v>
      </c>
      <c r="P146" s="489" t="s">
        <v>82</v>
      </c>
      <c r="Q146" s="489" t="s">
        <v>95</v>
      </c>
      <c r="R146" s="489" t="s">
        <v>95</v>
      </c>
      <c r="S146" s="490" t="s">
        <v>194</v>
      </c>
    </row>
    <row r="147" s="56" customFormat="true" ht="13.5" hidden="false" customHeight="true" outlineLevel="0" collapsed="false">
      <c r="A147" s="450"/>
      <c r="B147" s="486" t="s">
        <v>2400</v>
      </c>
      <c r="C147" s="491" t="s">
        <v>82</v>
      </c>
      <c r="D147" s="87" t="s">
        <v>82</v>
      </c>
      <c r="E147" s="87" t="s">
        <v>82</v>
      </c>
      <c r="F147" s="87" t="s">
        <v>82</v>
      </c>
      <c r="G147" s="87" t="s">
        <v>82</v>
      </c>
      <c r="H147" s="87" t="s">
        <v>82</v>
      </c>
      <c r="I147" s="87" t="s">
        <v>82</v>
      </c>
      <c r="J147" s="87" t="s">
        <v>82</v>
      </c>
      <c r="K147" s="87" t="s">
        <v>82</v>
      </c>
      <c r="L147" s="87" t="s">
        <v>82</v>
      </c>
      <c r="M147" s="87" t="s">
        <v>82</v>
      </c>
      <c r="N147" s="87" t="s">
        <v>82</v>
      </c>
      <c r="O147" s="87" t="s">
        <v>82</v>
      </c>
      <c r="P147" s="87" t="s">
        <v>82</v>
      </c>
      <c r="Q147" s="87" t="s">
        <v>82</v>
      </c>
      <c r="R147" s="87" t="s">
        <v>82</v>
      </c>
      <c r="S147" s="487" t="s">
        <v>2401</v>
      </c>
    </row>
    <row r="148" s="56" customFormat="true" ht="13.5" hidden="false" customHeight="true" outlineLevel="0" collapsed="false">
      <c r="A148" s="450"/>
      <c r="B148" s="486" t="s">
        <v>2402</v>
      </c>
      <c r="C148" s="491" t="n">
        <v>1</v>
      </c>
      <c r="D148" s="87" t="n">
        <v>4</v>
      </c>
      <c r="E148" s="87" t="n">
        <v>10</v>
      </c>
      <c r="F148" s="87" t="n">
        <v>14</v>
      </c>
      <c r="G148" s="87" t="s">
        <v>82</v>
      </c>
      <c r="H148" s="87" t="s">
        <v>82</v>
      </c>
      <c r="I148" s="87" t="s">
        <v>82</v>
      </c>
      <c r="J148" s="87" t="n">
        <v>14</v>
      </c>
      <c r="K148" s="87" t="s">
        <v>95</v>
      </c>
      <c r="L148" s="87" t="s">
        <v>95</v>
      </c>
      <c r="M148" s="87" t="s">
        <v>82</v>
      </c>
      <c r="N148" s="87" t="s">
        <v>95</v>
      </c>
      <c r="O148" s="87" t="s">
        <v>82</v>
      </c>
      <c r="P148" s="87" t="s">
        <v>82</v>
      </c>
      <c r="Q148" s="87" t="s">
        <v>95</v>
      </c>
      <c r="R148" s="87" t="s">
        <v>95</v>
      </c>
      <c r="S148" s="487" t="s">
        <v>2403</v>
      </c>
    </row>
    <row r="149" s="56" customFormat="true" ht="13.5" hidden="false" customHeight="true" outlineLevel="0" collapsed="false">
      <c r="A149" s="450"/>
      <c r="B149" s="486" t="s">
        <v>2404</v>
      </c>
      <c r="C149" s="491" t="s">
        <v>82</v>
      </c>
      <c r="D149" s="87" t="s">
        <v>82</v>
      </c>
      <c r="E149" s="87" t="s">
        <v>82</v>
      </c>
      <c r="F149" s="87" t="s">
        <v>82</v>
      </c>
      <c r="G149" s="87" t="s">
        <v>82</v>
      </c>
      <c r="H149" s="87" t="s">
        <v>82</v>
      </c>
      <c r="I149" s="87" t="s">
        <v>82</v>
      </c>
      <c r="J149" s="87" t="s">
        <v>82</v>
      </c>
      <c r="K149" s="87" t="s">
        <v>82</v>
      </c>
      <c r="L149" s="87" t="s">
        <v>82</v>
      </c>
      <c r="M149" s="87" t="s">
        <v>82</v>
      </c>
      <c r="N149" s="87" t="s">
        <v>82</v>
      </c>
      <c r="O149" s="87" t="s">
        <v>82</v>
      </c>
      <c r="P149" s="87" t="s">
        <v>82</v>
      </c>
      <c r="Q149" s="87" t="s">
        <v>82</v>
      </c>
      <c r="R149" s="87" t="s">
        <v>82</v>
      </c>
      <c r="S149" s="487" t="s">
        <v>2405</v>
      </c>
    </row>
    <row r="150" s="56" customFormat="true" ht="13.5" hidden="false" customHeight="true" outlineLevel="0" collapsed="false">
      <c r="A150" s="450"/>
      <c r="B150" s="486" t="s">
        <v>2406</v>
      </c>
      <c r="C150" s="491" t="s">
        <v>82</v>
      </c>
      <c r="D150" s="87" t="s">
        <v>82</v>
      </c>
      <c r="E150" s="87" t="s">
        <v>82</v>
      </c>
      <c r="F150" s="87" t="s">
        <v>82</v>
      </c>
      <c r="G150" s="87" t="s">
        <v>82</v>
      </c>
      <c r="H150" s="87" t="s">
        <v>82</v>
      </c>
      <c r="I150" s="87" t="s">
        <v>82</v>
      </c>
      <c r="J150" s="87" t="s">
        <v>82</v>
      </c>
      <c r="K150" s="87" t="s">
        <v>82</v>
      </c>
      <c r="L150" s="87" t="s">
        <v>82</v>
      </c>
      <c r="M150" s="87" t="s">
        <v>82</v>
      </c>
      <c r="N150" s="87" t="s">
        <v>82</v>
      </c>
      <c r="O150" s="87" t="s">
        <v>82</v>
      </c>
      <c r="P150" s="87" t="s">
        <v>82</v>
      </c>
      <c r="Q150" s="87" t="s">
        <v>82</v>
      </c>
      <c r="R150" s="87" t="s">
        <v>82</v>
      </c>
      <c r="S150" s="487" t="s">
        <v>2407</v>
      </c>
    </row>
    <row r="151" s="56" customFormat="true" ht="13.5" hidden="false" customHeight="true" outlineLevel="0" collapsed="false">
      <c r="A151" s="450"/>
      <c r="B151" s="486" t="s">
        <v>2408</v>
      </c>
      <c r="C151" s="491" t="n">
        <v>1</v>
      </c>
      <c r="D151" s="87" t="n">
        <v>178</v>
      </c>
      <c r="E151" s="87" t="n">
        <v>105</v>
      </c>
      <c r="F151" s="87" t="n">
        <v>283</v>
      </c>
      <c r="G151" s="87" t="s">
        <v>82</v>
      </c>
      <c r="H151" s="87" t="s">
        <v>82</v>
      </c>
      <c r="I151" s="87" t="s">
        <v>82</v>
      </c>
      <c r="J151" s="87" t="n">
        <v>283</v>
      </c>
      <c r="K151" s="87" t="s">
        <v>95</v>
      </c>
      <c r="L151" s="87" t="s">
        <v>95</v>
      </c>
      <c r="M151" s="87" t="s">
        <v>95</v>
      </c>
      <c r="N151" s="87" t="s">
        <v>82</v>
      </c>
      <c r="O151" s="87" t="s">
        <v>82</v>
      </c>
      <c r="P151" s="87" t="s">
        <v>82</v>
      </c>
      <c r="Q151" s="87" t="s">
        <v>95</v>
      </c>
      <c r="R151" s="87" t="s">
        <v>95</v>
      </c>
      <c r="S151" s="487" t="s">
        <v>2409</v>
      </c>
    </row>
    <row r="152" s="56" customFormat="true" ht="13.5" hidden="false" customHeight="true" outlineLevel="0" collapsed="false">
      <c r="A152" s="450"/>
      <c r="B152" s="486" t="s">
        <v>2410</v>
      </c>
      <c r="C152" s="491" t="s">
        <v>82</v>
      </c>
      <c r="D152" s="87" t="s">
        <v>82</v>
      </c>
      <c r="E152" s="87" t="s">
        <v>82</v>
      </c>
      <c r="F152" s="87" t="s">
        <v>82</v>
      </c>
      <c r="G152" s="87" t="s">
        <v>82</v>
      </c>
      <c r="H152" s="87" t="s">
        <v>82</v>
      </c>
      <c r="I152" s="87" t="s">
        <v>82</v>
      </c>
      <c r="J152" s="87" t="s">
        <v>82</v>
      </c>
      <c r="K152" s="87" t="s">
        <v>82</v>
      </c>
      <c r="L152" s="87" t="s">
        <v>82</v>
      </c>
      <c r="M152" s="87" t="s">
        <v>82</v>
      </c>
      <c r="N152" s="87" t="s">
        <v>82</v>
      </c>
      <c r="O152" s="87" t="s">
        <v>82</v>
      </c>
      <c r="P152" s="87" t="s">
        <v>82</v>
      </c>
      <c r="Q152" s="87" t="s">
        <v>82</v>
      </c>
      <c r="R152" s="87" t="s">
        <v>82</v>
      </c>
      <c r="S152" s="487" t="s">
        <v>2411</v>
      </c>
    </row>
    <row r="153" s="485" customFormat="true" ht="18" hidden="false" customHeight="true" outlineLevel="0" collapsed="false">
      <c r="A153" s="480" t="n">
        <v>29</v>
      </c>
      <c r="B153" s="481" t="s">
        <v>2412</v>
      </c>
      <c r="C153" s="488" t="n">
        <v>13</v>
      </c>
      <c r="D153" s="489" t="n">
        <v>670</v>
      </c>
      <c r="E153" s="489" t="n">
        <v>435</v>
      </c>
      <c r="F153" s="489" t="n">
        <v>1105</v>
      </c>
      <c r="G153" s="489" t="n">
        <v>1</v>
      </c>
      <c r="H153" s="489" t="n">
        <v>1</v>
      </c>
      <c r="I153" s="489" t="n">
        <v>2</v>
      </c>
      <c r="J153" s="489" t="n">
        <v>1107</v>
      </c>
      <c r="K153" s="489" t="n">
        <v>410913</v>
      </c>
      <c r="L153" s="489" t="n">
        <v>1215639</v>
      </c>
      <c r="M153" s="489" t="n">
        <v>2001454</v>
      </c>
      <c r="N153" s="489" t="n">
        <v>39602</v>
      </c>
      <c r="O153" s="489" t="s">
        <v>82</v>
      </c>
      <c r="P153" s="489" t="s">
        <v>82</v>
      </c>
      <c r="Q153" s="489" t="n">
        <v>2041056</v>
      </c>
      <c r="R153" s="489" t="n">
        <v>754599</v>
      </c>
      <c r="S153" s="490" t="n">
        <v>29</v>
      </c>
    </row>
    <row r="154" s="56" customFormat="true" ht="13.5" hidden="false" customHeight="true" outlineLevel="0" collapsed="false">
      <c r="A154" s="450"/>
      <c r="B154" s="486" t="s">
        <v>2400</v>
      </c>
      <c r="C154" s="491" t="n">
        <v>2</v>
      </c>
      <c r="D154" s="87" t="n">
        <v>10</v>
      </c>
      <c r="E154" s="87" t="n">
        <v>3</v>
      </c>
      <c r="F154" s="87" t="n">
        <v>13</v>
      </c>
      <c r="G154" s="87" t="s">
        <v>82</v>
      </c>
      <c r="H154" s="87" t="s">
        <v>82</v>
      </c>
      <c r="I154" s="87" t="s">
        <v>82</v>
      </c>
      <c r="J154" s="87" t="n">
        <v>13</v>
      </c>
      <c r="K154" s="87" t="s">
        <v>95</v>
      </c>
      <c r="L154" s="87" t="s">
        <v>95</v>
      </c>
      <c r="M154" s="87" t="s">
        <v>95</v>
      </c>
      <c r="N154" s="87" t="s">
        <v>82</v>
      </c>
      <c r="O154" s="87" t="s">
        <v>82</v>
      </c>
      <c r="P154" s="87" t="s">
        <v>82</v>
      </c>
      <c r="Q154" s="87" t="s">
        <v>95</v>
      </c>
      <c r="R154" s="87" t="s">
        <v>95</v>
      </c>
      <c r="S154" s="487" t="s">
        <v>2401</v>
      </c>
    </row>
    <row r="155" s="56" customFormat="true" ht="13.5" hidden="false" customHeight="true" outlineLevel="0" collapsed="false">
      <c r="A155" s="450"/>
      <c r="B155" s="486" t="s">
        <v>2402</v>
      </c>
      <c r="C155" s="491" t="n">
        <v>2</v>
      </c>
      <c r="D155" s="87" t="n">
        <v>9</v>
      </c>
      <c r="E155" s="87" t="n">
        <v>19</v>
      </c>
      <c r="F155" s="87" t="n">
        <v>28</v>
      </c>
      <c r="G155" s="87" t="n">
        <v>1</v>
      </c>
      <c r="H155" s="87" t="n">
        <v>1</v>
      </c>
      <c r="I155" s="87" t="n">
        <v>2</v>
      </c>
      <c r="J155" s="87" t="n">
        <v>30</v>
      </c>
      <c r="K155" s="87" t="s">
        <v>95</v>
      </c>
      <c r="L155" s="87" t="s">
        <v>95</v>
      </c>
      <c r="M155" s="87" t="s">
        <v>95</v>
      </c>
      <c r="N155" s="87" t="s">
        <v>95</v>
      </c>
      <c r="O155" s="87" t="s">
        <v>82</v>
      </c>
      <c r="P155" s="87" t="s">
        <v>82</v>
      </c>
      <c r="Q155" s="87" t="s">
        <v>95</v>
      </c>
      <c r="R155" s="87" t="s">
        <v>95</v>
      </c>
      <c r="S155" s="487" t="s">
        <v>2403</v>
      </c>
    </row>
    <row r="156" s="56" customFormat="true" ht="13.5" hidden="false" customHeight="true" outlineLevel="0" collapsed="false">
      <c r="A156" s="450"/>
      <c r="B156" s="486" t="s">
        <v>2404</v>
      </c>
      <c r="C156" s="491" t="n">
        <v>2</v>
      </c>
      <c r="D156" s="87" t="n">
        <v>34</v>
      </c>
      <c r="E156" s="87" t="n">
        <v>24</v>
      </c>
      <c r="F156" s="87" t="n">
        <v>58</v>
      </c>
      <c r="G156" s="87" t="s">
        <v>82</v>
      </c>
      <c r="H156" s="87" t="s">
        <v>82</v>
      </c>
      <c r="I156" s="87" t="s">
        <v>82</v>
      </c>
      <c r="J156" s="87" t="n">
        <v>58</v>
      </c>
      <c r="K156" s="87" t="s">
        <v>95</v>
      </c>
      <c r="L156" s="87" t="s">
        <v>95</v>
      </c>
      <c r="M156" s="87" t="s">
        <v>95</v>
      </c>
      <c r="N156" s="87" t="s">
        <v>95</v>
      </c>
      <c r="O156" s="87" t="s">
        <v>82</v>
      </c>
      <c r="P156" s="87" t="s">
        <v>82</v>
      </c>
      <c r="Q156" s="87" t="s">
        <v>95</v>
      </c>
      <c r="R156" s="87" t="s">
        <v>95</v>
      </c>
      <c r="S156" s="487" t="s">
        <v>2405</v>
      </c>
    </row>
    <row r="157" s="56" customFormat="true" ht="13.5" hidden="false" customHeight="true" outlineLevel="0" collapsed="false">
      <c r="A157" s="450"/>
      <c r="B157" s="486" t="s">
        <v>2406</v>
      </c>
      <c r="C157" s="491" t="n">
        <v>2</v>
      </c>
      <c r="D157" s="87" t="n">
        <v>56</v>
      </c>
      <c r="E157" s="87" t="n">
        <v>70</v>
      </c>
      <c r="F157" s="87" t="n">
        <v>126</v>
      </c>
      <c r="G157" s="87" t="s">
        <v>82</v>
      </c>
      <c r="H157" s="87" t="s">
        <v>82</v>
      </c>
      <c r="I157" s="87" t="s">
        <v>82</v>
      </c>
      <c r="J157" s="87" t="n">
        <v>126</v>
      </c>
      <c r="K157" s="87" t="s">
        <v>95</v>
      </c>
      <c r="L157" s="87" t="s">
        <v>95</v>
      </c>
      <c r="M157" s="87" t="s">
        <v>95</v>
      </c>
      <c r="N157" s="87" t="s">
        <v>82</v>
      </c>
      <c r="O157" s="87" t="s">
        <v>82</v>
      </c>
      <c r="P157" s="87" t="s">
        <v>82</v>
      </c>
      <c r="Q157" s="87" t="s">
        <v>95</v>
      </c>
      <c r="R157" s="87" t="s">
        <v>95</v>
      </c>
      <c r="S157" s="487" t="s">
        <v>2407</v>
      </c>
    </row>
    <row r="158" s="56" customFormat="true" ht="13.5" hidden="false" customHeight="true" outlineLevel="0" collapsed="false">
      <c r="A158" s="450"/>
      <c r="B158" s="486" t="s">
        <v>2408</v>
      </c>
      <c r="C158" s="491" t="n">
        <v>5</v>
      </c>
      <c r="D158" s="87" t="n">
        <v>561</v>
      </c>
      <c r="E158" s="87" t="n">
        <v>319</v>
      </c>
      <c r="F158" s="87" t="n">
        <v>880</v>
      </c>
      <c r="G158" s="87" t="s">
        <v>82</v>
      </c>
      <c r="H158" s="87" t="s">
        <v>82</v>
      </c>
      <c r="I158" s="87" t="s">
        <v>82</v>
      </c>
      <c r="J158" s="87" t="n">
        <v>880</v>
      </c>
      <c r="K158" s="87" t="n">
        <v>335342</v>
      </c>
      <c r="L158" s="87" t="n">
        <v>1138573</v>
      </c>
      <c r="M158" s="87" t="n">
        <v>1775893</v>
      </c>
      <c r="N158" s="87" t="n">
        <v>18572</v>
      </c>
      <c r="O158" s="87" t="s">
        <v>82</v>
      </c>
      <c r="P158" s="87" t="s">
        <v>82</v>
      </c>
      <c r="Q158" s="87" t="n">
        <v>1794465</v>
      </c>
      <c r="R158" s="87" t="n">
        <v>603518</v>
      </c>
      <c r="S158" s="487" t="s">
        <v>2409</v>
      </c>
    </row>
    <row r="159" s="56" customFormat="true" ht="13.5" hidden="false" customHeight="true" outlineLevel="0" collapsed="false">
      <c r="A159" s="450"/>
      <c r="B159" s="486" t="s">
        <v>2410</v>
      </c>
      <c r="C159" s="491" t="s">
        <v>82</v>
      </c>
      <c r="D159" s="87" t="s">
        <v>82</v>
      </c>
      <c r="E159" s="87" t="s">
        <v>82</v>
      </c>
      <c r="F159" s="87" t="s">
        <v>82</v>
      </c>
      <c r="G159" s="87" t="s">
        <v>82</v>
      </c>
      <c r="H159" s="87" t="s">
        <v>82</v>
      </c>
      <c r="I159" s="87" t="s">
        <v>82</v>
      </c>
      <c r="J159" s="87" t="s">
        <v>82</v>
      </c>
      <c r="K159" s="87" t="s">
        <v>82</v>
      </c>
      <c r="L159" s="87" t="s">
        <v>82</v>
      </c>
      <c r="M159" s="87" t="s">
        <v>82</v>
      </c>
      <c r="N159" s="87" t="s">
        <v>82</v>
      </c>
      <c r="O159" s="87" t="s">
        <v>82</v>
      </c>
      <c r="P159" s="87" t="s">
        <v>82</v>
      </c>
      <c r="Q159" s="87" t="s">
        <v>82</v>
      </c>
      <c r="R159" s="87" t="s">
        <v>82</v>
      </c>
      <c r="S159" s="487" t="s">
        <v>2411</v>
      </c>
    </row>
    <row r="160" s="485" customFormat="true" ht="18" hidden="false" customHeight="true" outlineLevel="0" collapsed="false">
      <c r="A160" s="480" t="n">
        <v>30</v>
      </c>
      <c r="B160" s="481" t="s">
        <v>197</v>
      </c>
      <c r="C160" s="488" t="n">
        <v>23</v>
      </c>
      <c r="D160" s="489" t="n">
        <v>438</v>
      </c>
      <c r="E160" s="489" t="n">
        <v>153</v>
      </c>
      <c r="F160" s="489" t="n">
        <v>591</v>
      </c>
      <c r="G160" s="489" t="n">
        <v>5</v>
      </c>
      <c r="H160" s="489" t="s">
        <v>82</v>
      </c>
      <c r="I160" s="489" t="n">
        <v>5</v>
      </c>
      <c r="J160" s="489" t="n">
        <v>596</v>
      </c>
      <c r="K160" s="489" t="n">
        <v>240922</v>
      </c>
      <c r="L160" s="489" t="n">
        <v>363397</v>
      </c>
      <c r="M160" s="489" t="n">
        <v>799867</v>
      </c>
      <c r="N160" s="489" t="n">
        <v>334864</v>
      </c>
      <c r="O160" s="489" t="n">
        <v>1889</v>
      </c>
      <c r="P160" s="489" t="s">
        <v>82</v>
      </c>
      <c r="Q160" s="489" t="n">
        <v>1136620</v>
      </c>
      <c r="R160" s="489" t="n">
        <v>715661</v>
      </c>
      <c r="S160" s="490" t="n">
        <v>30</v>
      </c>
    </row>
    <row r="161" s="56" customFormat="true" ht="13.5" hidden="false" customHeight="true" outlineLevel="0" collapsed="false">
      <c r="A161" s="450"/>
      <c r="B161" s="486" t="s">
        <v>2400</v>
      </c>
      <c r="C161" s="491" t="n">
        <v>11</v>
      </c>
      <c r="D161" s="87" t="n">
        <v>44</v>
      </c>
      <c r="E161" s="87" t="n">
        <v>15</v>
      </c>
      <c r="F161" s="87" t="n">
        <v>59</v>
      </c>
      <c r="G161" s="87" t="n">
        <v>4</v>
      </c>
      <c r="H161" s="87" t="s">
        <v>82</v>
      </c>
      <c r="I161" s="87" t="n">
        <v>4</v>
      </c>
      <c r="J161" s="87" t="n">
        <v>63</v>
      </c>
      <c r="K161" s="87" t="n">
        <v>22632</v>
      </c>
      <c r="L161" s="87" t="n">
        <v>10698</v>
      </c>
      <c r="M161" s="87" t="n">
        <v>32230</v>
      </c>
      <c r="N161" s="87" t="s">
        <v>95</v>
      </c>
      <c r="O161" s="87" t="s">
        <v>95</v>
      </c>
      <c r="P161" s="87" t="s">
        <v>82</v>
      </c>
      <c r="Q161" s="87" t="n">
        <v>51067</v>
      </c>
      <c r="R161" s="87" t="n">
        <v>38445</v>
      </c>
      <c r="S161" s="487" t="s">
        <v>2401</v>
      </c>
    </row>
    <row r="162" s="56" customFormat="true" ht="13.5" hidden="false" customHeight="true" outlineLevel="0" collapsed="false">
      <c r="A162" s="450"/>
      <c r="B162" s="486" t="s">
        <v>2402</v>
      </c>
      <c r="C162" s="491" t="n">
        <v>6</v>
      </c>
      <c r="D162" s="87" t="n">
        <v>44</v>
      </c>
      <c r="E162" s="87" t="n">
        <v>27</v>
      </c>
      <c r="F162" s="87" t="n">
        <v>71</v>
      </c>
      <c r="G162" s="87" t="n">
        <v>1</v>
      </c>
      <c r="H162" s="87" t="s">
        <v>82</v>
      </c>
      <c r="I162" s="87" t="n">
        <v>1</v>
      </c>
      <c r="J162" s="87" t="n">
        <v>72</v>
      </c>
      <c r="K162" s="87" t="n">
        <v>24103</v>
      </c>
      <c r="L162" s="87" t="n">
        <v>54194</v>
      </c>
      <c r="M162" s="87" t="n">
        <v>77042</v>
      </c>
      <c r="N162" s="87" t="s">
        <v>95</v>
      </c>
      <c r="O162" s="87" t="s">
        <v>95</v>
      </c>
      <c r="P162" s="87" t="s">
        <v>82</v>
      </c>
      <c r="Q162" s="87" t="n">
        <v>87167</v>
      </c>
      <c r="R162" s="87" t="n">
        <v>31403</v>
      </c>
      <c r="S162" s="487" t="s">
        <v>2403</v>
      </c>
    </row>
    <row r="163" s="56" customFormat="true" ht="13.5" hidden="false" customHeight="true" outlineLevel="0" collapsed="false">
      <c r="A163" s="450"/>
      <c r="B163" s="486" t="s">
        <v>2404</v>
      </c>
      <c r="C163" s="491" t="n">
        <v>3</v>
      </c>
      <c r="D163" s="87" t="n">
        <v>38</v>
      </c>
      <c r="E163" s="87" t="n">
        <v>35</v>
      </c>
      <c r="F163" s="87" t="n">
        <v>73</v>
      </c>
      <c r="G163" s="87" t="s">
        <v>82</v>
      </c>
      <c r="H163" s="87" t="s">
        <v>82</v>
      </c>
      <c r="I163" s="87" t="s">
        <v>82</v>
      </c>
      <c r="J163" s="87" t="n">
        <v>73</v>
      </c>
      <c r="K163" s="87" t="n">
        <v>19958</v>
      </c>
      <c r="L163" s="87" t="n">
        <v>22918</v>
      </c>
      <c r="M163" s="87" t="s">
        <v>82</v>
      </c>
      <c r="N163" s="87" t="n">
        <v>57115</v>
      </c>
      <c r="O163" s="87" t="s">
        <v>82</v>
      </c>
      <c r="P163" s="87" t="s">
        <v>82</v>
      </c>
      <c r="Q163" s="87" t="n">
        <v>57115</v>
      </c>
      <c r="R163" s="87" t="n">
        <v>32568</v>
      </c>
      <c r="S163" s="487" t="s">
        <v>2405</v>
      </c>
    </row>
    <row r="164" s="56" customFormat="true" ht="13.5" hidden="false" customHeight="true" outlineLevel="0" collapsed="false">
      <c r="A164" s="450"/>
      <c r="B164" s="486" t="s">
        <v>2406</v>
      </c>
      <c r="C164" s="491" t="n">
        <v>1</v>
      </c>
      <c r="D164" s="87" t="n">
        <v>61</v>
      </c>
      <c r="E164" s="87" t="n">
        <v>22</v>
      </c>
      <c r="F164" s="87" t="n">
        <v>83</v>
      </c>
      <c r="G164" s="87" t="s">
        <v>82</v>
      </c>
      <c r="H164" s="87" t="s">
        <v>82</v>
      </c>
      <c r="I164" s="87" t="s">
        <v>82</v>
      </c>
      <c r="J164" s="87" t="n">
        <v>83</v>
      </c>
      <c r="K164" s="87" t="s">
        <v>95</v>
      </c>
      <c r="L164" s="87" t="s">
        <v>95</v>
      </c>
      <c r="M164" s="87" t="s">
        <v>95</v>
      </c>
      <c r="N164" s="87" t="s">
        <v>82</v>
      </c>
      <c r="O164" s="87" t="s">
        <v>82</v>
      </c>
      <c r="P164" s="87" t="s">
        <v>82</v>
      </c>
      <c r="Q164" s="87" t="s">
        <v>95</v>
      </c>
      <c r="R164" s="87" t="s">
        <v>95</v>
      </c>
      <c r="S164" s="487" t="s">
        <v>2407</v>
      </c>
    </row>
    <row r="165" s="56" customFormat="true" ht="13.5" hidden="false" customHeight="true" outlineLevel="0" collapsed="false">
      <c r="A165" s="450"/>
      <c r="B165" s="486" t="s">
        <v>2408</v>
      </c>
      <c r="C165" s="491" t="n">
        <v>2</v>
      </c>
      <c r="D165" s="87" t="n">
        <v>251</v>
      </c>
      <c r="E165" s="87" t="n">
        <v>54</v>
      </c>
      <c r="F165" s="87" t="n">
        <v>305</v>
      </c>
      <c r="G165" s="87" t="s">
        <v>82</v>
      </c>
      <c r="H165" s="87" t="s">
        <v>82</v>
      </c>
      <c r="I165" s="87" t="s">
        <v>82</v>
      </c>
      <c r="J165" s="87" t="n">
        <v>305</v>
      </c>
      <c r="K165" s="87" t="s">
        <v>95</v>
      </c>
      <c r="L165" s="87" t="s">
        <v>95</v>
      </c>
      <c r="M165" s="87" t="s">
        <v>95</v>
      </c>
      <c r="N165" s="87" t="s">
        <v>95</v>
      </c>
      <c r="O165" s="87" t="s">
        <v>82</v>
      </c>
      <c r="P165" s="87" t="s">
        <v>82</v>
      </c>
      <c r="Q165" s="87" t="s">
        <v>95</v>
      </c>
      <c r="R165" s="87" t="s">
        <v>95</v>
      </c>
      <c r="S165" s="487" t="s">
        <v>2409</v>
      </c>
    </row>
    <row r="166" s="56" customFormat="true" ht="13.5" hidden="false" customHeight="true" outlineLevel="0" collapsed="false">
      <c r="A166" s="450"/>
      <c r="B166" s="486" t="s">
        <v>2410</v>
      </c>
      <c r="C166" s="491" t="s">
        <v>82</v>
      </c>
      <c r="D166" s="87" t="s">
        <v>82</v>
      </c>
      <c r="E166" s="87" t="s">
        <v>82</v>
      </c>
      <c r="F166" s="87" t="s">
        <v>82</v>
      </c>
      <c r="G166" s="87" t="s">
        <v>82</v>
      </c>
      <c r="H166" s="87" t="s">
        <v>82</v>
      </c>
      <c r="I166" s="87" t="s">
        <v>82</v>
      </c>
      <c r="J166" s="87" t="s">
        <v>82</v>
      </c>
      <c r="K166" s="87" t="s">
        <v>82</v>
      </c>
      <c r="L166" s="87" t="s">
        <v>82</v>
      </c>
      <c r="M166" s="87" t="s">
        <v>82</v>
      </c>
      <c r="N166" s="87" t="s">
        <v>82</v>
      </c>
      <c r="O166" s="87" t="s">
        <v>82</v>
      </c>
      <c r="P166" s="87" t="s">
        <v>82</v>
      </c>
      <c r="Q166" s="87" t="s">
        <v>82</v>
      </c>
      <c r="R166" s="87" t="s">
        <v>82</v>
      </c>
      <c r="S166" s="487" t="s">
        <v>2411</v>
      </c>
    </row>
    <row r="167" s="485" customFormat="true" ht="17.25" hidden="false" customHeight="true" outlineLevel="0" collapsed="false">
      <c r="A167" s="480" t="n">
        <v>31</v>
      </c>
      <c r="B167" s="481" t="s">
        <v>198</v>
      </c>
      <c r="C167" s="488" t="n">
        <v>12</v>
      </c>
      <c r="D167" s="489" t="n">
        <v>1232</v>
      </c>
      <c r="E167" s="489" t="n">
        <v>587</v>
      </c>
      <c r="F167" s="489" t="n">
        <v>1819</v>
      </c>
      <c r="G167" s="489" t="n">
        <v>2</v>
      </c>
      <c r="H167" s="489" t="n">
        <v>1</v>
      </c>
      <c r="I167" s="489" t="n">
        <v>3</v>
      </c>
      <c r="J167" s="489" t="n">
        <v>1822</v>
      </c>
      <c r="K167" s="489" t="n">
        <v>845077</v>
      </c>
      <c r="L167" s="489" t="n">
        <v>2045440</v>
      </c>
      <c r="M167" s="489" t="n">
        <v>4044614</v>
      </c>
      <c r="N167" s="489" t="s">
        <v>95</v>
      </c>
      <c r="O167" s="489" t="s">
        <v>95</v>
      </c>
      <c r="P167" s="489" t="s">
        <v>82</v>
      </c>
      <c r="Q167" s="489" t="n">
        <v>4137830</v>
      </c>
      <c r="R167" s="489" t="n">
        <v>1552354</v>
      </c>
      <c r="S167" s="490" t="n">
        <v>31</v>
      </c>
    </row>
    <row r="168" s="56" customFormat="true" ht="13.5" hidden="false" customHeight="true" outlineLevel="0" collapsed="false">
      <c r="A168" s="450"/>
      <c r="B168" s="486" t="s">
        <v>2400</v>
      </c>
      <c r="C168" s="491" t="n">
        <v>2</v>
      </c>
      <c r="D168" s="87" t="n">
        <v>8</v>
      </c>
      <c r="E168" s="87" t="n">
        <v>6</v>
      </c>
      <c r="F168" s="87" t="n">
        <v>14</v>
      </c>
      <c r="G168" s="87" t="s">
        <v>82</v>
      </c>
      <c r="H168" s="87" t="s">
        <v>82</v>
      </c>
      <c r="I168" s="87" t="s">
        <v>82</v>
      </c>
      <c r="J168" s="87" t="n">
        <v>14</v>
      </c>
      <c r="K168" s="87" t="s">
        <v>95</v>
      </c>
      <c r="L168" s="87" t="s">
        <v>95</v>
      </c>
      <c r="M168" s="87" t="s">
        <v>95</v>
      </c>
      <c r="N168" s="87" t="s">
        <v>82</v>
      </c>
      <c r="O168" s="87" t="s">
        <v>82</v>
      </c>
      <c r="P168" s="87" t="s">
        <v>82</v>
      </c>
      <c r="Q168" s="87" t="s">
        <v>95</v>
      </c>
      <c r="R168" s="87" t="s">
        <v>95</v>
      </c>
      <c r="S168" s="487" t="s">
        <v>2401</v>
      </c>
    </row>
    <row r="169" s="56" customFormat="true" ht="13.5" hidden="false" customHeight="true" outlineLevel="0" collapsed="false">
      <c r="A169" s="450"/>
      <c r="B169" s="486" t="s">
        <v>2402</v>
      </c>
      <c r="C169" s="491" t="n">
        <v>4</v>
      </c>
      <c r="D169" s="87" t="n">
        <v>37</v>
      </c>
      <c r="E169" s="87" t="n">
        <v>21</v>
      </c>
      <c r="F169" s="87" t="n">
        <v>58</v>
      </c>
      <c r="G169" s="87" t="n">
        <v>2</v>
      </c>
      <c r="H169" s="87" t="n">
        <v>1</v>
      </c>
      <c r="I169" s="87" t="n">
        <v>3</v>
      </c>
      <c r="J169" s="87" t="n">
        <v>61</v>
      </c>
      <c r="K169" s="87" t="n">
        <v>24693</v>
      </c>
      <c r="L169" s="87" t="n">
        <v>14409</v>
      </c>
      <c r="M169" s="87" t="n">
        <v>6697</v>
      </c>
      <c r="N169" s="87" t="s">
        <v>95</v>
      </c>
      <c r="O169" s="87" t="s">
        <v>82</v>
      </c>
      <c r="P169" s="87" t="s">
        <v>82</v>
      </c>
      <c r="Q169" s="87" t="n">
        <v>90014</v>
      </c>
      <c r="R169" s="87" t="n">
        <v>72005</v>
      </c>
      <c r="S169" s="487" t="s">
        <v>2403</v>
      </c>
    </row>
    <row r="170" s="56" customFormat="true" ht="13.5" hidden="false" customHeight="true" outlineLevel="0" collapsed="false">
      <c r="A170" s="450"/>
      <c r="B170" s="486" t="s">
        <v>2404</v>
      </c>
      <c r="C170" s="491" t="n">
        <v>1</v>
      </c>
      <c r="D170" s="87" t="n">
        <v>16</v>
      </c>
      <c r="E170" s="87" t="n">
        <v>4</v>
      </c>
      <c r="F170" s="87" t="n">
        <v>20</v>
      </c>
      <c r="G170" s="87" t="s">
        <v>82</v>
      </c>
      <c r="H170" s="87" t="s">
        <v>82</v>
      </c>
      <c r="I170" s="87" t="s">
        <v>82</v>
      </c>
      <c r="J170" s="87" t="n">
        <v>20</v>
      </c>
      <c r="K170" s="87" t="s">
        <v>95</v>
      </c>
      <c r="L170" s="87" t="s">
        <v>95</v>
      </c>
      <c r="M170" s="87" t="s">
        <v>95</v>
      </c>
      <c r="N170" s="87" t="s">
        <v>82</v>
      </c>
      <c r="O170" s="87" t="s">
        <v>82</v>
      </c>
      <c r="P170" s="87" t="s">
        <v>82</v>
      </c>
      <c r="Q170" s="87" t="s">
        <v>95</v>
      </c>
      <c r="R170" s="87" t="s">
        <v>95</v>
      </c>
      <c r="S170" s="487" t="s">
        <v>2405</v>
      </c>
    </row>
    <row r="171" s="56" customFormat="true" ht="13.5" hidden="false" customHeight="true" outlineLevel="0" collapsed="false">
      <c r="A171" s="450"/>
      <c r="B171" s="486" t="s">
        <v>2406</v>
      </c>
      <c r="C171" s="491" t="n">
        <v>4</v>
      </c>
      <c r="D171" s="87" t="n">
        <v>136</v>
      </c>
      <c r="E171" s="87" t="n">
        <v>63</v>
      </c>
      <c r="F171" s="87" t="n">
        <v>199</v>
      </c>
      <c r="G171" s="87" t="s">
        <v>82</v>
      </c>
      <c r="H171" s="87" t="s">
        <v>82</v>
      </c>
      <c r="I171" s="87" t="s">
        <v>82</v>
      </c>
      <c r="J171" s="87" t="n">
        <v>199</v>
      </c>
      <c r="K171" s="87" t="n">
        <v>70964</v>
      </c>
      <c r="L171" s="87" t="n">
        <v>153568</v>
      </c>
      <c r="M171" s="87" t="n">
        <v>226989</v>
      </c>
      <c r="N171" s="87" t="s">
        <v>82</v>
      </c>
      <c r="O171" s="87" t="s">
        <v>95</v>
      </c>
      <c r="P171" s="87" t="s">
        <v>82</v>
      </c>
      <c r="Q171" s="87" t="n">
        <v>236888</v>
      </c>
      <c r="R171" s="87" t="n">
        <v>70182</v>
      </c>
      <c r="S171" s="487" t="s">
        <v>2407</v>
      </c>
    </row>
    <row r="172" s="56" customFormat="true" ht="13.5" hidden="false" customHeight="true" outlineLevel="0" collapsed="false">
      <c r="A172" s="450"/>
      <c r="B172" s="486" t="s">
        <v>2408</v>
      </c>
      <c r="C172" s="491" t="s">
        <v>82</v>
      </c>
      <c r="D172" s="87" t="s">
        <v>82</v>
      </c>
      <c r="E172" s="87" t="s">
        <v>82</v>
      </c>
      <c r="F172" s="87" t="s">
        <v>82</v>
      </c>
      <c r="G172" s="87" t="s">
        <v>82</v>
      </c>
      <c r="H172" s="87" t="s">
        <v>82</v>
      </c>
      <c r="I172" s="87" t="s">
        <v>82</v>
      </c>
      <c r="J172" s="87" t="s">
        <v>82</v>
      </c>
      <c r="K172" s="87" t="s">
        <v>82</v>
      </c>
      <c r="L172" s="87" t="s">
        <v>82</v>
      </c>
      <c r="M172" s="87" t="s">
        <v>82</v>
      </c>
      <c r="N172" s="87" t="s">
        <v>82</v>
      </c>
      <c r="O172" s="87" t="s">
        <v>82</v>
      </c>
      <c r="P172" s="87" t="s">
        <v>82</v>
      </c>
      <c r="Q172" s="87" t="s">
        <v>82</v>
      </c>
      <c r="R172" s="87" t="s">
        <v>82</v>
      </c>
      <c r="S172" s="487" t="s">
        <v>2409</v>
      </c>
    </row>
    <row r="173" s="56" customFormat="true" ht="13.5" hidden="false" customHeight="true" outlineLevel="0" collapsed="false">
      <c r="A173" s="450"/>
      <c r="B173" s="486" t="s">
        <v>2410</v>
      </c>
      <c r="C173" s="491" t="n">
        <v>1</v>
      </c>
      <c r="D173" s="87" t="n">
        <v>1035</v>
      </c>
      <c r="E173" s="87" t="n">
        <v>493</v>
      </c>
      <c r="F173" s="87" t="n">
        <v>1528</v>
      </c>
      <c r="G173" s="87" t="s">
        <v>82</v>
      </c>
      <c r="H173" s="87" t="s">
        <v>82</v>
      </c>
      <c r="I173" s="87" t="s">
        <v>82</v>
      </c>
      <c r="J173" s="87" t="n">
        <v>1528</v>
      </c>
      <c r="K173" s="87" t="s">
        <v>95</v>
      </c>
      <c r="L173" s="87" t="s">
        <v>95</v>
      </c>
      <c r="M173" s="87" t="s">
        <v>95</v>
      </c>
      <c r="N173" s="87" t="s">
        <v>82</v>
      </c>
      <c r="O173" s="87" t="s">
        <v>82</v>
      </c>
      <c r="P173" s="87" t="s">
        <v>82</v>
      </c>
      <c r="Q173" s="87" t="s">
        <v>95</v>
      </c>
      <c r="R173" s="87" t="s">
        <v>95</v>
      </c>
      <c r="S173" s="487" t="s">
        <v>2411</v>
      </c>
    </row>
    <row r="174" s="485" customFormat="true" ht="17.25" hidden="false" customHeight="true" outlineLevel="0" collapsed="false">
      <c r="A174" s="480" t="n">
        <v>32</v>
      </c>
      <c r="B174" s="481" t="s">
        <v>74</v>
      </c>
      <c r="C174" s="488" t="n">
        <v>107</v>
      </c>
      <c r="D174" s="489" t="n">
        <v>873</v>
      </c>
      <c r="E174" s="489" t="n">
        <v>624</v>
      </c>
      <c r="F174" s="489" t="n">
        <v>1497</v>
      </c>
      <c r="G174" s="489" t="n">
        <v>35</v>
      </c>
      <c r="H174" s="489" t="n">
        <v>18</v>
      </c>
      <c r="I174" s="489" t="n">
        <v>53</v>
      </c>
      <c r="J174" s="489" t="n">
        <v>1550</v>
      </c>
      <c r="K174" s="489" t="n">
        <v>430836</v>
      </c>
      <c r="L174" s="489" t="n">
        <v>911424</v>
      </c>
      <c r="M174" s="489" t="n">
        <v>1958722</v>
      </c>
      <c r="N174" s="489" t="n">
        <v>57699</v>
      </c>
      <c r="O174" s="489" t="n">
        <v>266</v>
      </c>
      <c r="P174" s="489" t="s">
        <v>82</v>
      </c>
      <c r="Q174" s="489" t="n">
        <v>2016687</v>
      </c>
      <c r="R174" s="489" t="n">
        <v>979048</v>
      </c>
      <c r="S174" s="490" t="n">
        <v>32</v>
      </c>
    </row>
    <row r="175" s="56" customFormat="true" ht="13.5" hidden="false" customHeight="true" outlineLevel="0" collapsed="false">
      <c r="A175" s="450"/>
      <c r="B175" s="486" t="s">
        <v>2400</v>
      </c>
      <c r="C175" s="494" t="n">
        <v>66</v>
      </c>
      <c r="D175" s="87" t="n">
        <v>175</v>
      </c>
      <c r="E175" s="87" t="n">
        <v>150</v>
      </c>
      <c r="F175" s="87" t="n">
        <v>325</v>
      </c>
      <c r="G175" s="87" t="n">
        <v>32</v>
      </c>
      <c r="H175" s="87" t="n">
        <v>17</v>
      </c>
      <c r="I175" s="87" t="n">
        <v>49</v>
      </c>
      <c r="J175" s="87" t="n">
        <v>374</v>
      </c>
      <c r="K175" s="87" t="n">
        <v>76205</v>
      </c>
      <c r="L175" s="87" t="n">
        <v>120575</v>
      </c>
      <c r="M175" s="87" t="n">
        <v>268010</v>
      </c>
      <c r="N175" s="87" t="n">
        <v>41227</v>
      </c>
      <c r="O175" s="87" t="n">
        <v>266</v>
      </c>
      <c r="P175" s="87" t="s">
        <v>82</v>
      </c>
      <c r="Q175" s="87" t="n">
        <v>309503</v>
      </c>
      <c r="R175" s="87" t="n">
        <v>179960</v>
      </c>
      <c r="S175" s="487" t="s">
        <v>2401</v>
      </c>
    </row>
    <row r="176" s="56" customFormat="true" ht="13.5" hidden="false" customHeight="true" outlineLevel="0" collapsed="false">
      <c r="A176" s="450"/>
      <c r="B176" s="486" t="s">
        <v>2402</v>
      </c>
      <c r="C176" s="494" t="n">
        <v>23</v>
      </c>
      <c r="D176" s="87" t="n">
        <v>138</v>
      </c>
      <c r="E176" s="87" t="n">
        <v>138</v>
      </c>
      <c r="F176" s="87" t="n">
        <v>276</v>
      </c>
      <c r="G176" s="87" t="n">
        <v>3</v>
      </c>
      <c r="H176" s="87" t="n">
        <v>1</v>
      </c>
      <c r="I176" s="87" t="n">
        <v>4</v>
      </c>
      <c r="J176" s="87" t="n">
        <v>280</v>
      </c>
      <c r="K176" s="87" t="n">
        <v>77654</v>
      </c>
      <c r="L176" s="87" t="n">
        <v>152046</v>
      </c>
      <c r="M176" s="87" t="n">
        <v>287367</v>
      </c>
      <c r="N176" s="87" t="n">
        <v>14105</v>
      </c>
      <c r="O176" s="87" t="s">
        <v>82</v>
      </c>
      <c r="P176" s="87" t="s">
        <v>82</v>
      </c>
      <c r="Q176" s="87" t="n">
        <v>301472</v>
      </c>
      <c r="R176" s="87" t="n">
        <v>142310</v>
      </c>
      <c r="S176" s="487" t="s">
        <v>2403</v>
      </c>
    </row>
    <row r="177" s="56" customFormat="true" ht="13.5" hidden="false" customHeight="true" outlineLevel="0" collapsed="false">
      <c r="A177" s="450"/>
      <c r="B177" s="486" t="s">
        <v>2404</v>
      </c>
      <c r="C177" s="494" t="n">
        <v>5</v>
      </c>
      <c r="D177" s="87" t="n">
        <v>80</v>
      </c>
      <c r="E177" s="87" t="n">
        <v>46</v>
      </c>
      <c r="F177" s="87" t="n">
        <v>126</v>
      </c>
      <c r="G177" s="87" t="s">
        <v>82</v>
      </c>
      <c r="H177" s="87" t="s">
        <v>82</v>
      </c>
      <c r="I177" s="87" t="s">
        <v>82</v>
      </c>
      <c r="J177" s="87" t="n">
        <v>126</v>
      </c>
      <c r="K177" s="87" t="n">
        <v>38930</v>
      </c>
      <c r="L177" s="87" t="n">
        <v>48981</v>
      </c>
      <c r="M177" s="87" t="n">
        <v>126724</v>
      </c>
      <c r="N177" s="87" t="s">
        <v>82</v>
      </c>
      <c r="O177" s="87" t="s">
        <v>82</v>
      </c>
      <c r="P177" s="87" t="s">
        <v>82</v>
      </c>
      <c r="Q177" s="87" t="n">
        <v>126724</v>
      </c>
      <c r="R177" s="87" t="n">
        <v>74041</v>
      </c>
      <c r="S177" s="487" t="s">
        <v>2405</v>
      </c>
    </row>
    <row r="178" s="56" customFormat="true" ht="13.5" hidden="false" customHeight="true" outlineLevel="0" collapsed="false">
      <c r="A178" s="450"/>
      <c r="B178" s="486" t="s">
        <v>2406</v>
      </c>
      <c r="C178" s="494" t="n">
        <v>13</v>
      </c>
      <c r="D178" s="87" t="n">
        <v>480</v>
      </c>
      <c r="E178" s="87" t="n">
        <v>290</v>
      </c>
      <c r="F178" s="87" t="n">
        <v>770</v>
      </c>
      <c r="G178" s="87" t="s">
        <v>82</v>
      </c>
      <c r="H178" s="87" t="s">
        <v>82</v>
      </c>
      <c r="I178" s="87" t="s">
        <v>82</v>
      </c>
      <c r="J178" s="87" t="n">
        <v>770</v>
      </c>
      <c r="K178" s="87" t="n">
        <v>238047</v>
      </c>
      <c r="L178" s="87" t="n">
        <v>589822</v>
      </c>
      <c r="M178" s="87" t="n">
        <v>1276621</v>
      </c>
      <c r="N178" s="87" t="n">
        <v>2367</v>
      </c>
      <c r="O178" s="87" t="s">
        <v>82</v>
      </c>
      <c r="P178" s="87" t="s">
        <v>82</v>
      </c>
      <c r="Q178" s="87" t="n">
        <v>1278988</v>
      </c>
      <c r="R178" s="87" t="n">
        <v>582737</v>
      </c>
      <c r="S178" s="487" t="s">
        <v>2407</v>
      </c>
    </row>
    <row r="179" s="56" customFormat="true" ht="13.5" hidden="false" customHeight="true" outlineLevel="0" collapsed="false">
      <c r="A179" s="450"/>
      <c r="B179" s="486" t="s">
        <v>2408</v>
      </c>
      <c r="C179" s="494" t="s">
        <v>82</v>
      </c>
      <c r="D179" s="87" t="s">
        <v>82</v>
      </c>
      <c r="E179" s="87" t="s">
        <v>82</v>
      </c>
      <c r="F179" s="87" t="s">
        <v>82</v>
      </c>
      <c r="G179" s="87" t="s">
        <v>82</v>
      </c>
      <c r="H179" s="87" t="s">
        <v>82</v>
      </c>
      <c r="I179" s="87" t="s">
        <v>82</v>
      </c>
      <c r="J179" s="87" t="s">
        <v>82</v>
      </c>
      <c r="K179" s="87" t="s">
        <v>82</v>
      </c>
      <c r="L179" s="87" t="s">
        <v>82</v>
      </c>
      <c r="M179" s="87" t="s">
        <v>82</v>
      </c>
      <c r="N179" s="87" t="s">
        <v>82</v>
      </c>
      <c r="O179" s="87" t="s">
        <v>82</v>
      </c>
      <c r="P179" s="87" t="s">
        <v>82</v>
      </c>
      <c r="Q179" s="87" t="s">
        <v>82</v>
      </c>
      <c r="R179" s="87" t="s">
        <v>82</v>
      </c>
      <c r="S179" s="487" t="s">
        <v>2409</v>
      </c>
    </row>
    <row r="180" s="499" customFormat="true" ht="13.5" hidden="false" customHeight="true" outlineLevel="0" collapsed="false">
      <c r="A180" s="495"/>
      <c r="B180" s="496" t="s">
        <v>2410</v>
      </c>
      <c r="C180" s="497" t="s">
        <v>82</v>
      </c>
      <c r="D180" s="98" t="s">
        <v>82</v>
      </c>
      <c r="E180" s="98" t="s">
        <v>82</v>
      </c>
      <c r="F180" s="98" t="s">
        <v>82</v>
      </c>
      <c r="G180" s="98" t="s">
        <v>82</v>
      </c>
      <c r="H180" s="98" t="s">
        <v>82</v>
      </c>
      <c r="I180" s="98" t="s">
        <v>82</v>
      </c>
      <c r="J180" s="98" t="s">
        <v>82</v>
      </c>
      <c r="K180" s="98" t="s">
        <v>82</v>
      </c>
      <c r="L180" s="98" t="s">
        <v>82</v>
      </c>
      <c r="M180" s="98" t="s">
        <v>82</v>
      </c>
      <c r="N180" s="98" t="s">
        <v>82</v>
      </c>
      <c r="O180" s="98" t="s">
        <v>82</v>
      </c>
      <c r="P180" s="98" t="s">
        <v>82</v>
      </c>
      <c r="Q180" s="98" t="s">
        <v>82</v>
      </c>
      <c r="R180" s="98" t="s">
        <v>82</v>
      </c>
      <c r="S180" s="498" t="s">
        <v>2411</v>
      </c>
    </row>
    <row r="181" s="255" customFormat="true" ht="12.95" hidden="false" customHeight="true" outlineLevel="0" collapsed="false">
      <c r="A181" s="453"/>
      <c r="B181" s="106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458"/>
    </row>
    <row r="182" s="255" customFormat="true" ht="12.95" hidden="false" customHeight="true" outlineLevel="0" collapsed="false">
      <c r="A182" s="453"/>
      <c r="B182" s="106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458"/>
    </row>
    <row r="183" s="255" customFormat="true" ht="12.95" hidden="false" customHeight="true" outlineLevel="0" collapsed="false">
      <c r="A183" s="453"/>
      <c r="B183" s="106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458"/>
    </row>
    <row r="184" s="255" customFormat="true" ht="12.95" hidden="false" customHeight="true" outlineLevel="0" collapsed="false">
      <c r="A184" s="453"/>
      <c r="B184" s="106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458"/>
    </row>
    <row r="185" s="255" customFormat="true" ht="12.95" hidden="false" customHeight="true" outlineLevel="0" collapsed="false">
      <c r="A185" s="453"/>
      <c r="B185" s="106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458"/>
    </row>
    <row r="186" s="255" customFormat="true" ht="12.95" hidden="false" customHeight="true" outlineLevel="0" collapsed="false">
      <c r="A186" s="453"/>
      <c r="B186" s="106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458"/>
    </row>
    <row r="187" s="255" customFormat="true" ht="12.95" hidden="false" customHeight="true" outlineLevel="0" collapsed="false">
      <c r="A187" s="453"/>
      <c r="B187" s="106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458"/>
    </row>
    <row r="188" s="255" customFormat="true" ht="12.95" hidden="false" customHeight="true" outlineLevel="0" collapsed="false">
      <c r="A188" s="453"/>
      <c r="B188" s="106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458"/>
    </row>
    <row r="189" s="255" customFormat="true" ht="12.95" hidden="false" customHeight="true" outlineLevel="0" collapsed="false">
      <c r="A189" s="453"/>
      <c r="B189" s="106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458"/>
    </row>
    <row r="190" s="255" customFormat="true" ht="12.95" hidden="false" customHeight="true" outlineLevel="0" collapsed="false">
      <c r="A190" s="453"/>
      <c r="B190" s="106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458"/>
    </row>
    <row r="191" s="255" customFormat="true" ht="12.95" hidden="false" customHeight="true" outlineLevel="0" collapsed="false">
      <c r="A191" s="453"/>
      <c r="B191" s="106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458"/>
    </row>
    <row r="192" s="255" customFormat="true" ht="12.95" hidden="false" customHeight="true" outlineLevel="0" collapsed="false">
      <c r="A192" s="453"/>
      <c r="B192" s="106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458"/>
    </row>
    <row r="193" s="255" customFormat="true" ht="12.95" hidden="false" customHeight="true" outlineLevel="0" collapsed="false">
      <c r="A193" s="453"/>
      <c r="B193" s="106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458"/>
    </row>
    <row r="194" s="255" customFormat="true" ht="12.95" hidden="false" customHeight="true" outlineLevel="0" collapsed="false">
      <c r="A194" s="453"/>
      <c r="B194" s="106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458"/>
    </row>
    <row r="195" s="255" customFormat="true" ht="12.95" hidden="false" customHeight="true" outlineLevel="0" collapsed="false">
      <c r="A195" s="453"/>
      <c r="B195" s="106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458"/>
    </row>
    <row r="196" s="255" customFormat="true" ht="12.95" hidden="false" customHeight="true" outlineLevel="0" collapsed="false">
      <c r="A196" s="453"/>
      <c r="B196" s="106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458"/>
    </row>
    <row r="197" s="255" customFormat="true" ht="12.95" hidden="false" customHeight="true" outlineLevel="0" collapsed="false">
      <c r="A197" s="453"/>
      <c r="B197" s="106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458"/>
    </row>
    <row r="198" s="255" customFormat="true" ht="12.95" hidden="false" customHeight="true" outlineLevel="0" collapsed="false">
      <c r="A198" s="453"/>
      <c r="B198" s="106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458"/>
    </row>
    <row r="199" s="255" customFormat="true" ht="12.95" hidden="false" customHeight="true" outlineLevel="0" collapsed="false">
      <c r="A199" s="453"/>
      <c r="B199" s="106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458"/>
    </row>
    <row r="200" s="255" customFormat="true" ht="12.95" hidden="false" customHeight="true" outlineLevel="0" collapsed="false">
      <c r="A200" s="453"/>
      <c r="B200" s="106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458"/>
    </row>
    <row r="201" s="255" customFormat="true" ht="12.95" hidden="false" customHeight="true" outlineLevel="0" collapsed="false">
      <c r="A201" s="453"/>
      <c r="B201" s="106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458"/>
    </row>
    <row r="202" s="255" customFormat="true" ht="12.95" hidden="false" customHeight="true" outlineLevel="0" collapsed="false">
      <c r="A202" s="453"/>
      <c r="B202" s="106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458"/>
    </row>
    <row r="203" s="255" customFormat="true" ht="12.95" hidden="false" customHeight="true" outlineLevel="0" collapsed="false">
      <c r="A203" s="453"/>
      <c r="B203" s="106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458"/>
    </row>
    <row r="204" s="255" customFormat="true" ht="12.95" hidden="false" customHeight="true" outlineLevel="0" collapsed="false">
      <c r="A204" s="453"/>
      <c r="B204" s="106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458"/>
    </row>
    <row r="205" s="255" customFormat="true" ht="12.95" hidden="false" customHeight="true" outlineLevel="0" collapsed="false">
      <c r="A205" s="453"/>
      <c r="B205" s="106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458"/>
    </row>
    <row r="206" s="255" customFormat="true" ht="12.95" hidden="false" customHeight="true" outlineLevel="0" collapsed="false">
      <c r="A206" s="453"/>
      <c r="B206" s="106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458"/>
    </row>
    <row r="207" s="255" customFormat="true" ht="12.95" hidden="false" customHeight="true" outlineLevel="0" collapsed="false">
      <c r="A207" s="453"/>
      <c r="B207" s="106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458"/>
    </row>
    <row r="208" s="255" customFormat="true" ht="12.95" hidden="false" customHeight="true" outlineLevel="0" collapsed="false">
      <c r="A208" s="453"/>
      <c r="B208" s="106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458"/>
    </row>
    <row r="209" s="255" customFormat="true" ht="12.95" hidden="false" customHeight="true" outlineLevel="0" collapsed="false">
      <c r="A209" s="453"/>
      <c r="B209" s="106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458"/>
    </row>
    <row r="210" s="255" customFormat="true" ht="12.95" hidden="false" customHeight="true" outlineLevel="0" collapsed="false">
      <c r="A210" s="453"/>
      <c r="B210" s="106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458"/>
    </row>
    <row r="211" s="255" customFormat="true" ht="12.95" hidden="false" customHeight="true" outlineLevel="0" collapsed="false">
      <c r="A211" s="453"/>
      <c r="B211" s="106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458"/>
    </row>
    <row r="212" s="255" customFormat="true" ht="12.95" hidden="false" customHeight="true" outlineLevel="0" collapsed="false">
      <c r="A212" s="453"/>
      <c r="B212" s="106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458"/>
    </row>
    <row r="213" s="255" customFormat="true" ht="12.95" hidden="false" customHeight="true" outlineLevel="0" collapsed="false">
      <c r="A213" s="453"/>
      <c r="B213" s="106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458"/>
    </row>
    <row r="214" s="255" customFormat="true" ht="12.95" hidden="false" customHeight="true" outlineLevel="0" collapsed="false">
      <c r="A214" s="453"/>
      <c r="B214" s="106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458"/>
    </row>
    <row r="215" s="255" customFormat="true" ht="12.95" hidden="false" customHeight="true" outlineLevel="0" collapsed="false">
      <c r="A215" s="453"/>
      <c r="B215" s="106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458"/>
    </row>
    <row r="216" s="255" customFormat="true" ht="12.95" hidden="false" customHeight="true" outlineLevel="0" collapsed="false">
      <c r="A216" s="453"/>
      <c r="B216" s="106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458"/>
    </row>
    <row r="217" s="255" customFormat="true" ht="12.95" hidden="false" customHeight="true" outlineLevel="0" collapsed="false">
      <c r="A217" s="453"/>
      <c r="B217" s="106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458"/>
    </row>
    <row r="218" s="255" customFormat="true" ht="12.95" hidden="false" customHeight="true" outlineLevel="0" collapsed="false">
      <c r="A218" s="453"/>
      <c r="B218" s="106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458"/>
    </row>
    <row r="219" s="255" customFormat="true" ht="12.95" hidden="false" customHeight="true" outlineLevel="0" collapsed="false">
      <c r="A219" s="453"/>
      <c r="B219" s="106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458"/>
    </row>
    <row r="220" s="255" customFormat="true" ht="12.95" hidden="false" customHeight="true" outlineLevel="0" collapsed="false">
      <c r="A220" s="453"/>
      <c r="B220" s="106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458"/>
    </row>
    <row r="221" s="255" customFormat="true" ht="12.95" hidden="false" customHeight="true" outlineLevel="0" collapsed="false">
      <c r="A221" s="453"/>
      <c r="B221" s="106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458"/>
    </row>
    <row r="222" s="255" customFormat="true" ht="12.95" hidden="false" customHeight="true" outlineLevel="0" collapsed="false">
      <c r="A222" s="453"/>
      <c r="B222" s="106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458"/>
    </row>
    <row r="223" s="255" customFormat="true" ht="12.95" hidden="false" customHeight="true" outlineLevel="0" collapsed="false">
      <c r="A223" s="453"/>
      <c r="B223" s="106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458"/>
    </row>
    <row r="224" s="255" customFormat="true" ht="12.95" hidden="false" customHeight="true" outlineLevel="0" collapsed="false">
      <c r="A224" s="453"/>
      <c r="B224" s="106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458"/>
    </row>
    <row r="225" s="255" customFormat="true" ht="12.95" hidden="false" customHeight="true" outlineLevel="0" collapsed="false">
      <c r="A225" s="453"/>
      <c r="B225" s="106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458"/>
    </row>
    <row r="226" s="255" customFormat="true" ht="12.95" hidden="false" customHeight="true" outlineLevel="0" collapsed="false">
      <c r="A226" s="453"/>
      <c r="B226" s="106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458"/>
    </row>
    <row r="227" s="255" customFormat="true" ht="12.95" hidden="false" customHeight="true" outlineLevel="0" collapsed="false">
      <c r="A227" s="453"/>
      <c r="B227" s="106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458"/>
    </row>
    <row r="228" s="255" customFormat="true" ht="12.95" hidden="false" customHeight="true" outlineLevel="0" collapsed="false">
      <c r="A228" s="453"/>
      <c r="B228" s="106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458"/>
    </row>
    <row r="229" s="255" customFormat="true" ht="12.95" hidden="false" customHeight="true" outlineLevel="0" collapsed="false">
      <c r="A229" s="453"/>
      <c r="B229" s="106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458"/>
    </row>
    <row r="230" s="255" customFormat="true" ht="12.95" hidden="false" customHeight="true" outlineLevel="0" collapsed="false">
      <c r="A230" s="453"/>
      <c r="B230" s="106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458"/>
    </row>
    <row r="231" s="255" customFormat="true" ht="12.95" hidden="false" customHeight="true" outlineLevel="0" collapsed="false">
      <c r="A231" s="453"/>
      <c r="B231" s="106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458"/>
    </row>
    <row r="232" s="255" customFormat="true" ht="12.95" hidden="false" customHeight="true" outlineLevel="0" collapsed="false">
      <c r="A232" s="453"/>
      <c r="B232" s="106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458"/>
    </row>
    <row r="233" s="255" customFormat="true" ht="12.95" hidden="false" customHeight="true" outlineLevel="0" collapsed="false">
      <c r="A233" s="453"/>
      <c r="B233" s="106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458"/>
    </row>
    <row r="234" s="255" customFormat="true" ht="12.95" hidden="false" customHeight="true" outlineLevel="0" collapsed="false">
      <c r="A234" s="453"/>
      <c r="B234" s="106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458"/>
    </row>
    <row r="235" s="255" customFormat="true" ht="12.95" hidden="false" customHeight="true" outlineLevel="0" collapsed="false">
      <c r="A235" s="453"/>
      <c r="B235" s="106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458"/>
    </row>
    <row r="236" s="255" customFormat="true" ht="12.95" hidden="false" customHeight="true" outlineLevel="0" collapsed="false">
      <c r="A236" s="453"/>
      <c r="B236" s="106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458"/>
    </row>
    <row r="237" s="255" customFormat="true" ht="12.95" hidden="false" customHeight="true" outlineLevel="0" collapsed="false">
      <c r="A237" s="453"/>
      <c r="B237" s="106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458"/>
    </row>
    <row r="238" s="255" customFormat="true" ht="12.95" hidden="false" customHeight="true" outlineLevel="0" collapsed="false">
      <c r="A238" s="453"/>
      <c r="B238" s="106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458"/>
    </row>
    <row r="239" s="255" customFormat="true" ht="12.95" hidden="false" customHeight="true" outlineLevel="0" collapsed="false">
      <c r="A239" s="453"/>
      <c r="B239" s="106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458"/>
    </row>
    <row r="240" s="255" customFormat="true" ht="12.95" hidden="false" customHeight="true" outlineLevel="0" collapsed="false">
      <c r="A240" s="453"/>
      <c r="B240" s="106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458"/>
    </row>
    <row r="241" s="255" customFormat="true" ht="12.95" hidden="false" customHeight="true" outlineLevel="0" collapsed="false">
      <c r="A241" s="453"/>
      <c r="B241" s="106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458"/>
    </row>
    <row r="242" s="255" customFormat="true" ht="12.95" hidden="false" customHeight="true" outlineLevel="0" collapsed="false">
      <c r="A242" s="453"/>
      <c r="B242" s="106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458"/>
    </row>
    <row r="243" s="255" customFormat="true" ht="12.95" hidden="false" customHeight="true" outlineLevel="0" collapsed="false">
      <c r="A243" s="453"/>
      <c r="B243" s="106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458"/>
    </row>
    <row r="244" s="255" customFormat="true" ht="12.95" hidden="false" customHeight="true" outlineLevel="0" collapsed="false">
      <c r="A244" s="453"/>
      <c r="B244" s="106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458"/>
    </row>
    <row r="245" s="255" customFormat="true" ht="12.95" hidden="false" customHeight="true" outlineLevel="0" collapsed="false">
      <c r="A245" s="453"/>
      <c r="B245" s="106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458"/>
    </row>
    <row r="246" s="255" customFormat="true" ht="12.95" hidden="false" customHeight="true" outlineLevel="0" collapsed="false">
      <c r="A246" s="453"/>
      <c r="B246" s="106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458"/>
    </row>
    <row r="247" s="255" customFormat="true" ht="12.95" hidden="false" customHeight="true" outlineLevel="0" collapsed="false">
      <c r="A247" s="453"/>
      <c r="B247" s="106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458"/>
    </row>
    <row r="248" s="255" customFormat="true" ht="12.95" hidden="false" customHeight="true" outlineLevel="0" collapsed="false">
      <c r="A248" s="453"/>
      <c r="B248" s="106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458"/>
    </row>
    <row r="249" s="255" customFormat="true" ht="12.95" hidden="false" customHeight="true" outlineLevel="0" collapsed="false">
      <c r="A249" s="453"/>
      <c r="B249" s="106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458"/>
    </row>
    <row r="250" s="255" customFormat="true" ht="12.95" hidden="false" customHeight="true" outlineLevel="0" collapsed="false">
      <c r="A250" s="453"/>
      <c r="B250" s="106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458"/>
    </row>
    <row r="251" s="255" customFormat="true" ht="12.95" hidden="false" customHeight="true" outlineLevel="0" collapsed="false">
      <c r="A251" s="453"/>
      <c r="B251" s="106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458"/>
    </row>
    <row r="252" s="255" customFormat="true" ht="12.95" hidden="false" customHeight="true" outlineLevel="0" collapsed="false">
      <c r="A252" s="453"/>
      <c r="B252" s="106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458"/>
    </row>
    <row r="253" s="255" customFormat="true" ht="12.95" hidden="false" customHeight="true" outlineLevel="0" collapsed="false">
      <c r="A253" s="453"/>
      <c r="B253" s="106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458"/>
    </row>
    <row r="254" s="255" customFormat="true" ht="12.95" hidden="false" customHeight="true" outlineLevel="0" collapsed="false">
      <c r="A254" s="453"/>
      <c r="B254" s="106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458"/>
    </row>
    <row r="255" s="255" customFormat="true" ht="12.95" hidden="false" customHeight="true" outlineLevel="0" collapsed="false">
      <c r="A255" s="453"/>
      <c r="B255" s="106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458"/>
    </row>
    <row r="256" s="255" customFormat="true" ht="12.95" hidden="false" customHeight="true" outlineLevel="0" collapsed="false">
      <c r="A256" s="453"/>
      <c r="B256" s="106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458"/>
    </row>
    <row r="257" s="255" customFormat="true" ht="12.95" hidden="false" customHeight="true" outlineLevel="0" collapsed="false">
      <c r="A257" s="453"/>
      <c r="B257" s="106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458"/>
    </row>
    <row r="258" s="255" customFormat="true" ht="12.95" hidden="false" customHeight="true" outlineLevel="0" collapsed="false">
      <c r="A258" s="453"/>
      <c r="B258" s="106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458"/>
    </row>
  </sheetData>
  <mergeCells count="12">
    <mergeCell ref="A1:K1"/>
    <mergeCell ref="A2:B5"/>
    <mergeCell ref="C2:C5"/>
    <mergeCell ref="D2:J2"/>
    <mergeCell ref="M2:Q3"/>
    <mergeCell ref="D3:F3"/>
    <mergeCell ref="G3:I3"/>
    <mergeCell ref="K3:K4"/>
    <mergeCell ref="L3:L4"/>
    <mergeCell ref="R3:R4"/>
    <mergeCell ref="S3:S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00" width="10.62"/>
    <col collapsed="false" customWidth="true" hidden="false" outlineLevel="0" max="2" min="2" style="500" width="7.49"/>
    <col collapsed="false" customWidth="true" hidden="false" outlineLevel="0" max="4" min="3" style="500" width="9.87"/>
    <col collapsed="false" customWidth="true" hidden="false" outlineLevel="0" max="5" min="5" style="500" width="9.37"/>
    <col collapsed="false" customWidth="true" hidden="false" outlineLevel="0" max="7" min="6" style="500" width="9.87"/>
    <col collapsed="false" customWidth="true" hidden="false" outlineLevel="0" max="9" min="8" style="500" width="9.37"/>
    <col collapsed="false" customWidth="true" hidden="false" outlineLevel="0" max="10" min="10" style="500" width="8.75"/>
    <col collapsed="false" customWidth="false" hidden="false" outlineLevel="0" max="257" min="11" style="500" width="8.99"/>
  </cols>
  <sheetData>
    <row r="1" customFormat="false" ht="33" hidden="false" customHeight="true" outlineLevel="0" collapsed="false">
      <c r="A1" s="295" t="s">
        <v>2413</v>
      </c>
      <c r="B1" s="295"/>
      <c r="C1" s="295"/>
      <c r="D1" s="295"/>
      <c r="E1" s="295"/>
      <c r="F1" s="295"/>
      <c r="G1" s="295"/>
      <c r="H1" s="295"/>
      <c r="I1" s="295"/>
      <c r="J1" s="128"/>
      <c r="K1" s="128"/>
      <c r="L1" s="128"/>
      <c r="M1" s="128"/>
      <c r="N1" s="128"/>
      <c r="O1" s="128"/>
      <c r="P1" s="128"/>
      <c r="Q1" s="128"/>
    </row>
    <row r="2" s="503" customFormat="true" ht="15" hidden="false" customHeight="true" outlineLevel="0" collapsed="false">
      <c r="A2" s="102"/>
      <c r="B2" s="102"/>
      <c r="C2" s="102"/>
      <c r="D2" s="102"/>
      <c r="E2" s="102"/>
      <c r="F2" s="501"/>
      <c r="G2" s="102"/>
      <c r="H2" s="102"/>
      <c r="I2" s="102"/>
      <c r="J2" s="102"/>
      <c r="K2" s="102"/>
      <c r="L2" s="102"/>
      <c r="M2" s="102"/>
      <c r="N2" s="102"/>
      <c r="O2" s="102"/>
      <c r="P2" s="502" t="s">
        <v>2414</v>
      </c>
      <c r="Q2" s="502"/>
    </row>
    <row r="3" s="503" customFormat="true" ht="15" hidden="false" customHeight="true" outlineLevel="0" collapsed="false">
      <c r="A3" s="504" t="s">
        <v>2415</v>
      </c>
      <c r="B3" s="138" t="s">
        <v>2416</v>
      </c>
      <c r="C3" s="138"/>
      <c r="D3" s="138"/>
      <c r="E3" s="138"/>
      <c r="F3" s="138" t="s">
        <v>2417</v>
      </c>
      <c r="G3" s="138"/>
      <c r="H3" s="138"/>
      <c r="I3" s="138"/>
      <c r="J3" s="138" t="s">
        <v>2418</v>
      </c>
      <c r="K3" s="138"/>
      <c r="L3" s="138"/>
      <c r="M3" s="138"/>
      <c r="N3" s="138" t="s">
        <v>2419</v>
      </c>
      <c r="O3" s="138"/>
      <c r="P3" s="138"/>
      <c r="Q3" s="138"/>
    </row>
    <row r="4" s="506" customFormat="true" ht="15" hidden="false" customHeight="true" outlineLevel="0" collapsed="false">
      <c r="A4" s="504"/>
      <c r="B4" s="505" t="s">
        <v>2420</v>
      </c>
      <c r="C4" s="505"/>
      <c r="D4" s="505" t="s">
        <v>2421</v>
      </c>
      <c r="E4" s="505"/>
      <c r="F4" s="505" t="s">
        <v>2420</v>
      </c>
      <c r="G4" s="505"/>
      <c r="H4" s="138" t="s">
        <v>2421</v>
      </c>
      <c r="I4" s="138"/>
      <c r="J4" s="505" t="s">
        <v>2420</v>
      </c>
      <c r="K4" s="505"/>
      <c r="L4" s="505" t="s">
        <v>2421</v>
      </c>
      <c r="M4" s="505"/>
      <c r="N4" s="505" t="s">
        <v>2420</v>
      </c>
      <c r="O4" s="505"/>
      <c r="P4" s="505" t="s">
        <v>2421</v>
      </c>
      <c r="Q4" s="505"/>
    </row>
    <row r="5" s="506" customFormat="true" ht="15" hidden="false" customHeight="true" outlineLevel="0" collapsed="false">
      <c r="A5" s="504"/>
      <c r="B5" s="507" t="s">
        <v>2422</v>
      </c>
      <c r="C5" s="508" t="s">
        <v>150</v>
      </c>
      <c r="D5" s="507" t="s">
        <v>2422</v>
      </c>
      <c r="E5" s="508" t="s">
        <v>150</v>
      </c>
      <c r="F5" s="507" t="s">
        <v>2422</v>
      </c>
      <c r="G5" s="508" t="s">
        <v>150</v>
      </c>
      <c r="H5" s="507" t="s">
        <v>2422</v>
      </c>
      <c r="I5" s="509" t="s">
        <v>150</v>
      </c>
      <c r="J5" s="507" t="s">
        <v>2423</v>
      </c>
      <c r="K5" s="508" t="s">
        <v>150</v>
      </c>
      <c r="L5" s="507" t="s">
        <v>2423</v>
      </c>
      <c r="M5" s="508" t="s">
        <v>150</v>
      </c>
      <c r="N5" s="507" t="s">
        <v>2423</v>
      </c>
      <c r="O5" s="508" t="s">
        <v>150</v>
      </c>
      <c r="P5" s="507" t="s">
        <v>2423</v>
      </c>
      <c r="Q5" s="509" t="s">
        <v>150</v>
      </c>
    </row>
    <row r="6" s="515" customFormat="true" ht="13.5" hidden="false" customHeight="true" outlineLevel="0" collapsed="false">
      <c r="A6" s="510"/>
      <c r="B6" s="511"/>
      <c r="C6" s="512" t="s">
        <v>2424</v>
      </c>
      <c r="D6" s="511"/>
      <c r="E6" s="512" t="s">
        <v>2424</v>
      </c>
      <c r="F6" s="511" t="s">
        <v>2425</v>
      </c>
      <c r="G6" s="512" t="s">
        <v>2424</v>
      </c>
      <c r="H6" s="511" t="s">
        <v>2425</v>
      </c>
      <c r="I6" s="513" t="s">
        <v>2424</v>
      </c>
      <c r="J6" s="514" t="s">
        <v>2426</v>
      </c>
      <c r="K6" s="512" t="s">
        <v>2424</v>
      </c>
      <c r="L6" s="514" t="s">
        <v>2426</v>
      </c>
      <c r="M6" s="512" t="s">
        <v>2424</v>
      </c>
      <c r="N6" s="514" t="s">
        <v>2426</v>
      </c>
      <c r="O6" s="512" t="s">
        <v>2424</v>
      </c>
      <c r="P6" s="514" t="s">
        <v>2426</v>
      </c>
      <c r="Q6" s="513" t="s">
        <v>2424</v>
      </c>
    </row>
    <row r="7" s="520" customFormat="true" ht="21.75" hidden="false" customHeight="true" outlineLevel="0" collapsed="false">
      <c r="A7" s="516" t="s">
        <v>2427</v>
      </c>
      <c r="B7" s="517" t="n">
        <v>3202</v>
      </c>
      <c r="C7" s="518" t="n">
        <v>-4.4</v>
      </c>
      <c r="D7" s="519" t="n">
        <v>358246</v>
      </c>
      <c r="E7" s="518" t="n">
        <v>-3.1</v>
      </c>
      <c r="F7" s="519" t="n">
        <v>65240</v>
      </c>
      <c r="G7" s="518" t="n">
        <v>-2.8</v>
      </c>
      <c r="H7" s="519" t="n">
        <v>9937330</v>
      </c>
      <c r="I7" s="518" t="n">
        <v>-1.6</v>
      </c>
      <c r="J7" s="519" t="n">
        <v>2389522</v>
      </c>
      <c r="K7" s="518" t="n">
        <v>3.5</v>
      </c>
      <c r="L7" s="519" t="n">
        <v>323071831</v>
      </c>
      <c r="M7" s="518" t="n">
        <v>3.2</v>
      </c>
      <c r="N7" s="519" t="n">
        <v>861635</v>
      </c>
      <c r="O7" s="518" t="n">
        <v>3.1</v>
      </c>
      <c r="P7" s="519" t="n">
        <v>119872778</v>
      </c>
      <c r="Q7" s="518" t="n">
        <v>0.5</v>
      </c>
    </row>
    <row r="8" s="523" customFormat="true" ht="21.75" hidden="false" customHeight="true" outlineLevel="0" collapsed="false">
      <c r="A8" s="521" t="s">
        <v>2428</v>
      </c>
      <c r="B8" s="41" t="n">
        <v>3363</v>
      </c>
      <c r="C8" s="522" t="n">
        <v>5</v>
      </c>
      <c r="D8" s="42" t="n">
        <v>373713</v>
      </c>
      <c r="E8" s="522" t="n">
        <v>4.3</v>
      </c>
      <c r="F8" s="42" t="n">
        <v>64825</v>
      </c>
      <c r="G8" s="522" t="n">
        <v>-0.6</v>
      </c>
      <c r="H8" s="42" t="n">
        <v>9837464</v>
      </c>
      <c r="I8" s="522" t="n">
        <v>-1</v>
      </c>
      <c r="J8" s="42" t="n">
        <v>2234642</v>
      </c>
      <c r="K8" s="522" t="n">
        <v>-6.5</v>
      </c>
      <c r="L8" s="42" t="n">
        <v>305839992</v>
      </c>
      <c r="M8" s="522" t="n">
        <v>-5.3</v>
      </c>
      <c r="N8" s="42" t="n">
        <v>820682</v>
      </c>
      <c r="O8" s="522" t="n">
        <v>-4.8</v>
      </c>
      <c r="P8" s="42" t="n">
        <v>113193073</v>
      </c>
      <c r="Q8" s="522" t="n">
        <v>-5.6</v>
      </c>
    </row>
    <row r="9" s="523" customFormat="true" ht="21.75" hidden="false" customHeight="true" outlineLevel="0" collapsed="false">
      <c r="A9" s="521" t="s">
        <v>2429</v>
      </c>
      <c r="B9" s="41" t="n">
        <v>3128</v>
      </c>
      <c r="C9" s="522" t="n">
        <v>-7</v>
      </c>
      <c r="D9" s="42" t="n">
        <v>345457</v>
      </c>
      <c r="E9" s="522" t="n">
        <v>-7.6</v>
      </c>
      <c r="F9" s="42" t="n">
        <v>61538</v>
      </c>
      <c r="G9" s="522" t="n">
        <v>-5.1</v>
      </c>
      <c r="H9" s="42" t="n">
        <v>9377750</v>
      </c>
      <c r="I9" s="522" t="n">
        <v>-4.7</v>
      </c>
      <c r="J9" s="42" t="n">
        <v>2159182</v>
      </c>
      <c r="K9" s="522" t="n">
        <v>-3.4</v>
      </c>
      <c r="L9" s="42" t="n">
        <v>291449554</v>
      </c>
      <c r="M9" s="522" t="n">
        <v>-4.7</v>
      </c>
      <c r="N9" s="42" t="n">
        <v>780629</v>
      </c>
      <c r="O9" s="522" t="n">
        <v>-4.9</v>
      </c>
      <c r="P9" s="42" t="n">
        <v>107859559</v>
      </c>
      <c r="Q9" s="522" t="n">
        <v>-4.7</v>
      </c>
    </row>
    <row r="10" s="523" customFormat="true" ht="21.75" hidden="false" customHeight="true" outlineLevel="0" collapsed="false">
      <c r="A10" s="521" t="s">
        <v>2430</v>
      </c>
      <c r="B10" s="41" t="n">
        <v>3012</v>
      </c>
      <c r="C10" s="522" t="n">
        <v>-3.7</v>
      </c>
      <c r="D10" s="42" t="n">
        <v>341421</v>
      </c>
      <c r="E10" s="522" t="n">
        <v>-1.2</v>
      </c>
      <c r="F10" s="42" t="n">
        <v>59634</v>
      </c>
      <c r="G10" s="522" t="n">
        <v>-3.1</v>
      </c>
      <c r="H10" s="42" t="n">
        <v>9183833</v>
      </c>
      <c r="I10" s="522" t="n">
        <v>-2.1</v>
      </c>
      <c r="J10" s="42" t="n">
        <v>2265357</v>
      </c>
      <c r="K10" s="522" t="n">
        <v>4.9</v>
      </c>
      <c r="L10" s="42" t="n">
        <v>300477604</v>
      </c>
      <c r="M10" s="522" t="n">
        <v>3.1</v>
      </c>
      <c r="N10" s="42" t="n">
        <v>832762</v>
      </c>
      <c r="O10" s="522" t="n">
        <v>6.7</v>
      </c>
      <c r="P10" s="42" t="n">
        <v>110242635</v>
      </c>
      <c r="Q10" s="522" t="n">
        <v>2.2</v>
      </c>
    </row>
    <row r="11" s="523" customFormat="true" ht="21.75" hidden="false" customHeight="true" outlineLevel="0" collapsed="false">
      <c r="A11" s="521" t="s">
        <v>2431</v>
      </c>
      <c r="B11" s="41" t="n">
        <v>2838</v>
      </c>
      <c r="C11" s="522" t="n">
        <v>-5.8</v>
      </c>
      <c r="D11" s="42" t="n">
        <v>316267</v>
      </c>
      <c r="E11" s="522" t="n">
        <v>-7.4</v>
      </c>
      <c r="F11" s="42" t="n">
        <v>57167</v>
      </c>
      <c r="G11" s="522" t="n">
        <v>-4.1</v>
      </c>
      <c r="H11" s="42" t="n">
        <v>8866220</v>
      </c>
      <c r="I11" s="522" t="n">
        <v>-3.5</v>
      </c>
      <c r="J11" s="42" t="n">
        <v>2240325</v>
      </c>
      <c r="K11" s="522" t="n">
        <v>-1.1</v>
      </c>
      <c r="L11" s="42" t="n">
        <v>286667406</v>
      </c>
      <c r="M11" s="522" t="n">
        <v>-4.6</v>
      </c>
      <c r="N11" s="42" t="n">
        <v>856100</v>
      </c>
      <c r="O11" s="522" t="n">
        <v>2.8</v>
      </c>
      <c r="P11" s="42" t="n">
        <v>103305132</v>
      </c>
      <c r="Q11" s="522" t="n">
        <v>-6.3</v>
      </c>
    </row>
    <row r="12" s="523" customFormat="true" ht="21.75" hidden="false" customHeight="true" outlineLevel="0" collapsed="false">
      <c r="A12" s="521" t="s">
        <v>2432</v>
      </c>
      <c r="B12" s="41" t="n">
        <v>2659</v>
      </c>
      <c r="C12" s="522" t="n">
        <v>-6.3</v>
      </c>
      <c r="D12" s="42" t="n">
        <v>290848</v>
      </c>
      <c r="E12" s="522" t="n">
        <v>-8</v>
      </c>
      <c r="F12" s="42" t="n">
        <v>55276</v>
      </c>
      <c r="G12" s="522" t="n">
        <v>-3.3</v>
      </c>
      <c r="H12" s="42" t="n">
        <v>8323589</v>
      </c>
      <c r="I12" s="522" t="n">
        <v>-6.1</v>
      </c>
      <c r="J12" s="42" t="n">
        <v>2053518</v>
      </c>
      <c r="K12" s="522" t="n">
        <v>-8.3</v>
      </c>
      <c r="L12" s="42" t="n">
        <v>269361805</v>
      </c>
      <c r="M12" s="522" t="n">
        <v>-6</v>
      </c>
      <c r="N12" s="42" t="n">
        <v>802723</v>
      </c>
      <c r="O12" s="522" t="n">
        <v>-6.2</v>
      </c>
      <c r="P12" s="42" t="n">
        <v>97458726</v>
      </c>
      <c r="Q12" s="522" t="n">
        <v>-5.7</v>
      </c>
    </row>
    <row r="13" s="523" customFormat="true" ht="21.75" hidden="false" customHeight="true" outlineLevel="0" collapsed="false">
      <c r="A13" s="521" t="s">
        <v>2433</v>
      </c>
      <c r="B13" s="41" t="n">
        <v>2669</v>
      </c>
      <c r="C13" s="522" t="n">
        <v>0.4</v>
      </c>
      <c r="D13" s="42" t="n">
        <v>293911</v>
      </c>
      <c r="E13" s="522" t="n">
        <v>1.1</v>
      </c>
      <c r="F13" s="42" t="n">
        <v>54320</v>
      </c>
      <c r="G13" s="522" t="n">
        <v>-1.7</v>
      </c>
      <c r="H13" s="42" t="n">
        <v>8228150</v>
      </c>
      <c r="I13" s="522" t="n">
        <v>-1.1</v>
      </c>
      <c r="J13" s="42" t="n">
        <v>2001065</v>
      </c>
      <c r="K13" s="522" t="n">
        <v>-2.6</v>
      </c>
      <c r="L13" s="42" t="n">
        <v>273734436</v>
      </c>
      <c r="M13" s="522" t="n">
        <v>1.6</v>
      </c>
      <c r="N13" s="42" t="n">
        <v>860912</v>
      </c>
      <c r="O13" s="522" t="n">
        <v>7.2</v>
      </c>
      <c r="P13" s="42" t="n">
        <v>98657777</v>
      </c>
      <c r="Q13" s="522" t="n">
        <v>1.2</v>
      </c>
    </row>
    <row r="14" customFormat="false" ht="21.75" hidden="false" customHeight="true" outlineLevel="0" collapsed="false">
      <c r="A14" s="521" t="s">
        <v>2434</v>
      </c>
      <c r="B14" s="41" t="n">
        <v>2473</v>
      </c>
      <c r="C14" s="522" t="n">
        <v>-7.3</v>
      </c>
      <c r="D14" s="42" t="n">
        <v>270906</v>
      </c>
      <c r="E14" s="522" t="n">
        <v>-7.8</v>
      </c>
      <c r="F14" s="42" t="n">
        <v>53130</v>
      </c>
      <c r="G14" s="522" t="n">
        <v>-2.2</v>
      </c>
      <c r="H14" s="42" t="n">
        <v>8113676</v>
      </c>
      <c r="I14" s="522" t="n">
        <v>-1.4</v>
      </c>
      <c r="J14" s="42" t="n">
        <v>2364304</v>
      </c>
      <c r="K14" s="522" t="n">
        <v>18.2</v>
      </c>
      <c r="L14" s="42" t="n">
        <v>283967087</v>
      </c>
      <c r="M14" s="522" t="n">
        <v>3.7</v>
      </c>
      <c r="N14" s="42" t="n">
        <v>904748</v>
      </c>
      <c r="O14" s="522" t="n">
        <v>5.1</v>
      </c>
      <c r="P14" s="42" t="n">
        <v>101519505</v>
      </c>
      <c r="Q14" s="522" t="n">
        <v>2.9</v>
      </c>
    </row>
    <row r="15" customFormat="false" ht="21.75" hidden="false" customHeight="true" outlineLevel="0" collapsed="false">
      <c r="A15" s="521" t="s">
        <v>2435</v>
      </c>
      <c r="B15" s="41" t="n">
        <v>2497</v>
      </c>
      <c r="C15" s="522" t="n">
        <v>1</v>
      </c>
      <c r="D15" s="42" t="n">
        <v>276716</v>
      </c>
      <c r="E15" s="522" t="n">
        <v>2.1</v>
      </c>
      <c r="F15" s="42" t="n">
        <v>52416</v>
      </c>
      <c r="G15" s="522" t="n">
        <v>-1.3</v>
      </c>
      <c r="H15" s="42" t="n">
        <v>8159364</v>
      </c>
      <c r="I15" s="522" t="n">
        <v>0.6</v>
      </c>
      <c r="J15" s="42" t="n">
        <v>2780266</v>
      </c>
      <c r="K15" s="522" t="n">
        <v>17.6</v>
      </c>
      <c r="L15" s="42" t="n">
        <v>295800300</v>
      </c>
      <c r="M15" s="522" t="n">
        <v>4.2</v>
      </c>
      <c r="N15" s="42" t="n">
        <v>1045022</v>
      </c>
      <c r="O15" s="522" t="n">
        <v>15.5</v>
      </c>
      <c r="P15" s="42" t="n">
        <v>104236276</v>
      </c>
      <c r="Q15" s="522" t="n">
        <v>2.7</v>
      </c>
      <c r="R15" s="524"/>
    </row>
    <row r="16" customFormat="false" ht="21.75" hidden="false" customHeight="true" outlineLevel="0" collapsed="false">
      <c r="A16" s="525" t="s">
        <v>2436</v>
      </c>
      <c r="B16" s="59" t="n">
        <v>2259</v>
      </c>
      <c r="C16" s="526" t="n">
        <v>-9.5</v>
      </c>
      <c r="D16" s="60" t="n">
        <v>258369</v>
      </c>
      <c r="E16" s="526" t="n">
        <v>-6.6</v>
      </c>
      <c r="F16" s="60" t="n">
        <v>50557</v>
      </c>
      <c r="G16" s="526" t="n">
        <v>-3.5</v>
      </c>
      <c r="H16" s="60" t="n">
        <v>8204440</v>
      </c>
      <c r="I16" s="526" t="n">
        <v>0.6</v>
      </c>
      <c r="J16" s="60" t="n">
        <v>2834238</v>
      </c>
      <c r="K16" s="526" t="n">
        <v>1.9</v>
      </c>
      <c r="L16" s="60" t="n">
        <v>314619382</v>
      </c>
      <c r="M16" s="526" t="n">
        <v>6.4</v>
      </c>
      <c r="N16" s="60" t="n">
        <v>993647</v>
      </c>
      <c r="O16" s="526" t="n">
        <v>-4.9</v>
      </c>
      <c r="P16" s="60" t="n">
        <v>107585417</v>
      </c>
      <c r="Q16" s="526" t="n">
        <v>3.2</v>
      </c>
      <c r="R16" s="524"/>
    </row>
    <row r="17" customFormat="false" ht="15" hidden="false" customHeight="true" outlineLevel="0" collapsed="false">
      <c r="A17" s="527" t="s">
        <v>2437</v>
      </c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4"/>
    </row>
    <row r="18" s="530" customFormat="true" ht="10.5" hidden="false" customHeight="true" outlineLevel="0" collapsed="false">
      <c r="A18" s="527" t="s">
        <v>2438</v>
      </c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9"/>
    </row>
    <row r="19" s="533" customFormat="true" ht="35.25" hidden="false" customHeight="true" outlineLevel="0" collapsed="false">
      <c r="A19" s="85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02"/>
      <c r="Q19" s="531"/>
      <c r="R19" s="532"/>
    </row>
    <row r="20" customFormat="false" ht="29.25" hidden="false" customHeight="true" outlineLevel="0" collapsed="false">
      <c r="A20" s="295" t="s">
        <v>2439</v>
      </c>
      <c r="B20" s="295"/>
      <c r="C20" s="295"/>
      <c r="D20" s="295"/>
      <c r="E20" s="295"/>
      <c r="F20" s="295"/>
      <c r="G20" s="295"/>
      <c r="H20" s="295"/>
      <c r="I20" s="295"/>
      <c r="J20" s="534"/>
      <c r="K20" s="534"/>
      <c r="L20" s="534"/>
      <c r="M20" s="534"/>
      <c r="N20" s="534"/>
      <c r="O20" s="534"/>
      <c r="P20" s="534"/>
      <c r="Q20" s="535"/>
      <c r="R20" s="524"/>
    </row>
    <row r="21" customFormat="false" ht="24" hidden="false" customHeight="true" outlineLevel="0" collapsed="false">
      <c r="A21" s="504" t="s">
        <v>2415</v>
      </c>
      <c r="B21" s="138" t="s">
        <v>145</v>
      </c>
      <c r="C21" s="138"/>
      <c r="D21" s="138"/>
      <c r="E21" s="138"/>
      <c r="F21" s="138"/>
      <c r="G21" s="138"/>
      <c r="H21" s="138"/>
      <c r="I21" s="138"/>
      <c r="J21" s="138" t="s">
        <v>146</v>
      </c>
      <c r="K21" s="138"/>
      <c r="L21" s="138"/>
      <c r="M21" s="138"/>
      <c r="N21" s="138"/>
      <c r="O21" s="138"/>
      <c r="P21" s="138"/>
      <c r="Q21" s="138"/>
      <c r="R21" s="524"/>
    </row>
    <row r="22" customFormat="false" ht="21" hidden="false" customHeight="true" outlineLevel="0" collapsed="false">
      <c r="A22" s="504"/>
      <c r="B22" s="505" t="s">
        <v>2440</v>
      </c>
      <c r="C22" s="505"/>
      <c r="D22" s="505"/>
      <c r="E22" s="505"/>
      <c r="F22" s="505" t="s">
        <v>2441</v>
      </c>
      <c r="G22" s="505"/>
      <c r="H22" s="505"/>
      <c r="I22" s="505"/>
      <c r="J22" s="505" t="s">
        <v>2440</v>
      </c>
      <c r="K22" s="505"/>
      <c r="L22" s="505"/>
      <c r="M22" s="505"/>
      <c r="N22" s="505" t="s">
        <v>2441</v>
      </c>
      <c r="O22" s="505"/>
      <c r="P22" s="505"/>
      <c r="Q22" s="505"/>
      <c r="R22" s="524"/>
    </row>
    <row r="23" customFormat="false" ht="22.5" hidden="false" customHeight="true" outlineLevel="0" collapsed="false">
      <c r="A23" s="504"/>
      <c r="B23" s="505" t="s">
        <v>2420</v>
      </c>
      <c r="C23" s="505"/>
      <c r="D23" s="505" t="s">
        <v>2421</v>
      </c>
      <c r="E23" s="505"/>
      <c r="F23" s="505" t="s">
        <v>2420</v>
      </c>
      <c r="G23" s="505"/>
      <c r="H23" s="505" t="s">
        <v>2421</v>
      </c>
      <c r="I23" s="505"/>
      <c r="J23" s="505" t="s">
        <v>2420</v>
      </c>
      <c r="K23" s="505"/>
      <c r="L23" s="505" t="s">
        <v>2421</v>
      </c>
      <c r="M23" s="505"/>
      <c r="N23" s="505" t="s">
        <v>2420</v>
      </c>
      <c r="O23" s="505"/>
      <c r="P23" s="505" t="s">
        <v>2421</v>
      </c>
      <c r="Q23" s="505"/>
      <c r="R23" s="524"/>
    </row>
    <row r="24" customFormat="false" ht="19.5" hidden="false" customHeight="true" outlineLevel="0" collapsed="false">
      <c r="A24" s="504"/>
      <c r="B24" s="507" t="s">
        <v>2423</v>
      </c>
      <c r="C24" s="508" t="s">
        <v>150</v>
      </c>
      <c r="D24" s="507" t="s">
        <v>2423</v>
      </c>
      <c r="E24" s="508" t="s">
        <v>150</v>
      </c>
      <c r="F24" s="507" t="s">
        <v>2423</v>
      </c>
      <c r="G24" s="508" t="s">
        <v>150</v>
      </c>
      <c r="H24" s="507" t="s">
        <v>2423</v>
      </c>
      <c r="I24" s="509" t="s">
        <v>150</v>
      </c>
      <c r="J24" s="507" t="s">
        <v>2423</v>
      </c>
      <c r="K24" s="508" t="s">
        <v>150</v>
      </c>
      <c r="L24" s="507" t="s">
        <v>2423</v>
      </c>
      <c r="M24" s="508" t="s">
        <v>150</v>
      </c>
      <c r="N24" s="507" t="s">
        <v>2423</v>
      </c>
      <c r="O24" s="508" t="s">
        <v>150</v>
      </c>
      <c r="P24" s="507" t="s">
        <v>2423</v>
      </c>
      <c r="Q24" s="509" t="s">
        <v>150</v>
      </c>
      <c r="R24" s="524"/>
    </row>
    <row r="25" customFormat="false" ht="19.5" hidden="false" customHeight="true" outlineLevel="0" collapsed="false">
      <c r="A25" s="510"/>
      <c r="B25" s="514" t="s">
        <v>2426</v>
      </c>
      <c r="C25" s="512" t="s">
        <v>2424</v>
      </c>
      <c r="D25" s="514" t="s">
        <v>2426</v>
      </c>
      <c r="E25" s="512" t="s">
        <v>2424</v>
      </c>
      <c r="F25" s="514" t="s">
        <v>2426</v>
      </c>
      <c r="G25" s="512" t="s">
        <v>2424</v>
      </c>
      <c r="H25" s="514" t="s">
        <v>2426</v>
      </c>
      <c r="I25" s="513" t="s">
        <v>2424</v>
      </c>
      <c r="J25" s="514" t="s">
        <v>2426</v>
      </c>
      <c r="K25" s="512" t="s">
        <v>2424</v>
      </c>
      <c r="L25" s="514" t="s">
        <v>2426</v>
      </c>
      <c r="M25" s="512" t="s">
        <v>2424</v>
      </c>
      <c r="N25" s="514" t="s">
        <v>2426</v>
      </c>
      <c r="O25" s="512" t="s">
        <v>2424</v>
      </c>
      <c r="P25" s="514" t="s">
        <v>2426</v>
      </c>
      <c r="Q25" s="513" t="s">
        <v>2424</v>
      </c>
      <c r="R25" s="524"/>
    </row>
    <row r="26" customFormat="false" ht="22.5" hidden="false" customHeight="true" outlineLevel="0" collapsed="false">
      <c r="A26" s="516" t="s">
        <v>2427</v>
      </c>
      <c r="B26" s="536" t="n">
        <v>746</v>
      </c>
      <c r="C26" s="537" t="n">
        <v>8.1</v>
      </c>
      <c r="D26" s="538" t="n">
        <v>902</v>
      </c>
      <c r="E26" s="537" t="n">
        <v>6.5</v>
      </c>
      <c r="F26" s="538" t="n">
        <v>37</v>
      </c>
      <c r="G26" s="537" t="n">
        <v>8.8</v>
      </c>
      <c r="H26" s="538" t="n">
        <v>33</v>
      </c>
      <c r="I26" s="537" t="n">
        <v>10</v>
      </c>
      <c r="J26" s="538" t="n">
        <v>269</v>
      </c>
      <c r="K26" s="537" t="n">
        <v>7.6</v>
      </c>
      <c r="L26" s="538" t="n">
        <v>335</v>
      </c>
      <c r="M26" s="537" t="n">
        <v>3.7</v>
      </c>
      <c r="N26" s="538" t="n">
        <v>13</v>
      </c>
      <c r="O26" s="537" t="n">
        <v>8.3</v>
      </c>
      <c r="P26" s="538" t="n">
        <v>12</v>
      </c>
      <c r="Q26" s="537" t="n">
        <v>0</v>
      </c>
    </row>
    <row r="27" customFormat="false" ht="22.5" hidden="false" customHeight="true" outlineLevel="0" collapsed="false">
      <c r="A27" s="521" t="s">
        <v>2428</v>
      </c>
      <c r="B27" s="86" t="n">
        <v>664</v>
      </c>
      <c r="C27" s="539" t="n">
        <v>-11</v>
      </c>
      <c r="D27" s="87" t="n">
        <v>818</v>
      </c>
      <c r="E27" s="539" t="n">
        <v>-9.3</v>
      </c>
      <c r="F27" s="87" t="n">
        <v>34</v>
      </c>
      <c r="G27" s="539" t="n">
        <v>-8.1</v>
      </c>
      <c r="H27" s="87" t="n">
        <v>31</v>
      </c>
      <c r="I27" s="539" t="n">
        <v>-6.1</v>
      </c>
      <c r="J27" s="87" t="n">
        <v>244</v>
      </c>
      <c r="K27" s="539" t="n">
        <v>-9.3</v>
      </c>
      <c r="L27" s="87" t="n">
        <v>303</v>
      </c>
      <c r="M27" s="539" t="n">
        <v>-9.6</v>
      </c>
      <c r="N27" s="87" t="n">
        <v>13</v>
      </c>
      <c r="O27" s="539" t="n">
        <v>0</v>
      </c>
      <c r="P27" s="87" t="n">
        <v>12</v>
      </c>
      <c r="Q27" s="539" t="n">
        <v>0</v>
      </c>
    </row>
    <row r="28" customFormat="false" ht="22.5" hidden="false" customHeight="true" outlineLevel="0" collapsed="false">
      <c r="A28" s="521" t="s">
        <v>2429</v>
      </c>
      <c r="B28" s="86" t="n">
        <v>690</v>
      </c>
      <c r="C28" s="539" t="n">
        <v>3.9</v>
      </c>
      <c r="D28" s="87" t="n">
        <v>844</v>
      </c>
      <c r="E28" s="539" t="n">
        <v>3.2</v>
      </c>
      <c r="F28" s="87" t="n">
        <v>35</v>
      </c>
      <c r="G28" s="539" t="n">
        <v>2.9</v>
      </c>
      <c r="H28" s="87" t="n">
        <v>31</v>
      </c>
      <c r="I28" s="539" t="n">
        <v>0</v>
      </c>
      <c r="J28" s="87" t="n">
        <v>250</v>
      </c>
      <c r="K28" s="539" t="n">
        <v>2.5</v>
      </c>
      <c r="L28" s="87" t="n">
        <v>312</v>
      </c>
      <c r="M28" s="539" t="n">
        <v>3</v>
      </c>
      <c r="N28" s="87" t="n">
        <v>13</v>
      </c>
      <c r="O28" s="539" t="n">
        <v>0</v>
      </c>
      <c r="P28" s="87" t="n">
        <v>12</v>
      </c>
      <c r="Q28" s="539" t="n">
        <v>0</v>
      </c>
    </row>
    <row r="29" customFormat="false" ht="22.5" hidden="false" customHeight="true" outlineLevel="0" collapsed="false">
      <c r="A29" s="521" t="s">
        <v>2430</v>
      </c>
      <c r="B29" s="86" t="n">
        <v>752</v>
      </c>
      <c r="C29" s="539" t="n">
        <v>9</v>
      </c>
      <c r="D29" s="87" t="n">
        <v>880</v>
      </c>
      <c r="E29" s="539" t="n">
        <v>4.3</v>
      </c>
      <c r="F29" s="87" t="n">
        <v>38</v>
      </c>
      <c r="G29" s="539" t="n">
        <v>8.6</v>
      </c>
      <c r="H29" s="87" t="n">
        <v>33</v>
      </c>
      <c r="I29" s="539" t="n">
        <v>6.5</v>
      </c>
      <c r="J29" s="87" t="n">
        <v>276</v>
      </c>
      <c r="K29" s="539" t="n">
        <v>10.4</v>
      </c>
      <c r="L29" s="87" t="n">
        <v>323</v>
      </c>
      <c r="M29" s="539" t="n">
        <v>3.5</v>
      </c>
      <c r="N29" s="87" t="n">
        <v>14</v>
      </c>
      <c r="O29" s="539" t="n">
        <v>7.7</v>
      </c>
      <c r="P29" s="87" t="n">
        <v>12</v>
      </c>
      <c r="Q29" s="539" t="n">
        <v>0</v>
      </c>
    </row>
    <row r="30" s="533" customFormat="true" ht="22.5" hidden="false" customHeight="true" outlineLevel="0" collapsed="false">
      <c r="A30" s="521" t="s">
        <v>2431</v>
      </c>
      <c r="B30" s="86" t="n">
        <v>789</v>
      </c>
      <c r="C30" s="539" t="n">
        <v>4.9</v>
      </c>
      <c r="D30" s="87" t="n">
        <v>906</v>
      </c>
      <c r="E30" s="539" t="n">
        <v>3</v>
      </c>
      <c r="F30" s="87" t="n">
        <v>39</v>
      </c>
      <c r="G30" s="539" t="n">
        <v>2.6</v>
      </c>
      <c r="H30" s="87" t="n">
        <v>32</v>
      </c>
      <c r="I30" s="539" t="n">
        <v>-3</v>
      </c>
      <c r="J30" s="87" t="n">
        <v>302</v>
      </c>
      <c r="K30" s="539" t="n">
        <v>9.4</v>
      </c>
      <c r="L30" s="87" t="n">
        <v>327</v>
      </c>
      <c r="M30" s="539" t="n">
        <v>1.2</v>
      </c>
      <c r="N30" s="87" t="n">
        <v>15</v>
      </c>
      <c r="O30" s="539" t="n">
        <v>7.1</v>
      </c>
      <c r="P30" s="87" t="n">
        <v>12</v>
      </c>
      <c r="Q30" s="539" t="n">
        <v>0</v>
      </c>
    </row>
    <row r="31" s="523" customFormat="true" ht="22.5" hidden="false" customHeight="true" outlineLevel="0" collapsed="false">
      <c r="A31" s="521" t="s">
        <v>2432</v>
      </c>
      <c r="B31" s="86" t="n">
        <v>772</v>
      </c>
      <c r="C31" s="539" t="n">
        <v>-2.2</v>
      </c>
      <c r="D31" s="87" t="n">
        <v>926</v>
      </c>
      <c r="E31" s="539" t="n">
        <v>2.2</v>
      </c>
      <c r="F31" s="87" t="n">
        <v>37</v>
      </c>
      <c r="G31" s="539" t="n">
        <v>-5.1</v>
      </c>
      <c r="H31" s="87" t="n">
        <v>32</v>
      </c>
      <c r="I31" s="539" t="n">
        <v>0</v>
      </c>
      <c r="J31" s="87" t="n">
        <v>302</v>
      </c>
      <c r="K31" s="539" t="n">
        <v>0</v>
      </c>
      <c r="L31" s="87" t="n">
        <v>335</v>
      </c>
      <c r="M31" s="539" t="n">
        <v>2.4</v>
      </c>
      <c r="N31" s="87" t="n">
        <v>15</v>
      </c>
      <c r="O31" s="539" t="n">
        <v>0</v>
      </c>
      <c r="P31" s="87" t="n">
        <v>12</v>
      </c>
      <c r="Q31" s="539" t="n">
        <v>0</v>
      </c>
    </row>
    <row r="32" s="523" customFormat="true" ht="22.5" hidden="false" customHeight="true" outlineLevel="0" collapsed="false">
      <c r="A32" s="521" t="s">
        <v>2433</v>
      </c>
      <c r="B32" s="86" t="n">
        <v>750</v>
      </c>
      <c r="C32" s="539" t="n">
        <v>-2.8</v>
      </c>
      <c r="D32" s="87" t="n">
        <v>931</v>
      </c>
      <c r="E32" s="539" t="n">
        <v>0.5</v>
      </c>
      <c r="F32" s="87" t="n">
        <v>37</v>
      </c>
      <c r="G32" s="539" t="n">
        <v>0</v>
      </c>
      <c r="H32" s="87" t="n">
        <v>33</v>
      </c>
      <c r="I32" s="539" t="n">
        <v>3.1</v>
      </c>
      <c r="J32" s="87" t="n">
        <v>323</v>
      </c>
      <c r="K32" s="539" t="n">
        <v>7</v>
      </c>
      <c r="L32" s="87" t="n">
        <v>336</v>
      </c>
      <c r="M32" s="539" t="n">
        <v>0.3</v>
      </c>
      <c r="N32" s="87" t="n">
        <v>16</v>
      </c>
      <c r="O32" s="539" t="n">
        <v>6.7</v>
      </c>
      <c r="P32" s="87" t="n">
        <v>12</v>
      </c>
      <c r="Q32" s="539" t="n">
        <v>0</v>
      </c>
    </row>
    <row r="33" s="523" customFormat="true" ht="22.5" hidden="false" customHeight="true" outlineLevel="0" collapsed="false">
      <c r="A33" s="521" t="s">
        <v>2434</v>
      </c>
      <c r="B33" s="86" t="n">
        <v>956</v>
      </c>
      <c r="C33" s="539" t="n">
        <v>27.5</v>
      </c>
      <c r="D33" s="87" t="n">
        <v>1048</v>
      </c>
      <c r="E33" s="539" t="n">
        <v>12.6</v>
      </c>
      <c r="F33" s="87" t="n">
        <v>45</v>
      </c>
      <c r="G33" s="539" t="n">
        <v>21.6</v>
      </c>
      <c r="H33" s="87" t="n">
        <v>35</v>
      </c>
      <c r="I33" s="539" t="n">
        <v>6.1</v>
      </c>
      <c r="J33" s="87" t="n">
        <v>366</v>
      </c>
      <c r="K33" s="539" t="n">
        <v>13.3</v>
      </c>
      <c r="L33" s="87" t="n">
        <v>375</v>
      </c>
      <c r="M33" s="539" t="n">
        <v>11.6</v>
      </c>
      <c r="N33" s="87" t="n">
        <v>17</v>
      </c>
      <c r="O33" s="539" t="n">
        <v>6.3</v>
      </c>
      <c r="P33" s="87" t="n">
        <v>13</v>
      </c>
      <c r="Q33" s="539" t="n">
        <v>8.3</v>
      </c>
    </row>
    <row r="34" s="540" customFormat="true" ht="22.5" hidden="false" customHeight="true" outlineLevel="0" collapsed="false">
      <c r="A34" s="521" t="s">
        <v>2435</v>
      </c>
      <c r="B34" s="152" t="n">
        <v>1113</v>
      </c>
      <c r="C34" s="539" t="n">
        <v>16.4</v>
      </c>
      <c r="D34" s="153" t="n">
        <v>1069</v>
      </c>
      <c r="E34" s="539" t="n">
        <v>2</v>
      </c>
      <c r="F34" s="153" t="n">
        <v>53</v>
      </c>
      <c r="G34" s="539" t="n">
        <v>17.8</v>
      </c>
      <c r="H34" s="153" t="n">
        <v>36</v>
      </c>
      <c r="I34" s="539" t="n">
        <v>2.9</v>
      </c>
      <c r="J34" s="153" t="n">
        <v>419</v>
      </c>
      <c r="K34" s="539" t="n">
        <v>14.5</v>
      </c>
      <c r="L34" s="153" t="n">
        <v>377</v>
      </c>
      <c r="M34" s="539" t="n">
        <v>0.5</v>
      </c>
      <c r="N34" s="153" t="n">
        <v>20</v>
      </c>
      <c r="O34" s="539" t="n">
        <v>17.6</v>
      </c>
      <c r="P34" s="153" t="n">
        <v>13</v>
      </c>
      <c r="Q34" s="539" t="n">
        <v>0</v>
      </c>
    </row>
    <row r="35" s="543" customFormat="true" ht="22.5" hidden="false" customHeight="true" outlineLevel="0" collapsed="false">
      <c r="A35" s="525" t="s">
        <v>2436</v>
      </c>
      <c r="B35" s="182" t="n">
        <v>1255</v>
      </c>
      <c r="C35" s="541" t="n">
        <v>12.8</v>
      </c>
      <c r="D35" s="183" t="n">
        <v>1218</v>
      </c>
      <c r="E35" s="541" t="n">
        <v>13.9</v>
      </c>
      <c r="F35" s="183" t="n">
        <v>56</v>
      </c>
      <c r="G35" s="541" t="n">
        <v>5.7</v>
      </c>
      <c r="H35" s="183" t="n">
        <v>38</v>
      </c>
      <c r="I35" s="541" t="n">
        <v>5.6</v>
      </c>
      <c r="J35" s="183" t="n">
        <v>440</v>
      </c>
      <c r="K35" s="541" t="n">
        <v>5</v>
      </c>
      <c r="L35" s="183" t="n">
        <v>416</v>
      </c>
      <c r="M35" s="541" t="n">
        <v>10.3</v>
      </c>
      <c r="N35" s="183" t="n">
        <v>20</v>
      </c>
      <c r="O35" s="541" t="n">
        <v>0</v>
      </c>
      <c r="P35" s="183" t="n">
        <v>13</v>
      </c>
      <c r="Q35" s="541" t="n">
        <v>0</v>
      </c>
      <c r="R35" s="542"/>
      <c r="S35" s="542"/>
      <c r="T35" s="542"/>
    </row>
    <row r="36" s="523" customFormat="true" ht="16.5" hidden="false" customHeight="true" outlineLevel="0" collapsed="false">
      <c r="A36" s="544"/>
      <c r="B36" s="66"/>
      <c r="C36" s="545"/>
      <c r="D36" s="66"/>
      <c r="E36" s="66"/>
      <c r="F36" s="66"/>
      <c r="G36" s="66"/>
      <c r="H36" s="66"/>
      <c r="I36" s="66"/>
      <c r="J36" s="66"/>
    </row>
    <row r="37" s="523" customFormat="true" ht="16.5" hidden="false" customHeight="true" outlineLevel="0" collapsed="false">
      <c r="A37" s="544"/>
      <c r="B37" s="66"/>
      <c r="C37" s="545"/>
      <c r="D37" s="66"/>
      <c r="E37" s="66"/>
      <c r="F37" s="66"/>
      <c r="G37" s="66"/>
      <c r="H37" s="66"/>
      <c r="I37" s="66"/>
      <c r="J37" s="66"/>
    </row>
    <row r="38" s="523" customFormat="true" ht="16.5" hidden="false" customHeight="true" outlineLevel="0" collapsed="false">
      <c r="A38" s="544"/>
      <c r="B38" s="66"/>
      <c r="C38" s="545"/>
      <c r="D38" s="66"/>
      <c r="E38" s="66"/>
      <c r="F38" s="66"/>
      <c r="G38" s="66"/>
      <c r="H38" s="66"/>
      <c r="I38" s="66"/>
      <c r="J38" s="66"/>
    </row>
    <row r="39" s="523" customFormat="true" ht="16.5" hidden="false" customHeight="true" outlineLevel="0" collapsed="false">
      <c r="A39" s="544"/>
      <c r="B39" s="66"/>
      <c r="C39" s="544"/>
      <c r="D39" s="66"/>
      <c r="E39" s="66"/>
      <c r="F39" s="66"/>
      <c r="G39" s="66"/>
      <c r="H39" s="66"/>
      <c r="I39" s="66"/>
      <c r="J39" s="66"/>
    </row>
    <row r="40" s="523" customFormat="true" ht="16.5" hidden="false" customHeight="true" outlineLevel="0" collapsed="false">
      <c r="A40" s="544"/>
      <c r="B40" s="66"/>
      <c r="C40" s="544"/>
      <c r="D40" s="66"/>
      <c r="E40" s="66"/>
      <c r="F40" s="66"/>
      <c r="G40" s="66"/>
      <c r="H40" s="66"/>
      <c r="I40" s="66"/>
      <c r="J40" s="66"/>
    </row>
    <row r="41" s="523" customFormat="true" ht="15" hidden="false" customHeight="true" outlineLevel="0" collapsed="false">
      <c r="A41" s="544"/>
      <c r="B41" s="66"/>
      <c r="C41" s="544"/>
      <c r="D41" s="66"/>
      <c r="E41" s="66"/>
      <c r="F41" s="66"/>
      <c r="G41" s="66"/>
      <c r="H41" s="66"/>
      <c r="I41" s="66"/>
      <c r="J41" s="66"/>
    </row>
    <row r="42" customFormat="false" ht="15" hidden="false" customHeight="true" outlineLevel="0" collapsed="false">
      <c r="A42" s="544"/>
      <c r="B42" s="66"/>
      <c r="C42" s="544"/>
      <c r="D42" s="66"/>
      <c r="E42" s="66"/>
      <c r="F42" s="66"/>
      <c r="G42" s="66"/>
      <c r="H42" s="66"/>
      <c r="I42" s="66"/>
      <c r="J42" s="66"/>
    </row>
    <row r="43" customFormat="false" ht="15" hidden="false" customHeight="true" outlineLevel="0" collapsed="false">
      <c r="A43" s="544"/>
      <c r="B43" s="66"/>
      <c r="C43" s="544"/>
      <c r="D43" s="66"/>
      <c r="E43" s="66"/>
      <c r="F43" s="66"/>
      <c r="G43" s="66"/>
      <c r="H43" s="66"/>
      <c r="I43" s="66"/>
      <c r="J43" s="66"/>
    </row>
    <row r="44" s="546" customFormat="true" ht="15" hidden="false" customHeight="true" outlineLevel="0" collapsed="false">
      <c r="A44" s="544"/>
      <c r="B44" s="66"/>
      <c r="C44" s="66"/>
      <c r="D44" s="66"/>
      <c r="E44" s="66"/>
      <c r="F44" s="66"/>
      <c r="G44" s="66"/>
      <c r="H44" s="66"/>
      <c r="I44" s="66"/>
      <c r="J44" s="66"/>
    </row>
    <row r="45" s="546" customFormat="true" ht="15" hidden="false" customHeight="true" outlineLevel="0" collapsed="false">
      <c r="A45" s="544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5" hidden="false" customHeight="true" outlineLevel="0" collapsed="false">
      <c r="A46" s="547"/>
      <c r="B46" s="524"/>
      <c r="C46" s="524"/>
      <c r="D46" s="524"/>
      <c r="E46" s="524"/>
      <c r="F46" s="524"/>
      <c r="G46" s="524"/>
      <c r="H46" s="524"/>
      <c r="I46" s="524"/>
      <c r="J46" s="524"/>
    </row>
    <row r="47" customFormat="false" ht="15" hidden="false" customHeight="true" outlineLevel="0" collapsed="false">
      <c r="A47" s="524"/>
    </row>
  </sheetData>
  <mergeCells count="30">
    <mergeCell ref="A1:I1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20:I20"/>
    <mergeCell ref="A21:A24"/>
    <mergeCell ref="B21:I21"/>
    <mergeCell ref="J21:Q21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48" width="12.87"/>
    <col collapsed="false" customWidth="true" hidden="false" outlineLevel="0" max="2" min="2" style="549" width="10.49"/>
    <col collapsed="false" customWidth="true" hidden="false" outlineLevel="0" max="4" min="3" style="549" width="11.62"/>
    <col collapsed="false" customWidth="true" hidden="false" outlineLevel="0" max="5" min="5" style="548" width="10.62"/>
    <col collapsed="false" customWidth="true" hidden="false" outlineLevel="0" max="15" min="6" style="550" width="10.62"/>
    <col collapsed="false" customWidth="true" hidden="false" outlineLevel="0" max="16" min="16" style="548" width="7.87"/>
    <col collapsed="false" customWidth="false" hidden="false" outlineLevel="0" max="257" min="17" style="548" width="8.99"/>
  </cols>
  <sheetData>
    <row r="1" s="553" customFormat="true" ht="43.5" hidden="false" customHeight="true" outlineLevel="0" collapsed="false">
      <c r="A1" s="295" t="s">
        <v>2442</v>
      </c>
      <c r="B1" s="295"/>
      <c r="C1" s="295"/>
      <c r="D1" s="295"/>
      <c r="E1" s="295"/>
      <c r="F1" s="295"/>
      <c r="G1" s="295"/>
      <c r="H1" s="295"/>
      <c r="I1" s="551"/>
      <c r="J1" s="552"/>
      <c r="K1" s="551"/>
      <c r="L1" s="551"/>
      <c r="M1" s="551"/>
      <c r="N1" s="551"/>
      <c r="O1" s="551"/>
    </row>
    <row r="2" customFormat="false" ht="28.5" hidden="false" customHeight="true" outlineLevel="0" collapsed="false">
      <c r="A2" s="554"/>
      <c r="B2" s="555"/>
      <c r="C2" s="556" t="s">
        <v>2443</v>
      </c>
      <c r="D2" s="557" t="s">
        <v>144</v>
      </c>
      <c r="E2" s="557"/>
      <c r="F2" s="557"/>
      <c r="G2" s="558" t="s">
        <v>145</v>
      </c>
      <c r="H2" s="558"/>
      <c r="I2" s="558"/>
      <c r="J2" s="557" t="s">
        <v>146</v>
      </c>
      <c r="K2" s="557"/>
      <c r="L2" s="557"/>
      <c r="M2" s="557" t="s">
        <v>2444</v>
      </c>
      <c r="N2" s="557"/>
      <c r="O2" s="557"/>
      <c r="P2" s="559"/>
    </row>
    <row r="3" customFormat="false" ht="23.25" hidden="false" customHeight="true" outlineLevel="0" collapsed="false">
      <c r="A3" s="560" t="s">
        <v>2445</v>
      </c>
      <c r="B3" s="561" t="s">
        <v>62</v>
      </c>
      <c r="C3" s="556"/>
      <c r="D3" s="562"/>
      <c r="E3" s="563" t="s">
        <v>2446</v>
      </c>
      <c r="F3" s="563" t="s">
        <v>2447</v>
      </c>
      <c r="G3" s="562"/>
      <c r="H3" s="564" t="s">
        <v>2446</v>
      </c>
      <c r="I3" s="565" t="s">
        <v>2447</v>
      </c>
      <c r="J3" s="562"/>
      <c r="K3" s="563" t="s">
        <v>2446</v>
      </c>
      <c r="L3" s="563" t="s">
        <v>2447</v>
      </c>
      <c r="M3" s="562"/>
      <c r="N3" s="563" t="s">
        <v>2446</v>
      </c>
      <c r="O3" s="563" t="s">
        <v>2447</v>
      </c>
      <c r="P3" s="559"/>
    </row>
    <row r="4" customFormat="false" ht="14.25" hidden="false" customHeight="true" outlineLevel="0" collapsed="false">
      <c r="A4" s="560"/>
      <c r="B4" s="561"/>
      <c r="C4" s="556"/>
      <c r="D4" s="566"/>
      <c r="E4" s="567" t="s">
        <v>2448</v>
      </c>
      <c r="F4" s="568" t="s">
        <v>2449</v>
      </c>
      <c r="G4" s="568"/>
      <c r="H4" s="569" t="s">
        <v>2448</v>
      </c>
      <c r="I4" s="570" t="s">
        <v>2449</v>
      </c>
      <c r="J4" s="568"/>
      <c r="K4" s="567" t="s">
        <v>2448</v>
      </c>
      <c r="L4" s="568" t="s">
        <v>2449</v>
      </c>
      <c r="M4" s="568"/>
      <c r="N4" s="567" t="s">
        <v>2448</v>
      </c>
      <c r="O4" s="568" t="s">
        <v>2449</v>
      </c>
      <c r="P4" s="559"/>
    </row>
    <row r="5" s="577" customFormat="true" ht="13.5" hidden="false" customHeight="true" outlineLevel="0" collapsed="false">
      <c r="A5" s="571"/>
      <c r="B5" s="572"/>
      <c r="C5" s="573" t="s">
        <v>76</v>
      </c>
      <c r="D5" s="574" t="s">
        <v>77</v>
      </c>
      <c r="E5" s="574" t="s">
        <v>77</v>
      </c>
      <c r="F5" s="574" t="s">
        <v>77</v>
      </c>
      <c r="G5" s="574" t="s">
        <v>77</v>
      </c>
      <c r="H5" s="574" t="s">
        <v>77</v>
      </c>
      <c r="I5" s="574" t="s">
        <v>77</v>
      </c>
      <c r="J5" s="574" t="s">
        <v>77</v>
      </c>
      <c r="K5" s="574" t="s">
        <v>77</v>
      </c>
      <c r="L5" s="575" t="s">
        <v>77</v>
      </c>
      <c r="M5" s="574" t="s">
        <v>77</v>
      </c>
      <c r="N5" s="574" t="s">
        <v>77</v>
      </c>
      <c r="O5" s="575" t="s">
        <v>77</v>
      </c>
      <c r="P5" s="576"/>
    </row>
    <row r="6" s="577" customFormat="true" ht="29.25" hidden="false" customHeight="true" outlineLevel="0" collapsed="false">
      <c r="A6" s="578" t="s">
        <v>2450</v>
      </c>
      <c r="B6" s="579" t="n">
        <v>2259</v>
      </c>
      <c r="C6" s="580" t="n">
        <v>50557</v>
      </c>
      <c r="D6" s="581" t="n">
        <v>161499017</v>
      </c>
      <c r="E6" s="582" t="n">
        <v>71491</v>
      </c>
      <c r="F6" s="580" t="n">
        <v>3194</v>
      </c>
      <c r="G6" s="580" t="n">
        <v>283423814</v>
      </c>
      <c r="H6" s="580" t="n">
        <v>125464</v>
      </c>
      <c r="I6" s="580" t="n">
        <v>5606</v>
      </c>
      <c r="J6" s="580" t="n">
        <v>99364727</v>
      </c>
      <c r="K6" s="581" t="n">
        <v>43986</v>
      </c>
      <c r="L6" s="581" t="n">
        <v>1965</v>
      </c>
      <c r="M6" s="580" t="n">
        <v>19728833</v>
      </c>
      <c r="N6" s="580" t="n">
        <v>8733</v>
      </c>
      <c r="O6" s="580" t="n">
        <v>390</v>
      </c>
      <c r="P6" s="583"/>
    </row>
    <row r="7" customFormat="false" ht="29.25" hidden="false" customHeight="true" outlineLevel="0" collapsed="false">
      <c r="A7" s="43" t="s">
        <v>2400</v>
      </c>
      <c r="B7" s="584" t="n">
        <v>1174</v>
      </c>
      <c r="C7" s="585" t="n">
        <v>7021</v>
      </c>
      <c r="D7" s="328" t="n">
        <v>3166165</v>
      </c>
      <c r="E7" s="585" t="n">
        <v>2697</v>
      </c>
      <c r="F7" s="585" t="n">
        <v>451</v>
      </c>
      <c r="G7" s="585" t="n">
        <v>6601813</v>
      </c>
      <c r="H7" s="585" t="n">
        <v>5623</v>
      </c>
      <c r="I7" s="585" t="n">
        <v>940</v>
      </c>
      <c r="J7" s="585" t="n">
        <v>3268284</v>
      </c>
      <c r="K7" s="328" t="n">
        <v>2784</v>
      </c>
      <c r="L7" s="328" t="n">
        <v>466</v>
      </c>
      <c r="M7" s="585" t="n">
        <v>1611804</v>
      </c>
      <c r="N7" s="585" t="n">
        <v>1373</v>
      </c>
      <c r="O7" s="585" t="n">
        <v>230</v>
      </c>
      <c r="P7" s="586"/>
    </row>
    <row r="8" customFormat="false" ht="29.25" hidden="false" customHeight="true" outlineLevel="0" collapsed="false">
      <c r="A8" s="43" t="s">
        <v>2402</v>
      </c>
      <c r="B8" s="584" t="n">
        <v>536</v>
      </c>
      <c r="C8" s="585" t="n">
        <v>7108</v>
      </c>
      <c r="D8" s="328" t="n">
        <v>4858209</v>
      </c>
      <c r="E8" s="585" t="n">
        <v>9064</v>
      </c>
      <c r="F8" s="585" t="n">
        <v>683</v>
      </c>
      <c r="G8" s="585" t="n">
        <v>9695818</v>
      </c>
      <c r="H8" s="585" t="n">
        <v>18089</v>
      </c>
      <c r="I8" s="585" t="n">
        <v>1364</v>
      </c>
      <c r="J8" s="585" t="n">
        <v>4595191</v>
      </c>
      <c r="K8" s="328" t="n">
        <v>8573</v>
      </c>
      <c r="L8" s="328" t="n">
        <v>646</v>
      </c>
      <c r="M8" s="585" t="n">
        <v>2050938</v>
      </c>
      <c r="N8" s="585" t="n">
        <v>3826</v>
      </c>
      <c r="O8" s="585" t="n">
        <v>289</v>
      </c>
      <c r="P8" s="586"/>
    </row>
    <row r="9" customFormat="false" ht="29.25" hidden="false" customHeight="true" outlineLevel="0" collapsed="false">
      <c r="A9" s="43" t="s">
        <v>2404</v>
      </c>
      <c r="B9" s="584" t="n">
        <v>233</v>
      </c>
      <c r="C9" s="585" t="n">
        <v>5628</v>
      </c>
      <c r="D9" s="328" t="n">
        <v>5962251</v>
      </c>
      <c r="E9" s="585" t="n">
        <v>25589</v>
      </c>
      <c r="F9" s="585" t="n">
        <v>1059</v>
      </c>
      <c r="G9" s="585" t="n">
        <v>11191492</v>
      </c>
      <c r="H9" s="585" t="n">
        <v>48032</v>
      </c>
      <c r="I9" s="585" t="n">
        <v>1989</v>
      </c>
      <c r="J9" s="585" t="n">
        <v>4979296</v>
      </c>
      <c r="K9" s="328" t="n">
        <v>21370</v>
      </c>
      <c r="L9" s="328" t="n">
        <v>885</v>
      </c>
      <c r="M9" s="585" t="n">
        <v>1763933</v>
      </c>
      <c r="N9" s="585" t="n">
        <v>7571</v>
      </c>
      <c r="O9" s="585" t="n">
        <v>313</v>
      </c>
      <c r="P9" s="586"/>
    </row>
    <row r="10" customFormat="false" ht="29.25" hidden="false" customHeight="true" outlineLevel="0" collapsed="false">
      <c r="A10" s="43" t="s">
        <v>2406</v>
      </c>
      <c r="B10" s="584" t="n">
        <v>252</v>
      </c>
      <c r="C10" s="585" t="n">
        <v>13534</v>
      </c>
      <c r="D10" s="328" t="n">
        <v>22217233</v>
      </c>
      <c r="E10" s="585" t="n">
        <v>88164</v>
      </c>
      <c r="F10" s="585" t="n">
        <v>1642</v>
      </c>
      <c r="G10" s="585" t="n">
        <v>38000364</v>
      </c>
      <c r="H10" s="585" t="n">
        <v>150795</v>
      </c>
      <c r="I10" s="585" t="n">
        <v>2808</v>
      </c>
      <c r="J10" s="585" t="n">
        <v>13750695</v>
      </c>
      <c r="K10" s="328" t="n">
        <v>54566</v>
      </c>
      <c r="L10" s="328" t="n">
        <v>1016</v>
      </c>
      <c r="M10" s="585" t="n">
        <v>5014076</v>
      </c>
      <c r="N10" s="585" t="n">
        <v>19897</v>
      </c>
      <c r="O10" s="585" t="n">
        <v>370</v>
      </c>
      <c r="P10" s="586"/>
    </row>
    <row r="11" customFormat="false" ht="29.25" hidden="false" customHeight="true" outlineLevel="0" collapsed="false">
      <c r="A11" s="43" t="s">
        <v>2408</v>
      </c>
      <c r="B11" s="584" t="n">
        <v>54</v>
      </c>
      <c r="C11" s="585" t="n">
        <v>8463</v>
      </c>
      <c r="D11" s="328" t="n">
        <v>22366695</v>
      </c>
      <c r="E11" s="585" t="n">
        <v>414198</v>
      </c>
      <c r="F11" s="585" t="n">
        <v>2643</v>
      </c>
      <c r="G11" s="585" t="n">
        <v>41278151</v>
      </c>
      <c r="H11" s="585" t="n">
        <v>764410</v>
      </c>
      <c r="I11" s="585" t="n">
        <v>4877</v>
      </c>
      <c r="J11" s="585" t="n">
        <v>17449911</v>
      </c>
      <c r="K11" s="328" t="n">
        <v>323147</v>
      </c>
      <c r="L11" s="328" t="n">
        <v>2062</v>
      </c>
      <c r="M11" s="585" t="n">
        <v>3541432</v>
      </c>
      <c r="N11" s="585" t="n">
        <v>65582</v>
      </c>
      <c r="O11" s="585" t="n">
        <v>418</v>
      </c>
      <c r="P11" s="586"/>
    </row>
    <row r="12" customFormat="false" ht="29.25" hidden="false" customHeight="true" outlineLevel="0" collapsed="false">
      <c r="A12" s="57" t="s">
        <v>2410</v>
      </c>
      <c r="B12" s="587" t="n">
        <v>10</v>
      </c>
      <c r="C12" s="588" t="n">
        <v>8803</v>
      </c>
      <c r="D12" s="589" t="n">
        <v>102928464</v>
      </c>
      <c r="E12" s="588" t="n">
        <v>10292846</v>
      </c>
      <c r="F12" s="588" t="n">
        <v>11692</v>
      </c>
      <c r="G12" s="588" t="n">
        <v>176656176</v>
      </c>
      <c r="H12" s="588" t="n">
        <v>17665618</v>
      </c>
      <c r="I12" s="588" t="n">
        <v>20068</v>
      </c>
      <c r="J12" s="588" t="n">
        <v>55321350</v>
      </c>
      <c r="K12" s="589" t="n">
        <v>5532135</v>
      </c>
      <c r="L12" s="589" t="n">
        <v>6284</v>
      </c>
      <c r="M12" s="588" t="n">
        <v>5746650</v>
      </c>
      <c r="N12" s="588" t="n">
        <v>574665</v>
      </c>
      <c r="O12" s="588" t="n">
        <v>653</v>
      </c>
      <c r="P12" s="586"/>
    </row>
    <row r="13" customFormat="false" ht="25.5" hidden="false" customHeight="true" outlineLevel="0" collapsed="false">
      <c r="A13" s="590"/>
      <c r="B13" s="590"/>
      <c r="C13" s="590"/>
      <c r="D13" s="590"/>
      <c r="E13" s="590"/>
      <c r="F13" s="590"/>
      <c r="G13" s="590"/>
      <c r="H13" s="590"/>
      <c r="I13" s="590"/>
      <c r="J13" s="591"/>
      <c r="K13" s="591"/>
      <c r="L13" s="591"/>
      <c r="M13" s="591"/>
      <c r="N13" s="591"/>
      <c r="O13" s="591"/>
      <c r="P13" s="586"/>
    </row>
    <row r="14" s="596" customFormat="true" ht="25.5" hidden="false" customHeight="true" outlineLevel="0" collapsed="false">
      <c r="A14" s="592" t="s">
        <v>2451</v>
      </c>
      <c r="B14" s="592"/>
      <c r="C14" s="592"/>
      <c r="D14" s="592"/>
      <c r="E14" s="592"/>
      <c r="F14" s="592"/>
      <c r="G14" s="592"/>
      <c r="H14" s="592"/>
      <c r="I14" s="593"/>
      <c r="J14" s="593"/>
      <c r="K14" s="593"/>
      <c r="L14" s="593"/>
      <c r="M14" s="593"/>
      <c r="N14" s="593"/>
      <c r="O14" s="594"/>
      <c r="P14" s="595"/>
    </row>
    <row r="15" customFormat="false" ht="25.5" hidden="false" customHeight="true" outlineLevel="0" collapsed="false">
      <c r="A15" s="597"/>
      <c r="B15" s="597"/>
      <c r="C15" s="597"/>
      <c r="D15" s="597"/>
      <c r="E15" s="597"/>
      <c r="F15" s="597"/>
      <c r="G15" s="597"/>
      <c r="H15" s="598"/>
      <c r="I15" s="597"/>
      <c r="J15" s="597"/>
      <c r="K15" s="599"/>
      <c r="L15" s="597"/>
      <c r="M15" s="597"/>
      <c r="N15" s="599"/>
      <c r="O15" s="600"/>
      <c r="P15" s="586"/>
    </row>
    <row r="16" customFormat="false" ht="25.5" hidden="false" customHeight="true" outlineLevel="0" collapsed="false">
      <c r="A16" s="185"/>
      <c r="B16" s="601" t="s">
        <v>2416</v>
      </c>
      <c r="C16" s="601"/>
      <c r="D16" s="601"/>
      <c r="E16" s="601" t="s">
        <v>2417</v>
      </c>
      <c r="F16" s="601"/>
      <c r="G16" s="601"/>
      <c r="H16" s="601" t="s">
        <v>2452</v>
      </c>
      <c r="I16" s="601"/>
      <c r="J16" s="601"/>
      <c r="K16" s="601" t="s">
        <v>146</v>
      </c>
      <c r="L16" s="601"/>
      <c r="M16" s="601"/>
      <c r="N16" s="602"/>
      <c r="O16" s="67"/>
      <c r="P16" s="586"/>
    </row>
    <row r="17" customFormat="false" ht="25.5" hidden="false" customHeight="true" outlineLevel="0" collapsed="false">
      <c r="A17" s="603" t="s">
        <v>2415</v>
      </c>
      <c r="B17" s="604"/>
      <c r="C17" s="505" t="s">
        <v>2453</v>
      </c>
      <c r="D17" s="505" t="s">
        <v>2454</v>
      </c>
      <c r="E17" s="604"/>
      <c r="F17" s="505" t="s">
        <v>2453</v>
      </c>
      <c r="G17" s="505" t="s">
        <v>2454</v>
      </c>
      <c r="H17" s="604"/>
      <c r="I17" s="137" t="s">
        <v>2453</v>
      </c>
      <c r="J17" s="505" t="s">
        <v>2454</v>
      </c>
      <c r="K17" s="604"/>
      <c r="L17" s="505" t="s">
        <v>2453</v>
      </c>
      <c r="M17" s="505" t="s">
        <v>2454</v>
      </c>
      <c r="N17" s="602"/>
      <c r="O17" s="67"/>
      <c r="P17" s="586"/>
    </row>
    <row r="18" customFormat="false" ht="17.25" hidden="false" customHeight="true" outlineLevel="0" collapsed="false">
      <c r="A18" s="605"/>
      <c r="B18" s="604"/>
      <c r="C18" s="606" t="s">
        <v>2422</v>
      </c>
      <c r="D18" s="606" t="s">
        <v>2422</v>
      </c>
      <c r="E18" s="604"/>
      <c r="F18" s="606" t="s">
        <v>2422</v>
      </c>
      <c r="G18" s="606" t="s">
        <v>2422</v>
      </c>
      <c r="H18" s="604"/>
      <c r="I18" s="607" t="s">
        <v>2423</v>
      </c>
      <c r="J18" s="606" t="s">
        <v>2423</v>
      </c>
      <c r="K18" s="604"/>
      <c r="L18" s="606" t="s">
        <v>2423</v>
      </c>
      <c r="M18" s="606" t="s">
        <v>2423</v>
      </c>
      <c r="N18" s="64"/>
      <c r="O18" s="64"/>
      <c r="P18" s="586"/>
    </row>
    <row r="19" customFormat="false" ht="9" hidden="false" customHeight="true" outlineLevel="0" collapsed="false">
      <c r="A19" s="608"/>
      <c r="B19" s="609"/>
      <c r="C19" s="610"/>
      <c r="D19" s="610"/>
      <c r="E19" s="573" t="s">
        <v>76</v>
      </c>
      <c r="F19" s="573" t="s">
        <v>76</v>
      </c>
      <c r="G19" s="573" t="s">
        <v>76</v>
      </c>
      <c r="H19" s="611" t="s">
        <v>2426</v>
      </c>
      <c r="I19" s="611" t="s">
        <v>2426</v>
      </c>
      <c r="J19" s="612" t="s">
        <v>2426</v>
      </c>
      <c r="K19" s="611" t="s">
        <v>2426</v>
      </c>
      <c r="L19" s="611" t="s">
        <v>2426</v>
      </c>
      <c r="M19" s="612" t="s">
        <v>2426</v>
      </c>
      <c r="N19" s="613"/>
      <c r="O19" s="614"/>
      <c r="P19" s="586"/>
    </row>
    <row r="20" customFormat="false" ht="22.5" hidden="false" customHeight="true" outlineLevel="0" collapsed="false">
      <c r="A20" s="516" t="s">
        <v>2427</v>
      </c>
      <c r="B20" s="517" t="n">
        <v>3202</v>
      </c>
      <c r="C20" s="615" t="n">
        <v>609</v>
      </c>
      <c r="D20" s="519" t="n">
        <v>2593</v>
      </c>
      <c r="E20" s="519" t="n">
        <v>65240</v>
      </c>
      <c r="F20" s="519" t="n">
        <v>25599</v>
      </c>
      <c r="G20" s="519" t="n">
        <v>39641</v>
      </c>
      <c r="H20" s="519" t="n">
        <v>2389522</v>
      </c>
      <c r="I20" s="519" t="n">
        <v>1568511</v>
      </c>
      <c r="J20" s="519" t="n">
        <v>821011</v>
      </c>
      <c r="K20" s="519" t="n">
        <v>861635</v>
      </c>
      <c r="L20" s="519" t="n">
        <v>557144</v>
      </c>
      <c r="M20" s="519" t="n">
        <v>304491</v>
      </c>
      <c r="N20" s="616"/>
      <c r="O20" s="85"/>
      <c r="P20" s="586"/>
    </row>
    <row r="21" customFormat="false" ht="22.5" hidden="false" customHeight="true" outlineLevel="0" collapsed="false">
      <c r="A21" s="521" t="s">
        <v>2428</v>
      </c>
      <c r="B21" s="41" t="n">
        <v>3363</v>
      </c>
      <c r="C21" s="617" t="n">
        <v>677</v>
      </c>
      <c r="D21" s="42" t="n">
        <v>2686</v>
      </c>
      <c r="E21" s="42" t="n">
        <v>64825</v>
      </c>
      <c r="F21" s="42" t="n">
        <v>25935</v>
      </c>
      <c r="G21" s="42" t="n">
        <v>38890</v>
      </c>
      <c r="H21" s="42" t="n">
        <v>2234642</v>
      </c>
      <c r="I21" s="42" t="n">
        <v>1464597</v>
      </c>
      <c r="J21" s="42" t="n">
        <v>770045</v>
      </c>
      <c r="K21" s="42" t="n">
        <v>820682</v>
      </c>
      <c r="L21" s="42" t="n">
        <v>537814</v>
      </c>
      <c r="M21" s="42" t="n">
        <v>282868</v>
      </c>
      <c r="N21" s="616"/>
      <c r="O21" s="85"/>
      <c r="P21" s="586"/>
    </row>
    <row r="22" customFormat="false" ht="22.5" hidden="false" customHeight="true" outlineLevel="0" collapsed="false">
      <c r="A22" s="521" t="s">
        <v>2429</v>
      </c>
      <c r="B22" s="41" t="n">
        <v>3128</v>
      </c>
      <c r="C22" s="617" t="n">
        <v>636</v>
      </c>
      <c r="D22" s="42" t="n">
        <v>2492</v>
      </c>
      <c r="E22" s="42" t="n">
        <v>61538</v>
      </c>
      <c r="F22" s="42" t="n">
        <v>24442</v>
      </c>
      <c r="G22" s="42" t="n">
        <v>37096</v>
      </c>
      <c r="H22" s="42" t="n">
        <v>2159182</v>
      </c>
      <c r="I22" s="42" t="n">
        <v>1402034</v>
      </c>
      <c r="J22" s="42" t="n">
        <v>757148</v>
      </c>
      <c r="K22" s="42" t="n">
        <v>780629</v>
      </c>
      <c r="L22" s="42" t="n">
        <v>495536</v>
      </c>
      <c r="M22" s="42" t="n">
        <v>285093</v>
      </c>
      <c r="N22" s="616"/>
      <c r="O22" s="85"/>
      <c r="P22" s="586"/>
    </row>
    <row r="23" customFormat="false" ht="22.5" hidden="false" customHeight="true" outlineLevel="0" collapsed="false">
      <c r="A23" s="521" t="s">
        <v>2430</v>
      </c>
      <c r="B23" s="41" t="n">
        <v>3012</v>
      </c>
      <c r="C23" s="617" t="n">
        <v>626</v>
      </c>
      <c r="D23" s="42" t="n">
        <v>2386</v>
      </c>
      <c r="E23" s="42" t="n">
        <v>59634</v>
      </c>
      <c r="F23" s="42" t="n">
        <v>24485</v>
      </c>
      <c r="G23" s="42" t="n">
        <v>35149</v>
      </c>
      <c r="H23" s="42" t="n">
        <v>2265357</v>
      </c>
      <c r="I23" s="42" t="n">
        <v>1551824</v>
      </c>
      <c r="J23" s="42" t="n">
        <v>713533</v>
      </c>
      <c r="K23" s="42" t="n">
        <v>832762</v>
      </c>
      <c r="L23" s="42" t="n">
        <v>561373</v>
      </c>
      <c r="M23" s="42" t="n">
        <v>271389</v>
      </c>
      <c r="N23" s="616"/>
      <c r="O23" s="85"/>
      <c r="P23" s="586"/>
    </row>
    <row r="24" customFormat="false" ht="22.5" hidden="false" customHeight="true" outlineLevel="0" collapsed="false">
      <c r="A24" s="521" t="s">
        <v>2431</v>
      </c>
      <c r="B24" s="41" t="n">
        <v>2838</v>
      </c>
      <c r="C24" s="617" t="n">
        <v>608</v>
      </c>
      <c r="D24" s="42" t="n">
        <v>2230</v>
      </c>
      <c r="E24" s="42" t="n">
        <v>57167</v>
      </c>
      <c r="F24" s="42" t="n">
        <v>23810</v>
      </c>
      <c r="G24" s="42" t="n">
        <v>33357</v>
      </c>
      <c r="H24" s="42" t="n">
        <v>2240325</v>
      </c>
      <c r="I24" s="42" t="n">
        <v>1566389</v>
      </c>
      <c r="J24" s="42" t="n">
        <v>673936</v>
      </c>
      <c r="K24" s="42" t="n">
        <v>856100</v>
      </c>
      <c r="L24" s="42" t="n">
        <v>607945</v>
      </c>
      <c r="M24" s="42" t="n">
        <v>248154</v>
      </c>
      <c r="N24" s="616"/>
      <c r="O24" s="85"/>
      <c r="P24" s="586"/>
    </row>
    <row r="25" customFormat="false" ht="22.5" hidden="false" customHeight="true" outlineLevel="0" collapsed="false">
      <c r="A25" s="521" t="s">
        <v>2432</v>
      </c>
      <c r="B25" s="41" t="n">
        <v>2659</v>
      </c>
      <c r="C25" s="617" t="n">
        <v>566</v>
      </c>
      <c r="D25" s="42" t="n">
        <v>2093</v>
      </c>
      <c r="E25" s="42" t="n">
        <v>55276</v>
      </c>
      <c r="F25" s="42" t="n">
        <v>23115</v>
      </c>
      <c r="G25" s="42" t="n">
        <v>32161</v>
      </c>
      <c r="H25" s="42" t="n">
        <v>2053518</v>
      </c>
      <c r="I25" s="42" t="n">
        <v>1453319</v>
      </c>
      <c r="J25" s="42" t="n">
        <v>600199</v>
      </c>
      <c r="K25" s="42" t="n">
        <v>802723</v>
      </c>
      <c r="L25" s="42" t="n">
        <v>570419</v>
      </c>
      <c r="M25" s="42" t="n">
        <v>232304</v>
      </c>
      <c r="N25" s="616"/>
      <c r="O25" s="591"/>
      <c r="P25" s="586"/>
    </row>
    <row r="26" customFormat="false" ht="22.5" hidden="false" customHeight="true" outlineLevel="0" collapsed="false">
      <c r="A26" s="521" t="s">
        <v>2433</v>
      </c>
      <c r="B26" s="41" t="n">
        <v>2669</v>
      </c>
      <c r="C26" s="42" t="n">
        <v>575</v>
      </c>
      <c r="D26" s="42" t="n">
        <v>2094</v>
      </c>
      <c r="E26" s="42" t="n">
        <v>54320</v>
      </c>
      <c r="F26" s="42" t="n">
        <v>23117</v>
      </c>
      <c r="G26" s="42" t="n">
        <v>31203</v>
      </c>
      <c r="H26" s="42" t="n">
        <v>2001065</v>
      </c>
      <c r="I26" s="42" t="n">
        <v>1481583</v>
      </c>
      <c r="J26" s="42" t="n">
        <v>519483</v>
      </c>
      <c r="K26" s="42" t="n">
        <v>860912</v>
      </c>
      <c r="L26" s="42" t="n">
        <v>649503</v>
      </c>
      <c r="M26" s="42" t="n">
        <v>211409</v>
      </c>
      <c r="N26" s="616"/>
      <c r="O26" s="591"/>
      <c r="P26" s="618"/>
    </row>
    <row r="27" customFormat="false" ht="22.5" hidden="false" customHeight="true" outlineLevel="0" collapsed="false">
      <c r="A27" s="521" t="s">
        <v>2434</v>
      </c>
      <c r="B27" s="41" t="n">
        <v>2473</v>
      </c>
      <c r="C27" s="42" t="n">
        <v>550</v>
      </c>
      <c r="D27" s="42" t="n">
        <v>1923</v>
      </c>
      <c r="E27" s="42" t="n">
        <v>53130</v>
      </c>
      <c r="F27" s="42" t="n">
        <v>23499</v>
      </c>
      <c r="G27" s="42" t="n">
        <v>29631</v>
      </c>
      <c r="H27" s="42" t="n">
        <v>2364304</v>
      </c>
      <c r="I27" s="42" t="n">
        <v>1852334</v>
      </c>
      <c r="J27" s="42" t="n">
        <v>511970</v>
      </c>
      <c r="K27" s="42" t="n">
        <v>904748</v>
      </c>
      <c r="L27" s="42" t="n">
        <v>696290</v>
      </c>
      <c r="M27" s="42" t="n">
        <v>208458</v>
      </c>
      <c r="N27" s="616"/>
      <c r="O27" s="619"/>
      <c r="P27" s="618"/>
    </row>
    <row r="28" customFormat="false" ht="22.5" hidden="false" customHeight="true" outlineLevel="0" collapsed="false">
      <c r="A28" s="521" t="s">
        <v>2435</v>
      </c>
      <c r="B28" s="41" t="n">
        <v>2497</v>
      </c>
      <c r="C28" s="42" t="n">
        <v>562</v>
      </c>
      <c r="D28" s="42" t="n">
        <v>1935</v>
      </c>
      <c r="E28" s="42" t="n">
        <v>52416</v>
      </c>
      <c r="F28" s="42" t="n">
        <v>23387</v>
      </c>
      <c r="G28" s="42" t="n">
        <v>29029</v>
      </c>
      <c r="H28" s="42" t="n">
        <v>2780266</v>
      </c>
      <c r="I28" s="42" t="n">
        <v>2287599</v>
      </c>
      <c r="J28" s="42" t="n">
        <v>492667</v>
      </c>
      <c r="K28" s="42" t="n">
        <v>1045022</v>
      </c>
      <c r="L28" s="42" t="n">
        <v>847217</v>
      </c>
      <c r="M28" s="42" t="n">
        <v>197806</v>
      </c>
      <c r="N28" s="616"/>
      <c r="O28" s="619"/>
      <c r="P28" s="618"/>
    </row>
    <row r="29" customFormat="false" ht="22.5" hidden="false" customHeight="true" outlineLevel="0" collapsed="false">
      <c r="A29" s="525" t="s">
        <v>2436</v>
      </c>
      <c r="B29" s="59" t="n">
        <v>2259</v>
      </c>
      <c r="C29" s="60" t="n">
        <v>542</v>
      </c>
      <c r="D29" s="60" t="n">
        <v>1717</v>
      </c>
      <c r="E29" s="60" t="n">
        <v>50557</v>
      </c>
      <c r="F29" s="60" t="n">
        <v>23290</v>
      </c>
      <c r="G29" s="60" t="n">
        <v>27267</v>
      </c>
      <c r="H29" s="60" t="n">
        <v>2834238</v>
      </c>
      <c r="I29" s="60" t="n">
        <v>2360038</v>
      </c>
      <c r="J29" s="60" t="n">
        <v>474200</v>
      </c>
      <c r="K29" s="60" t="n">
        <v>993647</v>
      </c>
      <c r="L29" s="60" t="n">
        <v>805076</v>
      </c>
      <c r="M29" s="60" t="n">
        <v>188571</v>
      </c>
      <c r="N29" s="616"/>
      <c r="O29" s="619"/>
      <c r="P29" s="618"/>
    </row>
    <row r="30" customFormat="false" ht="11.25" hidden="false" customHeight="false" outlineLevel="0" collapsed="false">
      <c r="P30" s="618"/>
    </row>
    <row r="31" customFormat="false" ht="11.25" hidden="false" customHeight="false" outlineLevel="0" collapsed="false">
      <c r="P31" s="618"/>
    </row>
    <row r="32" customFormat="false" ht="11.25" hidden="false" customHeight="false" outlineLevel="0" collapsed="false">
      <c r="P32" s="618"/>
    </row>
    <row r="33" customFormat="false" ht="11.25" hidden="false" customHeight="false" outlineLevel="0" collapsed="false">
      <c r="P33" s="618"/>
    </row>
    <row r="34" customFormat="false" ht="11.25" hidden="false" customHeight="false" outlineLevel="0" collapsed="false">
      <c r="P34" s="618"/>
    </row>
    <row r="35" customFormat="false" ht="11.25" hidden="false" customHeight="false" outlineLevel="0" collapsed="false">
      <c r="P35" s="618"/>
    </row>
    <row r="36" customFormat="false" ht="11.25" hidden="false" customHeight="false" outlineLevel="0" collapsed="false">
      <c r="P36" s="618"/>
    </row>
    <row r="37" customFormat="false" ht="11.25" hidden="false" customHeight="false" outlineLevel="0" collapsed="false">
      <c r="P37" s="618"/>
    </row>
    <row r="38" customFormat="false" ht="11.25" hidden="false" customHeight="false" outlineLevel="0" collapsed="false">
      <c r="P38" s="618"/>
    </row>
    <row r="39" customFormat="false" ht="11.25" hidden="false" customHeight="false" outlineLevel="0" collapsed="false">
      <c r="P39" s="618"/>
    </row>
    <row r="40" customFormat="false" ht="11.25" hidden="false" customHeight="false" outlineLevel="0" collapsed="false">
      <c r="P40" s="618"/>
    </row>
    <row r="41" customFormat="false" ht="11.25" hidden="false" customHeight="false" outlineLevel="0" collapsed="false">
      <c r="P41" s="618"/>
    </row>
    <row r="42" customFormat="false" ht="11.25" hidden="false" customHeight="false" outlineLevel="0" collapsed="false">
      <c r="P42" s="618"/>
    </row>
    <row r="43" customFormat="false" ht="11.25" hidden="false" customHeight="false" outlineLevel="0" collapsed="false">
      <c r="P43" s="618"/>
    </row>
    <row r="44" customFormat="false" ht="11.25" hidden="false" customHeight="false" outlineLevel="0" collapsed="false">
      <c r="P44" s="618"/>
    </row>
    <row r="45" customFormat="false" ht="11.25" hidden="false" customHeight="false" outlineLevel="0" collapsed="false">
      <c r="P45" s="618"/>
    </row>
    <row r="46" customFormat="false" ht="11.25" hidden="false" customHeight="false" outlineLevel="0" collapsed="false">
      <c r="P46" s="618"/>
    </row>
    <row r="47" customFormat="false" ht="11.25" hidden="false" customHeight="false" outlineLevel="0" collapsed="false">
      <c r="P47" s="618"/>
    </row>
    <row r="48" customFormat="false" ht="11.25" hidden="false" customHeight="false" outlineLevel="0" collapsed="false">
      <c r="P48" s="618"/>
    </row>
    <row r="49" customFormat="false" ht="11.25" hidden="false" customHeight="false" outlineLevel="0" collapsed="false">
      <c r="P49" s="618"/>
    </row>
    <row r="50" customFormat="false" ht="11.25" hidden="false" customHeight="false" outlineLevel="0" collapsed="false">
      <c r="P50" s="618"/>
    </row>
    <row r="51" customFormat="false" ht="11.25" hidden="false" customHeight="false" outlineLevel="0" collapsed="false">
      <c r="P51" s="618"/>
    </row>
    <row r="52" customFormat="false" ht="11.25" hidden="false" customHeight="false" outlineLevel="0" collapsed="false">
      <c r="P52" s="618"/>
    </row>
    <row r="53" customFormat="false" ht="11.25" hidden="false" customHeight="false" outlineLevel="0" collapsed="false">
      <c r="P53" s="618"/>
    </row>
    <row r="54" customFormat="false" ht="11.25" hidden="false" customHeight="false" outlineLevel="0" collapsed="false">
      <c r="P54" s="618"/>
    </row>
    <row r="55" customFormat="false" ht="11.25" hidden="false" customHeight="false" outlineLevel="0" collapsed="false">
      <c r="P55" s="618"/>
    </row>
    <row r="56" customFormat="false" ht="11.25" hidden="false" customHeight="false" outlineLevel="0" collapsed="false">
      <c r="P56" s="618"/>
    </row>
    <row r="57" customFormat="false" ht="11.25" hidden="false" customHeight="false" outlineLevel="0" collapsed="false">
      <c r="P57" s="618"/>
    </row>
    <row r="58" customFormat="false" ht="11.25" hidden="false" customHeight="false" outlineLevel="0" collapsed="false">
      <c r="P58" s="618"/>
    </row>
    <row r="59" customFormat="false" ht="11.25" hidden="false" customHeight="false" outlineLevel="0" collapsed="false">
      <c r="P59" s="618"/>
    </row>
    <row r="60" customFormat="false" ht="11.25" hidden="false" customHeight="false" outlineLevel="0" collapsed="false">
      <c r="P60" s="618"/>
    </row>
    <row r="61" customFormat="false" ht="11.25" hidden="false" customHeight="false" outlineLevel="0" collapsed="false">
      <c r="P61" s="618"/>
    </row>
    <row r="62" customFormat="false" ht="11.25" hidden="false" customHeight="false" outlineLevel="0" collapsed="false">
      <c r="P62" s="618"/>
    </row>
    <row r="63" customFormat="false" ht="11.25" hidden="false" customHeight="false" outlineLevel="0" collapsed="false">
      <c r="P63" s="618"/>
    </row>
    <row r="64" customFormat="false" ht="11.25" hidden="false" customHeight="false" outlineLevel="0" collapsed="false">
      <c r="P64" s="618"/>
    </row>
    <row r="65" customFormat="false" ht="11.25" hidden="false" customHeight="false" outlineLevel="0" collapsed="false">
      <c r="P65" s="618"/>
    </row>
  </sheetData>
  <mergeCells count="16">
    <mergeCell ref="A1:H1"/>
    <mergeCell ref="C2:C4"/>
    <mergeCell ref="D2:F2"/>
    <mergeCell ref="G2:I2"/>
    <mergeCell ref="J2:L2"/>
    <mergeCell ref="M2:O2"/>
    <mergeCell ref="P2:P4"/>
    <mergeCell ref="A14:H14"/>
    <mergeCell ref="B16:D16"/>
    <mergeCell ref="E16:G16"/>
    <mergeCell ref="H16:J16"/>
    <mergeCell ref="K16:M16"/>
    <mergeCell ref="B17:B18"/>
    <mergeCell ref="E17:E18"/>
    <mergeCell ref="H17:H18"/>
    <mergeCell ref="K17:K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0" width="3.74"/>
    <col collapsed="false" customWidth="true" hidden="false" outlineLevel="0" max="2" min="2" style="549" width="12.12"/>
    <col collapsed="false" customWidth="true" hidden="false" outlineLevel="0" max="3" min="3" style="549" width="7.25"/>
    <col collapsed="false" customWidth="true" hidden="false" outlineLevel="0" max="4" min="4" style="68" width="9.24"/>
    <col collapsed="false" customWidth="true" hidden="false" outlineLevel="0" max="5" min="5" style="68" width="11.36"/>
    <col collapsed="false" customWidth="true" hidden="false" outlineLevel="0" max="6" min="6" style="621" width="11.36"/>
    <col collapsed="false" customWidth="true" hidden="false" outlineLevel="0" max="7" min="7" style="622" width="10.37"/>
    <col collapsed="false" customWidth="true" hidden="false" outlineLevel="0" max="9" min="8" style="68" width="11.36"/>
    <col collapsed="false" customWidth="true" hidden="false" outlineLevel="0" max="10" min="10" style="621" width="11.36"/>
    <col collapsed="false" customWidth="true" hidden="false" outlineLevel="0" max="12" min="11" style="68" width="11.36"/>
    <col collapsed="false" customWidth="true" hidden="false" outlineLevel="0" max="13" min="13" style="621" width="11.36"/>
    <col collapsed="false" customWidth="true" hidden="false" outlineLevel="0" max="15" min="14" style="68" width="11.36"/>
    <col collapsed="false" customWidth="true" hidden="false" outlineLevel="0" max="16" min="16" style="621" width="11.36"/>
    <col collapsed="false" customWidth="true" hidden="false" outlineLevel="0" max="17" min="17" style="623" width="5.75"/>
    <col collapsed="false" customWidth="false" hidden="false" outlineLevel="0" max="257" min="18" style="68" width="8.99"/>
  </cols>
  <sheetData>
    <row r="1" s="629" customFormat="true" ht="33.75" hidden="false" customHeight="true" outlineLevel="0" collapsed="false">
      <c r="A1" s="624" t="s">
        <v>2455</v>
      </c>
      <c r="B1" s="624"/>
      <c r="C1" s="624"/>
      <c r="D1" s="624"/>
      <c r="E1" s="624"/>
      <c r="F1" s="624"/>
      <c r="G1" s="624"/>
      <c r="H1" s="624"/>
      <c r="I1" s="625"/>
      <c r="J1" s="625"/>
      <c r="K1" s="626"/>
      <c r="L1" s="626"/>
      <c r="M1" s="626"/>
      <c r="N1" s="627"/>
      <c r="O1" s="626"/>
      <c r="P1" s="448"/>
      <c r="Q1" s="628"/>
    </row>
    <row r="2" customFormat="false" ht="23.25" hidden="false" customHeight="true" outlineLevel="0" collapsed="false">
      <c r="A2" s="463" t="s">
        <v>172</v>
      </c>
      <c r="B2" s="463"/>
      <c r="C2" s="630" t="s">
        <v>62</v>
      </c>
      <c r="D2" s="630" t="s">
        <v>155</v>
      </c>
      <c r="E2" s="514" t="s">
        <v>2456</v>
      </c>
      <c r="F2" s="514"/>
      <c r="G2" s="514"/>
      <c r="H2" s="514"/>
      <c r="I2" s="514"/>
      <c r="J2" s="514"/>
      <c r="K2" s="631" t="s">
        <v>2457</v>
      </c>
      <c r="L2" s="631"/>
      <c r="M2" s="631"/>
      <c r="N2" s="631"/>
      <c r="O2" s="631"/>
      <c r="P2" s="632" t="s">
        <v>2458</v>
      </c>
      <c r="Q2" s="117"/>
    </row>
    <row r="3" customFormat="false" ht="30" hidden="false" customHeight="true" outlineLevel="0" collapsed="false">
      <c r="A3" s="463"/>
      <c r="B3" s="463"/>
      <c r="C3" s="630"/>
      <c r="D3" s="630"/>
      <c r="E3" s="507" t="s">
        <v>2459</v>
      </c>
      <c r="F3" s="633" t="s">
        <v>2460</v>
      </c>
      <c r="G3" s="634" t="s">
        <v>2461</v>
      </c>
      <c r="H3" s="634" t="s">
        <v>67</v>
      </c>
      <c r="I3" s="633" t="s">
        <v>2462</v>
      </c>
      <c r="J3" s="635" t="s">
        <v>2463</v>
      </c>
      <c r="K3" s="633" t="s">
        <v>2460</v>
      </c>
      <c r="L3" s="634" t="s">
        <v>2461</v>
      </c>
      <c r="M3" s="634" t="s">
        <v>67</v>
      </c>
      <c r="N3" s="633" t="s">
        <v>2462</v>
      </c>
      <c r="O3" s="635" t="s">
        <v>2463</v>
      </c>
      <c r="P3" s="632"/>
      <c r="Q3" s="117"/>
    </row>
    <row r="4" s="68" customFormat="true" ht="12.75" hidden="false" customHeight="true" outlineLevel="0" collapsed="false">
      <c r="A4" s="463"/>
      <c r="B4" s="463"/>
      <c r="C4" s="630"/>
      <c r="D4" s="630"/>
      <c r="E4" s="317" t="s">
        <v>76</v>
      </c>
      <c r="F4" s="319" t="s">
        <v>77</v>
      </c>
      <c r="G4" s="319" t="s">
        <v>77</v>
      </c>
      <c r="H4" s="319" t="s">
        <v>77</v>
      </c>
      <c r="I4" s="319" t="s">
        <v>77</v>
      </c>
      <c r="J4" s="319" t="s">
        <v>77</v>
      </c>
      <c r="K4" s="319" t="s">
        <v>77</v>
      </c>
      <c r="L4" s="319" t="s">
        <v>77</v>
      </c>
      <c r="M4" s="319" t="s">
        <v>77</v>
      </c>
      <c r="N4" s="319" t="s">
        <v>77</v>
      </c>
      <c r="O4" s="319" t="s">
        <v>77</v>
      </c>
      <c r="P4" s="632"/>
      <c r="Q4" s="117"/>
    </row>
    <row r="5" s="629" customFormat="true" ht="27" hidden="false" customHeight="true" outlineLevel="0" collapsed="false">
      <c r="A5" s="636" t="s">
        <v>114</v>
      </c>
      <c r="B5" s="636" t="s">
        <v>208</v>
      </c>
      <c r="C5" s="637" t="n">
        <v>316</v>
      </c>
      <c r="D5" s="638" t="n">
        <v>30800</v>
      </c>
      <c r="E5" s="639" t="n">
        <v>97.5</v>
      </c>
      <c r="F5" s="640" t="n">
        <v>809920</v>
      </c>
      <c r="G5" s="640" t="n">
        <v>813633</v>
      </c>
      <c r="H5" s="640" t="n">
        <v>273804</v>
      </c>
      <c r="I5" s="640" t="n">
        <v>466811</v>
      </c>
      <c r="J5" s="640" t="n">
        <v>45260</v>
      </c>
      <c r="K5" s="640" t="n">
        <v>8310</v>
      </c>
      <c r="L5" s="640" t="n">
        <v>8348</v>
      </c>
      <c r="M5" s="640" t="n">
        <v>2809</v>
      </c>
      <c r="N5" s="640" t="n">
        <v>4789</v>
      </c>
      <c r="O5" s="640" t="n">
        <v>464</v>
      </c>
      <c r="P5" s="641"/>
      <c r="Q5" s="117"/>
    </row>
    <row r="6" s="629" customFormat="true" ht="28.5" hidden="false" customHeight="true" outlineLevel="0" collapsed="false">
      <c r="A6" s="642" t="s">
        <v>174</v>
      </c>
      <c r="B6" s="643" t="s">
        <v>175</v>
      </c>
      <c r="C6" s="644" t="n">
        <v>60</v>
      </c>
      <c r="D6" s="645" t="n">
        <v>4457</v>
      </c>
      <c r="E6" s="646" t="n">
        <v>74.3</v>
      </c>
      <c r="F6" s="328" t="n">
        <v>133014</v>
      </c>
      <c r="G6" s="328" t="n">
        <v>132301</v>
      </c>
      <c r="H6" s="328" t="n">
        <v>44095</v>
      </c>
      <c r="I6" s="328" t="n">
        <v>82383</v>
      </c>
      <c r="J6" s="328" t="n">
        <v>20241</v>
      </c>
      <c r="K6" s="328" t="n">
        <v>1791</v>
      </c>
      <c r="L6" s="328" t="n">
        <v>1781</v>
      </c>
      <c r="M6" s="328" t="n">
        <v>594</v>
      </c>
      <c r="N6" s="328" t="n">
        <v>1109</v>
      </c>
      <c r="O6" s="328" t="n">
        <v>272</v>
      </c>
      <c r="P6" s="647" t="s">
        <v>174</v>
      </c>
      <c r="Q6" s="382"/>
    </row>
    <row r="7" customFormat="false" ht="28.5" hidden="false" customHeight="true" outlineLevel="0" collapsed="false">
      <c r="A7" s="642" t="n">
        <v>10</v>
      </c>
      <c r="B7" s="643" t="s">
        <v>176</v>
      </c>
      <c r="C7" s="644" t="n">
        <v>10</v>
      </c>
      <c r="D7" s="645" t="n">
        <v>708</v>
      </c>
      <c r="E7" s="648" t="n">
        <v>70.8</v>
      </c>
      <c r="F7" s="328" t="n">
        <v>519351</v>
      </c>
      <c r="G7" s="328" t="n">
        <v>514718</v>
      </c>
      <c r="H7" s="328" t="n">
        <v>132402</v>
      </c>
      <c r="I7" s="328" t="n">
        <v>346238</v>
      </c>
      <c r="J7" s="328" t="n">
        <v>29960</v>
      </c>
      <c r="K7" s="328" t="n">
        <v>7335</v>
      </c>
      <c r="L7" s="328" t="n">
        <v>7270</v>
      </c>
      <c r="M7" s="328" t="n">
        <v>1870</v>
      </c>
      <c r="N7" s="328" t="n">
        <v>4890</v>
      </c>
      <c r="O7" s="328" t="n">
        <v>423</v>
      </c>
      <c r="P7" s="647" t="n">
        <v>10</v>
      </c>
      <c r="Q7" s="649"/>
    </row>
    <row r="8" customFormat="false" ht="28.5" hidden="false" customHeight="true" outlineLevel="0" collapsed="false">
      <c r="A8" s="642" t="n">
        <v>11</v>
      </c>
      <c r="B8" s="643" t="s">
        <v>177</v>
      </c>
      <c r="C8" s="644" t="n">
        <v>26</v>
      </c>
      <c r="D8" s="645" t="n">
        <v>1614</v>
      </c>
      <c r="E8" s="648" t="n">
        <v>62.1</v>
      </c>
      <c r="F8" s="328" t="n">
        <v>143156</v>
      </c>
      <c r="G8" s="328" t="n">
        <v>143310</v>
      </c>
      <c r="H8" s="328" t="n">
        <v>55735</v>
      </c>
      <c r="I8" s="328" t="n">
        <v>82298</v>
      </c>
      <c r="J8" s="328" t="n">
        <v>22212</v>
      </c>
      <c r="K8" s="328" t="n">
        <v>2306</v>
      </c>
      <c r="L8" s="328" t="n">
        <v>2309</v>
      </c>
      <c r="M8" s="328" t="n">
        <v>898</v>
      </c>
      <c r="N8" s="328" t="n">
        <v>1326</v>
      </c>
      <c r="O8" s="328" t="n">
        <v>358</v>
      </c>
      <c r="P8" s="647" t="n">
        <v>11</v>
      </c>
      <c r="Q8" s="649"/>
    </row>
    <row r="9" customFormat="false" ht="28.5" hidden="false" customHeight="true" outlineLevel="0" collapsed="false">
      <c r="A9" s="642" t="n">
        <v>12</v>
      </c>
      <c r="B9" s="643" t="s">
        <v>178</v>
      </c>
      <c r="C9" s="644" t="n">
        <v>10</v>
      </c>
      <c r="D9" s="645" t="n">
        <v>476</v>
      </c>
      <c r="E9" s="648" t="n">
        <v>47.6</v>
      </c>
      <c r="F9" s="328" t="n">
        <v>86032</v>
      </c>
      <c r="G9" s="328" t="n">
        <v>85126</v>
      </c>
      <c r="H9" s="328" t="n">
        <v>36900</v>
      </c>
      <c r="I9" s="328" t="n">
        <v>45459</v>
      </c>
      <c r="J9" s="328" t="n">
        <v>11880</v>
      </c>
      <c r="K9" s="328" t="n">
        <v>1807</v>
      </c>
      <c r="L9" s="328" t="n">
        <v>1788</v>
      </c>
      <c r="M9" s="328" t="n">
        <v>775</v>
      </c>
      <c r="N9" s="328" t="n">
        <v>955</v>
      </c>
      <c r="O9" s="328" t="n">
        <v>250</v>
      </c>
      <c r="P9" s="647" t="n">
        <v>12</v>
      </c>
      <c r="Q9" s="649"/>
    </row>
    <row r="10" customFormat="false" ht="28.5" hidden="false" customHeight="true" outlineLevel="0" collapsed="false">
      <c r="A10" s="642" t="n">
        <v>13</v>
      </c>
      <c r="B10" s="643" t="s">
        <v>179</v>
      </c>
      <c r="C10" s="644" t="n">
        <v>6</v>
      </c>
      <c r="D10" s="645" t="n">
        <v>314</v>
      </c>
      <c r="E10" s="648" t="n">
        <v>52.3</v>
      </c>
      <c r="F10" s="328" t="n">
        <v>151463</v>
      </c>
      <c r="G10" s="328" t="n">
        <v>152704</v>
      </c>
      <c r="H10" s="328" t="n">
        <v>46469</v>
      </c>
      <c r="I10" s="328" t="n">
        <v>101003</v>
      </c>
      <c r="J10" s="328" t="n">
        <v>20074</v>
      </c>
      <c r="K10" s="328" t="n">
        <v>2894</v>
      </c>
      <c r="L10" s="328" t="n">
        <v>2918</v>
      </c>
      <c r="M10" s="328" t="n">
        <v>888</v>
      </c>
      <c r="N10" s="328" t="n">
        <v>1930</v>
      </c>
      <c r="O10" s="328" t="n">
        <v>384</v>
      </c>
      <c r="P10" s="647" t="n">
        <v>13</v>
      </c>
      <c r="Q10" s="649"/>
    </row>
    <row r="11" customFormat="false" ht="28.5" hidden="false" customHeight="true" outlineLevel="0" collapsed="false">
      <c r="A11" s="642" t="n">
        <v>14</v>
      </c>
      <c r="B11" s="643" t="s">
        <v>180</v>
      </c>
      <c r="C11" s="644" t="n">
        <v>4</v>
      </c>
      <c r="D11" s="645" t="n">
        <v>405</v>
      </c>
      <c r="E11" s="648" t="n">
        <v>101.3</v>
      </c>
      <c r="F11" s="328" t="n">
        <v>135426</v>
      </c>
      <c r="G11" s="328" t="n">
        <v>134557</v>
      </c>
      <c r="H11" s="328" t="n">
        <v>44914</v>
      </c>
      <c r="I11" s="328" t="n">
        <v>85158</v>
      </c>
      <c r="J11" s="328" t="n">
        <v>27348</v>
      </c>
      <c r="K11" s="328" t="n">
        <v>1338</v>
      </c>
      <c r="L11" s="328" t="n">
        <v>1329</v>
      </c>
      <c r="M11" s="328" t="n">
        <v>444</v>
      </c>
      <c r="N11" s="328" t="n">
        <v>841</v>
      </c>
      <c r="O11" s="328" t="n">
        <v>270</v>
      </c>
      <c r="P11" s="647" t="n">
        <v>14</v>
      </c>
      <c r="Q11" s="649"/>
    </row>
    <row r="12" customFormat="false" ht="28.5" hidden="false" customHeight="true" outlineLevel="0" collapsed="false">
      <c r="A12" s="642" t="n">
        <v>15</v>
      </c>
      <c r="B12" s="643" t="s">
        <v>181</v>
      </c>
      <c r="C12" s="644" t="n">
        <v>7</v>
      </c>
      <c r="D12" s="645" t="n">
        <v>579</v>
      </c>
      <c r="E12" s="648" t="n">
        <v>82.7</v>
      </c>
      <c r="F12" s="328" t="n">
        <v>205902</v>
      </c>
      <c r="G12" s="328" t="n">
        <v>206341</v>
      </c>
      <c r="H12" s="328" t="n">
        <v>64180</v>
      </c>
      <c r="I12" s="328" t="n">
        <v>131296</v>
      </c>
      <c r="J12" s="328" t="n">
        <v>32670</v>
      </c>
      <c r="K12" s="328" t="n">
        <v>2489</v>
      </c>
      <c r="L12" s="328" t="n">
        <v>2495</v>
      </c>
      <c r="M12" s="328" t="n">
        <v>776</v>
      </c>
      <c r="N12" s="328" t="n">
        <v>1587</v>
      </c>
      <c r="O12" s="328" t="n">
        <v>395</v>
      </c>
      <c r="P12" s="647" t="n">
        <v>15</v>
      </c>
      <c r="Q12" s="649"/>
    </row>
    <row r="13" customFormat="false" ht="28.5" hidden="false" customHeight="true" outlineLevel="0" collapsed="false">
      <c r="A13" s="642" t="n">
        <v>16</v>
      </c>
      <c r="B13" s="643" t="s">
        <v>182</v>
      </c>
      <c r="C13" s="644" t="n">
        <v>4</v>
      </c>
      <c r="D13" s="645" t="n">
        <v>261</v>
      </c>
      <c r="E13" s="522" t="n">
        <v>65.3</v>
      </c>
      <c r="F13" s="87" t="n">
        <v>88567</v>
      </c>
      <c r="G13" s="87" t="n">
        <v>88008</v>
      </c>
      <c r="H13" s="87" t="n">
        <v>43649</v>
      </c>
      <c r="I13" s="87" t="n">
        <v>39312</v>
      </c>
      <c r="J13" s="87" t="n">
        <v>26444</v>
      </c>
      <c r="K13" s="87" t="n">
        <v>1357</v>
      </c>
      <c r="L13" s="87" t="n">
        <v>1349</v>
      </c>
      <c r="M13" s="87" t="n">
        <v>669</v>
      </c>
      <c r="N13" s="87" t="n">
        <v>602</v>
      </c>
      <c r="O13" s="87" t="n">
        <v>405</v>
      </c>
      <c r="P13" s="647" t="n">
        <v>16</v>
      </c>
      <c r="Q13" s="649"/>
    </row>
    <row r="14" customFormat="false" ht="28.5" hidden="false" customHeight="true" outlineLevel="0" collapsed="false">
      <c r="A14" s="642" t="n">
        <v>17</v>
      </c>
      <c r="B14" s="643" t="s">
        <v>183</v>
      </c>
      <c r="C14" s="644" t="n">
        <v>31</v>
      </c>
      <c r="D14" s="645" t="n">
        <v>3836</v>
      </c>
      <c r="E14" s="648" t="n">
        <v>123.7</v>
      </c>
      <c r="F14" s="328" t="n">
        <v>915659</v>
      </c>
      <c r="G14" s="328" t="n">
        <v>918758</v>
      </c>
      <c r="H14" s="328" t="n">
        <v>481204</v>
      </c>
      <c r="I14" s="328" t="n">
        <v>377158</v>
      </c>
      <c r="J14" s="328" t="n">
        <v>82735</v>
      </c>
      <c r="K14" s="328" t="n">
        <v>7400</v>
      </c>
      <c r="L14" s="328" t="n">
        <v>7425</v>
      </c>
      <c r="M14" s="328" t="n">
        <v>3889</v>
      </c>
      <c r="N14" s="328" t="n">
        <v>3048</v>
      </c>
      <c r="O14" s="328" t="n">
        <v>669</v>
      </c>
      <c r="P14" s="647" t="n">
        <v>17</v>
      </c>
      <c r="Q14" s="649"/>
    </row>
    <row r="15" customFormat="false" ht="28.5" hidden="false" customHeight="true" outlineLevel="0" collapsed="false">
      <c r="A15" s="642" t="n">
        <v>18</v>
      </c>
      <c r="B15" s="643" t="s">
        <v>184</v>
      </c>
      <c r="C15" s="644" t="n">
        <v>3</v>
      </c>
      <c r="D15" s="645" t="n">
        <v>663</v>
      </c>
      <c r="E15" s="648" t="n">
        <v>221</v>
      </c>
      <c r="F15" s="328" t="n">
        <v>23925891</v>
      </c>
      <c r="G15" s="328" t="n">
        <v>24188356</v>
      </c>
      <c r="H15" s="328" t="n">
        <v>651199</v>
      </c>
      <c r="I15" s="328" t="n">
        <v>18691279</v>
      </c>
      <c r="J15" s="328" t="n">
        <v>193887</v>
      </c>
      <c r="K15" s="328" t="n">
        <v>108262</v>
      </c>
      <c r="L15" s="328" t="n">
        <v>109450</v>
      </c>
      <c r="M15" s="328" t="n">
        <v>2947</v>
      </c>
      <c r="N15" s="328" t="n">
        <v>84576</v>
      </c>
      <c r="O15" s="328" t="n">
        <v>877</v>
      </c>
      <c r="P15" s="647" t="n">
        <v>18</v>
      </c>
      <c r="Q15" s="649"/>
    </row>
    <row r="16" customFormat="false" ht="28.5" hidden="false" customHeight="true" outlineLevel="0" collapsed="false">
      <c r="A16" s="642" t="n">
        <v>19</v>
      </c>
      <c r="B16" s="643" t="s">
        <v>185</v>
      </c>
      <c r="C16" s="644" t="n">
        <v>19</v>
      </c>
      <c r="D16" s="645" t="n">
        <v>1317</v>
      </c>
      <c r="E16" s="648" t="n">
        <v>69.3</v>
      </c>
      <c r="F16" s="328" t="n">
        <v>214096</v>
      </c>
      <c r="G16" s="328" t="n">
        <v>217666</v>
      </c>
      <c r="H16" s="328" t="n">
        <v>79392</v>
      </c>
      <c r="I16" s="328" t="n">
        <v>130960</v>
      </c>
      <c r="J16" s="328" t="n">
        <v>24250</v>
      </c>
      <c r="K16" s="328" t="n">
        <v>3089</v>
      </c>
      <c r="L16" s="328" t="n">
        <v>3140</v>
      </c>
      <c r="M16" s="328" t="n">
        <v>1145</v>
      </c>
      <c r="N16" s="328" t="n">
        <v>1889</v>
      </c>
      <c r="O16" s="328" t="n">
        <v>350</v>
      </c>
      <c r="P16" s="647" t="n">
        <v>19</v>
      </c>
      <c r="Q16" s="649"/>
    </row>
    <row r="17" customFormat="false" ht="28.5" hidden="false" customHeight="true" outlineLevel="0" collapsed="false">
      <c r="A17" s="642" t="n">
        <v>20</v>
      </c>
      <c r="B17" s="643" t="s">
        <v>186</v>
      </c>
      <c r="C17" s="644" t="n">
        <v>9</v>
      </c>
      <c r="D17" s="645" t="n">
        <v>773</v>
      </c>
      <c r="E17" s="648" t="n">
        <v>85.9</v>
      </c>
      <c r="F17" s="328" t="n">
        <v>218396</v>
      </c>
      <c r="G17" s="328" t="n">
        <v>220139</v>
      </c>
      <c r="H17" s="328" t="n">
        <v>125832</v>
      </c>
      <c r="I17" s="328" t="n">
        <v>78803</v>
      </c>
      <c r="J17" s="328" t="n">
        <v>28866</v>
      </c>
      <c r="K17" s="328" t="n">
        <v>2543</v>
      </c>
      <c r="L17" s="328" t="n">
        <v>2563</v>
      </c>
      <c r="M17" s="328" t="n">
        <v>1465</v>
      </c>
      <c r="N17" s="328" t="n">
        <v>918</v>
      </c>
      <c r="O17" s="328" t="n">
        <v>336</v>
      </c>
      <c r="P17" s="647" t="n">
        <v>20</v>
      </c>
      <c r="Q17" s="649"/>
    </row>
    <row r="18" customFormat="false" ht="28.5" hidden="false" customHeight="true" outlineLevel="0" collapsed="false">
      <c r="A18" s="642" t="n">
        <v>21</v>
      </c>
      <c r="B18" s="643" t="s">
        <v>187</v>
      </c>
      <c r="C18" s="644" t="n">
        <v>1</v>
      </c>
      <c r="D18" s="645" t="n">
        <v>51</v>
      </c>
      <c r="E18" s="522" t="n">
        <v>51</v>
      </c>
      <c r="F18" s="87" t="s">
        <v>95</v>
      </c>
      <c r="G18" s="87" t="s">
        <v>95</v>
      </c>
      <c r="H18" s="87" t="s">
        <v>95</v>
      </c>
      <c r="I18" s="87" t="s">
        <v>95</v>
      </c>
      <c r="J18" s="87" t="s">
        <v>95</v>
      </c>
      <c r="K18" s="87" t="s">
        <v>95</v>
      </c>
      <c r="L18" s="87" t="s">
        <v>95</v>
      </c>
      <c r="M18" s="87" t="s">
        <v>95</v>
      </c>
      <c r="N18" s="87" t="s">
        <v>95</v>
      </c>
      <c r="O18" s="87" t="s">
        <v>95</v>
      </c>
      <c r="P18" s="647" t="n">
        <v>21</v>
      </c>
      <c r="Q18" s="649"/>
    </row>
    <row r="19" customFormat="false" ht="28.5" hidden="false" customHeight="true" outlineLevel="0" collapsed="false">
      <c r="A19" s="642" t="n">
        <v>22</v>
      </c>
      <c r="B19" s="643" t="s">
        <v>188</v>
      </c>
      <c r="C19" s="644" t="n">
        <v>7</v>
      </c>
      <c r="D19" s="645" t="n">
        <v>312</v>
      </c>
      <c r="E19" s="648" t="n">
        <v>44.6</v>
      </c>
      <c r="F19" s="328" t="n">
        <v>111024</v>
      </c>
      <c r="G19" s="328" t="n">
        <v>110089</v>
      </c>
      <c r="H19" s="328" t="n">
        <v>34433</v>
      </c>
      <c r="I19" s="328" t="n">
        <v>70581</v>
      </c>
      <c r="J19" s="328" t="n">
        <v>16088</v>
      </c>
      <c r="K19" s="328" t="n">
        <v>2491</v>
      </c>
      <c r="L19" s="328" t="n">
        <v>2470</v>
      </c>
      <c r="M19" s="328" t="n">
        <v>773</v>
      </c>
      <c r="N19" s="328" t="n">
        <v>1584</v>
      </c>
      <c r="O19" s="328" t="n">
        <v>361</v>
      </c>
      <c r="P19" s="647" t="n">
        <v>22</v>
      </c>
      <c r="Q19" s="649"/>
    </row>
    <row r="20" customFormat="false" ht="28.5" hidden="false" customHeight="true" outlineLevel="0" collapsed="false">
      <c r="A20" s="642" t="n">
        <v>23</v>
      </c>
      <c r="B20" s="643" t="s">
        <v>189</v>
      </c>
      <c r="C20" s="644" t="n">
        <v>9</v>
      </c>
      <c r="D20" s="645" t="n">
        <v>2910</v>
      </c>
      <c r="E20" s="648" t="n">
        <v>323.3</v>
      </c>
      <c r="F20" s="328" t="n">
        <v>9762356</v>
      </c>
      <c r="G20" s="328" t="n">
        <v>9803203</v>
      </c>
      <c r="H20" s="328" t="n">
        <v>4257535</v>
      </c>
      <c r="I20" s="328" t="n">
        <v>5161316</v>
      </c>
      <c r="J20" s="328" t="n">
        <v>236750</v>
      </c>
      <c r="K20" s="328" t="n">
        <v>30193</v>
      </c>
      <c r="L20" s="328" t="n">
        <v>30319</v>
      </c>
      <c r="M20" s="328" t="n">
        <v>13168</v>
      </c>
      <c r="N20" s="328" t="n">
        <v>15963</v>
      </c>
      <c r="O20" s="328" t="n">
        <v>732</v>
      </c>
      <c r="P20" s="647" t="n">
        <v>23</v>
      </c>
      <c r="Q20" s="649"/>
    </row>
    <row r="21" customFormat="false" ht="28.5" hidden="false" customHeight="true" outlineLevel="0" collapsed="false">
      <c r="A21" s="642" t="n">
        <v>24</v>
      </c>
      <c r="B21" s="643" t="s">
        <v>190</v>
      </c>
      <c r="C21" s="644" t="n">
        <v>3</v>
      </c>
      <c r="D21" s="645" t="n">
        <v>286</v>
      </c>
      <c r="E21" s="522" t="n">
        <v>95.3</v>
      </c>
      <c r="F21" s="153" t="s">
        <v>95</v>
      </c>
      <c r="G21" s="153" t="s">
        <v>95</v>
      </c>
      <c r="H21" s="153" t="s">
        <v>95</v>
      </c>
      <c r="I21" s="153" t="s">
        <v>95</v>
      </c>
      <c r="J21" s="153" t="s">
        <v>95</v>
      </c>
      <c r="K21" s="153" t="s">
        <v>95</v>
      </c>
      <c r="L21" s="153" t="s">
        <v>95</v>
      </c>
      <c r="M21" s="153" t="s">
        <v>95</v>
      </c>
      <c r="N21" s="153" t="s">
        <v>95</v>
      </c>
      <c r="O21" s="153" t="s">
        <v>95</v>
      </c>
      <c r="P21" s="647" t="n">
        <v>24</v>
      </c>
      <c r="Q21" s="649"/>
    </row>
    <row r="22" customFormat="false" ht="28.5" hidden="false" customHeight="true" outlineLevel="0" collapsed="false">
      <c r="A22" s="642" t="n">
        <v>25</v>
      </c>
      <c r="B22" s="643" t="s">
        <v>191</v>
      </c>
      <c r="C22" s="644" t="n">
        <v>27</v>
      </c>
      <c r="D22" s="645" t="n">
        <v>1893</v>
      </c>
      <c r="E22" s="648" t="n">
        <v>70.1</v>
      </c>
      <c r="F22" s="328" t="n">
        <v>203361</v>
      </c>
      <c r="G22" s="328" t="n">
        <v>196146</v>
      </c>
      <c r="H22" s="328" t="n">
        <v>95050</v>
      </c>
      <c r="I22" s="328" t="n">
        <v>90908</v>
      </c>
      <c r="J22" s="328" t="n">
        <v>30908</v>
      </c>
      <c r="K22" s="328" t="n">
        <v>2901</v>
      </c>
      <c r="L22" s="328" t="n">
        <v>2798</v>
      </c>
      <c r="M22" s="328" t="n">
        <v>1356</v>
      </c>
      <c r="N22" s="328" t="n">
        <v>1297</v>
      </c>
      <c r="O22" s="328" t="n">
        <v>441</v>
      </c>
      <c r="P22" s="647" t="n">
        <v>25</v>
      </c>
      <c r="Q22" s="649"/>
    </row>
    <row r="23" customFormat="false" ht="28.5" hidden="false" customHeight="true" outlineLevel="0" collapsed="false">
      <c r="A23" s="642" t="n">
        <v>26</v>
      </c>
      <c r="B23" s="643" t="s">
        <v>192</v>
      </c>
      <c r="C23" s="644" t="n">
        <v>44</v>
      </c>
      <c r="D23" s="645" t="n">
        <v>5132</v>
      </c>
      <c r="E23" s="648" t="n">
        <v>116.6</v>
      </c>
      <c r="F23" s="328" t="n">
        <v>557731</v>
      </c>
      <c r="G23" s="328" t="n">
        <v>564169</v>
      </c>
      <c r="H23" s="328" t="n">
        <v>331945</v>
      </c>
      <c r="I23" s="328" t="n">
        <v>211095</v>
      </c>
      <c r="J23" s="328" t="n">
        <v>59243</v>
      </c>
      <c r="K23" s="328" t="n">
        <v>4782</v>
      </c>
      <c r="L23" s="328" t="n">
        <v>4837</v>
      </c>
      <c r="M23" s="328" t="n">
        <v>2846</v>
      </c>
      <c r="N23" s="328" t="n">
        <v>1810</v>
      </c>
      <c r="O23" s="328" t="n">
        <v>508</v>
      </c>
      <c r="P23" s="647" t="n">
        <v>26</v>
      </c>
      <c r="Q23" s="649"/>
    </row>
    <row r="24" customFormat="false" ht="28.5" hidden="false" customHeight="true" outlineLevel="0" collapsed="false">
      <c r="A24" s="642" t="n">
        <v>27</v>
      </c>
      <c r="B24" s="643" t="s">
        <v>193</v>
      </c>
      <c r="C24" s="644" t="n">
        <v>7</v>
      </c>
      <c r="D24" s="645" t="n">
        <v>639</v>
      </c>
      <c r="E24" s="648" t="n">
        <v>91.3</v>
      </c>
      <c r="F24" s="328" t="n">
        <v>124531</v>
      </c>
      <c r="G24" s="328" t="n">
        <v>127142</v>
      </c>
      <c r="H24" s="328" t="n">
        <v>77383</v>
      </c>
      <c r="I24" s="328" t="n">
        <v>38983</v>
      </c>
      <c r="J24" s="328" t="n">
        <v>19594</v>
      </c>
      <c r="K24" s="328" t="n">
        <v>1364</v>
      </c>
      <c r="L24" s="328" t="n">
        <v>1393</v>
      </c>
      <c r="M24" s="328" t="n">
        <v>848</v>
      </c>
      <c r="N24" s="328" t="n">
        <v>427</v>
      </c>
      <c r="O24" s="328" t="n">
        <v>215</v>
      </c>
      <c r="P24" s="647" t="n">
        <v>27</v>
      </c>
      <c r="Q24" s="649"/>
    </row>
    <row r="25" customFormat="false" ht="28.5" hidden="false" customHeight="true" outlineLevel="0" collapsed="false">
      <c r="A25" s="642" t="s">
        <v>194</v>
      </c>
      <c r="B25" s="643" t="s">
        <v>195</v>
      </c>
      <c r="C25" s="644" t="n">
        <v>1</v>
      </c>
      <c r="D25" s="645" t="n">
        <v>283</v>
      </c>
      <c r="E25" s="522" t="n">
        <v>283</v>
      </c>
      <c r="F25" s="153" t="s">
        <v>95</v>
      </c>
      <c r="G25" s="153" t="s">
        <v>95</v>
      </c>
      <c r="H25" s="153" t="s">
        <v>95</v>
      </c>
      <c r="I25" s="153" t="s">
        <v>95</v>
      </c>
      <c r="J25" s="153" t="s">
        <v>95</v>
      </c>
      <c r="K25" s="153" t="s">
        <v>95</v>
      </c>
      <c r="L25" s="153" t="s">
        <v>95</v>
      </c>
      <c r="M25" s="153" t="s">
        <v>95</v>
      </c>
      <c r="N25" s="153" t="s">
        <v>95</v>
      </c>
      <c r="O25" s="153" t="s">
        <v>95</v>
      </c>
      <c r="P25" s="647" t="s">
        <v>194</v>
      </c>
      <c r="Q25" s="649"/>
    </row>
    <row r="26" customFormat="false" ht="28.5" hidden="false" customHeight="true" outlineLevel="0" collapsed="false">
      <c r="A26" s="642" t="n">
        <v>29</v>
      </c>
      <c r="B26" s="643" t="s">
        <v>196</v>
      </c>
      <c r="C26" s="644" t="n">
        <v>7</v>
      </c>
      <c r="D26" s="645" t="n">
        <v>1006</v>
      </c>
      <c r="E26" s="522" t="n">
        <v>143.7</v>
      </c>
      <c r="F26" s="153" t="n">
        <v>277502</v>
      </c>
      <c r="G26" s="153" t="n">
        <v>278060</v>
      </c>
      <c r="H26" s="153" t="n">
        <v>98377</v>
      </c>
      <c r="I26" s="153" t="n">
        <v>169480</v>
      </c>
      <c r="J26" s="153" t="n">
        <v>53868</v>
      </c>
      <c r="K26" s="153" t="n">
        <v>1931</v>
      </c>
      <c r="L26" s="153" t="n">
        <v>1935</v>
      </c>
      <c r="M26" s="153" t="n">
        <v>685</v>
      </c>
      <c r="N26" s="153" t="n">
        <v>1179</v>
      </c>
      <c r="O26" s="153" t="n">
        <v>375</v>
      </c>
      <c r="P26" s="647" t="n">
        <v>29</v>
      </c>
      <c r="Q26" s="649"/>
      <c r="R26" s="66"/>
      <c r="S26" s="66"/>
    </row>
    <row r="27" customFormat="false" ht="28.5" hidden="false" customHeight="true" outlineLevel="0" collapsed="false">
      <c r="A27" s="642" t="n">
        <v>30</v>
      </c>
      <c r="B27" s="643" t="s">
        <v>197</v>
      </c>
      <c r="C27" s="644" t="n">
        <v>3</v>
      </c>
      <c r="D27" s="645" t="n">
        <v>388</v>
      </c>
      <c r="E27" s="522" t="n">
        <v>129.3</v>
      </c>
      <c r="F27" s="153" t="n">
        <v>313757</v>
      </c>
      <c r="G27" s="153" t="n">
        <v>314711</v>
      </c>
      <c r="H27" s="153" t="n">
        <v>204415</v>
      </c>
      <c r="I27" s="153" t="n">
        <v>91862</v>
      </c>
      <c r="J27" s="153" t="n">
        <v>58076</v>
      </c>
      <c r="K27" s="153" t="n">
        <v>2426</v>
      </c>
      <c r="L27" s="153" t="n">
        <v>2433</v>
      </c>
      <c r="M27" s="153" t="n">
        <v>1581</v>
      </c>
      <c r="N27" s="153" t="n">
        <v>710</v>
      </c>
      <c r="O27" s="153" t="n">
        <v>449</v>
      </c>
      <c r="P27" s="647" t="n">
        <v>30</v>
      </c>
      <c r="Q27" s="649"/>
    </row>
    <row r="28" customFormat="false" ht="28.5" hidden="false" customHeight="true" outlineLevel="0" collapsed="false">
      <c r="A28" s="642" t="n">
        <v>31</v>
      </c>
      <c r="B28" s="643" t="s">
        <v>198</v>
      </c>
      <c r="C28" s="644" t="n">
        <v>5</v>
      </c>
      <c r="D28" s="645" t="n">
        <v>1727</v>
      </c>
      <c r="E28" s="522" t="n">
        <v>345.4</v>
      </c>
      <c r="F28" s="87" t="n">
        <v>803025</v>
      </c>
      <c r="G28" s="87" t="n">
        <v>761386</v>
      </c>
      <c r="H28" s="87" t="n">
        <v>292857</v>
      </c>
      <c r="I28" s="87" t="n">
        <v>403042</v>
      </c>
      <c r="J28" s="87" t="n">
        <v>161844</v>
      </c>
      <c r="K28" s="87" t="n">
        <v>2325</v>
      </c>
      <c r="L28" s="87" t="n">
        <v>2204</v>
      </c>
      <c r="M28" s="87" t="n">
        <v>848</v>
      </c>
      <c r="N28" s="87" t="n">
        <v>1167</v>
      </c>
      <c r="O28" s="87" t="n">
        <v>469</v>
      </c>
      <c r="P28" s="647" t="n">
        <v>31</v>
      </c>
      <c r="Q28" s="649"/>
    </row>
    <row r="29" customFormat="false" ht="28.5" hidden="false" customHeight="true" outlineLevel="0" collapsed="false">
      <c r="A29" s="650" t="n">
        <v>32</v>
      </c>
      <c r="B29" s="651" t="s">
        <v>74</v>
      </c>
      <c r="C29" s="652" t="n">
        <v>13</v>
      </c>
      <c r="D29" s="653" t="n">
        <v>770</v>
      </c>
      <c r="E29" s="654" t="n">
        <v>59.2</v>
      </c>
      <c r="F29" s="589" t="n">
        <v>98384</v>
      </c>
      <c r="G29" s="589" t="n">
        <v>96015</v>
      </c>
      <c r="H29" s="589" t="n">
        <v>44826</v>
      </c>
      <c r="I29" s="589" t="n">
        <v>45371</v>
      </c>
      <c r="J29" s="589" t="n">
        <v>18311</v>
      </c>
      <c r="K29" s="589" t="n">
        <v>1661</v>
      </c>
      <c r="L29" s="589" t="n">
        <v>1621</v>
      </c>
      <c r="M29" s="589" t="n">
        <v>757</v>
      </c>
      <c r="N29" s="589" t="n">
        <v>766</v>
      </c>
      <c r="O29" s="589" t="n">
        <v>309</v>
      </c>
      <c r="P29" s="655" t="n">
        <v>32</v>
      </c>
      <c r="Q29" s="649"/>
    </row>
    <row r="30" s="68" customFormat="true" ht="30.75" hidden="false" customHeight="true" outlineLevel="0" collapsed="false">
      <c r="A30" s="656"/>
      <c r="B30" s="657"/>
      <c r="C30" s="657"/>
      <c r="F30" s="621"/>
      <c r="G30" s="622"/>
      <c r="J30" s="621"/>
      <c r="M30" s="621"/>
      <c r="P30" s="621"/>
      <c r="Q30" s="649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9">
    <mergeCell ref="A1:H1"/>
    <mergeCell ref="A2:B4"/>
    <mergeCell ref="C2:C4"/>
    <mergeCell ref="D2:D4"/>
    <mergeCell ref="E2:J2"/>
    <mergeCell ref="K2:O2"/>
    <mergeCell ref="P2:P4"/>
    <mergeCell ref="Q2:Q5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58" width="2.99"/>
    <col collapsed="false" customWidth="true" hidden="false" outlineLevel="0" max="2" min="2" style="659" width="12.25"/>
    <col collapsed="false" customWidth="true" hidden="false" outlineLevel="0" max="3" min="3" style="659" width="7.49"/>
    <col collapsed="false" customWidth="true" hidden="false" outlineLevel="0" max="4" min="4" style="659" width="10.99"/>
    <col collapsed="false" customWidth="true" hidden="false" outlineLevel="0" max="5" min="5" style="68" width="10.75"/>
    <col collapsed="false" customWidth="true" hidden="false" outlineLevel="0" max="6" min="6" style="68" width="9.75"/>
    <col collapsed="false" customWidth="true" hidden="false" outlineLevel="0" max="7" min="7" style="68" width="9.12"/>
    <col collapsed="false" customWidth="true" hidden="false" outlineLevel="0" max="8" min="8" style="68" width="8.87"/>
    <col collapsed="false" customWidth="true" hidden="false" outlineLevel="0" max="9" min="9" style="68" width="9.62"/>
    <col collapsed="false" customWidth="true" hidden="false" outlineLevel="0" max="10" min="10" style="68" width="10.49"/>
    <col collapsed="false" customWidth="true" hidden="false" outlineLevel="0" max="11" min="11" style="68" width="9.12"/>
    <col collapsed="false" customWidth="true" hidden="false" outlineLevel="0" max="12" min="12" style="68" width="9.62"/>
    <col collapsed="false" customWidth="true" hidden="false" outlineLevel="0" max="13" min="13" style="68" width="10.37"/>
    <col collapsed="false" customWidth="true" hidden="false" outlineLevel="0" max="14" min="14" style="68" width="9.62"/>
    <col collapsed="false" customWidth="true" hidden="false" outlineLevel="0" max="15" min="15" style="68" width="10.75"/>
    <col collapsed="false" customWidth="true" hidden="false" outlineLevel="0" max="16" min="16" style="68" width="8.87"/>
    <col collapsed="false" customWidth="true" hidden="false" outlineLevel="0" max="18" min="17" style="68" width="9.75"/>
    <col collapsed="false" customWidth="true" hidden="false" outlineLevel="0" max="19" min="19" style="68" width="10.49"/>
    <col collapsed="false" customWidth="true" hidden="false" outlineLevel="0" max="20" min="20" style="68" width="9.75"/>
    <col collapsed="false" customWidth="true" hidden="false" outlineLevel="0" max="21" min="21" style="68" width="6.24"/>
    <col collapsed="false" customWidth="true" hidden="false" outlineLevel="0" max="22" min="22" style="660" width="8.36"/>
    <col collapsed="false" customWidth="true" hidden="false" outlineLevel="0" max="23" min="23" style="68" width="8.36"/>
    <col collapsed="false" customWidth="true" hidden="false" outlineLevel="0" max="25" min="24" style="661" width="7.87"/>
    <col collapsed="false" customWidth="true" hidden="false" outlineLevel="0" max="26" min="26" style="661" width="7.49"/>
    <col collapsed="false" customWidth="false" hidden="false" outlineLevel="0" max="257" min="27" style="658" width="8.99"/>
  </cols>
  <sheetData>
    <row r="1" customFormat="false" ht="42" hidden="false" customHeight="true" outlineLevel="0" collapsed="false">
      <c r="A1" s="662" t="s">
        <v>2464</v>
      </c>
      <c r="B1" s="662"/>
      <c r="C1" s="662"/>
      <c r="D1" s="662"/>
      <c r="E1" s="662"/>
      <c r="F1" s="662"/>
      <c r="G1" s="662"/>
      <c r="H1" s="662"/>
      <c r="I1" s="662"/>
      <c r="J1" s="662"/>
      <c r="K1" s="663"/>
      <c r="L1" s="663"/>
      <c r="M1" s="664"/>
      <c r="N1" s="663"/>
      <c r="O1" s="663"/>
      <c r="P1" s="665"/>
      <c r="Q1" s="663"/>
      <c r="V1" s="666"/>
      <c r="Z1" s="628"/>
    </row>
    <row r="2" customFormat="false" ht="31.5" hidden="false" customHeight="true" outlineLevel="0" collapsed="false">
      <c r="A2" s="463" t="s">
        <v>172</v>
      </c>
      <c r="B2" s="463"/>
      <c r="C2" s="667" t="s">
        <v>62</v>
      </c>
      <c r="D2" s="418" t="s">
        <v>2465</v>
      </c>
      <c r="E2" s="418"/>
      <c r="F2" s="418"/>
      <c r="G2" s="418"/>
      <c r="H2" s="418" t="s">
        <v>2466</v>
      </c>
      <c r="I2" s="418"/>
      <c r="J2" s="418"/>
      <c r="K2" s="418" t="s">
        <v>2467</v>
      </c>
      <c r="L2" s="418"/>
      <c r="M2" s="418"/>
      <c r="N2" s="26" t="s">
        <v>2468</v>
      </c>
      <c r="O2" s="26"/>
      <c r="P2" s="26"/>
      <c r="Q2" s="668" t="s">
        <v>172</v>
      </c>
      <c r="R2" s="24"/>
      <c r="S2" s="24"/>
      <c r="T2" s="24"/>
      <c r="U2" s="661"/>
      <c r="V2" s="68"/>
      <c r="X2" s="669"/>
      <c r="Y2" s="117"/>
      <c r="Z2" s="670"/>
    </row>
    <row r="3" customFormat="false" ht="24" hidden="false" customHeight="true" outlineLevel="0" collapsed="false">
      <c r="A3" s="463"/>
      <c r="B3" s="463"/>
      <c r="C3" s="667"/>
      <c r="D3" s="671" t="s">
        <v>2469</v>
      </c>
      <c r="E3" s="671" t="s">
        <v>2470</v>
      </c>
      <c r="F3" s="672" t="s">
        <v>2471</v>
      </c>
      <c r="G3" s="673" t="s">
        <v>2472</v>
      </c>
      <c r="H3" s="671" t="s">
        <v>2469</v>
      </c>
      <c r="I3" s="671" t="s">
        <v>2470</v>
      </c>
      <c r="J3" s="672" t="s">
        <v>2471</v>
      </c>
      <c r="K3" s="671" t="s">
        <v>2469</v>
      </c>
      <c r="L3" s="671" t="s">
        <v>2470</v>
      </c>
      <c r="M3" s="672" t="s">
        <v>2471</v>
      </c>
      <c r="N3" s="671" t="s">
        <v>2469</v>
      </c>
      <c r="O3" s="671" t="s">
        <v>2470</v>
      </c>
      <c r="P3" s="672" t="s">
        <v>2471</v>
      </c>
      <c r="Q3" s="668"/>
      <c r="R3" s="24"/>
      <c r="S3" s="24"/>
      <c r="U3" s="674"/>
      <c r="V3" s="117"/>
      <c r="W3" s="117"/>
      <c r="X3" s="669"/>
      <c r="Y3" s="117"/>
      <c r="Z3" s="117"/>
    </row>
    <row r="4" customFormat="false" ht="16.5" hidden="false" customHeight="true" outlineLevel="0" collapsed="false">
      <c r="A4" s="463"/>
      <c r="B4" s="463"/>
      <c r="C4" s="667"/>
      <c r="D4" s="675" t="s">
        <v>2473</v>
      </c>
      <c r="E4" s="675" t="s">
        <v>2474</v>
      </c>
      <c r="F4" s="676" t="s">
        <v>2475</v>
      </c>
      <c r="G4" s="677" t="s">
        <v>2476</v>
      </c>
      <c r="H4" s="675" t="s">
        <v>2473</v>
      </c>
      <c r="I4" s="675" t="s">
        <v>2474</v>
      </c>
      <c r="J4" s="676" t="s">
        <v>2475</v>
      </c>
      <c r="K4" s="675" t="s">
        <v>2473</v>
      </c>
      <c r="L4" s="675" t="s">
        <v>2474</v>
      </c>
      <c r="M4" s="676" t="s">
        <v>2475</v>
      </c>
      <c r="N4" s="675" t="s">
        <v>2473</v>
      </c>
      <c r="O4" s="675" t="s">
        <v>2474</v>
      </c>
      <c r="P4" s="676" t="s">
        <v>2475</v>
      </c>
      <c r="Q4" s="668"/>
      <c r="R4" s="24"/>
      <c r="S4" s="117"/>
      <c r="T4" s="24"/>
      <c r="U4" s="674"/>
      <c r="V4" s="117"/>
      <c r="W4" s="117"/>
      <c r="X4" s="669"/>
      <c r="Y4" s="117"/>
      <c r="Z4" s="678"/>
    </row>
    <row r="5" s="661" customFormat="true" ht="16.5" hidden="false" customHeight="true" outlineLevel="0" collapsed="false">
      <c r="A5" s="463"/>
      <c r="B5" s="463"/>
      <c r="C5" s="667"/>
      <c r="D5" s="319" t="s">
        <v>77</v>
      </c>
      <c r="E5" s="319" t="s">
        <v>77</v>
      </c>
      <c r="F5" s="319" t="s">
        <v>77</v>
      </c>
      <c r="G5" s="319" t="s">
        <v>151</v>
      </c>
      <c r="H5" s="319" t="s">
        <v>77</v>
      </c>
      <c r="I5" s="318" t="s">
        <v>77</v>
      </c>
      <c r="J5" s="319" t="s">
        <v>77</v>
      </c>
      <c r="K5" s="319" t="s">
        <v>77</v>
      </c>
      <c r="L5" s="319" t="s">
        <v>77</v>
      </c>
      <c r="M5" s="319" t="s">
        <v>77</v>
      </c>
      <c r="N5" s="319" t="s">
        <v>77</v>
      </c>
      <c r="O5" s="319" t="s">
        <v>77</v>
      </c>
      <c r="P5" s="319" t="s">
        <v>77</v>
      </c>
      <c r="Q5" s="668"/>
      <c r="R5" s="24"/>
      <c r="S5" s="24"/>
      <c r="T5" s="24"/>
      <c r="U5" s="674"/>
      <c r="V5" s="117"/>
      <c r="W5" s="117"/>
      <c r="X5" s="669"/>
      <c r="Y5" s="117"/>
      <c r="Z5" s="679"/>
    </row>
    <row r="6" s="685" customFormat="true" ht="36.75" hidden="false" customHeight="true" outlineLevel="0" collapsed="false">
      <c r="A6" s="680" t="s">
        <v>114</v>
      </c>
      <c r="B6" s="680" t="s">
        <v>208</v>
      </c>
      <c r="C6" s="681" t="n">
        <v>316</v>
      </c>
      <c r="D6" s="101" t="n">
        <v>24967446</v>
      </c>
      <c r="E6" s="101" t="n">
        <v>26948077</v>
      </c>
      <c r="F6" s="101" t="n">
        <v>1980631</v>
      </c>
      <c r="G6" s="101" t="n">
        <v>108</v>
      </c>
      <c r="H6" s="101" t="n">
        <v>7064100</v>
      </c>
      <c r="I6" s="101" t="n">
        <v>8334838</v>
      </c>
      <c r="J6" s="101" t="n">
        <v>1270738</v>
      </c>
      <c r="K6" s="101" t="n">
        <v>7852110</v>
      </c>
      <c r="L6" s="101" t="n">
        <v>7754625</v>
      </c>
      <c r="M6" s="101" t="n">
        <v>-97485</v>
      </c>
      <c r="N6" s="101" t="n">
        <v>10051236</v>
      </c>
      <c r="O6" s="101" t="n">
        <v>10858614</v>
      </c>
      <c r="P6" s="101" t="n">
        <v>807378</v>
      </c>
      <c r="Q6" s="640"/>
      <c r="R6" s="682"/>
      <c r="S6" s="682"/>
      <c r="T6" s="682"/>
      <c r="U6" s="682"/>
      <c r="V6" s="682"/>
      <c r="W6" s="682"/>
      <c r="X6" s="682"/>
      <c r="Y6" s="683"/>
      <c r="Z6" s="684"/>
    </row>
    <row r="7" s="693" customFormat="true" ht="51.75" hidden="false" customHeight="true" outlineLevel="0" collapsed="false">
      <c r="A7" s="686" t="s">
        <v>174</v>
      </c>
      <c r="B7" s="687" t="s">
        <v>175</v>
      </c>
      <c r="C7" s="688" t="n">
        <v>60</v>
      </c>
      <c r="D7" s="87" t="n">
        <v>1190449</v>
      </c>
      <c r="E7" s="87" t="n">
        <v>1068666</v>
      </c>
      <c r="F7" s="87" t="n">
        <v>-121783</v>
      </c>
      <c r="G7" s="87" t="n">
        <v>90</v>
      </c>
      <c r="H7" s="87" t="n">
        <v>302183</v>
      </c>
      <c r="I7" s="87" t="n">
        <v>283663</v>
      </c>
      <c r="J7" s="87" t="n">
        <v>-18520</v>
      </c>
      <c r="K7" s="87" t="n">
        <v>207733</v>
      </c>
      <c r="L7" s="87" t="n">
        <v>183449</v>
      </c>
      <c r="M7" s="87" t="n">
        <v>-24284</v>
      </c>
      <c r="N7" s="87" t="n">
        <v>680533</v>
      </c>
      <c r="O7" s="87" t="n">
        <v>601554</v>
      </c>
      <c r="P7" s="87" t="n">
        <v>-78979</v>
      </c>
      <c r="Q7" s="689" t="s">
        <v>174</v>
      </c>
      <c r="R7" s="690"/>
      <c r="S7" s="690"/>
      <c r="T7" s="690"/>
      <c r="U7" s="691"/>
      <c r="V7" s="110"/>
      <c r="W7" s="110"/>
      <c r="X7" s="691"/>
      <c r="Y7" s="110"/>
      <c r="Z7" s="692"/>
    </row>
    <row r="8" s="697" customFormat="true" ht="51.75" hidden="false" customHeight="true" outlineLevel="0" collapsed="false">
      <c r="A8" s="645" t="n">
        <v>10</v>
      </c>
      <c r="B8" s="687" t="s">
        <v>176</v>
      </c>
      <c r="C8" s="688" t="n">
        <v>10</v>
      </c>
      <c r="D8" s="87" t="n">
        <v>372023</v>
      </c>
      <c r="E8" s="87" t="n">
        <v>327066</v>
      </c>
      <c r="F8" s="87" t="n">
        <v>-44957</v>
      </c>
      <c r="G8" s="87" t="n">
        <v>88</v>
      </c>
      <c r="H8" s="87" t="n">
        <v>204114</v>
      </c>
      <c r="I8" s="87" t="n">
        <v>157283</v>
      </c>
      <c r="J8" s="87" t="n">
        <v>-46831</v>
      </c>
      <c r="K8" s="87" t="n">
        <v>94381</v>
      </c>
      <c r="L8" s="87" t="n">
        <v>94886</v>
      </c>
      <c r="M8" s="87" t="n">
        <v>505</v>
      </c>
      <c r="N8" s="87" t="n">
        <v>73528</v>
      </c>
      <c r="O8" s="87" t="n">
        <v>74897</v>
      </c>
      <c r="P8" s="87" t="n">
        <v>1369</v>
      </c>
      <c r="Q8" s="689" t="n">
        <v>10</v>
      </c>
      <c r="R8" s="694"/>
      <c r="S8" s="694"/>
      <c r="T8" s="694"/>
      <c r="U8" s="695"/>
      <c r="V8" s="111"/>
      <c r="W8" s="111"/>
      <c r="X8" s="695"/>
      <c r="Y8" s="111"/>
      <c r="Z8" s="696"/>
    </row>
    <row r="9" s="697" customFormat="true" ht="51.75" hidden="false" customHeight="true" outlineLevel="0" collapsed="false">
      <c r="A9" s="645" t="n">
        <v>11</v>
      </c>
      <c r="B9" s="687" t="s">
        <v>177</v>
      </c>
      <c r="C9" s="688" t="n">
        <v>26</v>
      </c>
      <c r="D9" s="87" t="n">
        <v>413107</v>
      </c>
      <c r="E9" s="87" t="n">
        <v>400794</v>
      </c>
      <c r="F9" s="87" t="n">
        <v>-12313</v>
      </c>
      <c r="G9" s="87" t="n">
        <v>97</v>
      </c>
      <c r="H9" s="87" t="n">
        <v>183266</v>
      </c>
      <c r="I9" s="87" t="n">
        <v>183921</v>
      </c>
      <c r="J9" s="87" t="n">
        <v>655</v>
      </c>
      <c r="K9" s="87" t="n">
        <v>101632</v>
      </c>
      <c r="L9" s="87" t="n">
        <v>104980</v>
      </c>
      <c r="M9" s="87" t="n">
        <v>3348</v>
      </c>
      <c r="N9" s="87" t="n">
        <v>128209</v>
      </c>
      <c r="O9" s="87" t="n">
        <v>111893</v>
      </c>
      <c r="P9" s="87" t="n">
        <v>-16316</v>
      </c>
      <c r="Q9" s="689" t="n">
        <v>11</v>
      </c>
      <c r="R9" s="111"/>
      <c r="S9" s="111"/>
      <c r="T9" s="111"/>
      <c r="U9" s="695"/>
      <c r="V9" s="111"/>
      <c r="W9" s="111"/>
      <c r="X9" s="695"/>
      <c r="Y9" s="111"/>
      <c r="Z9" s="696"/>
    </row>
    <row r="10" s="697" customFormat="true" ht="51.75" hidden="false" customHeight="true" outlineLevel="0" collapsed="false">
      <c r="A10" s="645" t="n">
        <v>12</v>
      </c>
      <c r="B10" s="687" t="s">
        <v>178</v>
      </c>
      <c r="C10" s="688" t="n">
        <v>10</v>
      </c>
      <c r="D10" s="87" t="n">
        <v>135023</v>
      </c>
      <c r="E10" s="87" t="n">
        <v>127845</v>
      </c>
      <c r="F10" s="87" t="n">
        <v>-7178</v>
      </c>
      <c r="G10" s="87" t="n">
        <v>95</v>
      </c>
      <c r="H10" s="87" t="n">
        <v>52706</v>
      </c>
      <c r="I10" s="87" t="n">
        <v>51606</v>
      </c>
      <c r="J10" s="87" t="n">
        <v>-1100</v>
      </c>
      <c r="K10" s="87" t="n">
        <v>36319</v>
      </c>
      <c r="L10" s="87" t="n">
        <v>28357</v>
      </c>
      <c r="M10" s="87" t="n">
        <v>-7962</v>
      </c>
      <c r="N10" s="87" t="n">
        <v>45998</v>
      </c>
      <c r="O10" s="87" t="n">
        <v>47882</v>
      </c>
      <c r="P10" s="87" t="n">
        <v>1884</v>
      </c>
      <c r="Q10" s="689" t="n">
        <v>12</v>
      </c>
      <c r="R10" s="111"/>
      <c r="S10" s="111"/>
      <c r="T10" s="111"/>
      <c r="U10" s="695"/>
      <c r="V10" s="111"/>
      <c r="W10" s="111"/>
      <c r="X10" s="695"/>
      <c r="Y10" s="111"/>
      <c r="Z10" s="696"/>
    </row>
    <row r="11" s="697" customFormat="true" ht="51.75" hidden="false" customHeight="true" outlineLevel="0" collapsed="false">
      <c r="A11" s="645" t="n">
        <v>13</v>
      </c>
      <c r="B11" s="687" t="s">
        <v>179</v>
      </c>
      <c r="C11" s="688" t="n">
        <v>6</v>
      </c>
      <c r="D11" s="87" t="n">
        <v>92261</v>
      </c>
      <c r="E11" s="87" t="n">
        <v>99588</v>
      </c>
      <c r="F11" s="87" t="n">
        <v>7327</v>
      </c>
      <c r="G11" s="87" t="n">
        <v>108</v>
      </c>
      <c r="H11" s="87" t="n">
        <v>37479</v>
      </c>
      <c r="I11" s="87" t="n">
        <v>45778</v>
      </c>
      <c r="J11" s="87" t="n">
        <v>8299</v>
      </c>
      <c r="K11" s="87" t="n">
        <v>5076</v>
      </c>
      <c r="L11" s="87" t="n">
        <v>4223</v>
      </c>
      <c r="M11" s="87" t="n">
        <v>-853</v>
      </c>
      <c r="N11" s="87" t="n">
        <v>49706</v>
      </c>
      <c r="O11" s="87" t="n">
        <v>49587</v>
      </c>
      <c r="P11" s="87" t="n">
        <v>-119</v>
      </c>
      <c r="Q11" s="689" t="n">
        <v>13</v>
      </c>
      <c r="R11" s="111"/>
      <c r="S11" s="111"/>
      <c r="T11" s="111"/>
      <c r="U11" s="695"/>
      <c r="V11" s="111"/>
      <c r="W11" s="111"/>
      <c r="X11" s="695"/>
      <c r="Y11" s="111"/>
      <c r="Z11" s="696"/>
    </row>
    <row r="12" s="697" customFormat="true" ht="51.75" hidden="false" customHeight="true" outlineLevel="0" collapsed="false">
      <c r="A12" s="645" t="n">
        <v>14</v>
      </c>
      <c r="B12" s="687" t="s">
        <v>180</v>
      </c>
      <c r="C12" s="688" t="n">
        <v>4</v>
      </c>
      <c r="D12" s="87" t="n">
        <v>31843</v>
      </c>
      <c r="E12" s="87" t="n">
        <v>28965</v>
      </c>
      <c r="F12" s="87" t="n">
        <v>-2878</v>
      </c>
      <c r="G12" s="87" t="n">
        <v>91</v>
      </c>
      <c r="H12" s="87" t="n">
        <v>9777</v>
      </c>
      <c r="I12" s="87" t="n">
        <v>5944</v>
      </c>
      <c r="J12" s="87" t="n">
        <v>-3833</v>
      </c>
      <c r="K12" s="87" t="n">
        <v>1082</v>
      </c>
      <c r="L12" s="87" t="n">
        <v>1442</v>
      </c>
      <c r="M12" s="87" t="n">
        <v>360</v>
      </c>
      <c r="N12" s="87" t="n">
        <v>20984</v>
      </c>
      <c r="O12" s="87" t="n">
        <v>21579</v>
      </c>
      <c r="P12" s="87" t="n">
        <v>595</v>
      </c>
      <c r="Q12" s="689" t="n">
        <v>14</v>
      </c>
      <c r="R12" s="111"/>
      <c r="S12" s="111"/>
      <c r="T12" s="111"/>
      <c r="U12" s="695"/>
      <c r="V12" s="111"/>
      <c r="W12" s="111"/>
      <c r="X12" s="695"/>
      <c r="Y12" s="111"/>
      <c r="Z12" s="696"/>
    </row>
    <row r="13" s="697" customFormat="true" ht="51.75" hidden="false" customHeight="true" outlineLevel="0" collapsed="false">
      <c r="A13" s="645" t="n">
        <v>15</v>
      </c>
      <c r="B13" s="687" t="s">
        <v>181</v>
      </c>
      <c r="C13" s="688" t="n">
        <v>7</v>
      </c>
      <c r="D13" s="87" t="n">
        <v>48443</v>
      </c>
      <c r="E13" s="87" t="n">
        <v>50105</v>
      </c>
      <c r="F13" s="87" t="n">
        <v>1662</v>
      </c>
      <c r="G13" s="87" t="n">
        <v>103</v>
      </c>
      <c r="H13" s="87" t="n">
        <v>22124</v>
      </c>
      <c r="I13" s="87" t="n">
        <v>23850</v>
      </c>
      <c r="J13" s="87" t="n">
        <v>1726</v>
      </c>
      <c r="K13" s="87" t="n">
        <v>5127</v>
      </c>
      <c r="L13" s="87" t="n">
        <v>6473</v>
      </c>
      <c r="M13" s="87" t="n">
        <v>1346</v>
      </c>
      <c r="N13" s="87" t="n">
        <v>21192</v>
      </c>
      <c r="O13" s="87" t="n">
        <v>19782</v>
      </c>
      <c r="P13" s="87" t="n">
        <v>-1410</v>
      </c>
      <c r="Q13" s="689" t="n">
        <v>15</v>
      </c>
      <c r="R13" s="111"/>
      <c r="S13" s="111"/>
      <c r="T13" s="111"/>
      <c r="U13" s="695"/>
      <c r="V13" s="111"/>
      <c r="W13" s="111"/>
      <c r="X13" s="695"/>
      <c r="Y13" s="111"/>
      <c r="Z13" s="696"/>
    </row>
    <row r="14" s="697" customFormat="true" ht="51.75" hidden="false" customHeight="true" outlineLevel="0" collapsed="false">
      <c r="A14" s="645" t="n">
        <v>16</v>
      </c>
      <c r="B14" s="687" t="s">
        <v>182</v>
      </c>
      <c r="C14" s="688" t="n">
        <v>4</v>
      </c>
      <c r="D14" s="87" t="n">
        <v>22752</v>
      </c>
      <c r="E14" s="87" t="n">
        <v>17289</v>
      </c>
      <c r="F14" s="87" t="n">
        <v>-5463</v>
      </c>
      <c r="G14" s="87" t="n">
        <v>76</v>
      </c>
      <c r="H14" s="87" t="n">
        <v>1915</v>
      </c>
      <c r="I14" s="87" t="n">
        <v>332</v>
      </c>
      <c r="J14" s="87" t="n">
        <v>-1583</v>
      </c>
      <c r="K14" s="87" t="n">
        <v>2728</v>
      </c>
      <c r="L14" s="87" t="n">
        <v>2073</v>
      </c>
      <c r="M14" s="87" t="n">
        <v>-655</v>
      </c>
      <c r="N14" s="87" t="n">
        <v>18109</v>
      </c>
      <c r="O14" s="87" t="n">
        <v>14884</v>
      </c>
      <c r="P14" s="87" t="n">
        <v>-3225</v>
      </c>
      <c r="Q14" s="689" t="n">
        <v>16</v>
      </c>
      <c r="R14" s="111"/>
      <c r="S14" s="111"/>
      <c r="T14" s="111"/>
      <c r="U14" s="695"/>
      <c r="V14" s="111"/>
      <c r="W14" s="111"/>
      <c r="X14" s="695"/>
      <c r="Y14" s="111"/>
      <c r="Z14" s="696"/>
    </row>
    <row r="15" s="697" customFormat="true" ht="51.75" hidden="false" customHeight="true" outlineLevel="0" collapsed="false">
      <c r="A15" s="645" t="n">
        <v>17</v>
      </c>
      <c r="B15" s="687" t="s">
        <v>183</v>
      </c>
      <c r="C15" s="688" t="n">
        <v>31</v>
      </c>
      <c r="D15" s="87" t="n">
        <v>2511908</v>
      </c>
      <c r="E15" s="87" t="n">
        <v>2637785</v>
      </c>
      <c r="F15" s="87" t="n">
        <v>125877</v>
      </c>
      <c r="G15" s="87" t="n">
        <v>105</v>
      </c>
      <c r="H15" s="87" t="n">
        <v>1270694</v>
      </c>
      <c r="I15" s="87" t="n">
        <v>1420703</v>
      </c>
      <c r="J15" s="87" t="n">
        <v>150009</v>
      </c>
      <c r="K15" s="87" t="n">
        <v>689962</v>
      </c>
      <c r="L15" s="87" t="n">
        <v>636034</v>
      </c>
      <c r="M15" s="87" t="n">
        <v>-53928</v>
      </c>
      <c r="N15" s="87" t="n">
        <v>551252</v>
      </c>
      <c r="O15" s="87" t="n">
        <v>581048</v>
      </c>
      <c r="P15" s="87" t="n">
        <v>29796</v>
      </c>
      <c r="Q15" s="689" t="n">
        <v>17</v>
      </c>
      <c r="R15" s="111"/>
      <c r="S15" s="111"/>
      <c r="T15" s="111"/>
      <c r="U15" s="695"/>
      <c r="V15" s="111"/>
      <c r="W15" s="111"/>
      <c r="X15" s="695"/>
      <c r="Y15" s="111"/>
      <c r="Z15" s="696"/>
    </row>
    <row r="16" s="697" customFormat="true" ht="51.75" hidden="false" customHeight="true" outlineLevel="0" collapsed="false">
      <c r="A16" s="645" t="n">
        <v>18</v>
      </c>
      <c r="B16" s="687" t="s">
        <v>184</v>
      </c>
      <c r="C16" s="688" t="n">
        <v>3</v>
      </c>
      <c r="D16" s="87" t="n">
        <v>5353696</v>
      </c>
      <c r="E16" s="87" t="n">
        <v>6520427</v>
      </c>
      <c r="F16" s="87" t="n">
        <v>1166731</v>
      </c>
      <c r="G16" s="87" t="n">
        <v>122</v>
      </c>
      <c r="H16" s="87" t="n">
        <v>1308374</v>
      </c>
      <c r="I16" s="87" t="n">
        <v>2168591</v>
      </c>
      <c r="J16" s="87" t="n">
        <v>860217</v>
      </c>
      <c r="K16" s="87" t="n">
        <v>1778586</v>
      </c>
      <c r="L16" s="87" t="n">
        <v>1705764</v>
      </c>
      <c r="M16" s="87" t="n">
        <v>-72822</v>
      </c>
      <c r="N16" s="87" t="n">
        <v>2266736</v>
      </c>
      <c r="O16" s="87" t="n">
        <v>2646072</v>
      </c>
      <c r="P16" s="87" t="n">
        <v>379336</v>
      </c>
      <c r="Q16" s="689" t="n">
        <v>18</v>
      </c>
      <c r="R16" s="111"/>
      <c r="S16" s="111"/>
      <c r="T16" s="111"/>
      <c r="U16" s="695"/>
      <c r="V16" s="111"/>
      <c r="W16" s="111"/>
      <c r="X16" s="695"/>
      <c r="Y16" s="111"/>
      <c r="Z16" s="696"/>
    </row>
    <row r="17" s="697" customFormat="true" ht="51.75" hidden="false" customHeight="true" outlineLevel="0" collapsed="false">
      <c r="A17" s="645" t="n">
        <v>19</v>
      </c>
      <c r="B17" s="687" t="s">
        <v>185</v>
      </c>
      <c r="C17" s="688" t="n">
        <v>19</v>
      </c>
      <c r="D17" s="87" t="n">
        <v>285066</v>
      </c>
      <c r="E17" s="87" t="n">
        <v>385730</v>
      </c>
      <c r="F17" s="87" t="n">
        <v>100664</v>
      </c>
      <c r="G17" s="87" t="n">
        <v>135</v>
      </c>
      <c r="H17" s="87" t="n">
        <v>131355</v>
      </c>
      <c r="I17" s="87" t="n">
        <v>159797</v>
      </c>
      <c r="J17" s="87" t="n">
        <v>28442</v>
      </c>
      <c r="K17" s="87" t="n">
        <v>47054</v>
      </c>
      <c r="L17" s="87" t="n">
        <v>86444</v>
      </c>
      <c r="M17" s="87" t="n">
        <v>39390</v>
      </c>
      <c r="N17" s="87" t="n">
        <v>106657</v>
      </c>
      <c r="O17" s="87" t="n">
        <v>139489</v>
      </c>
      <c r="P17" s="87" t="n">
        <v>32832</v>
      </c>
      <c r="Q17" s="689" t="n">
        <v>19</v>
      </c>
      <c r="R17" s="111"/>
      <c r="S17" s="111"/>
      <c r="T17" s="111"/>
      <c r="U17" s="695"/>
      <c r="V17" s="111"/>
      <c r="W17" s="111"/>
      <c r="X17" s="695"/>
      <c r="Y17" s="111"/>
      <c r="Z17" s="696"/>
    </row>
    <row r="18" s="697" customFormat="true" ht="51.75" hidden="false" customHeight="true" outlineLevel="0" collapsed="false">
      <c r="A18" s="645" t="n">
        <v>20</v>
      </c>
      <c r="B18" s="687" t="s">
        <v>186</v>
      </c>
      <c r="C18" s="688" t="n">
        <v>9</v>
      </c>
      <c r="D18" s="87" t="n">
        <v>165908</v>
      </c>
      <c r="E18" s="87" t="n">
        <v>183264</v>
      </c>
      <c r="F18" s="87" t="n">
        <v>17356</v>
      </c>
      <c r="G18" s="87" t="n">
        <v>110</v>
      </c>
      <c r="H18" s="87" t="n">
        <v>77175</v>
      </c>
      <c r="I18" s="87" t="n">
        <v>81174</v>
      </c>
      <c r="J18" s="87" t="n">
        <v>3999</v>
      </c>
      <c r="K18" s="87" t="n">
        <v>80262</v>
      </c>
      <c r="L18" s="87" t="n">
        <v>91955</v>
      </c>
      <c r="M18" s="87" t="n">
        <v>11693</v>
      </c>
      <c r="N18" s="87" t="n">
        <v>8471</v>
      </c>
      <c r="O18" s="87" t="n">
        <v>10135</v>
      </c>
      <c r="P18" s="87" t="n">
        <v>1664</v>
      </c>
      <c r="Q18" s="689" t="n">
        <v>20</v>
      </c>
      <c r="R18" s="111"/>
      <c r="S18" s="111"/>
      <c r="T18" s="111"/>
      <c r="U18" s="695"/>
      <c r="V18" s="111"/>
      <c r="W18" s="111"/>
      <c r="X18" s="695"/>
      <c r="Y18" s="111"/>
      <c r="Z18" s="696"/>
    </row>
    <row r="19" s="697" customFormat="true" ht="51.75" hidden="false" customHeight="true" outlineLevel="0" collapsed="false">
      <c r="A19" s="645" t="n">
        <v>21</v>
      </c>
      <c r="B19" s="687" t="s">
        <v>187</v>
      </c>
      <c r="C19" s="688" t="n">
        <v>1</v>
      </c>
      <c r="D19" s="87" t="s">
        <v>95</v>
      </c>
      <c r="E19" s="87" t="s">
        <v>95</v>
      </c>
      <c r="F19" s="87" t="s">
        <v>95</v>
      </c>
      <c r="G19" s="87" t="s">
        <v>95</v>
      </c>
      <c r="H19" s="87" t="s">
        <v>95</v>
      </c>
      <c r="I19" s="87" t="s">
        <v>95</v>
      </c>
      <c r="J19" s="87" t="s">
        <v>95</v>
      </c>
      <c r="K19" s="87" t="s">
        <v>95</v>
      </c>
      <c r="L19" s="87" t="s">
        <v>95</v>
      </c>
      <c r="M19" s="87" t="s">
        <v>95</v>
      </c>
      <c r="N19" s="87" t="s">
        <v>95</v>
      </c>
      <c r="O19" s="87" t="s">
        <v>95</v>
      </c>
      <c r="P19" s="87" t="s">
        <v>95</v>
      </c>
      <c r="Q19" s="689" t="n">
        <v>21</v>
      </c>
      <c r="R19" s="111"/>
      <c r="S19" s="111"/>
      <c r="T19" s="111"/>
      <c r="U19" s="695"/>
      <c r="V19" s="111"/>
      <c r="W19" s="111"/>
      <c r="X19" s="695"/>
      <c r="Y19" s="111"/>
      <c r="Z19" s="696"/>
    </row>
    <row r="20" s="697" customFormat="true" ht="51.75" hidden="false" customHeight="true" outlineLevel="0" collapsed="false">
      <c r="A20" s="645" t="n">
        <v>22</v>
      </c>
      <c r="B20" s="687" t="s">
        <v>188</v>
      </c>
      <c r="C20" s="688" t="n">
        <v>7</v>
      </c>
      <c r="D20" s="87" t="n">
        <v>61538</v>
      </c>
      <c r="E20" s="87" t="n">
        <v>56946</v>
      </c>
      <c r="F20" s="87" t="n">
        <v>-4592</v>
      </c>
      <c r="G20" s="87" t="n">
        <v>93</v>
      </c>
      <c r="H20" s="87" t="n">
        <v>48432</v>
      </c>
      <c r="I20" s="87" t="n">
        <v>42006</v>
      </c>
      <c r="J20" s="87" t="n">
        <v>-6426</v>
      </c>
      <c r="K20" s="87" t="n">
        <v>4470</v>
      </c>
      <c r="L20" s="87" t="n">
        <v>4350</v>
      </c>
      <c r="M20" s="87" t="n">
        <v>-120</v>
      </c>
      <c r="N20" s="87" t="n">
        <v>8636</v>
      </c>
      <c r="O20" s="87" t="n">
        <v>10590</v>
      </c>
      <c r="P20" s="87" t="n">
        <v>1954</v>
      </c>
      <c r="Q20" s="689" t="n">
        <v>22</v>
      </c>
      <c r="R20" s="111"/>
      <c r="S20" s="111"/>
      <c r="T20" s="111"/>
      <c r="U20" s="695"/>
      <c r="V20" s="111"/>
      <c r="W20" s="111"/>
      <c r="X20" s="695"/>
      <c r="Y20" s="111"/>
      <c r="Z20" s="696"/>
    </row>
    <row r="21" s="697" customFormat="true" ht="51.75" hidden="false" customHeight="true" outlineLevel="0" collapsed="false">
      <c r="A21" s="645" t="n">
        <v>23</v>
      </c>
      <c r="B21" s="687" t="s">
        <v>189</v>
      </c>
      <c r="C21" s="688" t="n">
        <v>9</v>
      </c>
      <c r="D21" s="87" t="n">
        <v>9752611</v>
      </c>
      <c r="E21" s="87" t="n">
        <v>10556422</v>
      </c>
      <c r="F21" s="87" t="n">
        <v>803811</v>
      </c>
      <c r="G21" s="87" t="n">
        <v>108</v>
      </c>
      <c r="H21" s="87" t="n">
        <v>1749244</v>
      </c>
      <c r="I21" s="87" t="n">
        <v>1856677</v>
      </c>
      <c r="J21" s="87" t="n">
        <v>107433</v>
      </c>
      <c r="K21" s="87" t="n">
        <v>2723106</v>
      </c>
      <c r="L21" s="87" t="n">
        <v>2983294</v>
      </c>
      <c r="M21" s="87" t="n">
        <v>260188</v>
      </c>
      <c r="N21" s="87" t="n">
        <v>5280261</v>
      </c>
      <c r="O21" s="87" t="n">
        <v>5716451</v>
      </c>
      <c r="P21" s="87" t="n">
        <v>436190</v>
      </c>
      <c r="Q21" s="689" t="n">
        <v>23</v>
      </c>
      <c r="R21" s="111"/>
      <c r="S21" s="111"/>
      <c r="T21" s="111"/>
      <c r="U21" s="695"/>
      <c r="V21" s="111"/>
      <c r="W21" s="111"/>
      <c r="X21" s="695"/>
      <c r="Y21" s="111"/>
      <c r="Z21" s="696"/>
    </row>
    <row r="22" s="697" customFormat="true" ht="51.75" hidden="false" customHeight="true" outlineLevel="0" collapsed="false">
      <c r="A22" s="645" t="n">
        <v>24</v>
      </c>
      <c r="B22" s="687" t="s">
        <v>190</v>
      </c>
      <c r="C22" s="688" t="n">
        <v>3</v>
      </c>
      <c r="D22" s="87" t="s">
        <v>95</v>
      </c>
      <c r="E22" s="87" t="s">
        <v>95</v>
      </c>
      <c r="F22" s="87" t="s">
        <v>95</v>
      </c>
      <c r="G22" s="87" t="s">
        <v>95</v>
      </c>
      <c r="H22" s="87" t="s">
        <v>95</v>
      </c>
      <c r="I22" s="87" t="s">
        <v>95</v>
      </c>
      <c r="J22" s="87" t="s">
        <v>95</v>
      </c>
      <c r="K22" s="87" t="s">
        <v>95</v>
      </c>
      <c r="L22" s="87" t="s">
        <v>95</v>
      </c>
      <c r="M22" s="87" t="s">
        <v>95</v>
      </c>
      <c r="N22" s="87" t="s">
        <v>95</v>
      </c>
      <c r="O22" s="87" t="s">
        <v>95</v>
      </c>
      <c r="P22" s="87" t="s">
        <v>95</v>
      </c>
      <c r="Q22" s="689" t="n">
        <v>24</v>
      </c>
      <c r="R22" s="111"/>
      <c r="S22" s="111"/>
      <c r="T22" s="111"/>
      <c r="U22" s="695"/>
      <c r="V22" s="111"/>
      <c r="W22" s="111"/>
      <c r="X22" s="695"/>
      <c r="Y22" s="111"/>
      <c r="Z22" s="696"/>
    </row>
    <row r="23" s="697" customFormat="true" ht="51.75" hidden="false" customHeight="true" outlineLevel="0" collapsed="false">
      <c r="A23" s="645" t="n">
        <v>25</v>
      </c>
      <c r="B23" s="687" t="s">
        <v>191</v>
      </c>
      <c r="C23" s="688" t="n">
        <v>27</v>
      </c>
      <c r="D23" s="87" t="n">
        <v>712669</v>
      </c>
      <c r="E23" s="87" t="n">
        <v>524054</v>
      </c>
      <c r="F23" s="87" t="n">
        <v>-188615</v>
      </c>
      <c r="G23" s="87" t="n">
        <v>74</v>
      </c>
      <c r="H23" s="87" t="n">
        <v>55229</v>
      </c>
      <c r="I23" s="87" t="n">
        <v>44495</v>
      </c>
      <c r="J23" s="87" t="n">
        <v>-10734</v>
      </c>
      <c r="K23" s="87" t="n">
        <v>575063</v>
      </c>
      <c r="L23" s="87" t="n">
        <v>391000</v>
      </c>
      <c r="M23" s="87" t="n">
        <v>-184063</v>
      </c>
      <c r="N23" s="87" t="n">
        <v>82377</v>
      </c>
      <c r="O23" s="87" t="n">
        <v>88559</v>
      </c>
      <c r="P23" s="87" t="n">
        <v>6182</v>
      </c>
      <c r="Q23" s="689" t="n">
        <v>25</v>
      </c>
      <c r="R23" s="111"/>
      <c r="S23" s="111"/>
      <c r="T23" s="111"/>
      <c r="U23" s="695"/>
      <c r="V23" s="111"/>
      <c r="W23" s="111"/>
      <c r="X23" s="695"/>
      <c r="Y23" s="111"/>
      <c r="Z23" s="696"/>
    </row>
    <row r="24" s="697" customFormat="true" ht="51.75" hidden="false" customHeight="true" outlineLevel="0" collapsed="false">
      <c r="A24" s="645" t="n">
        <v>26</v>
      </c>
      <c r="B24" s="687" t="s">
        <v>192</v>
      </c>
      <c r="C24" s="688" t="n">
        <v>44</v>
      </c>
      <c r="D24" s="87" t="n">
        <v>2523740</v>
      </c>
      <c r="E24" s="87" t="n">
        <v>2824810</v>
      </c>
      <c r="F24" s="87" t="n">
        <v>301070</v>
      </c>
      <c r="G24" s="87" t="n">
        <v>112</v>
      </c>
      <c r="H24" s="87" t="n">
        <v>1346940</v>
      </c>
      <c r="I24" s="87" t="n">
        <v>1598446</v>
      </c>
      <c r="J24" s="87" t="n">
        <v>251506</v>
      </c>
      <c r="K24" s="87" t="n">
        <v>656195</v>
      </c>
      <c r="L24" s="87" t="n">
        <v>687969</v>
      </c>
      <c r="M24" s="87" t="n">
        <v>31774</v>
      </c>
      <c r="N24" s="87" t="n">
        <v>520605</v>
      </c>
      <c r="O24" s="87" t="n">
        <v>538395</v>
      </c>
      <c r="P24" s="87" t="n">
        <v>17790</v>
      </c>
      <c r="Q24" s="689" t="n">
        <v>26</v>
      </c>
      <c r="R24" s="111"/>
      <c r="S24" s="111"/>
      <c r="T24" s="111"/>
      <c r="U24" s="695"/>
      <c r="V24" s="111"/>
      <c r="W24" s="111"/>
      <c r="X24" s="695"/>
      <c r="Y24" s="111"/>
      <c r="Z24" s="696"/>
    </row>
    <row r="25" s="697" customFormat="true" ht="51.75" hidden="false" customHeight="true" outlineLevel="0" collapsed="false">
      <c r="A25" s="645" t="n">
        <v>27</v>
      </c>
      <c r="B25" s="687" t="s">
        <v>193</v>
      </c>
      <c r="C25" s="688" t="n">
        <v>7</v>
      </c>
      <c r="D25" s="87" t="n">
        <v>72360</v>
      </c>
      <c r="E25" s="87" t="n">
        <v>99613</v>
      </c>
      <c r="F25" s="87" t="n">
        <v>27253</v>
      </c>
      <c r="G25" s="87" t="n">
        <v>138</v>
      </c>
      <c r="H25" s="87" t="n">
        <v>2429</v>
      </c>
      <c r="I25" s="87" t="n">
        <v>1586</v>
      </c>
      <c r="J25" s="87" t="n">
        <v>-843</v>
      </c>
      <c r="K25" s="87" t="n">
        <v>61205</v>
      </c>
      <c r="L25" s="87" t="n">
        <v>80323</v>
      </c>
      <c r="M25" s="87" t="n">
        <v>19118</v>
      </c>
      <c r="N25" s="87" t="n">
        <v>8726</v>
      </c>
      <c r="O25" s="87" t="n">
        <v>17704</v>
      </c>
      <c r="P25" s="87" t="n">
        <v>8978</v>
      </c>
      <c r="Q25" s="689" t="n">
        <v>27</v>
      </c>
      <c r="R25" s="111"/>
      <c r="S25" s="111"/>
      <c r="T25" s="111"/>
      <c r="U25" s="695"/>
      <c r="V25" s="111"/>
      <c r="W25" s="111"/>
      <c r="X25" s="695"/>
      <c r="Y25" s="111"/>
      <c r="Z25" s="696"/>
    </row>
    <row r="26" s="697" customFormat="true" ht="51.75" hidden="false" customHeight="true" outlineLevel="0" collapsed="false">
      <c r="A26" s="686" t="s">
        <v>194</v>
      </c>
      <c r="B26" s="687" t="s">
        <v>195</v>
      </c>
      <c r="C26" s="688" t="n">
        <v>1</v>
      </c>
      <c r="D26" s="87" t="s">
        <v>95</v>
      </c>
      <c r="E26" s="87" t="s">
        <v>95</v>
      </c>
      <c r="F26" s="87" t="s">
        <v>95</v>
      </c>
      <c r="G26" s="87" t="s">
        <v>95</v>
      </c>
      <c r="H26" s="87" t="s">
        <v>82</v>
      </c>
      <c r="I26" s="87" t="s">
        <v>82</v>
      </c>
      <c r="J26" s="87" t="s">
        <v>82</v>
      </c>
      <c r="K26" s="87" t="s">
        <v>95</v>
      </c>
      <c r="L26" s="87" t="s">
        <v>95</v>
      </c>
      <c r="M26" s="87" t="s">
        <v>95</v>
      </c>
      <c r="N26" s="87" t="s">
        <v>82</v>
      </c>
      <c r="O26" s="87" t="s">
        <v>82</v>
      </c>
      <c r="P26" s="87" t="s">
        <v>82</v>
      </c>
      <c r="Q26" s="689" t="s">
        <v>194</v>
      </c>
      <c r="R26" s="111"/>
      <c r="S26" s="111"/>
      <c r="T26" s="111"/>
      <c r="U26" s="695"/>
      <c r="V26" s="111"/>
      <c r="W26" s="111"/>
      <c r="X26" s="695"/>
      <c r="Y26" s="111"/>
      <c r="Z26" s="696"/>
    </row>
    <row r="27" s="697" customFormat="true" ht="51.75" hidden="false" customHeight="true" outlineLevel="0" collapsed="false">
      <c r="A27" s="645" t="n">
        <v>29</v>
      </c>
      <c r="B27" s="687" t="s">
        <v>196</v>
      </c>
      <c r="C27" s="688" t="n">
        <v>7</v>
      </c>
      <c r="D27" s="87" t="n">
        <v>139168</v>
      </c>
      <c r="E27" s="87" t="n">
        <v>135536</v>
      </c>
      <c r="F27" s="87" t="n">
        <v>-3632</v>
      </c>
      <c r="G27" s="87" t="n">
        <v>97</v>
      </c>
      <c r="H27" s="87" t="n">
        <v>30965</v>
      </c>
      <c r="I27" s="87" t="n">
        <v>34690</v>
      </c>
      <c r="J27" s="87" t="n">
        <v>3725</v>
      </c>
      <c r="K27" s="87" t="n">
        <v>44235</v>
      </c>
      <c r="L27" s="87" t="n">
        <v>44413</v>
      </c>
      <c r="M27" s="87" t="n">
        <v>178</v>
      </c>
      <c r="N27" s="87" t="n">
        <v>63968</v>
      </c>
      <c r="O27" s="87" t="n">
        <v>56433</v>
      </c>
      <c r="P27" s="87" t="n">
        <v>-7535</v>
      </c>
      <c r="Q27" s="689" t="n">
        <v>29</v>
      </c>
      <c r="R27" s="111"/>
      <c r="S27" s="111"/>
      <c r="T27" s="111"/>
      <c r="U27" s="695"/>
      <c r="V27" s="111"/>
      <c r="W27" s="111"/>
      <c r="X27" s="695"/>
      <c r="Y27" s="111"/>
      <c r="Z27" s="696"/>
    </row>
    <row r="28" s="697" customFormat="true" ht="51.75" hidden="false" customHeight="true" outlineLevel="0" collapsed="false">
      <c r="A28" s="645" t="n">
        <v>30</v>
      </c>
      <c r="B28" s="687" t="s">
        <v>197</v>
      </c>
      <c r="C28" s="688" t="n">
        <v>3</v>
      </c>
      <c r="D28" s="87" t="n">
        <v>35133</v>
      </c>
      <c r="E28" s="87" t="n">
        <v>38571</v>
      </c>
      <c r="F28" s="87" t="n">
        <v>3438</v>
      </c>
      <c r="G28" s="87" t="n">
        <v>110</v>
      </c>
      <c r="H28" s="87" t="n">
        <v>9446</v>
      </c>
      <c r="I28" s="87" t="n">
        <v>10314</v>
      </c>
      <c r="J28" s="87" t="n">
        <v>868</v>
      </c>
      <c r="K28" s="87" t="n">
        <v>18971</v>
      </c>
      <c r="L28" s="87" t="n">
        <v>20965</v>
      </c>
      <c r="M28" s="87" t="n">
        <v>1994</v>
      </c>
      <c r="N28" s="87" t="n">
        <v>6716</v>
      </c>
      <c r="O28" s="87" t="n">
        <v>7292</v>
      </c>
      <c r="P28" s="87" t="n">
        <v>576</v>
      </c>
      <c r="Q28" s="689" t="n">
        <v>30</v>
      </c>
      <c r="R28" s="111"/>
      <c r="S28" s="111"/>
      <c r="T28" s="111"/>
      <c r="U28" s="695"/>
      <c r="V28" s="111"/>
      <c r="W28" s="111"/>
      <c r="X28" s="695"/>
      <c r="Y28" s="111"/>
      <c r="Z28" s="696"/>
    </row>
    <row r="29" s="697" customFormat="true" ht="51.75" hidden="false" customHeight="true" outlineLevel="0" collapsed="false">
      <c r="A29" s="645" t="n">
        <v>31</v>
      </c>
      <c r="B29" s="687" t="s">
        <v>198</v>
      </c>
      <c r="C29" s="688" t="n">
        <v>5</v>
      </c>
      <c r="D29" s="87" t="n">
        <v>711930</v>
      </c>
      <c r="E29" s="87" t="n">
        <v>504135</v>
      </c>
      <c r="F29" s="87" t="n">
        <v>-207795</v>
      </c>
      <c r="G29" s="87" t="n">
        <v>71</v>
      </c>
      <c r="H29" s="87" t="n">
        <v>77076</v>
      </c>
      <c r="I29" s="87" t="n">
        <v>46276</v>
      </c>
      <c r="J29" s="87" t="n">
        <v>-30800</v>
      </c>
      <c r="K29" s="87" t="n">
        <v>604295</v>
      </c>
      <c r="L29" s="87" t="n">
        <v>426899</v>
      </c>
      <c r="M29" s="87" t="n">
        <v>-177396</v>
      </c>
      <c r="N29" s="87" t="n">
        <v>30559</v>
      </c>
      <c r="O29" s="87" t="n">
        <v>30960</v>
      </c>
      <c r="P29" s="87" t="n">
        <v>401</v>
      </c>
      <c r="Q29" s="689" t="n">
        <v>31</v>
      </c>
      <c r="R29" s="111"/>
      <c r="S29" s="111"/>
      <c r="T29" s="111"/>
      <c r="U29" s="695"/>
      <c r="V29" s="111"/>
      <c r="W29" s="111"/>
      <c r="X29" s="695"/>
      <c r="Y29" s="111"/>
      <c r="Z29" s="696"/>
    </row>
    <row r="30" s="697" customFormat="true" ht="51.75" hidden="false" customHeight="true" outlineLevel="0" collapsed="false">
      <c r="A30" s="653" t="n">
        <v>32</v>
      </c>
      <c r="B30" s="698" t="s">
        <v>74</v>
      </c>
      <c r="C30" s="699" t="n">
        <v>13</v>
      </c>
      <c r="D30" s="98" t="n">
        <v>284659</v>
      </c>
      <c r="E30" s="98" t="n">
        <v>248485</v>
      </c>
      <c r="F30" s="98" t="n">
        <v>-36174</v>
      </c>
      <c r="G30" s="98" t="n">
        <v>87</v>
      </c>
      <c r="H30" s="98" t="n">
        <v>119060</v>
      </c>
      <c r="I30" s="98" t="n">
        <v>86885</v>
      </c>
      <c r="J30" s="98" t="n">
        <v>-32175</v>
      </c>
      <c r="K30" s="98" t="n">
        <v>91676</v>
      </c>
      <c r="L30" s="98" t="n">
        <v>93053</v>
      </c>
      <c r="M30" s="98" t="n">
        <v>1377</v>
      </c>
      <c r="N30" s="98" t="n">
        <v>73923</v>
      </c>
      <c r="O30" s="98" t="n">
        <v>68547</v>
      </c>
      <c r="P30" s="98" t="n">
        <v>-5376</v>
      </c>
      <c r="Q30" s="700" t="n">
        <v>32</v>
      </c>
      <c r="R30" s="111"/>
      <c r="S30" s="111"/>
      <c r="T30" s="111"/>
      <c r="U30" s="695"/>
      <c r="V30" s="111"/>
      <c r="W30" s="111"/>
      <c r="X30" s="695"/>
      <c r="Y30" s="111"/>
      <c r="Z30" s="696"/>
    </row>
    <row r="31" s="702" customFormat="true" ht="36" hidden="false" customHeight="true" outlineLevel="0" collapsed="false">
      <c r="A31" s="696"/>
      <c r="B31" s="701"/>
      <c r="C31" s="701"/>
      <c r="D31" s="70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695"/>
      <c r="V31" s="111"/>
      <c r="W31" s="111"/>
      <c r="X31" s="695"/>
      <c r="Y31" s="111"/>
      <c r="Z31" s="696"/>
    </row>
  </sheetData>
  <mergeCells count="16">
    <mergeCell ref="A1:J1"/>
    <mergeCell ref="A2:B5"/>
    <mergeCell ref="C2:C5"/>
    <mergeCell ref="D2:G2"/>
    <mergeCell ref="H2:J2"/>
    <mergeCell ref="K2:M2"/>
    <mergeCell ref="N2:P2"/>
    <mergeCell ref="Q2:Q5"/>
    <mergeCell ref="X2:X5"/>
    <mergeCell ref="Y2:Y5"/>
    <mergeCell ref="U3:U5"/>
    <mergeCell ref="V3:V5"/>
    <mergeCell ref="W3:W5"/>
    <mergeCell ref="R4:R5"/>
    <mergeCell ref="S4:S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59" width="4.37"/>
    <col collapsed="false" customWidth="true" hidden="false" outlineLevel="0" max="2" min="2" style="659" width="11.87"/>
    <col collapsed="false" customWidth="true" hidden="false" outlineLevel="0" max="3" min="3" style="659" width="10.37"/>
    <col collapsed="false" customWidth="true" hidden="false" outlineLevel="0" max="5" min="4" style="659" width="17.24"/>
    <col collapsed="false" customWidth="true" hidden="false" outlineLevel="0" max="6" min="6" style="659" width="15.12"/>
    <col collapsed="false" customWidth="true" hidden="false" outlineLevel="0" max="7" min="7" style="659" width="10.62"/>
    <col collapsed="false" customWidth="false" hidden="false" outlineLevel="0" max="9" min="8" style="659" width="8.99"/>
    <col collapsed="false" customWidth="true" hidden="false" outlineLevel="0" max="10" min="10" style="659" width="10.75"/>
    <col collapsed="false" customWidth="true" hidden="false" outlineLevel="0" max="11" min="11" style="659" width="9.37"/>
    <col collapsed="false" customWidth="true" hidden="false" outlineLevel="0" max="12" min="12" style="659" width="9.75"/>
    <col collapsed="false" customWidth="true" hidden="false" outlineLevel="0" max="13" min="13" style="659" width="11.12"/>
    <col collapsed="false" customWidth="false" hidden="false" outlineLevel="0" max="17" min="14" style="659" width="8.99"/>
    <col collapsed="false" customWidth="true" hidden="false" outlineLevel="0" max="18" min="18" style="659" width="11.36"/>
    <col collapsed="false" customWidth="true" hidden="false" outlineLevel="0" max="19" min="19" style="659" width="12.25"/>
    <col collapsed="false" customWidth="true" hidden="false" outlineLevel="0" max="20" min="20" style="659" width="11.36"/>
    <col collapsed="false" customWidth="true" hidden="false" outlineLevel="0" max="22" min="21" style="659" width="9.37"/>
    <col collapsed="false" customWidth="false" hidden="false" outlineLevel="0" max="24" min="23" style="659" width="8.99"/>
    <col collapsed="false" customWidth="true" hidden="false" outlineLevel="0" max="25" min="25" style="659" width="9.24"/>
    <col collapsed="false" customWidth="false" hidden="false" outlineLevel="0" max="26" min="26" style="659" width="8.99"/>
    <col collapsed="false" customWidth="true" hidden="false" outlineLevel="0" max="27" min="27" style="659" width="8.49"/>
    <col collapsed="false" customWidth="false" hidden="false" outlineLevel="0" max="257" min="28" style="659" width="8.99"/>
  </cols>
  <sheetData>
    <row r="1" s="708" customFormat="true" ht="39.75" hidden="false" customHeight="true" outlineLevel="0" collapsed="false">
      <c r="A1" s="703" t="s">
        <v>2477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4"/>
      <c r="O1" s="704"/>
      <c r="P1" s="704"/>
      <c r="Q1" s="704"/>
      <c r="R1" s="704"/>
      <c r="S1" s="704"/>
      <c r="T1" s="704"/>
      <c r="U1" s="704"/>
      <c r="V1" s="704"/>
      <c r="W1" s="705"/>
      <c r="X1" s="704"/>
      <c r="Y1" s="706"/>
      <c r="Z1" s="706"/>
      <c r="AA1" s="707"/>
    </row>
    <row r="2" s="717" customFormat="true" ht="30" hidden="false" customHeight="true" outlineLevel="0" collapsed="false">
      <c r="A2" s="709"/>
      <c r="B2" s="710"/>
      <c r="C2" s="711"/>
      <c r="D2" s="711"/>
      <c r="E2" s="712" t="s">
        <v>2478</v>
      </c>
      <c r="F2" s="712"/>
      <c r="G2" s="712"/>
      <c r="H2" s="712"/>
      <c r="I2" s="712"/>
      <c r="J2" s="712"/>
      <c r="K2" s="712"/>
      <c r="L2" s="712"/>
      <c r="M2" s="712"/>
      <c r="N2" s="713" t="s">
        <v>2478</v>
      </c>
      <c r="O2" s="713"/>
      <c r="P2" s="713"/>
      <c r="Q2" s="713"/>
      <c r="R2" s="713"/>
      <c r="S2" s="713"/>
      <c r="T2" s="713"/>
      <c r="U2" s="29" t="s">
        <v>2479</v>
      </c>
      <c r="V2" s="129"/>
      <c r="W2" s="358"/>
      <c r="X2" s="714"/>
      <c r="Y2" s="715" t="s">
        <v>2480</v>
      </c>
      <c r="Z2" s="716" t="s">
        <v>2481</v>
      </c>
      <c r="AA2" s="509" t="s">
        <v>172</v>
      </c>
    </row>
    <row r="3" customFormat="false" ht="12.75" hidden="false" customHeight="true" outlineLevel="0" collapsed="false">
      <c r="A3" s="718" t="s">
        <v>172</v>
      </c>
      <c r="B3" s="718"/>
      <c r="C3" s="719"/>
      <c r="D3" s="440"/>
      <c r="E3" s="29" t="s">
        <v>2469</v>
      </c>
      <c r="F3" s="421"/>
      <c r="G3" s="422"/>
      <c r="H3" s="29" t="s">
        <v>2482</v>
      </c>
      <c r="I3" s="421"/>
      <c r="J3" s="422"/>
      <c r="K3" s="29" t="s">
        <v>2483</v>
      </c>
      <c r="L3" s="421"/>
      <c r="M3" s="422"/>
      <c r="N3" s="720" t="s">
        <v>2484</v>
      </c>
      <c r="O3" s="418" t="s">
        <v>2485</v>
      </c>
      <c r="P3" s="418"/>
      <c r="Q3" s="418"/>
      <c r="R3" s="77" t="s">
        <v>2470</v>
      </c>
      <c r="S3" s="421"/>
      <c r="T3" s="422"/>
      <c r="U3" s="721"/>
      <c r="V3" s="507" t="s">
        <v>2486</v>
      </c>
      <c r="W3" s="27" t="s">
        <v>2487</v>
      </c>
      <c r="X3" s="716" t="s">
        <v>2488</v>
      </c>
      <c r="Y3" s="715"/>
      <c r="Z3" s="716"/>
      <c r="AA3" s="509"/>
    </row>
    <row r="4" customFormat="false" ht="27.75" hidden="false" customHeight="true" outlineLevel="0" collapsed="false">
      <c r="A4" s="718"/>
      <c r="B4" s="718"/>
      <c r="C4" s="722" t="s">
        <v>62</v>
      </c>
      <c r="D4" s="723" t="s">
        <v>155</v>
      </c>
      <c r="E4" s="29"/>
      <c r="F4" s="140" t="s">
        <v>2489</v>
      </c>
      <c r="G4" s="27" t="s">
        <v>2490</v>
      </c>
      <c r="H4" s="29"/>
      <c r="I4" s="140" t="s">
        <v>2489</v>
      </c>
      <c r="J4" s="27" t="s">
        <v>2490</v>
      </c>
      <c r="K4" s="29"/>
      <c r="L4" s="140" t="s">
        <v>2489</v>
      </c>
      <c r="M4" s="27" t="s">
        <v>2490</v>
      </c>
      <c r="N4" s="720"/>
      <c r="O4" s="140" t="s">
        <v>2491</v>
      </c>
      <c r="P4" s="140" t="s">
        <v>2492</v>
      </c>
      <c r="Q4" s="140" t="s">
        <v>2493</v>
      </c>
      <c r="R4" s="77"/>
      <c r="S4" s="140" t="s">
        <v>2489</v>
      </c>
      <c r="T4" s="27" t="s">
        <v>2490</v>
      </c>
      <c r="U4" s="469"/>
      <c r="V4" s="507"/>
      <c r="W4" s="27"/>
      <c r="X4" s="716"/>
      <c r="Y4" s="715"/>
      <c r="Z4" s="716"/>
      <c r="AA4" s="509"/>
    </row>
    <row r="5" s="708" customFormat="true" ht="18" hidden="false" customHeight="true" outlineLevel="0" collapsed="false">
      <c r="A5" s="718"/>
      <c r="B5" s="718"/>
      <c r="C5" s="719"/>
      <c r="D5" s="723"/>
      <c r="E5" s="29"/>
      <c r="F5" s="140"/>
      <c r="G5" s="140"/>
      <c r="H5" s="29"/>
      <c r="I5" s="140"/>
      <c r="J5" s="140"/>
      <c r="K5" s="29"/>
      <c r="L5" s="140"/>
      <c r="M5" s="27"/>
      <c r="N5" s="720"/>
      <c r="O5" s="140"/>
      <c r="P5" s="140"/>
      <c r="Q5" s="140"/>
      <c r="R5" s="77"/>
      <c r="S5" s="140"/>
      <c r="T5" s="140"/>
      <c r="U5" s="469"/>
      <c r="V5" s="507"/>
      <c r="W5" s="27"/>
      <c r="X5" s="716"/>
      <c r="Y5" s="715"/>
      <c r="Z5" s="716"/>
      <c r="AA5" s="509"/>
    </row>
    <row r="6" customFormat="false" ht="10.5" hidden="false" customHeight="true" outlineLevel="0" collapsed="false">
      <c r="A6" s="723"/>
      <c r="B6" s="724"/>
      <c r="C6" s="725"/>
      <c r="D6" s="726" t="s">
        <v>76</v>
      </c>
      <c r="E6" s="726" t="s">
        <v>77</v>
      </c>
      <c r="F6" s="726" t="s">
        <v>77</v>
      </c>
      <c r="G6" s="726" t="s">
        <v>77</v>
      </c>
      <c r="H6" s="726" t="s">
        <v>77</v>
      </c>
      <c r="I6" s="726" t="s">
        <v>77</v>
      </c>
      <c r="J6" s="726" t="s">
        <v>77</v>
      </c>
      <c r="K6" s="726" t="s">
        <v>77</v>
      </c>
      <c r="L6" s="726" t="s">
        <v>77</v>
      </c>
      <c r="M6" s="726" t="s">
        <v>77</v>
      </c>
      <c r="N6" s="525" t="s">
        <v>77</v>
      </c>
      <c r="O6" s="726" t="s">
        <v>77</v>
      </c>
      <c r="P6" s="726" t="s">
        <v>77</v>
      </c>
      <c r="Q6" s="726" t="s">
        <v>77</v>
      </c>
      <c r="R6" s="726" t="s">
        <v>77</v>
      </c>
      <c r="S6" s="726" t="s">
        <v>77</v>
      </c>
      <c r="T6" s="726" t="s">
        <v>77</v>
      </c>
      <c r="U6" s="726" t="s">
        <v>77</v>
      </c>
      <c r="V6" s="726" t="s">
        <v>151</v>
      </c>
      <c r="W6" s="726" t="s">
        <v>77</v>
      </c>
      <c r="X6" s="525" t="s">
        <v>77</v>
      </c>
      <c r="Y6" s="726" t="s">
        <v>151</v>
      </c>
      <c r="Z6" s="727"/>
      <c r="AA6" s="728"/>
    </row>
    <row r="7" s="708" customFormat="true" ht="36" hidden="false" customHeight="true" outlineLevel="0" collapsed="false">
      <c r="A7" s="680" t="s">
        <v>114</v>
      </c>
      <c r="B7" s="680" t="s">
        <v>208</v>
      </c>
      <c r="C7" s="729" t="n">
        <v>316</v>
      </c>
      <c r="D7" s="729" t="n">
        <v>30800</v>
      </c>
      <c r="E7" s="729" t="n">
        <v>59039634</v>
      </c>
      <c r="F7" s="729" t="n">
        <v>16397787</v>
      </c>
      <c r="G7" s="729" t="n">
        <v>42641847</v>
      </c>
      <c r="H7" s="729" t="n">
        <v>5598808</v>
      </c>
      <c r="I7" s="729" t="n">
        <v>194388</v>
      </c>
      <c r="J7" s="729" t="n">
        <v>5404420</v>
      </c>
      <c r="K7" s="729" t="n">
        <v>561747</v>
      </c>
      <c r="L7" s="729" t="n">
        <v>92480</v>
      </c>
      <c r="M7" s="729" t="n">
        <v>469267</v>
      </c>
      <c r="N7" s="729" t="n">
        <v>5209617</v>
      </c>
      <c r="O7" s="729" t="n">
        <v>3519889</v>
      </c>
      <c r="P7" s="729" t="n">
        <v>3005280</v>
      </c>
      <c r="Q7" s="729" t="n">
        <v>514609</v>
      </c>
      <c r="R7" s="729" t="n">
        <v>58867078</v>
      </c>
      <c r="S7" s="729" t="n">
        <v>16499695</v>
      </c>
      <c r="T7" s="729" t="n">
        <v>42367383</v>
      </c>
      <c r="U7" s="729" t="n">
        <v>6113417</v>
      </c>
      <c r="V7" s="730" t="n">
        <v>100</v>
      </c>
      <c r="W7" s="83" t="n">
        <v>19346</v>
      </c>
      <c r="X7" s="83" t="n">
        <v>198</v>
      </c>
      <c r="Y7" s="731" t="n">
        <v>16.5</v>
      </c>
      <c r="Z7" s="101" t="n">
        <v>7768</v>
      </c>
      <c r="AA7" s="640"/>
    </row>
    <row r="8" customFormat="false" ht="43.5" hidden="false" customHeight="true" outlineLevel="0" collapsed="false">
      <c r="A8" s="689" t="s">
        <v>174</v>
      </c>
      <c r="B8" s="687" t="s">
        <v>175</v>
      </c>
      <c r="C8" s="645" t="n">
        <v>60</v>
      </c>
      <c r="D8" s="645" t="n">
        <v>4457</v>
      </c>
      <c r="E8" s="686" t="n">
        <v>2645493</v>
      </c>
      <c r="F8" s="686" t="n">
        <v>915107</v>
      </c>
      <c r="G8" s="686" t="n">
        <v>1730386</v>
      </c>
      <c r="H8" s="686" t="n">
        <v>210807</v>
      </c>
      <c r="I8" s="686" t="n">
        <v>13226</v>
      </c>
      <c r="J8" s="686" t="n">
        <v>197581</v>
      </c>
      <c r="K8" s="686" t="n">
        <v>11892</v>
      </c>
      <c r="L8" s="686" t="n">
        <v>482</v>
      </c>
      <c r="M8" s="686" t="n">
        <v>11410</v>
      </c>
      <c r="N8" s="686" t="n">
        <v>207623</v>
      </c>
      <c r="O8" s="686" t="n">
        <v>71742</v>
      </c>
      <c r="P8" s="686" t="n">
        <v>68792</v>
      </c>
      <c r="Q8" s="645" t="n">
        <v>2950</v>
      </c>
      <c r="R8" s="686" t="n">
        <v>2636785</v>
      </c>
      <c r="S8" s="686" t="n">
        <v>927851</v>
      </c>
      <c r="T8" s="686" t="n">
        <v>1708934</v>
      </c>
      <c r="U8" s="686" t="n">
        <v>213757</v>
      </c>
      <c r="V8" s="539" t="n">
        <v>3</v>
      </c>
      <c r="W8" s="87" t="n">
        <v>3563</v>
      </c>
      <c r="X8" s="87" t="n">
        <v>48</v>
      </c>
      <c r="Y8" s="539" t="n">
        <v>45.9</v>
      </c>
      <c r="Z8" s="87" t="n">
        <v>1749</v>
      </c>
      <c r="AA8" s="689" t="s">
        <v>174</v>
      </c>
    </row>
    <row r="9" customFormat="false" ht="43.5" hidden="false" customHeight="true" outlineLevel="0" collapsed="false">
      <c r="A9" s="689" t="n">
        <v>10</v>
      </c>
      <c r="B9" s="687" t="s">
        <v>176</v>
      </c>
      <c r="C9" s="645" t="n">
        <v>10</v>
      </c>
      <c r="D9" s="645" t="n">
        <v>708</v>
      </c>
      <c r="E9" s="87" t="n">
        <v>1685102</v>
      </c>
      <c r="F9" s="87" t="n">
        <v>324689</v>
      </c>
      <c r="G9" s="87" t="n">
        <v>1360413</v>
      </c>
      <c r="H9" s="87" t="n">
        <v>155347</v>
      </c>
      <c r="I9" s="87" t="n">
        <v>27600</v>
      </c>
      <c r="J9" s="87" t="n">
        <v>127747</v>
      </c>
      <c r="K9" s="87" t="n">
        <v>5509</v>
      </c>
      <c r="L9" s="87" t="s">
        <v>82</v>
      </c>
      <c r="M9" s="87" t="n">
        <v>5509</v>
      </c>
      <c r="N9" s="87" t="n">
        <v>239654</v>
      </c>
      <c r="O9" s="87" t="n">
        <v>63865</v>
      </c>
      <c r="P9" s="87" t="n">
        <v>63865</v>
      </c>
      <c r="Q9" s="328" t="s">
        <v>82</v>
      </c>
      <c r="R9" s="87" t="n">
        <v>1595286</v>
      </c>
      <c r="S9" s="87" t="n">
        <v>352289</v>
      </c>
      <c r="T9" s="87" t="n">
        <v>1242997</v>
      </c>
      <c r="U9" s="87" t="n">
        <v>155347</v>
      </c>
      <c r="V9" s="539" t="n">
        <v>3</v>
      </c>
      <c r="W9" s="87" t="n">
        <v>15535</v>
      </c>
      <c r="X9" s="87" t="n">
        <v>219</v>
      </c>
      <c r="Y9" s="539" t="n">
        <v>22.6</v>
      </c>
      <c r="Z9" s="87" t="n">
        <v>7099</v>
      </c>
      <c r="AA9" s="689" t="n">
        <v>10</v>
      </c>
    </row>
    <row r="10" customFormat="false" ht="43.5" hidden="false" customHeight="true" outlineLevel="0" collapsed="false">
      <c r="A10" s="689" t="n">
        <v>11</v>
      </c>
      <c r="B10" s="687" t="s">
        <v>177</v>
      </c>
      <c r="C10" s="645" t="n">
        <v>26</v>
      </c>
      <c r="D10" s="645" t="n">
        <v>1614</v>
      </c>
      <c r="E10" s="87" t="n">
        <v>1567643</v>
      </c>
      <c r="F10" s="87" t="n">
        <v>740625</v>
      </c>
      <c r="G10" s="87" t="n">
        <v>827018</v>
      </c>
      <c r="H10" s="87" t="n">
        <v>66580</v>
      </c>
      <c r="I10" s="87" t="n">
        <v>16888</v>
      </c>
      <c r="J10" s="87" t="n">
        <v>49692</v>
      </c>
      <c r="K10" s="87" t="n">
        <v>2095</v>
      </c>
      <c r="L10" s="87" t="s">
        <v>82</v>
      </c>
      <c r="M10" s="87" t="n">
        <v>2095</v>
      </c>
      <c r="N10" s="87" t="n">
        <v>63465</v>
      </c>
      <c r="O10" s="87" t="n">
        <v>10424</v>
      </c>
      <c r="P10" s="87" t="n">
        <v>10589</v>
      </c>
      <c r="Q10" s="328" t="n">
        <v>-165</v>
      </c>
      <c r="R10" s="87" t="n">
        <v>1568663</v>
      </c>
      <c r="S10" s="87" t="n">
        <v>757513</v>
      </c>
      <c r="T10" s="87" t="n">
        <v>811150</v>
      </c>
      <c r="U10" s="87" t="n">
        <v>66415</v>
      </c>
      <c r="V10" s="539" t="n">
        <v>1</v>
      </c>
      <c r="W10" s="87" t="n">
        <v>2554</v>
      </c>
      <c r="X10" s="87" t="n">
        <v>41</v>
      </c>
      <c r="Y10" s="539" t="n">
        <v>39.9</v>
      </c>
      <c r="Z10" s="87" t="n">
        <v>2263</v>
      </c>
      <c r="AA10" s="689" t="n">
        <v>11</v>
      </c>
    </row>
    <row r="11" customFormat="false" ht="43.5" hidden="false" customHeight="true" outlineLevel="0" collapsed="false">
      <c r="A11" s="689" t="n">
        <v>12</v>
      </c>
      <c r="B11" s="687" t="s">
        <v>178</v>
      </c>
      <c r="C11" s="645" t="n">
        <v>10</v>
      </c>
      <c r="D11" s="645" t="n">
        <v>476</v>
      </c>
      <c r="E11" s="87" t="n">
        <v>231774</v>
      </c>
      <c r="F11" s="87" t="n">
        <v>62680</v>
      </c>
      <c r="G11" s="87" t="n">
        <v>169094</v>
      </c>
      <c r="H11" s="87" t="n">
        <v>12165</v>
      </c>
      <c r="I11" s="87" t="s">
        <v>82</v>
      </c>
      <c r="J11" s="87" t="n">
        <v>12165</v>
      </c>
      <c r="K11" s="87" t="n">
        <v>11204</v>
      </c>
      <c r="L11" s="87" t="n">
        <v>3223</v>
      </c>
      <c r="M11" s="87" t="n">
        <v>7981</v>
      </c>
      <c r="N11" s="87" t="n">
        <v>9041</v>
      </c>
      <c r="O11" s="87" t="s">
        <v>82</v>
      </c>
      <c r="P11" s="87" t="s">
        <v>82</v>
      </c>
      <c r="Q11" s="87" t="s">
        <v>82</v>
      </c>
      <c r="R11" s="87" t="n">
        <v>223694</v>
      </c>
      <c r="S11" s="87" t="n">
        <v>59457</v>
      </c>
      <c r="T11" s="87" t="n">
        <v>164237</v>
      </c>
      <c r="U11" s="87" t="n">
        <v>12165</v>
      </c>
      <c r="V11" s="539" t="s">
        <v>82</v>
      </c>
      <c r="W11" s="87" t="n">
        <v>1217</v>
      </c>
      <c r="X11" s="87" t="n">
        <v>26</v>
      </c>
      <c r="Y11" s="539" t="n">
        <v>32.2</v>
      </c>
      <c r="Z11" s="87" t="n">
        <v>1749</v>
      </c>
      <c r="AA11" s="689" t="n">
        <v>12</v>
      </c>
    </row>
    <row r="12" customFormat="false" ht="43.5" hidden="false" customHeight="true" outlineLevel="0" collapsed="false">
      <c r="A12" s="689" t="n">
        <v>13</v>
      </c>
      <c r="B12" s="687" t="s">
        <v>179</v>
      </c>
      <c r="C12" s="645" t="n">
        <v>6</v>
      </c>
      <c r="D12" s="645" t="n">
        <v>314</v>
      </c>
      <c r="E12" s="87" t="n">
        <v>337638</v>
      </c>
      <c r="F12" s="87" t="n">
        <v>222081</v>
      </c>
      <c r="G12" s="87" t="n">
        <v>115557</v>
      </c>
      <c r="H12" s="87" t="n">
        <v>18422</v>
      </c>
      <c r="I12" s="87" t="n">
        <v>3142</v>
      </c>
      <c r="J12" s="87" t="n">
        <v>15280</v>
      </c>
      <c r="K12" s="87" t="n">
        <v>1519</v>
      </c>
      <c r="L12" s="87" t="s">
        <v>82</v>
      </c>
      <c r="M12" s="87" t="n">
        <v>1519</v>
      </c>
      <c r="N12" s="87" t="n">
        <v>17742</v>
      </c>
      <c r="O12" s="87" t="s">
        <v>82</v>
      </c>
      <c r="P12" s="87" t="s">
        <v>82</v>
      </c>
      <c r="Q12" s="87" t="s">
        <v>82</v>
      </c>
      <c r="R12" s="87" t="n">
        <v>336799</v>
      </c>
      <c r="S12" s="87" t="n">
        <v>225223</v>
      </c>
      <c r="T12" s="87" t="n">
        <v>111576</v>
      </c>
      <c r="U12" s="87" t="n">
        <v>18422</v>
      </c>
      <c r="V12" s="539" t="s">
        <v>82</v>
      </c>
      <c r="W12" s="87" t="n">
        <v>3070</v>
      </c>
      <c r="X12" s="87" t="n">
        <v>59</v>
      </c>
      <c r="Y12" s="539" t="n">
        <v>43.2</v>
      </c>
      <c r="Z12" s="87" t="n">
        <v>2874</v>
      </c>
      <c r="AA12" s="689" t="n">
        <v>13</v>
      </c>
    </row>
    <row r="13" customFormat="false" ht="43.5" hidden="false" customHeight="true" outlineLevel="0" collapsed="false">
      <c r="A13" s="689" t="n">
        <v>14</v>
      </c>
      <c r="B13" s="687" t="s">
        <v>180</v>
      </c>
      <c r="C13" s="645" t="n">
        <v>4</v>
      </c>
      <c r="D13" s="645" t="n">
        <v>405</v>
      </c>
      <c r="E13" s="87" t="n">
        <v>148189</v>
      </c>
      <c r="F13" s="87" t="n">
        <v>85229</v>
      </c>
      <c r="G13" s="87" t="n">
        <v>62960</v>
      </c>
      <c r="H13" s="87" t="n">
        <v>3689</v>
      </c>
      <c r="I13" s="87" t="s">
        <v>82</v>
      </c>
      <c r="J13" s="87" t="n">
        <v>3689</v>
      </c>
      <c r="K13" s="87" t="n">
        <v>119</v>
      </c>
      <c r="L13" s="87" t="s">
        <v>82</v>
      </c>
      <c r="M13" s="87" t="n">
        <v>119</v>
      </c>
      <c r="N13" s="87" t="n">
        <v>8578</v>
      </c>
      <c r="O13" s="87" t="s">
        <v>82</v>
      </c>
      <c r="P13" s="87" t="s">
        <v>82</v>
      </c>
      <c r="Q13" s="87" t="s">
        <v>82</v>
      </c>
      <c r="R13" s="87" t="n">
        <v>143181</v>
      </c>
      <c r="S13" s="87" t="n">
        <v>85229</v>
      </c>
      <c r="T13" s="87" t="n">
        <v>57952</v>
      </c>
      <c r="U13" s="87" t="n">
        <v>3689</v>
      </c>
      <c r="V13" s="539" t="s">
        <v>82</v>
      </c>
      <c r="W13" s="87" t="n">
        <v>922</v>
      </c>
      <c r="X13" s="87" t="n">
        <v>9</v>
      </c>
      <c r="Y13" s="539" t="n">
        <v>60.9</v>
      </c>
      <c r="Z13" s="87" t="n">
        <v>1306</v>
      </c>
      <c r="AA13" s="689" t="n">
        <v>14</v>
      </c>
    </row>
    <row r="14" customFormat="false" ht="43.5" hidden="false" customHeight="true" outlineLevel="0" collapsed="false">
      <c r="A14" s="689" t="n">
        <v>15</v>
      </c>
      <c r="B14" s="687" t="s">
        <v>181</v>
      </c>
      <c r="C14" s="645" t="n">
        <v>7</v>
      </c>
      <c r="D14" s="645" t="n">
        <v>579</v>
      </c>
      <c r="E14" s="87" t="n">
        <v>731870</v>
      </c>
      <c r="F14" s="87" t="n">
        <v>339919</v>
      </c>
      <c r="G14" s="87" t="n">
        <v>391951</v>
      </c>
      <c r="H14" s="87" t="n">
        <v>57307</v>
      </c>
      <c r="I14" s="87" t="n">
        <v>500</v>
      </c>
      <c r="J14" s="87" t="n">
        <v>56807</v>
      </c>
      <c r="K14" s="87" t="n">
        <v>5226</v>
      </c>
      <c r="L14" s="87" t="s">
        <v>82</v>
      </c>
      <c r="M14" s="87" t="n">
        <v>5226</v>
      </c>
      <c r="N14" s="87" t="n">
        <v>53877</v>
      </c>
      <c r="O14" s="87" t="n">
        <v>5193</v>
      </c>
      <c r="P14" s="87" t="n">
        <v>4533</v>
      </c>
      <c r="Q14" s="328" t="n">
        <v>660</v>
      </c>
      <c r="R14" s="87" t="n">
        <v>730074</v>
      </c>
      <c r="S14" s="87" t="n">
        <v>340419</v>
      </c>
      <c r="T14" s="87" t="n">
        <v>389655</v>
      </c>
      <c r="U14" s="87" t="n">
        <v>57967</v>
      </c>
      <c r="V14" s="539" t="n">
        <v>1</v>
      </c>
      <c r="W14" s="87" t="n">
        <v>8281</v>
      </c>
      <c r="X14" s="87" t="n">
        <v>100</v>
      </c>
      <c r="Y14" s="539" t="n">
        <v>50.9</v>
      </c>
      <c r="Z14" s="87" t="n">
        <v>2456</v>
      </c>
      <c r="AA14" s="689" t="n">
        <v>15</v>
      </c>
    </row>
    <row r="15" customFormat="false" ht="43.5" hidden="false" customHeight="true" outlineLevel="0" collapsed="false">
      <c r="A15" s="689" t="n">
        <v>16</v>
      </c>
      <c r="B15" s="687" t="s">
        <v>182</v>
      </c>
      <c r="C15" s="645" t="n">
        <v>4</v>
      </c>
      <c r="D15" s="645" t="n">
        <v>261</v>
      </c>
      <c r="E15" s="87" t="n">
        <v>132507</v>
      </c>
      <c r="F15" s="87" t="n">
        <v>52812</v>
      </c>
      <c r="G15" s="87" t="n">
        <v>79695</v>
      </c>
      <c r="H15" s="87" t="n">
        <v>11267</v>
      </c>
      <c r="I15" s="87" t="s">
        <v>82</v>
      </c>
      <c r="J15" s="87" t="n">
        <v>11267</v>
      </c>
      <c r="K15" s="87" t="n">
        <v>51</v>
      </c>
      <c r="L15" s="87" t="s">
        <v>82</v>
      </c>
      <c r="M15" s="87" t="n">
        <v>51</v>
      </c>
      <c r="N15" s="87" t="n">
        <v>11196</v>
      </c>
      <c r="O15" s="87" t="s">
        <v>82</v>
      </c>
      <c r="P15" s="87" t="s">
        <v>82</v>
      </c>
      <c r="Q15" s="87" t="s">
        <v>82</v>
      </c>
      <c r="R15" s="87" t="n">
        <v>132527</v>
      </c>
      <c r="S15" s="87" t="n">
        <v>52812</v>
      </c>
      <c r="T15" s="87" t="n">
        <v>79715</v>
      </c>
      <c r="U15" s="87" t="n">
        <v>11267</v>
      </c>
      <c r="V15" s="539" t="s">
        <v>82</v>
      </c>
      <c r="W15" s="87" t="n">
        <v>2817</v>
      </c>
      <c r="X15" s="87" t="n">
        <v>43</v>
      </c>
      <c r="Y15" s="539" t="n">
        <v>60.6</v>
      </c>
      <c r="Z15" s="87" t="n">
        <v>1314</v>
      </c>
      <c r="AA15" s="689" t="n">
        <v>16</v>
      </c>
    </row>
    <row r="16" customFormat="false" ht="43.5" hidden="false" customHeight="true" outlineLevel="0" collapsed="false">
      <c r="A16" s="689" t="n">
        <v>17</v>
      </c>
      <c r="B16" s="687" t="s">
        <v>183</v>
      </c>
      <c r="C16" s="645" t="n">
        <v>31</v>
      </c>
      <c r="D16" s="645" t="n">
        <v>3836</v>
      </c>
      <c r="E16" s="87" t="n">
        <v>8737128</v>
      </c>
      <c r="F16" s="87" t="n">
        <v>1220619</v>
      </c>
      <c r="G16" s="87" t="n">
        <v>7516509</v>
      </c>
      <c r="H16" s="87" t="n">
        <v>1884789</v>
      </c>
      <c r="I16" s="87" t="n">
        <v>13068</v>
      </c>
      <c r="J16" s="87" t="n">
        <v>1871721</v>
      </c>
      <c r="K16" s="87" t="n">
        <v>146198</v>
      </c>
      <c r="L16" s="87" t="n">
        <v>200</v>
      </c>
      <c r="M16" s="87" t="n">
        <v>145998</v>
      </c>
      <c r="N16" s="87" t="n">
        <v>1213649</v>
      </c>
      <c r="O16" s="87" t="n">
        <v>1651961</v>
      </c>
      <c r="P16" s="87" t="n">
        <v>1572972</v>
      </c>
      <c r="Q16" s="328" t="n">
        <v>78989</v>
      </c>
      <c r="R16" s="87" t="n">
        <v>9262070</v>
      </c>
      <c r="S16" s="87" t="n">
        <v>1233487</v>
      </c>
      <c r="T16" s="87" t="n">
        <v>8028583</v>
      </c>
      <c r="U16" s="87" t="n">
        <v>1963778</v>
      </c>
      <c r="V16" s="539" t="n">
        <v>32</v>
      </c>
      <c r="W16" s="87" t="n">
        <v>63348</v>
      </c>
      <c r="X16" s="87" t="n">
        <v>512</v>
      </c>
      <c r="Y16" s="539" t="n">
        <v>17.2</v>
      </c>
      <c r="Z16" s="87" t="n">
        <v>7253</v>
      </c>
      <c r="AA16" s="689" t="n">
        <v>17</v>
      </c>
    </row>
    <row r="17" customFormat="false" ht="43.5" hidden="false" customHeight="true" outlineLevel="0" collapsed="false">
      <c r="A17" s="689" t="n">
        <v>18</v>
      </c>
      <c r="B17" s="687" t="s">
        <v>184</v>
      </c>
      <c r="C17" s="645" t="n">
        <v>3</v>
      </c>
      <c r="D17" s="645" t="n">
        <v>663</v>
      </c>
      <c r="E17" s="87" t="n">
        <v>4048267</v>
      </c>
      <c r="F17" s="87" t="n">
        <v>1098142</v>
      </c>
      <c r="G17" s="87" t="n">
        <v>2950125</v>
      </c>
      <c r="H17" s="87" t="n">
        <v>705629</v>
      </c>
      <c r="I17" s="87" t="s">
        <v>82</v>
      </c>
      <c r="J17" s="87" t="n">
        <v>705629</v>
      </c>
      <c r="K17" s="87" t="n">
        <v>17946</v>
      </c>
      <c r="L17" s="87" t="n">
        <v>4</v>
      </c>
      <c r="M17" s="87" t="n">
        <v>17942</v>
      </c>
      <c r="N17" s="87" t="n">
        <v>384370</v>
      </c>
      <c r="O17" s="87" t="n">
        <v>81079</v>
      </c>
      <c r="P17" s="87" t="n">
        <v>60276</v>
      </c>
      <c r="Q17" s="328" t="n">
        <v>20803</v>
      </c>
      <c r="R17" s="87" t="n">
        <v>4351580</v>
      </c>
      <c r="S17" s="87" t="n">
        <v>1098138</v>
      </c>
      <c r="T17" s="87" t="n">
        <v>3253442</v>
      </c>
      <c r="U17" s="87" t="n">
        <v>726432</v>
      </c>
      <c r="V17" s="539" t="n">
        <v>12</v>
      </c>
      <c r="W17" s="87" t="n">
        <v>242144</v>
      </c>
      <c r="X17" s="87" t="n">
        <v>1096</v>
      </c>
      <c r="Y17" s="539" t="n">
        <v>29.8</v>
      </c>
      <c r="Z17" s="87" t="n">
        <v>88102</v>
      </c>
      <c r="AA17" s="689" t="n">
        <v>18</v>
      </c>
    </row>
    <row r="18" customFormat="false" ht="43.5" hidden="false" customHeight="true" outlineLevel="0" collapsed="false">
      <c r="A18" s="689" t="n">
        <v>19</v>
      </c>
      <c r="B18" s="687" t="s">
        <v>185</v>
      </c>
      <c r="C18" s="645" t="n">
        <v>19</v>
      </c>
      <c r="D18" s="645" t="n">
        <v>1317</v>
      </c>
      <c r="E18" s="87" t="n">
        <v>1273156</v>
      </c>
      <c r="F18" s="87" t="n">
        <v>559352</v>
      </c>
      <c r="G18" s="87" t="n">
        <v>713804</v>
      </c>
      <c r="H18" s="87" t="n">
        <v>289989</v>
      </c>
      <c r="I18" s="87" t="n">
        <v>9026</v>
      </c>
      <c r="J18" s="87" t="n">
        <v>280963</v>
      </c>
      <c r="K18" s="87" t="n">
        <v>3593</v>
      </c>
      <c r="L18" s="87" t="s">
        <v>82</v>
      </c>
      <c r="M18" s="87" t="n">
        <v>3593</v>
      </c>
      <c r="N18" s="87" t="n">
        <v>128303</v>
      </c>
      <c r="O18" s="87" t="n">
        <v>36386</v>
      </c>
      <c r="P18" s="87" t="n">
        <v>57397</v>
      </c>
      <c r="Q18" s="328" t="n">
        <v>-21011</v>
      </c>
      <c r="R18" s="87" t="n">
        <v>1431249</v>
      </c>
      <c r="S18" s="87" t="n">
        <v>568378</v>
      </c>
      <c r="T18" s="87" t="n">
        <v>862871</v>
      </c>
      <c r="U18" s="87" t="n">
        <v>268978</v>
      </c>
      <c r="V18" s="539" t="n">
        <v>4</v>
      </c>
      <c r="W18" s="87" t="n">
        <v>14157</v>
      </c>
      <c r="X18" s="87" t="n">
        <v>204</v>
      </c>
      <c r="Y18" s="539" t="n">
        <v>30.5</v>
      </c>
      <c r="Z18" s="87" t="n">
        <v>3132</v>
      </c>
      <c r="AA18" s="689" t="n">
        <v>19</v>
      </c>
    </row>
    <row r="19" customFormat="false" ht="43.5" hidden="false" customHeight="true" outlineLevel="0" collapsed="false">
      <c r="A19" s="689" t="n">
        <v>20</v>
      </c>
      <c r="B19" s="687" t="s">
        <v>186</v>
      </c>
      <c r="C19" s="645" t="n">
        <v>9</v>
      </c>
      <c r="D19" s="645" t="n">
        <v>773</v>
      </c>
      <c r="E19" s="87" t="n">
        <v>747195</v>
      </c>
      <c r="F19" s="87" t="n">
        <v>170247</v>
      </c>
      <c r="G19" s="87" t="n">
        <v>576948</v>
      </c>
      <c r="H19" s="87" t="n">
        <v>70136</v>
      </c>
      <c r="I19" s="87" t="s">
        <v>82</v>
      </c>
      <c r="J19" s="87" t="n">
        <v>70136</v>
      </c>
      <c r="K19" s="87" t="n">
        <v>11359</v>
      </c>
      <c r="L19" s="87" t="s">
        <v>82</v>
      </c>
      <c r="M19" s="87" t="n">
        <v>11359</v>
      </c>
      <c r="N19" s="87" t="n">
        <v>89238</v>
      </c>
      <c r="O19" s="87" t="n">
        <v>61968</v>
      </c>
      <c r="P19" s="87" t="n">
        <v>36958</v>
      </c>
      <c r="Q19" s="328" t="n">
        <v>25010</v>
      </c>
      <c r="R19" s="87" t="n">
        <v>716734</v>
      </c>
      <c r="S19" s="87" t="n">
        <v>170247</v>
      </c>
      <c r="T19" s="87" t="n">
        <v>546487</v>
      </c>
      <c r="U19" s="87" t="n">
        <v>95146</v>
      </c>
      <c r="V19" s="539" t="n">
        <v>2</v>
      </c>
      <c r="W19" s="87" t="n">
        <v>10572</v>
      </c>
      <c r="X19" s="87" t="n">
        <v>123</v>
      </c>
      <c r="Y19" s="539" t="n">
        <v>22.9</v>
      </c>
      <c r="Z19" s="87" t="n">
        <v>2498</v>
      </c>
      <c r="AA19" s="689" t="n">
        <v>20</v>
      </c>
    </row>
    <row r="20" customFormat="false" ht="43.5" hidden="false" customHeight="true" outlineLevel="0" collapsed="false">
      <c r="A20" s="689" t="n">
        <v>21</v>
      </c>
      <c r="B20" s="687" t="s">
        <v>187</v>
      </c>
      <c r="C20" s="645" t="n">
        <v>1</v>
      </c>
      <c r="D20" s="645" t="n">
        <v>51</v>
      </c>
      <c r="E20" s="87" t="s">
        <v>95</v>
      </c>
      <c r="F20" s="87" t="s">
        <v>95</v>
      </c>
      <c r="G20" s="87" t="s">
        <v>95</v>
      </c>
      <c r="H20" s="87" t="s">
        <v>95</v>
      </c>
      <c r="I20" s="87" t="s">
        <v>82</v>
      </c>
      <c r="J20" s="87" t="s">
        <v>95</v>
      </c>
      <c r="K20" s="87" t="s">
        <v>82</v>
      </c>
      <c r="L20" s="87" t="s">
        <v>82</v>
      </c>
      <c r="M20" s="87" t="s">
        <v>82</v>
      </c>
      <c r="N20" s="87" t="s">
        <v>95</v>
      </c>
      <c r="O20" s="87" t="s">
        <v>82</v>
      </c>
      <c r="P20" s="87" t="s">
        <v>82</v>
      </c>
      <c r="Q20" s="87" t="s">
        <v>82</v>
      </c>
      <c r="R20" s="87" t="s">
        <v>95</v>
      </c>
      <c r="S20" s="87" t="s">
        <v>95</v>
      </c>
      <c r="T20" s="87" t="s">
        <v>95</v>
      </c>
      <c r="U20" s="87" t="s">
        <v>95</v>
      </c>
      <c r="V20" s="539" t="s">
        <v>82</v>
      </c>
      <c r="W20" s="87" t="s">
        <v>95</v>
      </c>
      <c r="X20" s="87" t="s">
        <v>95</v>
      </c>
      <c r="Y20" s="539" t="s">
        <v>95</v>
      </c>
      <c r="Z20" s="87" t="s">
        <v>95</v>
      </c>
      <c r="AA20" s="689" t="n">
        <v>21</v>
      </c>
    </row>
    <row r="21" customFormat="false" ht="43.5" hidden="false" customHeight="true" outlineLevel="0" collapsed="false">
      <c r="A21" s="689" t="n">
        <v>22</v>
      </c>
      <c r="B21" s="687" t="s">
        <v>188</v>
      </c>
      <c r="C21" s="645" t="n">
        <v>7</v>
      </c>
      <c r="D21" s="645" t="n">
        <v>312</v>
      </c>
      <c r="E21" s="87" t="n">
        <v>341263</v>
      </c>
      <c r="F21" s="87" t="n">
        <v>168163</v>
      </c>
      <c r="G21" s="87" t="n">
        <v>173100</v>
      </c>
      <c r="H21" s="87" t="n">
        <v>27170</v>
      </c>
      <c r="I21" s="87" t="s">
        <v>82</v>
      </c>
      <c r="J21" s="87" t="n">
        <v>27170</v>
      </c>
      <c r="K21" s="87" t="n">
        <v>1313</v>
      </c>
      <c r="L21" s="87" t="s">
        <v>82</v>
      </c>
      <c r="M21" s="87" t="n">
        <v>1313</v>
      </c>
      <c r="N21" s="87" t="n">
        <v>23055</v>
      </c>
      <c r="O21" s="87" t="s">
        <v>82</v>
      </c>
      <c r="P21" s="87" t="n">
        <v>8390</v>
      </c>
      <c r="Q21" s="328" t="n">
        <v>-8390</v>
      </c>
      <c r="R21" s="87" t="n">
        <v>344065</v>
      </c>
      <c r="S21" s="87" t="n">
        <v>168163</v>
      </c>
      <c r="T21" s="87" t="n">
        <v>175902</v>
      </c>
      <c r="U21" s="87" t="n">
        <v>18780</v>
      </c>
      <c r="V21" s="539" t="s">
        <v>82</v>
      </c>
      <c r="W21" s="87" t="n">
        <v>2683</v>
      </c>
      <c r="X21" s="87" t="n">
        <v>60</v>
      </c>
      <c r="Y21" s="539" t="n">
        <v>46.7</v>
      </c>
      <c r="Z21" s="87" t="n">
        <v>2430</v>
      </c>
      <c r="AA21" s="689" t="n">
        <v>22</v>
      </c>
    </row>
    <row r="22" customFormat="false" ht="43.5" hidden="false" customHeight="true" outlineLevel="0" collapsed="false">
      <c r="A22" s="689" t="n">
        <v>23</v>
      </c>
      <c r="B22" s="687" t="s">
        <v>189</v>
      </c>
      <c r="C22" s="645" t="n">
        <v>9</v>
      </c>
      <c r="D22" s="645" t="n">
        <v>2910</v>
      </c>
      <c r="E22" s="87" t="n">
        <v>23053785</v>
      </c>
      <c r="F22" s="87" t="n">
        <v>4510428</v>
      </c>
      <c r="G22" s="87" t="n">
        <v>18543357</v>
      </c>
      <c r="H22" s="87" t="n">
        <v>1008944</v>
      </c>
      <c r="I22" s="87" t="n">
        <v>1864</v>
      </c>
      <c r="J22" s="87" t="n">
        <v>1007080</v>
      </c>
      <c r="K22" s="87" t="n">
        <v>128143</v>
      </c>
      <c r="L22" s="87" t="s">
        <v>82</v>
      </c>
      <c r="M22" s="87" t="n">
        <v>128143</v>
      </c>
      <c r="N22" s="87" t="n">
        <v>1790726</v>
      </c>
      <c r="O22" s="87" t="n">
        <v>1336927</v>
      </c>
      <c r="P22" s="87" t="n">
        <v>918625</v>
      </c>
      <c r="Q22" s="328" t="n">
        <v>418302</v>
      </c>
      <c r="R22" s="87" t="n">
        <v>22143860</v>
      </c>
      <c r="S22" s="87" t="n">
        <v>4512292</v>
      </c>
      <c r="T22" s="87" t="n">
        <v>17631568</v>
      </c>
      <c r="U22" s="87" t="n">
        <v>1427246</v>
      </c>
      <c r="V22" s="539" t="n">
        <v>23</v>
      </c>
      <c r="W22" s="87" t="n">
        <v>158583</v>
      </c>
      <c r="X22" s="87" t="n">
        <v>490</v>
      </c>
      <c r="Y22" s="539" t="n">
        <v>5.6</v>
      </c>
      <c r="Z22" s="87" t="n">
        <v>29746</v>
      </c>
      <c r="AA22" s="689" t="n">
        <v>23</v>
      </c>
    </row>
    <row r="23" customFormat="false" ht="43.5" hidden="false" customHeight="true" outlineLevel="0" collapsed="false">
      <c r="A23" s="689" t="n">
        <v>24</v>
      </c>
      <c r="B23" s="687" t="s">
        <v>190</v>
      </c>
      <c r="C23" s="645" t="n">
        <v>3</v>
      </c>
      <c r="D23" s="645" t="n">
        <v>286</v>
      </c>
      <c r="E23" s="87" t="s">
        <v>95</v>
      </c>
      <c r="F23" s="87" t="s">
        <v>95</v>
      </c>
      <c r="G23" s="87" t="s">
        <v>95</v>
      </c>
      <c r="H23" s="87" t="s">
        <v>95</v>
      </c>
      <c r="I23" s="87" t="s">
        <v>95</v>
      </c>
      <c r="J23" s="87" t="s">
        <v>95</v>
      </c>
      <c r="K23" s="87" t="s">
        <v>95</v>
      </c>
      <c r="L23" s="87" t="s">
        <v>82</v>
      </c>
      <c r="M23" s="87" t="s">
        <v>95</v>
      </c>
      <c r="N23" s="87" t="s">
        <v>95</v>
      </c>
      <c r="O23" s="87" t="n">
        <v>486</v>
      </c>
      <c r="P23" s="87" t="n">
        <v>436</v>
      </c>
      <c r="Q23" s="87" t="n">
        <v>50</v>
      </c>
      <c r="R23" s="87" t="s">
        <v>95</v>
      </c>
      <c r="S23" s="87" t="s">
        <v>95</v>
      </c>
      <c r="T23" s="87" t="s">
        <v>95</v>
      </c>
      <c r="U23" s="87" t="s">
        <v>95</v>
      </c>
      <c r="V23" s="539" t="s">
        <v>82</v>
      </c>
      <c r="W23" s="87" t="s">
        <v>95</v>
      </c>
      <c r="X23" s="87" t="s">
        <v>95</v>
      </c>
      <c r="Y23" s="87" t="s">
        <v>95</v>
      </c>
      <c r="Z23" s="87" t="s">
        <v>95</v>
      </c>
      <c r="AA23" s="689" t="n">
        <v>24</v>
      </c>
    </row>
    <row r="24" customFormat="false" ht="43.5" hidden="false" customHeight="true" outlineLevel="0" collapsed="false">
      <c r="A24" s="689" t="n">
        <v>25</v>
      </c>
      <c r="B24" s="687" t="s">
        <v>191</v>
      </c>
      <c r="C24" s="645" t="n">
        <v>27</v>
      </c>
      <c r="D24" s="645" t="n">
        <v>1893</v>
      </c>
      <c r="E24" s="87" t="n">
        <v>2653930</v>
      </c>
      <c r="F24" s="87" t="n">
        <v>1448284</v>
      </c>
      <c r="G24" s="87" t="n">
        <v>1205646</v>
      </c>
      <c r="H24" s="87" t="n">
        <v>156089</v>
      </c>
      <c r="I24" s="87" t="n">
        <v>10325</v>
      </c>
      <c r="J24" s="87" t="n">
        <v>145764</v>
      </c>
      <c r="K24" s="87" t="n">
        <v>16272</v>
      </c>
      <c r="L24" s="87" t="n">
        <v>11722</v>
      </c>
      <c r="M24" s="87" t="n">
        <v>4550</v>
      </c>
      <c r="N24" s="87" t="n">
        <v>138097</v>
      </c>
      <c r="O24" s="87" t="n">
        <v>36224</v>
      </c>
      <c r="P24" s="87" t="n">
        <v>35044</v>
      </c>
      <c r="Q24" s="328" t="n">
        <v>1180</v>
      </c>
      <c r="R24" s="87" t="n">
        <v>2655650</v>
      </c>
      <c r="S24" s="87" t="n">
        <v>1446887</v>
      </c>
      <c r="T24" s="87" t="n">
        <v>1208763</v>
      </c>
      <c r="U24" s="87" t="n">
        <v>157269</v>
      </c>
      <c r="V24" s="539" t="n">
        <v>3</v>
      </c>
      <c r="W24" s="87" t="n">
        <v>5825</v>
      </c>
      <c r="X24" s="87" t="n">
        <v>83</v>
      </c>
      <c r="Y24" s="539" t="n">
        <v>32.5</v>
      </c>
      <c r="Z24" s="87" t="n">
        <v>2725</v>
      </c>
      <c r="AA24" s="689" t="n">
        <v>25</v>
      </c>
    </row>
    <row r="25" customFormat="false" ht="43.5" hidden="false" customHeight="true" outlineLevel="0" collapsed="false">
      <c r="A25" s="689" t="n">
        <v>26</v>
      </c>
      <c r="B25" s="687" t="s">
        <v>192</v>
      </c>
      <c r="C25" s="645" t="n">
        <v>44</v>
      </c>
      <c r="D25" s="645" t="n">
        <v>5132</v>
      </c>
      <c r="E25" s="87" t="n">
        <v>5322734</v>
      </c>
      <c r="F25" s="87" t="n">
        <v>2447347</v>
      </c>
      <c r="G25" s="87" t="n">
        <v>2875387</v>
      </c>
      <c r="H25" s="87" t="n">
        <v>561322</v>
      </c>
      <c r="I25" s="87" t="n">
        <v>68138</v>
      </c>
      <c r="J25" s="87" t="n">
        <v>493184</v>
      </c>
      <c r="K25" s="87" t="n">
        <v>126348</v>
      </c>
      <c r="L25" s="87" t="n">
        <v>76786</v>
      </c>
      <c r="M25" s="87" t="n">
        <v>49562</v>
      </c>
      <c r="N25" s="87" t="n">
        <v>398497</v>
      </c>
      <c r="O25" s="87" t="n">
        <v>129554</v>
      </c>
      <c r="P25" s="87" t="n">
        <v>127167</v>
      </c>
      <c r="Q25" s="328" t="n">
        <v>2387</v>
      </c>
      <c r="R25" s="87" t="n">
        <v>5359211</v>
      </c>
      <c r="S25" s="87" t="n">
        <v>2438699</v>
      </c>
      <c r="T25" s="87" t="n">
        <v>2920512</v>
      </c>
      <c r="U25" s="87" t="n">
        <v>563709</v>
      </c>
      <c r="V25" s="539" t="n">
        <v>9</v>
      </c>
      <c r="W25" s="87" t="n">
        <v>12812</v>
      </c>
      <c r="X25" s="87" t="n">
        <v>110</v>
      </c>
      <c r="Y25" s="539" t="n">
        <v>17.8</v>
      </c>
      <c r="Z25" s="87" t="n">
        <v>4733</v>
      </c>
      <c r="AA25" s="689" t="n">
        <v>26</v>
      </c>
    </row>
    <row r="26" customFormat="false" ht="43.5" hidden="false" customHeight="true" outlineLevel="0" collapsed="false">
      <c r="A26" s="689" t="n">
        <v>27</v>
      </c>
      <c r="B26" s="687" t="s">
        <v>193</v>
      </c>
      <c r="C26" s="645" t="n">
        <v>7</v>
      </c>
      <c r="D26" s="645" t="n">
        <v>639</v>
      </c>
      <c r="E26" s="87" t="n">
        <v>523206</v>
      </c>
      <c r="F26" s="87" t="n">
        <v>4330</v>
      </c>
      <c r="G26" s="87" t="n">
        <v>518876</v>
      </c>
      <c r="H26" s="87" t="n">
        <v>23940</v>
      </c>
      <c r="I26" s="87" t="s">
        <v>82</v>
      </c>
      <c r="J26" s="87" t="n">
        <v>23940</v>
      </c>
      <c r="K26" s="87" t="n">
        <v>11517</v>
      </c>
      <c r="L26" s="87" t="s">
        <v>82</v>
      </c>
      <c r="M26" s="87" t="n">
        <v>11517</v>
      </c>
      <c r="N26" s="87" t="n">
        <v>48560</v>
      </c>
      <c r="O26" s="87" t="n">
        <v>4318</v>
      </c>
      <c r="P26" s="87" t="n">
        <v>4193</v>
      </c>
      <c r="Q26" s="328" t="n">
        <v>125</v>
      </c>
      <c r="R26" s="87" t="n">
        <v>487069</v>
      </c>
      <c r="S26" s="87" t="n">
        <v>4330</v>
      </c>
      <c r="T26" s="87" t="n">
        <v>482739</v>
      </c>
      <c r="U26" s="87" t="n">
        <v>24065</v>
      </c>
      <c r="V26" s="539" t="s">
        <v>82</v>
      </c>
      <c r="W26" s="87" t="n">
        <v>3438</v>
      </c>
      <c r="X26" s="87" t="n">
        <v>38</v>
      </c>
      <c r="Y26" s="539" t="n">
        <v>25.3</v>
      </c>
      <c r="Z26" s="87" t="n">
        <v>1351</v>
      </c>
      <c r="AA26" s="689" t="n">
        <v>27</v>
      </c>
    </row>
    <row r="27" customFormat="false" ht="43.5" hidden="false" customHeight="true" outlineLevel="0" collapsed="false">
      <c r="A27" s="689" t="s">
        <v>194</v>
      </c>
      <c r="B27" s="687" t="s">
        <v>195</v>
      </c>
      <c r="C27" s="645" t="n">
        <v>1</v>
      </c>
      <c r="D27" s="645" t="n">
        <v>283</v>
      </c>
      <c r="E27" s="87" t="s">
        <v>95</v>
      </c>
      <c r="F27" s="87" t="s">
        <v>82</v>
      </c>
      <c r="G27" s="87" t="s">
        <v>95</v>
      </c>
      <c r="H27" s="87" t="s">
        <v>95</v>
      </c>
      <c r="I27" s="87" t="s">
        <v>82</v>
      </c>
      <c r="J27" s="87" t="s">
        <v>95</v>
      </c>
      <c r="K27" s="87" t="s">
        <v>95</v>
      </c>
      <c r="L27" s="87" t="s">
        <v>82</v>
      </c>
      <c r="M27" s="87" t="s">
        <v>95</v>
      </c>
      <c r="N27" s="87" t="s">
        <v>95</v>
      </c>
      <c r="O27" s="87" t="s">
        <v>95</v>
      </c>
      <c r="P27" s="87" t="s">
        <v>95</v>
      </c>
      <c r="Q27" s="87" t="s">
        <v>95</v>
      </c>
      <c r="R27" s="87" t="s">
        <v>95</v>
      </c>
      <c r="S27" s="87" t="s">
        <v>82</v>
      </c>
      <c r="T27" s="87" t="s">
        <v>95</v>
      </c>
      <c r="U27" s="87" t="s">
        <v>95</v>
      </c>
      <c r="V27" s="539" t="s">
        <v>82</v>
      </c>
      <c r="W27" s="87" t="s">
        <v>95</v>
      </c>
      <c r="X27" s="87" t="s">
        <v>95</v>
      </c>
      <c r="Y27" s="539" t="s">
        <v>95</v>
      </c>
      <c r="Z27" s="87" t="s">
        <v>95</v>
      </c>
      <c r="AA27" s="689" t="s">
        <v>194</v>
      </c>
    </row>
    <row r="28" customFormat="false" ht="43.5" hidden="false" customHeight="true" outlineLevel="0" collapsed="false">
      <c r="A28" s="689" t="n">
        <v>29</v>
      </c>
      <c r="B28" s="687" t="s">
        <v>196</v>
      </c>
      <c r="C28" s="645" t="n">
        <v>7</v>
      </c>
      <c r="D28" s="645" t="n">
        <v>1006</v>
      </c>
      <c r="E28" s="87" t="n">
        <v>372245</v>
      </c>
      <c r="F28" s="87" t="n">
        <v>163591</v>
      </c>
      <c r="G28" s="87" t="n">
        <v>208654</v>
      </c>
      <c r="H28" s="87" t="n">
        <v>63460</v>
      </c>
      <c r="I28" s="87" t="n">
        <v>1645</v>
      </c>
      <c r="J28" s="87" t="n">
        <v>61815</v>
      </c>
      <c r="K28" s="87" t="n">
        <v>11690</v>
      </c>
      <c r="L28" s="87" t="n">
        <v>11</v>
      </c>
      <c r="M28" s="87" t="n">
        <v>11679</v>
      </c>
      <c r="N28" s="87" t="n">
        <v>38030</v>
      </c>
      <c r="O28" s="87" t="n">
        <v>9210</v>
      </c>
      <c r="P28" s="87" t="n">
        <v>16586</v>
      </c>
      <c r="Q28" s="328" t="n">
        <v>-7376</v>
      </c>
      <c r="R28" s="87" t="n">
        <v>385985</v>
      </c>
      <c r="S28" s="87" t="n">
        <v>165225</v>
      </c>
      <c r="T28" s="87" t="n">
        <v>220760</v>
      </c>
      <c r="U28" s="87" t="n">
        <v>56084</v>
      </c>
      <c r="V28" s="539" t="n">
        <v>1</v>
      </c>
      <c r="W28" s="87" t="n">
        <v>8012</v>
      </c>
      <c r="X28" s="87" t="n">
        <v>56</v>
      </c>
      <c r="Y28" s="539" t="n">
        <v>54.8</v>
      </c>
      <c r="Z28" s="87" t="n">
        <v>1902</v>
      </c>
      <c r="AA28" s="689" t="n">
        <v>29</v>
      </c>
    </row>
    <row r="29" s="659" customFormat="true" ht="43.5" hidden="false" customHeight="true" outlineLevel="0" collapsed="false">
      <c r="A29" s="689" t="n">
        <v>30</v>
      </c>
      <c r="B29" s="687" t="s">
        <v>197</v>
      </c>
      <c r="C29" s="645" t="n">
        <v>3</v>
      </c>
      <c r="D29" s="645" t="n">
        <v>388</v>
      </c>
      <c r="E29" s="87" t="n">
        <v>305028</v>
      </c>
      <c r="F29" s="87" t="n">
        <v>59335</v>
      </c>
      <c r="G29" s="87" t="n">
        <v>245693</v>
      </c>
      <c r="H29" s="87" t="n">
        <v>52002</v>
      </c>
      <c r="I29" s="87" t="n">
        <v>27184</v>
      </c>
      <c r="J29" s="87" t="n">
        <v>24818</v>
      </c>
      <c r="K29" s="87" t="n">
        <v>57</v>
      </c>
      <c r="L29" s="87" t="s">
        <v>82</v>
      </c>
      <c r="M29" s="87" t="n">
        <v>57</v>
      </c>
      <c r="N29" s="87" t="n">
        <v>25145</v>
      </c>
      <c r="O29" s="87" t="n">
        <v>7605</v>
      </c>
      <c r="P29" s="87" t="n">
        <v>2139</v>
      </c>
      <c r="Q29" s="87" t="n">
        <v>5466</v>
      </c>
      <c r="R29" s="87" t="n">
        <v>331828</v>
      </c>
      <c r="S29" s="87" t="n">
        <v>86519</v>
      </c>
      <c r="T29" s="87" t="n">
        <v>245309</v>
      </c>
      <c r="U29" s="87" t="n">
        <v>57468</v>
      </c>
      <c r="V29" s="539" t="n">
        <v>1</v>
      </c>
      <c r="W29" s="87" t="n">
        <v>19156</v>
      </c>
      <c r="X29" s="87" t="n">
        <v>148</v>
      </c>
      <c r="Y29" s="539" t="n">
        <v>28.4</v>
      </c>
      <c r="Z29" s="87" t="n">
        <v>2356</v>
      </c>
      <c r="AA29" s="689" t="n">
        <v>30</v>
      </c>
    </row>
    <row r="30" s="659" customFormat="true" ht="43.5" hidden="false" customHeight="true" outlineLevel="0" collapsed="false">
      <c r="A30" s="689" t="n">
        <v>31</v>
      </c>
      <c r="B30" s="687" t="s">
        <v>198</v>
      </c>
      <c r="C30" s="645" t="n">
        <v>5</v>
      </c>
      <c r="D30" s="645" t="n">
        <v>1727</v>
      </c>
      <c r="E30" s="87" t="n">
        <v>3033093</v>
      </c>
      <c r="F30" s="87" t="n">
        <v>1324303</v>
      </c>
      <c r="G30" s="87" t="n">
        <v>1708790</v>
      </c>
      <c r="H30" s="87" t="n">
        <v>167000</v>
      </c>
      <c r="I30" s="87" t="s">
        <v>82</v>
      </c>
      <c r="J30" s="87" t="n">
        <v>167000</v>
      </c>
      <c r="K30" s="87" t="n">
        <v>45704</v>
      </c>
      <c r="L30" s="87" t="s">
        <v>82</v>
      </c>
      <c r="M30" s="87" t="n">
        <v>45704</v>
      </c>
      <c r="N30" s="87" t="n">
        <v>239874</v>
      </c>
      <c r="O30" s="87" t="n">
        <v>4514</v>
      </c>
      <c r="P30" s="87" t="n">
        <v>10920</v>
      </c>
      <c r="Q30" s="328" t="n">
        <v>-6406</v>
      </c>
      <c r="R30" s="87" t="n">
        <v>2914515</v>
      </c>
      <c r="S30" s="87" t="n">
        <v>1324303</v>
      </c>
      <c r="T30" s="87" t="n">
        <v>1590212</v>
      </c>
      <c r="U30" s="87" t="n">
        <v>160594</v>
      </c>
      <c r="V30" s="539" t="n">
        <v>3</v>
      </c>
      <c r="W30" s="87" t="n">
        <v>32119</v>
      </c>
      <c r="X30" s="87" t="n">
        <v>93</v>
      </c>
      <c r="Y30" s="539" t="n">
        <v>55.3</v>
      </c>
      <c r="Z30" s="87" t="n">
        <v>2154</v>
      </c>
      <c r="AA30" s="689" t="n">
        <v>31</v>
      </c>
    </row>
    <row r="31" s="659" customFormat="true" ht="43.5" hidden="false" customHeight="true" outlineLevel="0" collapsed="false">
      <c r="A31" s="700" t="n">
        <v>32</v>
      </c>
      <c r="B31" s="698" t="s">
        <v>74</v>
      </c>
      <c r="C31" s="732" t="n">
        <v>13</v>
      </c>
      <c r="D31" s="653" t="n">
        <v>770</v>
      </c>
      <c r="E31" s="98" t="n">
        <v>723661</v>
      </c>
      <c r="F31" s="98" t="n">
        <v>296990</v>
      </c>
      <c r="G31" s="98" t="n">
        <v>426671</v>
      </c>
      <c r="H31" s="98" t="n">
        <v>17049</v>
      </c>
      <c r="I31" s="98" t="n">
        <v>357</v>
      </c>
      <c r="J31" s="98" t="n">
        <v>16692</v>
      </c>
      <c r="K31" s="98" t="n">
        <v>3375</v>
      </c>
      <c r="L31" s="98" t="n">
        <v>52</v>
      </c>
      <c r="M31" s="98" t="n">
        <v>3323</v>
      </c>
      <c r="N31" s="98" t="n">
        <v>43836</v>
      </c>
      <c r="O31" s="98" t="n">
        <v>8402</v>
      </c>
      <c r="P31" s="98" t="n">
        <v>6363</v>
      </c>
      <c r="Q31" s="589" t="n">
        <v>2039</v>
      </c>
      <c r="R31" s="98" t="n">
        <v>693499</v>
      </c>
      <c r="S31" s="98" t="n">
        <v>297295</v>
      </c>
      <c r="T31" s="98" t="n">
        <v>396204</v>
      </c>
      <c r="U31" s="98" t="n">
        <v>19088</v>
      </c>
      <c r="V31" s="541" t="s">
        <v>82</v>
      </c>
      <c r="W31" s="98" t="n">
        <v>1468</v>
      </c>
      <c r="X31" s="98" t="n">
        <v>25</v>
      </c>
      <c r="Y31" s="541" t="n">
        <v>40.8</v>
      </c>
      <c r="Z31" s="98" t="n">
        <v>1580</v>
      </c>
      <c r="AA31" s="700" t="n">
        <v>32</v>
      </c>
    </row>
    <row r="32" s="659" customFormat="true" ht="14.25" hidden="false" customHeight="true" outlineLevel="0" collapsed="false">
      <c r="A32" s="733"/>
      <c r="B32" s="734"/>
      <c r="C32" s="735"/>
      <c r="D32" s="735"/>
      <c r="E32" s="735"/>
      <c r="F32" s="735"/>
    </row>
    <row r="33" s="659" customFormat="true" ht="14.25" hidden="false" customHeight="true" outlineLevel="0" collapsed="false">
      <c r="A33" s="736"/>
      <c r="B33" s="737"/>
      <c r="C33" s="111"/>
      <c r="D33" s="111"/>
      <c r="E33" s="111"/>
      <c r="F33" s="111"/>
    </row>
    <row r="34" s="659" customFormat="true" ht="14.25" hidden="false" customHeight="true" outlineLevel="0" collapsed="false">
      <c r="A34" s="736"/>
      <c r="B34" s="737"/>
      <c r="C34" s="111"/>
      <c r="D34" s="111"/>
      <c r="E34" s="111"/>
      <c r="F34" s="111"/>
    </row>
    <row r="35" s="659" customFormat="true" ht="14.25" hidden="false" customHeight="true" outlineLevel="0" collapsed="false">
      <c r="A35" s="736"/>
      <c r="B35" s="737"/>
      <c r="C35" s="111"/>
      <c r="D35" s="111"/>
      <c r="E35" s="111"/>
      <c r="F35" s="111"/>
    </row>
    <row r="36" s="659" customFormat="true" ht="14.25" hidden="false" customHeight="true" outlineLevel="0" collapsed="false">
      <c r="A36" s="736"/>
      <c r="B36" s="737"/>
      <c r="C36" s="111"/>
      <c r="D36" s="111"/>
      <c r="E36" s="111"/>
      <c r="F36" s="111"/>
    </row>
    <row r="37" s="659" customFormat="true" ht="14.25" hidden="false" customHeight="true" outlineLevel="0" collapsed="false">
      <c r="A37" s="736"/>
      <c r="B37" s="737"/>
      <c r="C37" s="111"/>
      <c r="D37" s="111"/>
      <c r="E37" s="111"/>
      <c r="F37" s="111"/>
    </row>
    <row r="38" s="659" customFormat="true" ht="14.25" hidden="false" customHeight="true" outlineLevel="0" collapsed="false">
      <c r="A38" s="736"/>
      <c r="B38" s="737"/>
      <c r="C38" s="111"/>
      <c r="D38" s="111"/>
      <c r="E38" s="111"/>
      <c r="F38" s="111"/>
    </row>
    <row r="39" s="659" customFormat="true" ht="14.25" hidden="false" customHeight="true" outlineLevel="0" collapsed="false">
      <c r="A39" s="736"/>
      <c r="B39" s="737"/>
      <c r="C39" s="111"/>
      <c r="D39" s="111"/>
      <c r="E39" s="111"/>
      <c r="F39" s="111"/>
    </row>
    <row r="40" s="659" customFormat="true" ht="14.25" hidden="false" customHeight="true" outlineLevel="0" collapsed="false">
      <c r="A40" s="736"/>
      <c r="B40" s="737"/>
      <c r="C40" s="111"/>
      <c r="D40" s="111"/>
      <c r="E40" s="111"/>
      <c r="F40" s="111"/>
    </row>
    <row r="41" s="659" customFormat="true" ht="14.25" hidden="false" customHeight="true" outlineLevel="0" collapsed="false">
      <c r="A41" s="736"/>
      <c r="B41" s="737"/>
      <c r="C41" s="111"/>
      <c r="D41" s="111"/>
      <c r="E41" s="111"/>
      <c r="F41" s="111"/>
    </row>
    <row r="42" s="659" customFormat="true" ht="14.25" hidden="false" customHeight="true" outlineLevel="0" collapsed="false">
      <c r="A42" s="736"/>
      <c r="B42" s="737"/>
      <c r="C42" s="111"/>
      <c r="D42" s="111"/>
      <c r="E42" s="111"/>
      <c r="F42" s="111"/>
    </row>
    <row r="43" s="659" customFormat="true" ht="14.25" hidden="false" customHeight="true" outlineLevel="0" collapsed="false">
      <c r="A43" s="736"/>
      <c r="B43" s="737"/>
      <c r="C43" s="111"/>
      <c r="D43" s="111"/>
      <c r="E43" s="111"/>
      <c r="F43" s="111"/>
    </row>
    <row r="44" s="659" customFormat="true" ht="14.25" hidden="false" customHeight="true" outlineLevel="0" collapsed="false">
      <c r="A44" s="736"/>
      <c r="B44" s="737"/>
      <c r="C44" s="111"/>
      <c r="D44" s="111"/>
      <c r="E44" s="111"/>
      <c r="F44" s="111"/>
    </row>
    <row r="45" s="659" customFormat="true" ht="14.25" hidden="false" customHeight="true" outlineLevel="0" collapsed="false">
      <c r="A45" s="736"/>
      <c r="B45" s="737"/>
      <c r="C45" s="111"/>
      <c r="D45" s="111"/>
      <c r="E45" s="111"/>
      <c r="F45" s="111"/>
    </row>
    <row r="46" s="659" customFormat="true" ht="14.25" hidden="false" customHeight="true" outlineLevel="0" collapsed="false">
      <c r="A46" s="736"/>
      <c r="B46" s="737"/>
      <c r="C46" s="111"/>
      <c r="D46" s="111"/>
      <c r="E46" s="111"/>
      <c r="F46" s="111"/>
    </row>
    <row r="47" s="659" customFormat="true" ht="14.25" hidden="false" customHeight="true" outlineLevel="0" collapsed="false">
      <c r="A47" s="736"/>
      <c r="B47" s="737"/>
      <c r="C47" s="111"/>
      <c r="D47" s="111"/>
      <c r="E47" s="111"/>
      <c r="F47" s="111"/>
    </row>
    <row r="48" s="659" customFormat="true" ht="14.25" hidden="false" customHeight="true" outlineLevel="0" collapsed="false">
      <c r="A48" s="736"/>
      <c r="B48" s="737"/>
      <c r="C48" s="111"/>
      <c r="D48" s="111"/>
      <c r="E48" s="111"/>
      <c r="F48" s="111"/>
    </row>
    <row r="49" s="659" customFormat="true" ht="14.25" hidden="false" customHeight="true" outlineLevel="0" collapsed="false">
      <c r="A49" s="736"/>
      <c r="B49" s="737"/>
      <c r="C49" s="111"/>
      <c r="D49" s="111"/>
      <c r="E49" s="111"/>
      <c r="F49" s="111"/>
    </row>
    <row r="50" s="659" customFormat="true" ht="14.25" hidden="false" customHeight="true" outlineLevel="0" collapsed="false">
      <c r="A50" s="736"/>
      <c r="B50" s="737"/>
      <c r="C50" s="111"/>
      <c r="D50" s="111"/>
      <c r="E50" s="111"/>
      <c r="F50" s="111"/>
    </row>
    <row r="51" s="659" customFormat="true" ht="14.25" hidden="false" customHeight="true" outlineLevel="0" collapsed="false">
      <c r="A51" s="736"/>
      <c r="B51" s="737"/>
      <c r="C51" s="111"/>
      <c r="D51" s="111"/>
      <c r="E51" s="111"/>
      <c r="F51" s="111"/>
    </row>
    <row r="52" s="659" customFormat="true" ht="14.25" hidden="false" customHeight="true" outlineLevel="0" collapsed="false">
      <c r="A52" s="736"/>
      <c r="B52" s="737"/>
      <c r="C52" s="111"/>
      <c r="D52" s="111"/>
      <c r="E52" s="111"/>
      <c r="F52" s="111"/>
    </row>
    <row r="53" s="659" customFormat="true" ht="14.25" hidden="false" customHeight="true" outlineLevel="0" collapsed="false">
      <c r="A53" s="736"/>
      <c r="B53" s="737"/>
      <c r="C53" s="111"/>
      <c r="D53" s="111"/>
      <c r="E53" s="111"/>
      <c r="F53" s="111"/>
    </row>
    <row r="54" customFormat="false" ht="14.25" hidden="false" customHeight="true" outlineLevel="0" collapsed="false">
      <c r="A54" s="736"/>
      <c r="B54" s="737"/>
      <c r="C54" s="111"/>
      <c r="D54" s="111"/>
      <c r="E54" s="111"/>
      <c r="F54" s="111"/>
    </row>
  </sheetData>
  <mergeCells count="28">
    <mergeCell ref="A1:M1"/>
    <mergeCell ref="E2:M2"/>
    <mergeCell ref="N2:T2"/>
    <mergeCell ref="Y2:Y5"/>
    <mergeCell ref="Z2:Z5"/>
    <mergeCell ref="AA2:AA5"/>
    <mergeCell ref="A3:B5"/>
    <mergeCell ref="E3:E5"/>
    <mergeCell ref="H3:H5"/>
    <mergeCell ref="K3:K5"/>
    <mergeCell ref="N3:N5"/>
    <mergeCell ref="O3:Q3"/>
    <mergeCell ref="R3:R5"/>
    <mergeCell ref="V3:V5"/>
    <mergeCell ref="W3:W5"/>
    <mergeCell ref="X3:X5"/>
    <mergeCell ref="F4:F5"/>
    <mergeCell ref="G4:G5"/>
    <mergeCell ref="I4:I5"/>
    <mergeCell ref="J4:J5"/>
    <mergeCell ref="L4:L5"/>
    <mergeCell ref="M4:M5"/>
    <mergeCell ref="O4:O5"/>
    <mergeCell ref="P4:P5"/>
    <mergeCell ref="Q4:Q5"/>
    <mergeCell ref="S4:S5"/>
    <mergeCell ref="T4:T5"/>
    <mergeCell ref="A7:B7"/>
  </mergeCells>
  <conditionalFormatting sqref="E2 K1 K4:Q29 B2 B5:B30 A1:A30 H1:H2 C5:C54 G5:J29 D4:F54">
    <cfRule type="expression" priority="2" aboveAverage="0" equalAverage="0" bottom="0" percent="0" rank="0" text="" dxfId="0">
      <formula>ISERROR(E2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59" width="3.74"/>
    <col collapsed="false" customWidth="false" hidden="false" outlineLevel="0" max="2" min="2" style="659" width="8.99"/>
    <col collapsed="false" customWidth="true" hidden="false" outlineLevel="0" max="3" min="3" style="659" width="11.49"/>
    <col collapsed="false" customWidth="true" hidden="false" outlineLevel="0" max="6" min="4" style="659" width="24.25"/>
    <col collapsed="false" customWidth="true" hidden="false" outlineLevel="0" max="9" min="7" style="659" width="9.62"/>
    <col collapsed="false" customWidth="true" hidden="false" outlineLevel="0" max="10" min="10" style="659" width="8.49"/>
    <col collapsed="false" customWidth="false" hidden="false" outlineLevel="0" max="257" min="11" style="659" width="8.99"/>
  </cols>
  <sheetData>
    <row r="1" s="717" customFormat="true" ht="36" hidden="false" customHeight="true" outlineLevel="0" collapsed="false">
      <c r="B1" s="738"/>
      <c r="C1" s="738"/>
      <c r="D1" s="739" t="s">
        <v>2494</v>
      </c>
      <c r="E1" s="739"/>
      <c r="F1" s="739"/>
      <c r="G1" s="740"/>
      <c r="H1" s="740"/>
      <c r="I1" s="740"/>
      <c r="J1" s="740"/>
    </row>
    <row r="2" s="717" customFormat="true" ht="27" hidden="false" customHeight="true" outlineLevel="0" collapsed="false">
      <c r="A2" s="741" t="s">
        <v>147</v>
      </c>
      <c r="B2" s="741"/>
      <c r="C2" s="558" t="s">
        <v>2495</v>
      </c>
      <c r="D2" s="742" t="s">
        <v>2496</v>
      </c>
      <c r="E2" s="742"/>
      <c r="F2" s="742"/>
      <c r="G2" s="740"/>
      <c r="H2" s="740"/>
      <c r="I2" s="743"/>
      <c r="J2" s="740"/>
    </row>
    <row r="3" customFormat="false" ht="25.5" hidden="false" customHeight="true" outlineLevel="0" collapsed="false">
      <c r="A3" s="741"/>
      <c r="B3" s="741"/>
      <c r="C3" s="558"/>
      <c r="D3" s="744" t="s">
        <v>2497</v>
      </c>
      <c r="E3" s="744" t="s">
        <v>2498</v>
      </c>
      <c r="F3" s="744" t="s">
        <v>2499</v>
      </c>
      <c r="G3" s="745"/>
      <c r="H3" s="746"/>
      <c r="I3" s="747"/>
      <c r="J3" s="745"/>
    </row>
    <row r="4" s="708" customFormat="true" ht="31.5" hidden="false" customHeight="true" outlineLevel="0" collapsed="false">
      <c r="A4" s="748" t="s">
        <v>173</v>
      </c>
      <c r="B4" s="748"/>
      <c r="C4" s="82" t="n">
        <v>316</v>
      </c>
      <c r="D4" s="83" t="n">
        <v>14927263</v>
      </c>
      <c r="E4" s="83" t="n">
        <v>3660260</v>
      </c>
      <c r="F4" s="83" t="n">
        <v>4641345</v>
      </c>
      <c r="G4" s="749"/>
      <c r="H4" s="750"/>
      <c r="I4" s="751"/>
      <c r="J4" s="746"/>
    </row>
    <row r="5" customFormat="false" ht="28.5" hidden="false" customHeight="true" outlineLevel="0" collapsed="false">
      <c r="A5" s="752" t="n">
        <v>201</v>
      </c>
      <c r="B5" s="753" t="s">
        <v>79</v>
      </c>
      <c r="C5" s="87" t="n">
        <v>101</v>
      </c>
      <c r="D5" s="87" t="n">
        <v>7179652</v>
      </c>
      <c r="E5" s="87" t="n">
        <v>2071141</v>
      </c>
      <c r="F5" s="87" t="n">
        <v>2648591</v>
      </c>
      <c r="G5" s="746"/>
      <c r="H5" s="746"/>
      <c r="I5" s="746"/>
      <c r="J5" s="746"/>
    </row>
    <row r="6" s="708" customFormat="true" ht="28.5" hidden="false" customHeight="true" outlineLevel="0" collapsed="false">
      <c r="A6" s="752" t="n">
        <v>202</v>
      </c>
      <c r="B6" s="753" t="s">
        <v>80</v>
      </c>
      <c r="C6" s="87" t="n">
        <v>24</v>
      </c>
      <c r="D6" s="87" t="n">
        <v>2215778</v>
      </c>
      <c r="E6" s="87" t="n">
        <v>503138</v>
      </c>
      <c r="F6" s="87" t="n">
        <v>612655</v>
      </c>
      <c r="G6" s="110"/>
      <c r="H6" s="110"/>
      <c r="I6" s="110"/>
      <c r="J6" s="110"/>
    </row>
    <row r="7" customFormat="false" ht="28.5" hidden="false" customHeight="true" outlineLevel="0" collapsed="false">
      <c r="A7" s="752" t="n">
        <v>203</v>
      </c>
      <c r="B7" s="753" t="s">
        <v>81</v>
      </c>
      <c r="C7" s="87" t="n">
        <v>13</v>
      </c>
      <c r="D7" s="87" t="n">
        <v>227452</v>
      </c>
      <c r="E7" s="87" t="n">
        <v>89095</v>
      </c>
      <c r="F7" s="87" t="n">
        <v>108453</v>
      </c>
      <c r="G7" s="111"/>
      <c r="H7" s="111"/>
      <c r="I7" s="111"/>
      <c r="J7" s="111"/>
    </row>
    <row r="8" customFormat="false" ht="28.5" hidden="false" customHeight="true" outlineLevel="0" collapsed="false">
      <c r="A8" s="752" t="n">
        <v>204</v>
      </c>
      <c r="B8" s="753" t="s">
        <v>83</v>
      </c>
      <c r="C8" s="87" t="n">
        <v>15</v>
      </c>
      <c r="D8" s="87" t="n">
        <v>2585869</v>
      </c>
      <c r="E8" s="87" t="n">
        <v>97087</v>
      </c>
      <c r="F8" s="87" t="n">
        <v>132292</v>
      </c>
      <c r="G8" s="111"/>
      <c r="H8" s="111"/>
      <c r="I8" s="111"/>
      <c r="J8" s="111"/>
    </row>
    <row r="9" customFormat="false" ht="28.5" hidden="false" customHeight="true" outlineLevel="0" collapsed="false">
      <c r="A9" s="752" t="n">
        <v>205</v>
      </c>
      <c r="B9" s="753" t="s">
        <v>84</v>
      </c>
      <c r="C9" s="87" t="n">
        <v>8</v>
      </c>
      <c r="D9" s="87" t="n">
        <v>145749</v>
      </c>
      <c r="E9" s="87" t="n">
        <v>40190</v>
      </c>
      <c r="F9" s="87" t="n">
        <v>45150</v>
      </c>
      <c r="G9" s="111"/>
      <c r="H9" s="111"/>
      <c r="I9" s="111"/>
      <c r="J9" s="111"/>
    </row>
    <row r="10" customFormat="false" ht="28.5" hidden="false" customHeight="true" outlineLevel="0" collapsed="false">
      <c r="A10" s="752" t="n">
        <v>206</v>
      </c>
      <c r="B10" s="753" t="s">
        <v>85</v>
      </c>
      <c r="C10" s="87" t="n">
        <v>18</v>
      </c>
      <c r="D10" s="87" t="n">
        <v>203283</v>
      </c>
      <c r="E10" s="87" t="n">
        <v>72880</v>
      </c>
      <c r="F10" s="87" t="n">
        <v>102218</v>
      </c>
      <c r="G10" s="111"/>
      <c r="H10" s="111"/>
      <c r="I10" s="111"/>
      <c r="J10" s="111"/>
    </row>
    <row r="11" customFormat="false" ht="28.5" hidden="false" customHeight="true" outlineLevel="0" collapsed="false">
      <c r="A11" s="752" t="n">
        <v>207</v>
      </c>
      <c r="B11" s="753" t="s">
        <v>86</v>
      </c>
      <c r="C11" s="87" t="n">
        <v>3</v>
      </c>
      <c r="D11" s="87" t="n">
        <v>81706</v>
      </c>
      <c r="E11" s="87" t="n">
        <v>12432</v>
      </c>
      <c r="F11" s="87" t="n">
        <v>20084</v>
      </c>
      <c r="G11" s="111"/>
      <c r="H11" s="111"/>
      <c r="I11" s="111"/>
      <c r="J11" s="111"/>
    </row>
    <row r="12" customFormat="false" ht="28.5" hidden="false" customHeight="true" outlineLevel="0" collapsed="false">
      <c r="A12" s="752" t="n">
        <v>208</v>
      </c>
      <c r="B12" s="753" t="s">
        <v>87</v>
      </c>
      <c r="C12" s="87" t="n">
        <v>35</v>
      </c>
      <c r="D12" s="87" t="n">
        <v>830173</v>
      </c>
      <c r="E12" s="87" t="n">
        <v>264550</v>
      </c>
      <c r="F12" s="87" t="n">
        <v>336070</v>
      </c>
      <c r="G12" s="111"/>
      <c r="H12" s="111"/>
      <c r="I12" s="111"/>
      <c r="J12" s="111"/>
    </row>
    <row r="13" customFormat="false" ht="28.5" hidden="false" customHeight="true" outlineLevel="0" collapsed="false">
      <c r="A13" s="752" t="n">
        <v>209</v>
      </c>
      <c r="B13" s="753" t="s">
        <v>88</v>
      </c>
      <c r="C13" s="87" t="n">
        <v>8</v>
      </c>
      <c r="D13" s="87" t="n">
        <v>56655</v>
      </c>
      <c r="E13" s="87" t="n">
        <v>24033</v>
      </c>
      <c r="F13" s="87" t="n">
        <v>26982</v>
      </c>
      <c r="G13" s="111"/>
      <c r="H13" s="111"/>
      <c r="I13" s="111"/>
      <c r="J13" s="111"/>
    </row>
    <row r="14" customFormat="false" ht="28.5" hidden="false" customHeight="true" outlineLevel="0" collapsed="false">
      <c r="A14" s="754" t="n">
        <v>304</v>
      </c>
      <c r="B14" s="755" t="s">
        <v>89</v>
      </c>
      <c r="C14" s="105" t="n">
        <v>6</v>
      </c>
      <c r="D14" s="105" t="n">
        <v>57341</v>
      </c>
      <c r="E14" s="105" t="n">
        <v>28299</v>
      </c>
      <c r="F14" s="105" t="n">
        <v>34576</v>
      </c>
      <c r="G14" s="111"/>
      <c r="H14" s="111"/>
      <c r="I14" s="111"/>
      <c r="J14" s="111"/>
    </row>
    <row r="15" customFormat="false" ht="28.5" hidden="false" customHeight="true" outlineLevel="0" collapsed="false">
      <c r="A15" s="752" t="n">
        <v>341</v>
      </c>
      <c r="B15" s="753" t="s">
        <v>90</v>
      </c>
      <c r="C15" s="87" t="n">
        <v>10</v>
      </c>
      <c r="D15" s="87" t="n">
        <v>147248</v>
      </c>
      <c r="E15" s="87" t="n">
        <v>58630</v>
      </c>
      <c r="F15" s="87" t="n">
        <v>80605</v>
      </c>
      <c r="G15" s="111"/>
      <c r="H15" s="111"/>
      <c r="I15" s="111"/>
      <c r="J15" s="111"/>
    </row>
    <row r="16" customFormat="false" ht="28.5" hidden="false" customHeight="true" outlineLevel="0" collapsed="false">
      <c r="A16" s="752" t="n">
        <v>343</v>
      </c>
      <c r="B16" s="753" t="s">
        <v>91</v>
      </c>
      <c r="C16" s="87" t="s">
        <v>82</v>
      </c>
      <c r="D16" s="87" t="s">
        <v>82</v>
      </c>
      <c r="E16" s="87" t="s">
        <v>82</v>
      </c>
      <c r="F16" s="87" t="s">
        <v>82</v>
      </c>
      <c r="G16" s="111"/>
      <c r="H16" s="111"/>
      <c r="I16" s="111"/>
      <c r="J16" s="111"/>
    </row>
    <row r="17" customFormat="false" ht="28.5" hidden="false" customHeight="true" outlineLevel="0" collapsed="false">
      <c r="A17" s="752" t="n">
        <v>344</v>
      </c>
      <c r="B17" s="753" t="s">
        <v>92</v>
      </c>
      <c r="C17" s="87" t="s">
        <v>82</v>
      </c>
      <c r="D17" s="87" t="s">
        <v>82</v>
      </c>
      <c r="E17" s="87" t="s">
        <v>82</v>
      </c>
      <c r="F17" s="87" t="s">
        <v>82</v>
      </c>
      <c r="G17" s="111"/>
      <c r="H17" s="111"/>
      <c r="I17" s="111"/>
      <c r="J17" s="111"/>
    </row>
    <row r="18" customFormat="false" ht="28.5" hidden="false" customHeight="true" outlineLevel="0" collapsed="false">
      <c r="A18" s="756" t="n">
        <v>361</v>
      </c>
      <c r="B18" s="757" t="s">
        <v>93</v>
      </c>
      <c r="C18" s="93" t="n">
        <v>4</v>
      </c>
      <c r="D18" s="93" t="n">
        <v>37042</v>
      </c>
      <c r="E18" s="93" t="n">
        <v>13612</v>
      </c>
      <c r="F18" s="93" t="n">
        <v>14668</v>
      </c>
      <c r="G18" s="111"/>
      <c r="H18" s="111"/>
      <c r="I18" s="111"/>
      <c r="J18" s="111"/>
    </row>
    <row r="19" customFormat="false" ht="28.5" hidden="false" customHeight="true" outlineLevel="0" collapsed="false">
      <c r="A19" s="752" t="n">
        <v>362</v>
      </c>
      <c r="B19" s="753" t="s">
        <v>94</v>
      </c>
      <c r="C19" s="87" t="n">
        <v>4</v>
      </c>
      <c r="D19" s="87" t="n">
        <v>40381</v>
      </c>
      <c r="E19" s="87" t="n">
        <v>14696</v>
      </c>
      <c r="F19" s="87" t="n">
        <v>21109</v>
      </c>
      <c r="G19" s="111"/>
      <c r="H19" s="111"/>
      <c r="I19" s="111"/>
      <c r="J19" s="111"/>
    </row>
    <row r="20" customFormat="false" ht="28.5" hidden="false" customHeight="true" outlineLevel="0" collapsed="false">
      <c r="A20" s="758" t="n">
        <v>366</v>
      </c>
      <c r="B20" s="759" t="s">
        <v>96</v>
      </c>
      <c r="C20" s="90" t="n">
        <v>12</v>
      </c>
      <c r="D20" s="90" t="n">
        <v>218400</v>
      </c>
      <c r="E20" s="90" t="n">
        <v>62993</v>
      </c>
      <c r="F20" s="90" t="n">
        <v>74874</v>
      </c>
      <c r="G20" s="111"/>
      <c r="H20" s="111"/>
      <c r="I20" s="111"/>
      <c r="J20" s="111"/>
    </row>
    <row r="21" customFormat="false" ht="28.5" hidden="false" customHeight="true" outlineLevel="0" collapsed="false">
      <c r="A21" s="752" t="n">
        <v>381</v>
      </c>
      <c r="B21" s="753" t="s">
        <v>97</v>
      </c>
      <c r="C21" s="87" t="n">
        <v>2</v>
      </c>
      <c r="D21" s="87" t="s">
        <v>95</v>
      </c>
      <c r="E21" s="87" t="s">
        <v>95</v>
      </c>
      <c r="F21" s="87" t="s">
        <v>95</v>
      </c>
      <c r="G21" s="111"/>
      <c r="H21" s="111"/>
      <c r="I21" s="111"/>
      <c r="J21" s="111"/>
    </row>
    <row r="22" customFormat="false" ht="28.5" hidden="false" customHeight="true" outlineLevel="0" collapsed="false">
      <c r="A22" s="752" t="n">
        <v>382</v>
      </c>
      <c r="B22" s="753" t="s">
        <v>98</v>
      </c>
      <c r="C22" s="87" t="n">
        <v>1</v>
      </c>
      <c r="D22" s="87" t="s">
        <v>95</v>
      </c>
      <c r="E22" s="87" t="s">
        <v>95</v>
      </c>
      <c r="F22" s="87" t="s">
        <v>95</v>
      </c>
      <c r="G22" s="111"/>
      <c r="H22" s="111"/>
      <c r="I22" s="111"/>
      <c r="J22" s="111"/>
    </row>
    <row r="23" customFormat="false" ht="28.5" hidden="false" customHeight="true" outlineLevel="0" collapsed="false">
      <c r="A23" s="752" t="n">
        <v>383</v>
      </c>
      <c r="B23" s="753" t="s">
        <v>99</v>
      </c>
      <c r="C23" s="87" t="n">
        <v>3</v>
      </c>
      <c r="D23" s="87" t="n">
        <v>230730</v>
      </c>
      <c r="E23" s="87" t="n">
        <v>39746</v>
      </c>
      <c r="F23" s="87" t="n">
        <v>47063</v>
      </c>
      <c r="G23" s="111"/>
      <c r="H23" s="111"/>
      <c r="I23" s="111"/>
      <c r="J23" s="111"/>
    </row>
    <row r="24" customFormat="false" ht="28.5" hidden="false" customHeight="true" outlineLevel="0" collapsed="false">
      <c r="A24" s="752" t="n">
        <v>390</v>
      </c>
      <c r="B24" s="753" t="s">
        <v>100</v>
      </c>
      <c r="C24" s="87" t="n">
        <v>5</v>
      </c>
      <c r="D24" s="87" t="n">
        <v>69203</v>
      </c>
      <c r="E24" s="87" t="n">
        <v>29698</v>
      </c>
      <c r="F24" s="87" t="n">
        <v>38061</v>
      </c>
      <c r="G24" s="111"/>
      <c r="H24" s="111"/>
      <c r="I24" s="111"/>
      <c r="J24" s="111"/>
    </row>
    <row r="25" customFormat="false" ht="28.5" hidden="false" customHeight="true" outlineLevel="0" collapsed="false">
      <c r="A25" s="752" t="n">
        <v>391</v>
      </c>
      <c r="B25" s="753" t="s">
        <v>101</v>
      </c>
      <c r="C25" s="87" t="n">
        <v>16</v>
      </c>
      <c r="D25" s="87" t="n">
        <v>200149</v>
      </c>
      <c r="E25" s="87" t="n">
        <v>65151</v>
      </c>
      <c r="F25" s="87" t="n">
        <v>85904</v>
      </c>
      <c r="G25" s="111"/>
      <c r="H25" s="111"/>
      <c r="I25" s="111"/>
      <c r="J25" s="111"/>
    </row>
    <row r="26" customFormat="false" ht="28.5" hidden="false" customHeight="true" outlineLevel="0" collapsed="false">
      <c r="A26" s="752" t="n">
        <v>392</v>
      </c>
      <c r="B26" s="753" t="s">
        <v>102</v>
      </c>
      <c r="C26" s="87" t="n">
        <v>9</v>
      </c>
      <c r="D26" s="87" t="n">
        <v>127172</v>
      </c>
      <c r="E26" s="87" t="n">
        <v>47029</v>
      </c>
      <c r="F26" s="87" t="n">
        <v>60746</v>
      </c>
      <c r="G26" s="111"/>
      <c r="H26" s="111"/>
      <c r="I26" s="111"/>
      <c r="J26" s="111"/>
    </row>
    <row r="27" customFormat="false" ht="28.5" hidden="false" customHeight="true" outlineLevel="0" collapsed="false">
      <c r="A27" s="756" t="n">
        <v>401</v>
      </c>
      <c r="B27" s="757" t="s">
        <v>103</v>
      </c>
      <c r="C27" s="93" t="n">
        <v>4</v>
      </c>
      <c r="D27" s="93" t="n">
        <v>27492</v>
      </c>
      <c r="E27" s="93" t="n">
        <v>14011</v>
      </c>
      <c r="F27" s="93" t="n">
        <v>17099</v>
      </c>
      <c r="G27" s="111"/>
      <c r="H27" s="111"/>
      <c r="I27" s="111"/>
      <c r="J27" s="111"/>
    </row>
    <row r="28" customFormat="false" ht="28.5" hidden="false" customHeight="true" outlineLevel="0" collapsed="false">
      <c r="A28" s="752" t="n">
        <v>404</v>
      </c>
      <c r="B28" s="753" t="s">
        <v>104</v>
      </c>
      <c r="C28" s="87" t="n">
        <v>11</v>
      </c>
      <c r="D28" s="87" t="n">
        <v>127999</v>
      </c>
      <c r="E28" s="87" t="n">
        <v>54574</v>
      </c>
      <c r="F28" s="87" t="n">
        <v>72946</v>
      </c>
      <c r="G28" s="111"/>
      <c r="H28" s="111"/>
      <c r="I28" s="111"/>
      <c r="J28" s="111"/>
    </row>
    <row r="29" customFormat="false" ht="28.5" hidden="false" customHeight="true" outlineLevel="0" collapsed="false">
      <c r="A29" s="758" t="n">
        <v>406</v>
      </c>
      <c r="B29" s="759" t="s">
        <v>105</v>
      </c>
      <c r="C29" s="90" t="n">
        <v>1</v>
      </c>
      <c r="D29" s="90" t="s">
        <v>95</v>
      </c>
      <c r="E29" s="90" t="s">
        <v>95</v>
      </c>
      <c r="F29" s="90" t="s">
        <v>95</v>
      </c>
      <c r="G29" s="111"/>
      <c r="H29" s="111"/>
      <c r="I29" s="111"/>
      <c r="J29" s="111"/>
    </row>
    <row r="30" s="659" customFormat="true" ht="28.5" hidden="false" customHeight="true" outlineLevel="0" collapsed="false">
      <c r="A30" s="752" t="n">
        <v>421</v>
      </c>
      <c r="B30" s="753" t="s">
        <v>106</v>
      </c>
      <c r="C30" s="87" t="n">
        <v>1</v>
      </c>
      <c r="D30" s="87" t="s">
        <v>95</v>
      </c>
      <c r="E30" s="87" t="s">
        <v>95</v>
      </c>
      <c r="F30" s="87" t="s">
        <v>95</v>
      </c>
      <c r="G30" s="111"/>
      <c r="H30" s="111"/>
      <c r="I30" s="111"/>
      <c r="J30" s="111"/>
    </row>
    <row r="31" s="659" customFormat="true" ht="28.5" hidden="false" customHeight="true" outlineLevel="0" collapsed="false">
      <c r="A31" s="752" t="n">
        <v>422</v>
      </c>
      <c r="B31" s="753" t="s">
        <v>107</v>
      </c>
      <c r="C31" s="87" t="s">
        <v>82</v>
      </c>
      <c r="D31" s="87" t="s">
        <v>82</v>
      </c>
      <c r="E31" s="87" t="s">
        <v>82</v>
      </c>
      <c r="F31" s="87" t="s">
        <v>82</v>
      </c>
      <c r="G31" s="111"/>
      <c r="H31" s="111"/>
      <c r="I31" s="111"/>
      <c r="J31" s="111"/>
    </row>
    <row r="32" s="659" customFormat="true" ht="28.5" hidden="false" customHeight="true" outlineLevel="0" collapsed="false">
      <c r="A32" s="752" t="n">
        <v>424</v>
      </c>
      <c r="B32" s="753" t="s">
        <v>108</v>
      </c>
      <c r="C32" s="87" t="s">
        <v>82</v>
      </c>
      <c r="D32" s="87" t="s">
        <v>82</v>
      </c>
      <c r="E32" s="87" t="s">
        <v>82</v>
      </c>
      <c r="F32" s="87" t="s">
        <v>82</v>
      </c>
      <c r="G32" s="111"/>
      <c r="H32" s="111"/>
      <c r="I32" s="111"/>
      <c r="J32" s="111"/>
    </row>
    <row r="33" s="659" customFormat="true" ht="28.5" hidden="false" customHeight="true" outlineLevel="0" collapsed="false">
      <c r="A33" s="752" t="n">
        <v>427</v>
      </c>
      <c r="B33" s="753" t="s">
        <v>109</v>
      </c>
      <c r="C33" s="87" t="s">
        <v>82</v>
      </c>
      <c r="D33" s="87" t="s">
        <v>82</v>
      </c>
      <c r="E33" s="87" t="s">
        <v>82</v>
      </c>
      <c r="F33" s="87" t="s">
        <v>82</v>
      </c>
      <c r="G33" s="111"/>
      <c r="H33" s="111"/>
      <c r="I33" s="111"/>
      <c r="J33" s="111"/>
    </row>
    <row r="34" s="659" customFormat="true" ht="28.5" hidden="false" customHeight="true" outlineLevel="0" collapsed="false">
      <c r="A34" s="760" t="n">
        <v>428</v>
      </c>
      <c r="B34" s="761" t="s">
        <v>110</v>
      </c>
      <c r="C34" s="98" t="n">
        <v>2</v>
      </c>
      <c r="D34" s="98" t="s">
        <v>95</v>
      </c>
      <c r="E34" s="98" t="s">
        <v>95</v>
      </c>
      <c r="F34" s="98" t="s">
        <v>95</v>
      </c>
      <c r="G34" s="111"/>
      <c r="H34" s="111"/>
      <c r="I34" s="111"/>
      <c r="J34" s="111"/>
    </row>
    <row r="35" s="659" customFormat="true" ht="14.25" hidden="false" customHeight="true" outlineLevel="0" collapsed="false">
      <c r="A35" s="737"/>
      <c r="B35" s="737"/>
      <c r="C35" s="111"/>
      <c r="D35" s="111"/>
      <c r="E35" s="111"/>
      <c r="F35" s="111"/>
      <c r="G35" s="111"/>
      <c r="H35" s="111"/>
      <c r="I35" s="111"/>
      <c r="J35" s="111"/>
    </row>
    <row r="36" s="659" customFormat="true" ht="14.25" hidden="false" customHeight="true" outlineLevel="0" collapsed="false">
      <c r="A36" s="737"/>
      <c r="B36" s="737"/>
      <c r="C36" s="111"/>
      <c r="D36" s="111"/>
      <c r="E36" s="111"/>
      <c r="F36" s="111"/>
      <c r="G36" s="111"/>
      <c r="H36" s="111"/>
      <c r="I36" s="111"/>
      <c r="J36" s="111"/>
    </row>
    <row r="37" s="659" customFormat="true" ht="14.25" hidden="false" customHeight="true" outlineLevel="0" collapsed="false">
      <c r="A37" s="737"/>
      <c r="B37" s="737"/>
      <c r="C37" s="111"/>
      <c r="D37" s="111"/>
      <c r="E37" s="111"/>
      <c r="F37" s="111"/>
      <c r="G37" s="111"/>
      <c r="H37" s="111"/>
      <c r="I37" s="111"/>
      <c r="J37" s="111"/>
    </row>
    <row r="38" s="659" customFormat="true" ht="14.25" hidden="false" customHeight="true" outlineLevel="0" collapsed="false">
      <c r="A38" s="737"/>
      <c r="B38" s="737"/>
      <c r="C38" s="111"/>
      <c r="D38" s="111"/>
      <c r="E38" s="111"/>
      <c r="F38" s="111"/>
      <c r="G38" s="111"/>
      <c r="H38" s="111"/>
      <c r="I38" s="111"/>
      <c r="J38" s="111"/>
    </row>
    <row r="39" s="659" customFormat="true" ht="14.25" hidden="false" customHeight="true" outlineLevel="0" collapsed="false">
      <c r="A39" s="737"/>
      <c r="B39" s="737"/>
      <c r="C39" s="111"/>
      <c r="D39" s="111"/>
      <c r="E39" s="111"/>
      <c r="F39" s="111"/>
      <c r="G39" s="111"/>
      <c r="H39" s="111"/>
      <c r="I39" s="111"/>
      <c r="J39" s="111"/>
    </row>
    <row r="40" s="659" customFormat="true" ht="14.25" hidden="false" customHeight="true" outlineLevel="0" collapsed="false">
      <c r="A40" s="737"/>
      <c r="B40" s="737"/>
      <c r="C40" s="111"/>
      <c r="D40" s="111"/>
      <c r="E40" s="111"/>
      <c r="F40" s="111"/>
      <c r="G40" s="111"/>
      <c r="H40" s="111"/>
      <c r="I40" s="111"/>
      <c r="J40" s="111"/>
    </row>
    <row r="41" s="659" customFormat="true" ht="14.25" hidden="false" customHeight="true" outlineLevel="0" collapsed="false">
      <c r="A41" s="737"/>
      <c r="B41" s="737"/>
      <c r="C41" s="111"/>
      <c r="D41" s="111"/>
      <c r="E41" s="111"/>
      <c r="F41" s="111"/>
      <c r="G41" s="111"/>
      <c r="H41" s="111"/>
      <c r="I41" s="111"/>
      <c r="J41" s="111"/>
    </row>
    <row r="42" s="659" customFormat="true" ht="14.25" hidden="false" customHeight="true" outlineLevel="0" collapsed="false">
      <c r="A42" s="737"/>
      <c r="B42" s="737"/>
      <c r="C42" s="111"/>
      <c r="D42" s="111"/>
      <c r="E42" s="111"/>
      <c r="F42" s="111"/>
      <c r="G42" s="111"/>
      <c r="H42" s="111"/>
      <c r="I42" s="111"/>
      <c r="J42" s="111"/>
    </row>
    <row r="43" s="659" customFormat="true" ht="14.25" hidden="false" customHeight="true" outlineLevel="0" collapsed="false">
      <c r="A43" s="737"/>
      <c r="B43" s="737"/>
      <c r="C43" s="111"/>
      <c r="D43" s="111"/>
      <c r="E43" s="111"/>
      <c r="F43" s="111"/>
      <c r="G43" s="111"/>
      <c r="H43" s="111"/>
      <c r="I43" s="111"/>
      <c r="J43" s="111"/>
    </row>
    <row r="44" s="659" customFormat="true" ht="14.25" hidden="false" customHeight="true" outlineLevel="0" collapsed="false">
      <c r="A44" s="737"/>
      <c r="B44" s="737"/>
      <c r="C44" s="111"/>
      <c r="D44" s="111"/>
      <c r="E44" s="111"/>
      <c r="F44" s="111"/>
      <c r="G44" s="111"/>
      <c r="H44" s="111"/>
      <c r="I44" s="111"/>
      <c r="J44" s="111"/>
    </row>
    <row r="45" s="659" customFormat="true" ht="14.25" hidden="false" customHeight="true" outlineLevel="0" collapsed="false">
      <c r="A45" s="737"/>
      <c r="B45" s="737"/>
      <c r="C45" s="111"/>
      <c r="D45" s="111"/>
      <c r="E45" s="111"/>
      <c r="F45" s="111"/>
      <c r="G45" s="111"/>
      <c r="H45" s="111"/>
      <c r="I45" s="111"/>
      <c r="J45" s="111"/>
    </row>
    <row r="46" s="659" customFormat="true" ht="14.25" hidden="false" customHeight="true" outlineLevel="0" collapsed="false">
      <c r="A46" s="737"/>
      <c r="B46" s="737"/>
      <c r="C46" s="111"/>
      <c r="D46" s="111"/>
      <c r="E46" s="111"/>
      <c r="F46" s="111"/>
      <c r="G46" s="111"/>
      <c r="H46" s="111"/>
      <c r="I46" s="111"/>
      <c r="J46" s="111"/>
    </row>
    <row r="47" s="659" customFormat="true" ht="14.25" hidden="false" customHeight="true" outlineLevel="0" collapsed="false">
      <c r="A47" s="737"/>
      <c r="B47" s="737"/>
      <c r="C47" s="111"/>
      <c r="D47" s="111"/>
      <c r="E47" s="111"/>
      <c r="F47" s="111"/>
      <c r="G47" s="111"/>
      <c r="H47" s="111"/>
      <c r="I47" s="111"/>
      <c r="J47" s="111"/>
    </row>
    <row r="48" s="659" customFormat="true" ht="14.25" hidden="false" customHeight="true" outlineLevel="0" collapsed="false">
      <c r="A48" s="737"/>
      <c r="B48" s="737"/>
      <c r="C48" s="111"/>
      <c r="D48" s="111"/>
      <c r="E48" s="111"/>
      <c r="F48" s="111"/>
      <c r="G48" s="111"/>
      <c r="H48" s="111"/>
      <c r="I48" s="111"/>
      <c r="J48" s="111"/>
    </row>
    <row r="49" s="659" customFormat="true" ht="14.25" hidden="false" customHeight="true" outlineLevel="0" collapsed="false">
      <c r="A49" s="737"/>
      <c r="B49" s="737"/>
      <c r="C49" s="111"/>
      <c r="D49" s="111"/>
      <c r="E49" s="111"/>
      <c r="F49" s="111"/>
      <c r="G49" s="111"/>
      <c r="H49" s="111"/>
      <c r="I49" s="111"/>
      <c r="J49" s="111"/>
    </row>
    <row r="50" s="659" customFormat="true" ht="14.25" hidden="false" customHeight="true" outlineLevel="0" collapsed="false">
      <c r="A50" s="737"/>
      <c r="B50" s="737"/>
      <c r="C50" s="111"/>
      <c r="D50" s="111"/>
      <c r="E50" s="111"/>
      <c r="F50" s="111"/>
      <c r="G50" s="111"/>
      <c r="H50" s="111"/>
      <c r="I50" s="111"/>
      <c r="J50" s="111"/>
    </row>
    <row r="51" s="659" customFormat="true" ht="14.25" hidden="false" customHeight="true" outlineLevel="0" collapsed="false">
      <c r="A51" s="737"/>
      <c r="B51" s="737"/>
      <c r="C51" s="111"/>
      <c r="D51" s="111"/>
      <c r="E51" s="111"/>
      <c r="F51" s="111"/>
      <c r="G51" s="111"/>
      <c r="H51" s="111"/>
      <c r="I51" s="111"/>
      <c r="J51" s="111"/>
    </row>
    <row r="52" s="659" customFormat="true" ht="14.25" hidden="false" customHeight="true" outlineLevel="0" collapsed="false">
      <c r="A52" s="737"/>
      <c r="B52" s="737"/>
      <c r="C52" s="111"/>
      <c r="D52" s="111"/>
      <c r="E52" s="111"/>
      <c r="F52" s="111"/>
      <c r="G52" s="111"/>
      <c r="H52" s="111"/>
      <c r="I52" s="111"/>
      <c r="J52" s="111"/>
    </row>
    <row r="53" s="659" customFormat="true" ht="14.25" hidden="false" customHeight="true" outlineLevel="0" collapsed="false">
      <c r="A53" s="737"/>
      <c r="B53" s="737"/>
      <c r="C53" s="111"/>
      <c r="D53" s="111"/>
      <c r="E53" s="111"/>
      <c r="F53" s="111"/>
      <c r="G53" s="111"/>
      <c r="H53" s="111"/>
      <c r="I53" s="111"/>
      <c r="J53" s="111"/>
    </row>
    <row r="54" s="659" customFormat="true" ht="14.25" hidden="false" customHeight="true" outlineLevel="0" collapsed="false">
      <c r="A54" s="737"/>
      <c r="B54" s="737"/>
      <c r="C54" s="111"/>
      <c r="D54" s="111"/>
      <c r="E54" s="111"/>
      <c r="F54" s="111"/>
      <c r="G54" s="111"/>
      <c r="H54" s="111"/>
      <c r="I54" s="111"/>
      <c r="J54" s="111"/>
    </row>
    <row r="55" customFormat="false" ht="14.25" hidden="false" customHeight="true" outlineLevel="0" collapsed="false">
      <c r="A55" s="737"/>
      <c r="B55" s="737"/>
      <c r="C55" s="111"/>
      <c r="D55" s="111"/>
      <c r="E55" s="111"/>
      <c r="F55" s="111"/>
      <c r="G55" s="111"/>
      <c r="H55" s="111"/>
      <c r="I55" s="111"/>
      <c r="J55" s="111"/>
    </row>
  </sheetData>
  <mergeCells count="6">
    <mergeCell ref="D1:F1"/>
    <mergeCell ref="A2:B3"/>
    <mergeCell ref="C2:C3"/>
    <mergeCell ref="D2:F2"/>
    <mergeCell ref="A4:B4"/>
    <mergeCell ref="J4:J5"/>
  </mergeCells>
  <conditionalFormatting sqref="K5:N30 O1 O4:U30 G3:I5 J3 G6:J30 L1:L2 B4:B29 D3:F34 C4:C34 A2:A29 D1">
    <cfRule type="expression" priority="2" aboveAverage="0" equalAverage="0" bottom="0" percent="0" rank="0" text="" dxfId="1">
      <formula>ISERROR(K5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59" width="3.74"/>
    <col collapsed="false" customWidth="false" hidden="false" outlineLevel="0" max="2" min="2" style="659" width="8.99"/>
    <col collapsed="false" customWidth="true" hidden="false" outlineLevel="0" max="3" min="3" style="659" width="7.49"/>
    <col collapsed="false" customWidth="true" hidden="false" outlineLevel="0" max="4" min="4" style="659" width="11.12"/>
    <col collapsed="false" customWidth="true" hidden="false" outlineLevel="0" max="8" min="5" style="659" width="10.75"/>
    <col collapsed="false" customWidth="true" hidden="false" outlineLevel="0" max="9" min="9" style="659" width="11.36"/>
    <col collapsed="false" customWidth="true" hidden="false" outlineLevel="0" max="10" min="10" style="659" width="9.37"/>
    <col collapsed="false" customWidth="false" hidden="false" outlineLevel="0" max="257" min="11" style="659" width="8.99"/>
  </cols>
  <sheetData>
    <row r="1" s="763" customFormat="true" ht="33" hidden="false" customHeight="true" outlineLevel="0" collapsed="false">
      <c r="A1" s="762" t="s">
        <v>2500</v>
      </c>
      <c r="B1" s="762"/>
      <c r="C1" s="762"/>
      <c r="D1" s="762"/>
      <c r="E1" s="762"/>
      <c r="F1" s="762"/>
      <c r="G1" s="762"/>
      <c r="H1" s="762"/>
      <c r="I1" s="762"/>
      <c r="J1" s="762"/>
    </row>
    <row r="2" s="717" customFormat="true" ht="18" hidden="false" customHeight="true" outlineLevel="0" collapsed="false">
      <c r="A2" s="741" t="s">
        <v>147</v>
      </c>
      <c r="B2" s="741"/>
      <c r="C2" s="764" t="s">
        <v>62</v>
      </c>
      <c r="D2" s="742" t="s">
        <v>2501</v>
      </c>
      <c r="E2" s="742"/>
      <c r="F2" s="742"/>
      <c r="G2" s="742"/>
      <c r="H2" s="742"/>
      <c r="I2" s="742"/>
      <c r="J2" s="742"/>
    </row>
    <row r="3" customFormat="false" ht="19.5" hidden="false" customHeight="true" outlineLevel="0" collapsed="false">
      <c r="A3" s="741"/>
      <c r="B3" s="741"/>
      <c r="C3" s="764"/>
      <c r="D3" s="764" t="s">
        <v>2502</v>
      </c>
      <c r="E3" s="764"/>
      <c r="F3" s="764"/>
      <c r="G3" s="764"/>
      <c r="H3" s="764"/>
      <c r="I3" s="764"/>
      <c r="J3" s="742" t="s">
        <v>2503</v>
      </c>
    </row>
    <row r="4" customFormat="false" ht="20.25" hidden="false" customHeight="true" outlineLevel="0" collapsed="false">
      <c r="A4" s="741"/>
      <c r="B4" s="741"/>
      <c r="C4" s="764"/>
      <c r="D4" s="765" t="s">
        <v>2504</v>
      </c>
      <c r="E4" s="765" t="s">
        <v>2505</v>
      </c>
      <c r="F4" s="765" t="s">
        <v>2506</v>
      </c>
      <c r="G4" s="765" t="s">
        <v>74</v>
      </c>
      <c r="H4" s="765" t="s">
        <v>2507</v>
      </c>
      <c r="I4" s="765" t="s">
        <v>2508</v>
      </c>
      <c r="J4" s="742"/>
    </row>
    <row r="5" s="708" customFormat="true" ht="26.25" hidden="false" customHeight="true" outlineLevel="0" collapsed="false">
      <c r="A5" s="428" t="s">
        <v>173</v>
      </c>
      <c r="B5" s="428"/>
      <c r="C5" s="83" t="n">
        <v>316</v>
      </c>
      <c r="D5" s="83" t="n">
        <v>448420</v>
      </c>
      <c r="E5" s="83" t="n">
        <v>11717</v>
      </c>
      <c r="F5" s="83" t="n">
        <v>43080</v>
      </c>
      <c r="G5" s="83" t="n">
        <v>11425</v>
      </c>
      <c r="H5" s="83" t="n">
        <v>1141329</v>
      </c>
      <c r="I5" s="83" t="n">
        <v>1655971</v>
      </c>
      <c r="J5" s="83" t="n">
        <v>916577</v>
      </c>
    </row>
    <row r="6" s="708" customFormat="true" ht="25.5" hidden="false" customHeight="true" outlineLevel="0" collapsed="false">
      <c r="A6" s="766" t="n">
        <v>201</v>
      </c>
      <c r="B6" s="767" t="s">
        <v>79</v>
      </c>
      <c r="C6" s="87" t="n">
        <v>101</v>
      </c>
      <c r="D6" s="87" t="n">
        <v>344452</v>
      </c>
      <c r="E6" s="87" t="n">
        <v>4760</v>
      </c>
      <c r="F6" s="87" t="n">
        <v>6908</v>
      </c>
      <c r="G6" s="87" t="n">
        <v>3980</v>
      </c>
      <c r="H6" s="87" t="n">
        <v>931841</v>
      </c>
      <c r="I6" s="87" t="n">
        <v>1291941</v>
      </c>
      <c r="J6" s="87" t="n">
        <v>734536</v>
      </c>
    </row>
    <row r="7" customFormat="false" ht="25.5" hidden="false" customHeight="true" outlineLevel="0" collapsed="false">
      <c r="A7" s="766" t="n">
        <v>202</v>
      </c>
      <c r="B7" s="767" t="s">
        <v>80</v>
      </c>
      <c r="C7" s="87" t="n">
        <v>24</v>
      </c>
      <c r="D7" s="87" t="n">
        <v>30410</v>
      </c>
      <c r="E7" s="87" t="n">
        <v>404</v>
      </c>
      <c r="F7" s="87" t="n">
        <v>1508</v>
      </c>
      <c r="G7" s="87" t="n">
        <v>1</v>
      </c>
      <c r="H7" s="87" t="n">
        <v>199216</v>
      </c>
      <c r="I7" s="87" t="n">
        <v>231539</v>
      </c>
      <c r="J7" s="87" t="s">
        <v>82</v>
      </c>
    </row>
    <row r="8" customFormat="false" ht="25.5" hidden="false" customHeight="true" outlineLevel="0" collapsed="false">
      <c r="A8" s="766" t="n">
        <v>203</v>
      </c>
      <c r="B8" s="767" t="s">
        <v>81</v>
      </c>
      <c r="C8" s="87" t="n">
        <v>13</v>
      </c>
      <c r="D8" s="87" t="s">
        <v>82</v>
      </c>
      <c r="E8" s="87" t="n">
        <v>105</v>
      </c>
      <c r="F8" s="87" t="n">
        <v>46</v>
      </c>
      <c r="G8" s="87" t="s">
        <v>82</v>
      </c>
      <c r="H8" s="87" t="s">
        <v>82</v>
      </c>
      <c r="I8" s="87" t="n">
        <v>151</v>
      </c>
      <c r="J8" s="87" t="s">
        <v>82</v>
      </c>
    </row>
    <row r="9" customFormat="false" ht="25.5" hidden="false" customHeight="true" outlineLevel="0" collapsed="false">
      <c r="A9" s="766" t="n">
        <v>204</v>
      </c>
      <c r="B9" s="767" t="s">
        <v>83</v>
      </c>
      <c r="C9" s="87" t="n">
        <v>15</v>
      </c>
      <c r="D9" s="87" t="n">
        <v>72663</v>
      </c>
      <c r="E9" s="87" t="n">
        <v>716</v>
      </c>
      <c r="F9" s="87" t="n">
        <v>345</v>
      </c>
      <c r="G9" s="87" t="s">
        <v>82</v>
      </c>
      <c r="H9" s="87" t="n">
        <v>9232</v>
      </c>
      <c r="I9" s="87" t="n">
        <v>82956</v>
      </c>
      <c r="J9" s="87" t="n">
        <v>182036</v>
      </c>
    </row>
    <row r="10" customFormat="false" ht="25.5" hidden="false" customHeight="true" outlineLevel="0" collapsed="false">
      <c r="A10" s="766" t="n">
        <v>205</v>
      </c>
      <c r="B10" s="767" t="s">
        <v>84</v>
      </c>
      <c r="C10" s="87" t="n">
        <v>8</v>
      </c>
      <c r="D10" s="87" t="s">
        <v>82</v>
      </c>
      <c r="E10" s="87" t="n">
        <v>122</v>
      </c>
      <c r="F10" s="87" t="n">
        <v>580</v>
      </c>
      <c r="G10" s="87" t="n">
        <v>5029</v>
      </c>
      <c r="H10" s="87" t="s">
        <v>82</v>
      </c>
      <c r="I10" s="87" t="n">
        <v>5731</v>
      </c>
      <c r="J10" s="87" t="s">
        <v>82</v>
      </c>
    </row>
    <row r="11" customFormat="false" ht="25.5" hidden="false" customHeight="true" outlineLevel="0" collapsed="false">
      <c r="A11" s="766" t="n">
        <v>206</v>
      </c>
      <c r="B11" s="767" t="s">
        <v>85</v>
      </c>
      <c r="C11" s="87" t="n">
        <v>18</v>
      </c>
      <c r="D11" s="87" t="s">
        <v>82</v>
      </c>
      <c r="E11" s="87" t="n">
        <v>932</v>
      </c>
      <c r="F11" s="87" t="n">
        <v>1001</v>
      </c>
      <c r="G11" s="87" t="s">
        <v>82</v>
      </c>
      <c r="H11" s="87" t="s">
        <v>82</v>
      </c>
      <c r="I11" s="87" t="n">
        <v>1933</v>
      </c>
      <c r="J11" s="87" t="s">
        <v>82</v>
      </c>
    </row>
    <row r="12" customFormat="false" ht="25.5" hidden="false" customHeight="true" outlineLevel="0" collapsed="false">
      <c r="A12" s="766" t="n">
        <v>207</v>
      </c>
      <c r="B12" s="767" t="s">
        <v>86</v>
      </c>
      <c r="C12" s="87" t="n">
        <v>3</v>
      </c>
      <c r="D12" s="87" t="s">
        <v>82</v>
      </c>
      <c r="E12" s="87" t="n">
        <v>52</v>
      </c>
      <c r="F12" s="87" t="s">
        <v>82</v>
      </c>
      <c r="G12" s="87" t="s">
        <v>82</v>
      </c>
      <c r="H12" s="87" t="s">
        <v>82</v>
      </c>
      <c r="I12" s="87" t="n">
        <v>52</v>
      </c>
      <c r="J12" s="87" t="s">
        <v>82</v>
      </c>
    </row>
    <row r="13" customFormat="false" ht="25.5" hidden="false" customHeight="true" outlineLevel="0" collapsed="false">
      <c r="A13" s="766" t="n">
        <v>208</v>
      </c>
      <c r="B13" s="767" t="s">
        <v>87</v>
      </c>
      <c r="C13" s="87" t="n">
        <v>35</v>
      </c>
      <c r="D13" s="87" t="n">
        <v>895</v>
      </c>
      <c r="E13" s="87" t="n">
        <v>398</v>
      </c>
      <c r="F13" s="87" t="n">
        <v>7264</v>
      </c>
      <c r="G13" s="87" t="n">
        <v>1850</v>
      </c>
      <c r="H13" s="87" t="n">
        <v>720</v>
      </c>
      <c r="I13" s="87" t="n">
        <v>11127</v>
      </c>
      <c r="J13" s="87" t="s">
        <v>82</v>
      </c>
    </row>
    <row r="14" customFormat="false" ht="25.5" hidden="false" customHeight="true" outlineLevel="0" collapsed="false">
      <c r="A14" s="766" t="n">
        <v>209</v>
      </c>
      <c r="B14" s="767" t="s">
        <v>88</v>
      </c>
      <c r="C14" s="87" t="n">
        <v>8</v>
      </c>
      <c r="D14" s="87" t="s">
        <v>82</v>
      </c>
      <c r="E14" s="87" t="n">
        <v>194</v>
      </c>
      <c r="F14" s="87" t="n">
        <v>1893</v>
      </c>
      <c r="G14" s="87" t="s">
        <v>82</v>
      </c>
      <c r="H14" s="87" t="n">
        <v>20</v>
      </c>
      <c r="I14" s="87" t="n">
        <v>2107</v>
      </c>
      <c r="J14" s="87" t="s">
        <v>82</v>
      </c>
    </row>
    <row r="15" customFormat="false" ht="25.5" hidden="false" customHeight="true" outlineLevel="0" collapsed="false">
      <c r="A15" s="768" t="n">
        <v>304</v>
      </c>
      <c r="B15" s="769" t="s">
        <v>89</v>
      </c>
      <c r="C15" s="105" t="n">
        <v>6</v>
      </c>
      <c r="D15" s="105" t="s">
        <v>82</v>
      </c>
      <c r="E15" s="105" t="n">
        <v>82</v>
      </c>
      <c r="F15" s="105" t="s">
        <v>82</v>
      </c>
      <c r="G15" s="105" t="n">
        <v>5</v>
      </c>
      <c r="H15" s="105" t="n">
        <v>4</v>
      </c>
      <c r="I15" s="105" t="n">
        <v>91</v>
      </c>
      <c r="J15" s="105" t="s">
        <v>82</v>
      </c>
    </row>
    <row r="16" customFormat="false" ht="25.5" hidden="false" customHeight="true" outlineLevel="0" collapsed="false">
      <c r="A16" s="766" t="n">
        <v>341</v>
      </c>
      <c r="B16" s="767" t="s">
        <v>90</v>
      </c>
      <c r="C16" s="87" t="n">
        <v>10</v>
      </c>
      <c r="D16" s="87" t="s">
        <v>82</v>
      </c>
      <c r="E16" s="87" t="n">
        <v>166</v>
      </c>
      <c r="F16" s="87" t="n">
        <v>9311</v>
      </c>
      <c r="G16" s="87" t="s">
        <v>82</v>
      </c>
      <c r="H16" s="87" t="n">
        <v>27</v>
      </c>
      <c r="I16" s="87" t="n">
        <v>9504</v>
      </c>
      <c r="J16" s="87" t="s">
        <v>82</v>
      </c>
    </row>
    <row r="17" customFormat="false" ht="25.5" hidden="false" customHeight="true" outlineLevel="0" collapsed="false">
      <c r="A17" s="766" t="n">
        <v>343</v>
      </c>
      <c r="B17" s="767" t="s">
        <v>91</v>
      </c>
      <c r="C17" s="87" t="s">
        <v>82</v>
      </c>
      <c r="D17" s="87" t="s">
        <v>82</v>
      </c>
      <c r="E17" s="87" t="s">
        <v>82</v>
      </c>
      <c r="F17" s="87" t="s">
        <v>82</v>
      </c>
      <c r="G17" s="87" t="s">
        <v>82</v>
      </c>
      <c r="H17" s="87" t="s">
        <v>82</v>
      </c>
      <c r="I17" s="87" t="s">
        <v>82</v>
      </c>
      <c r="J17" s="87" t="s">
        <v>82</v>
      </c>
    </row>
    <row r="18" customFormat="false" ht="25.5" hidden="false" customHeight="true" outlineLevel="0" collapsed="false">
      <c r="A18" s="766" t="n">
        <v>344</v>
      </c>
      <c r="B18" s="767" t="s">
        <v>92</v>
      </c>
      <c r="C18" s="87" t="s">
        <v>82</v>
      </c>
      <c r="D18" s="87" t="s">
        <v>82</v>
      </c>
      <c r="E18" s="87" t="s">
        <v>82</v>
      </c>
      <c r="F18" s="87" t="s">
        <v>82</v>
      </c>
      <c r="G18" s="87" t="s">
        <v>82</v>
      </c>
      <c r="H18" s="87" t="s">
        <v>82</v>
      </c>
      <c r="I18" s="87" t="s">
        <v>82</v>
      </c>
      <c r="J18" s="87" t="s">
        <v>82</v>
      </c>
    </row>
    <row r="19" customFormat="false" ht="25.5" hidden="false" customHeight="true" outlineLevel="0" collapsed="false">
      <c r="A19" s="770" t="n">
        <v>361</v>
      </c>
      <c r="B19" s="771" t="s">
        <v>93</v>
      </c>
      <c r="C19" s="93" t="n">
        <v>4</v>
      </c>
      <c r="D19" s="93" t="s">
        <v>82</v>
      </c>
      <c r="E19" s="93" t="s">
        <v>95</v>
      </c>
      <c r="F19" s="93" t="s">
        <v>82</v>
      </c>
      <c r="G19" s="93" t="n">
        <v>555</v>
      </c>
      <c r="H19" s="93" t="s">
        <v>95</v>
      </c>
      <c r="I19" s="93" t="n">
        <v>775</v>
      </c>
      <c r="J19" s="93" t="s">
        <v>82</v>
      </c>
    </row>
    <row r="20" customFormat="false" ht="25.5" hidden="false" customHeight="true" outlineLevel="0" collapsed="false">
      <c r="A20" s="766" t="n">
        <v>362</v>
      </c>
      <c r="B20" s="767" t="s">
        <v>94</v>
      </c>
      <c r="C20" s="87" t="n">
        <v>4</v>
      </c>
      <c r="D20" s="87" t="s">
        <v>82</v>
      </c>
      <c r="E20" s="87" t="n">
        <v>20</v>
      </c>
      <c r="F20" s="87" t="n">
        <v>19</v>
      </c>
      <c r="G20" s="87" t="s">
        <v>82</v>
      </c>
      <c r="H20" s="87" t="s">
        <v>82</v>
      </c>
      <c r="I20" s="87" t="n">
        <v>39</v>
      </c>
      <c r="J20" s="87" t="s">
        <v>82</v>
      </c>
    </row>
    <row r="21" customFormat="false" ht="25.5" hidden="false" customHeight="true" outlineLevel="0" collapsed="false">
      <c r="A21" s="772" t="n">
        <v>366</v>
      </c>
      <c r="B21" s="773" t="s">
        <v>96</v>
      </c>
      <c r="C21" s="90" t="n">
        <v>12</v>
      </c>
      <c r="D21" s="90" t="s">
        <v>82</v>
      </c>
      <c r="E21" s="90" t="n">
        <v>298</v>
      </c>
      <c r="F21" s="90" t="n">
        <v>434</v>
      </c>
      <c r="G21" s="90" t="s">
        <v>82</v>
      </c>
      <c r="H21" s="90" t="n">
        <v>10</v>
      </c>
      <c r="I21" s="90" t="n">
        <v>742</v>
      </c>
      <c r="J21" s="90" t="s">
        <v>82</v>
      </c>
    </row>
    <row r="22" customFormat="false" ht="25.5" hidden="false" customHeight="true" outlineLevel="0" collapsed="false">
      <c r="A22" s="766" t="n">
        <v>381</v>
      </c>
      <c r="B22" s="767" t="s">
        <v>97</v>
      </c>
      <c r="C22" s="87" t="n">
        <v>2</v>
      </c>
      <c r="D22" s="87" t="s">
        <v>82</v>
      </c>
      <c r="E22" s="87" t="s">
        <v>95</v>
      </c>
      <c r="F22" s="87" t="s">
        <v>95</v>
      </c>
      <c r="G22" s="87" t="s">
        <v>82</v>
      </c>
      <c r="H22" s="87" t="s">
        <v>95</v>
      </c>
      <c r="I22" s="87" t="s">
        <v>95</v>
      </c>
      <c r="J22" s="87" t="s">
        <v>82</v>
      </c>
    </row>
    <row r="23" customFormat="false" ht="25.5" hidden="false" customHeight="true" outlineLevel="0" collapsed="false">
      <c r="A23" s="766" t="n">
        <v>382</v>
      </c>
      <c r="B23" s="767" t="s">
        <v>98</v>
      </c>
      <c r="C23" s="87" t="n">
        <v>1</v>
      </c>
      <c r="D23" s="87" t="s">
        <v>82</v>
      </c>
      <c r="E23" s="87" t="s">
        <v>95</v>
      </c>
      <c r="F23" s="87" t="s">
        <v>95</v>
      </c>
      <c r="G23" s="87" t="s">
        <v>82</v>
      </c>
      <c r="H23" s="87" t="s">
        <v>82</v>
      </c>
      <c r="I23" s="87" t="s">
        <v>95</v>
      </c>
      <c r="J23" s="87" t="s">
        <v>82</v>
      </c>
    </row>
    <row r="24" customFormat="false" ht="25.5" hidden="false" customHeight="true" outlineLevel="0" collapsed="false">
      <c r="A24" s="766" t="n">
        <v>383</v>
      </c>
      <c r="B24" s="767" t="s">
        <v>99</v>
      </c>
      <c r="C24" s="87" t="n">
        <v>3</v>
      </c>
      <c r="D24" s="87" t="s">
        <v>82</v>
      </c>
      <c r="E24" s="87" t="n">
        <v>735</v>
      </c>
      <c r="F24" s="87" t="s">
        <v>82</v>
      </c>
      <c r="G24" s="87" t="s">
        <v>82</v>
      </c>
      <c r="H24" s="87" t="s">
        <v>82</v>
      </c>
      <c r="I24" s="87" t="n">
        <v>735</v>
      </c>
      <c r="J24" s="87" t="s">
        <v>82</v>
      </c>
    </row>
    <row r="25" customFormat="false" ht="25.5" hidden="false" customHeight="true" outlineLevel="0" collapsed="false">
      <c r="A25" s="766" t="n">
        <v>390</v>
      </c>
      <c r="B25" s="767" t="s">
        <v>100</v>
      </c>
      <c r="C25" s="87" t="n">
        <v>5</v>
      </c>
      <c r="D25" s="87" t="s">
        <v>82</v>
      </c>
      <c r="E25" s="87" t="n">
        <v>87</v>
      </c>
      <c r="F25" s="87" t="s">
        <v>82</v>
      </c>
      <c r="G25" s="87" t="n">
        <v>5</v>
      </c>
      <c r="H25" s="87" t="s">
        <v>82</v>
      </c>
      <c r="I25" s="87" t="n">
        <v>92</v>
      </c>
      <c r="J25" s="87" t="s">
        <v>82</v>
      </c>
    </row>
    <row r="26" customFormat="false" ht="25.5" hidden="false" customHeight="true" outlineLevel="0" collapsed="false">
      <c r="A26" s="766" t="n">
        <v>391</v>
      </c>
      <c r="B26" s="767" t="s">
        <v>101</v>
      </c>
      <c r="C26" s="87" t="n">
        <v>16</v>
      </c>
      <c r="D26" s="87" t="s">
        <v>82</v>
      </c>
      <c r="E26" s="87" t="n">
        <v>339</v>
      </c>
      <c r="F26" s="87" t="n">
        <v>4639</v>
      </c>
      <c r="G26" s="87" t="s">
        <v>82</v>
      </c>
      <c r="H26" s="87" t="s">
        <v>82</v>
      </c>
      <c r="I26" s="87" t="n">
        <v>4978</v>
      </c>
      <c r="J26" s="87" t="n">
        <v>5</v>
      </c>
    </row>
    <row r="27" customFormat="false" ht="25.5" hidden="false" customHeight="true" outlineLevel="0" collapsed="false">
      <c r="A27" s="766" t="n">
        <v>392</v>
      </c>
      <c r="B27" s="767" t="s">
        <v>102</v>
      </c>
      <c r="C27" s="87" t="n">
        <v>9</v>
      </c>
      <c r="D27" s="87" t="s">
        <v>82</v>
      </c>
      <c r="E27" s="87" t="n">
        <v>1142</v>
      </c>
      <c r="F27" s="87" t="n">
        <v>1100</v>
      </c>
      <c r="G27" s="87" t="s">
        <v>82</v>
      </c>
      <c r="H27" s="87" t="s">
        <v>82</v>
      </c>
      <c r="I27" s="87" t="n">
        <v>2242</v>
      </c>
      <c r="J27" s="87" t="s">
        <v>82</v>
      </c>
    </row>
    <row r="28" customFormat="false" ht="25.5" hidden="false" customHeight="true" outlineLevel="0" collapsed="false">
      <c r="A28" s="770" t="n">
        <v>401</v>
      </c>
      <c r="B28" s="771" t="s">
        <v>103</v>
      </c>
      <c r="C28" s="93" t="n">
        <v>4</v>
      </c>
      <c r="D28" s="93" t="s">
        <v>82</v>
      </c>
      <c r="E28" s="93" t="n">
        <v>419</v>
      </c>
      <c r="F28" s="93" t="n">
        <v>310</v>
      </c>
      <c r="G28" s="93" t="s">
        <v>82</v>
      </c>
      <c r="H28" s="93" t="s">
        <v>82</v>
      </c>
      <c r="I28" s="93" t="n">
        <v>729</v>
      </c>
      <c r="J28" s="93" t="s">
        <v>82</v>
      </c>
    </row>
    <row r="29" customFormat="false" ht="25.5" hidden="false" customHeight="true" outlineLevel="0" collapsed="false">
      <c r="A29" s="766" t="n">
        <v>404</v>
      </c>
      <c r="B29" s="767" t="s">
        <v>104</v>
      </c>
      <c r="C29" s="87" t="n">
        <v>11</v>
      </c>
      <c r="D29" s="87" t="s">
        <v>82</v>
      </c>
      <c r="E29" s="87" t="n">
        <v>336</v>
      </c>
      <c r="F29" s="87" t="n">
        <v>4944</v>
      </c>
      <c r="G29" s="87" t="s">
        <v>82</v>
      </c>
      <c r="H29" s="87" t="s">
        <v>82</v>
      </c>
      <c r="I29" s="87" t="n">
        <v>5280</v>
      </c>
      <c r="J29" s="87" t="s">
        <v>82</v>
      </c>
    </row>
    <row r="30" s="659" customFormat="true" ht="25.5" hidden="false" customHeight="true" outlineLevel="0" collapsed="false">
      <c r="A30" s="772" t="n">
        <v>406</v>
      </c>
      <c r="B30" s="773" t="s">
        <v>105</v>
      </c>
      <c r="C30" s="90" t="n">
        <v>1</v>
      </c>
      <c r="D30" s="90" t="s">
        <v>82</v>
      </c>
      <c r="E30" s="90" t="s">
        <v>95</v>
      </c>
      <c r="F30" s="90" t="s">
        <v>82</v>
      </c>
      <c r="G30" s="90" t="s">
        <v>82</v>
      </c>
      <c r="H30" s="90" t="s">
        <v>82</v>
      </c>
      <c r="I30" s="90" t="s">
        <v>95</v>
      </c>
      <c r="J30" s="90" t="s">
        <v>82</v>
      </c>
    </row>
    <row r="31" s="659" customFormat="true" ht="25.5" hidden="false" customHeight="true" outlineLevel="0" collapsed="false">
      <c r="A31" s="766" t="n">
        <v>421</v>
      </c>
      <c r="B31" s="767" t="s">
        <v>106</v>
      </c>
      <c r="C31" s="87" t="n">
        <v>1</v>
      </c>
      <c r="D31" s="87" t="s">
        <v>82</v>
      </c>
      <c r="E31" s="87" t="s">
        <v>95</v>
      </c>
      <c r="F31" s="87" t="s">
        <v>95</v>
      </c>
      <c r="G31" s="87" t="s">
        <v>82</v>
      </c>
      <c r="H31" s="87" t="s">
        <v>82</v>
      </c>
      <c r="I31" s="87" t="s">
        <v>95</v>
      </c>
      <c r="J31" s="87" t="s">
        <v>82</v>
      </c>
    </row>
    <row r="32" s="659" customFormat="true" ht="25.5" hidden="false" customHeight="true" outlineLevel="0" collapsed="false">
      <c r="A32" s="766" t="n">
        <v>422</v>
      </c>
      <c r="B32" s="767" t="s">
        <v>107</v>
      </c>
      <c r="C32" s="87" t="s">
        <v>82</v>
      </c>
      <c r="D32" s="87" t="s">
        <v>82</v>
      </c>
      <c r="E32" s="87" t="s">
        <v>82</v>
      </c>
      <c r="F32" s="87" t="s">
        <v>82</v>
      </c>
      <c r="G32" s="87" t="s">
        <v>82</v>
      </c>
      <c r="H32" s="87" t="s">
        <v>82</v>
      </c>
      <c r="I32" s="87" t="s">
        <v>82</v>
      </c>
      <c r="J32" s="87" t="s">
        <v>82</v>
      </c>
    </row>
    <row r="33" s="659" customFormat="true" ht="25.5" hidden="false" customHeight="true" outlineLevel="0" collapsed="false">
      <c r="A33" s="766" t="n">
        <v>424</v>
      </c>
      <c r="B33" s="767" t="s">
        <v>108</v>
      </c>
      <c r="C33" s="87" t="s">
        <v>82</v>
      </c>
      <c r="D33" s="87" t="s">
        <v>82</v>
      </c>
      <c r="E33" s="87" t="s">
        <v>82</v>
      </c>
      <c r="F33" s="87" t="s">
        <v>82</v>
      </c>
      <c r="G33" s="87" t="s">
        <v>82</v>
      </c>
      <c r="H33" s="87" t="s">
        <v>82</v>
      </c>
      <c r="I33" s="87" t="s">
        <v>82</v>
      </c>
      <c r="J33" s="87" t="s">
        <v>82</v>
      </c>
    </row>
    <row r="34" s="659" customFormat="true" ht="25.5" hidden="false" customHeight="true" outlineLevel="0" collapsed="false">
      <c r="A34" s="766" t="n">
        <v>427</v>
      </c>
      <c r="B34" s="767" t="s">
        <v>109</v>
      </c>
      <c r="C34" s="87" t="s">
        <v>82</v>
      </c>
      <c r="D34" s="87" t="s">
        <v>82</v>
      </c>
      <c r="E34" s="87" t="s">
        <v>82</v>
      </c>
      <c r="F34" s="87" t="s">
        <v>82</v>
      </c>
      <c r="G34" s="87" t="s">
        <v>82</v>
      </c>
      <c r="H34" s="87" t="s">
        <v>82</v>
      </c>
      <c r="I34" s="87" t="s">
        <v>82</v>
      </c>
      <c r="J34" s="87" t="s">
        <v>82</v>
      </c>
    </row>
    <row r="35" s="659" customFormat="true" ht="25.5" hidden="false" customHeight="true" outlineLevel="0" collapsed="false">
      <c r="A35" s="774" t="n">
        <v>428</v>
      </c>
      <c r="B35" s="775" t="s">
        <v>110</v>
      </c>
      <c r="C35" s="98" t="n">
        <v>2</v>
      </c>
      <c r="D35" s="98" t="s">
        <v>82</v>
      </c>
      <c r="E35" s="98" t="s">
        <v>95</v>
      </c>
      <c r="F35" s="98" t="s">
        <v>82</v>
      </c>
      <c r="G35" s="98" t="s">
        <v>82</v>
      </c>
      <c r="H35" s="98" t="s">
        <v>82</v>
      </c>
      <c r="I35" s="98" t="s">
        <v>95</v>
      </c>
      <c r="J35" s="98" t="s">
        <v>82</v>
      </c>
    </row>
    <row r="36" s="659" customFormat="true" ht="14.25" hidden="false" customHeight="true" outlineLevel="0" collapsed="false">
      <c r="A36" s="737"/>
      <c r="B36" s="737"/>
      <c r="C36" s="111"/>
      <c r="D36" s="111"/>
      <c r="E36" s="111"/>
      <c r="F36" s="111"/>
      <c r="G36" s="111"/>
      <c r="H36" s="111"/>
      <c r="I36" s="111"/>
    </row>
    <row r="37" s="659" customFormat="true" ht="14.25" hidden="false" customHeight="true" outlineLevel="0" collapsed="false">
      <c r="A37" s="737"/>
      <c r="B37" s="737"/>
      <c r="C37" s="111"/>
      <c r="D37" s="111"/>
      <c r="E37" s="111"/>
      <c r="F37" s="111"/>
      <c r="G37" s="111"/>
      <c r="H37" s="111"/>
      <c r="I37" s="111"/>
    </row>
    <row r="38" s="659" customFormat="true" ht="14.25" hidden="false" customHeight="true" outlineLevel="0" collapsed="false">
      <c r="A38" s="737"/>
      <c r="B38" s="737"/>
      <c r="C38" s="111"/>
      <c r="D38" s="111"/>
      <c r="E38" s="111"/>
      <c r="F38" s="111"/>
      <c r="G38" s="111"/>
      <c r="H38" s="111"/>
      <c r="I38" s="111"/>
    </row>
    <row r="39" s="659" customFormat="true" ht="14.25" hidden="false" customHeight="true" outlineLevel="0" collapsed="false">
      <c r="A39" s="737"/>
      <c r="B39" s="737"/>
      <c r="C39" s="111"/>
      <c r="D39" s="111"/>
      <c r="E39" s="111"/>
      <c r="F39" s="111"/>
      <c r="G39" s="111"/>
      <c r="H39" s="111"/>
      <c r="I39" s="111"/>
    </row>
    <row r="40" s="659" customFormat="true" ht="14.25" hidden="false" customHeight="true" outlineLevel="0" collapsed="false">
      <c r="A40" s="737"/>
      <c r="B40" s="737"/>
      <c r="C40" s="111"/>
      <c r="D40" s="111"/>
      <c r="E40" s="111"/>
      <c r="F40" s="111"/>
      <c r="G40" s="111"/>
      <c r="H40" s="111"/>
      <c r="I40" s="111"/>
    </row>
    <row r="41" s="659" customFormat="true" ht="14.25" hidden="false" customHeight="true" outlineLevel="0" collapsed="false">
      <c r="A41" s="737"/>
      <c r="B41" s="737"/>
      <c r="C41" s="111"/>
      <c r="D41" s="111"/>
      <c r="E41" s="111"/>
      <c r="F41" s="111"/>
      <c r="G41" s="111"/>
      <c r="H41" s="111"/>
      <c r="I41" s="111"/>
    </row>
    <row r="42" s="659" customFormat="true" ht="14.25" hidden="false" customHeight="true" outlineLevel="0" collapsed="false">
      <c r="A42" s="737"/>
      <c r="B42" s="737"/>
      <c r="C42" s="111"/>
      <c r="D42" s="111"/>
      <c r="E42" s="111"/>
      <c r="F42" s="111"/>
      <c r="G42" s="111"/>
      <c r="H42" s="111"/>
      <c r="I42" s="111"/>
    </row>
    <row r="43" s="659" customFormat="true" ht="14.25" hidden="false" customHeight="true" outlineLevel="0" collapsed="false">
      <c r="A43" s="737"/>
      <c r="B43" s="737"/>
      <c r="C43" s="111"/>
      <c r="D43" s="111"/>
      <c r="E43" s="111"/>
      <c r="F43" s="111"/>
      <c r="G43" s="111"/>
      <c r="H43" s="111"/>
      <c r="I43" s="111"/>
    </row>
    <row r="44" s="659" customFormat="true" ht="14.25" hidden="false" customHeight="true" outlineLevel="0" collapsed="false">
      <c r="A44" s="737"/>
      <c r="B44" s="737"/>
      <c r="C44" s="111"/>
      <c r="D44" s="111"/>
      <c r="E44" s="111"/>
      <c r="F44" s="111"/>
      <c r="G44" s="111"/>
      <c r="H44" s="111"/>
      <c r="I44" s="111"/>
    </row>
    <row r="45" s="659" customFormat="true" ht="14.25" hidden="false" customHeight="true" outlineLevel="0" collapsed="false">
      <c r="A45" s="737"/>
      <c r="B45" s="737"/>
      <c r="C45" s="111"/>
      <c r="D45" s="111"/>
      <c r="E45" s="111"/>
      <c r="F45" s="111"/>
      <c r="G45" s="111"/>
      <c r="H45" s="111"/>
      <c r="I45" s="111"/>
    </row>
    <row r="46" s="659" customFormat="true" ht="14.25" hidden="false" customHeight="true" outlineLevel="0" collapsed="false">
      <c r="A46" s="737"/>
      <c r="B46" s="737"/>
      <c r="C46" s="111"/>
      <c r="D46" s="111"/>
      <c r="E46" s="111"/>
      <c r="F46" s="111"/>
      <c r="G46" s="111"/>
      <c r="H46" s="111"/>
      <c r="I46" s="111"/>
    </row>
    <row r="47" s="659" customFormat="true" ht="14.25" hidden="false" customHeight="true" outlineLevel="0" collapsed="false">
      <c r="A47" s="737"/>
      <c r="B47" s="737"/>
      <c r="C47" s="111"/>
      <c r="D47" s="111"/>
      <c r="E47" s="111"/>
      <c r="F47" s="111"/>
      <c r="G47" s="111"/>
      <c r="H47" s="111"/>
      <c r="I47" s="111"/>
    </row>
    <row r="48" s="659" customFormat="true" ht="14.25" hidden="false" customHeight="true" outlineLevel="0" collapsed="false">
      <c r="A48" s="737"/>
      <c r="B48" s="737"/>
      <c r="C48" s="111"/>
      <c r="D48" s="111"/>
      <c r="E48" s="111"/>
      <c r="F48" s="111"/>
      <c r="G48" s="111"/>
      <c r="H48" s="111"/>
      <c r="I48" s="111"/>
    </row>
    <row r="49" s="659" customFormat="true" ht="14.25" hidden="false" customHeight="true" outlineLevel="0" collapsed="false">
      <c r="A49" s="737"/>
      <c r="B49" s="737"/>
      <c r="C49" s="111"/>
      <c r="D49" s="111"/>
      <c r="E49" s="111"/>
      <c r="F49" s="111"/>
      <c r="G49" s="111"/>
      <c r="H49" s="111"/>
      <c r="I49" s="111"/>
    </row>
    <row r="50" s="659" customFormat="true" ht="14.25" hidden="false" customHeight="true" outlineLevel="0" collapsed="false">
      <c r="A50" s="737"/>
      <c r="B50" s="737"/>
      <c r="C50" s="111"/>
      <c r="D50" s="111"/>
      <c r="E50" s="111"/>
      <c r="F50" s="111"/>
      <c r="G50" s="111"/>
      <c r="H50" s="111"/>
      <c r="I50" s="111"/>
    </row>
    <row r="51" s="659" customFormat="true" ht="14.25" hidden="false" customHeight="true" outlineLevel="0" collapsed="false">
      <c r="A51" s="737"/>
      <c r="B51" s="737"/>
      <c r="C51" s="111"/>
      <c r="D51" s="111"/>
      <c r="E51" s="111"/>
      <c r="F51" s="111"/>
      <c r="G51" s="111"/>
      <c r="H51" s="111"/>
      <c r="I51" s="111"/>
    </row>
    <row r="52" s="659" customFormat="true" ht="14.25" hidden="false" customHeight="true" outlineLevel="0" collapsed="false">
      <c r="A52" s="737"/>
      <c r="B52" s="737"/>
      <c r="C52" s="111"/>
      <c r="D52" s="111"/>
      <c r="E52" s="111"/>
      <c r="F52" s="111"/>
      <c r="G52" s="111"/>
      <c r="H52" s="111"/>
      <c r="I52" s="111"/>
    </row>
    <row r="53" s="659" customFormat="true" ht="14.25" hidden="false" customHeight="true" outlineLevel="0" collapsed="false">
      <c r="A53" s="737"/>
      <c r="B53" s="737"/>
      <c r="C53" s="111"/>
      <c r="D53" s="111"/>
      <c r="E53" s="111"/>
      <c r="F53" s="111"/>
      <c r="G53" s="111"/>
      <c r="H53" s="111"/>
      <c r="I53" s="111"/>
    </row>
    <row r="54" s="659" customFormat="true" ht="14.25" hidden="false" customHeight="true" outlineLevel="0" collapsed="false">
      <c r="A54" s="737"/>
      <c r="B54" s="737"/>
      <c r="C54" s="111"/>
      <c r="D54" s="111"/>
      <c r="E54" s="111"/>
      <c r="F54" s="111"/>
      <c r="G54" s="111"/>
      <c r="H54" s="111"/>
      <c r="I54" s="111"/>
    </row>
    <row r="55" customFormat="false" ht="14.25" hidden="false" customHeight="true" outlineLevel="0" collapsed="false">
      <c r="A55" s="737"/>
      <c r="B55" s="737"/>
      <c r="C55" s="111"/>
      <c r="D55" s="111"/>
      <c r="E55" s="111"/>
      <c r="F55" s="111"/>
      <c r="G55" s="111"/>
      <c r="H55" s="111"/>
      <c r="I55" s="111"/>
    </row>
  </sheetData>
  <mergeCells count="7">
    <mergeCell ref="A1:J1"/>
    <mergeCell ref="A2:B4"/>
    <mergeCell ref="C2:C4"/>
    <mergeCell ref="D2:J2"/>
    <mergeCell ref="D3:I3"/>
    <mergeCell ref="J3:J4"/>
    <mergeCell ref="A5:B5"/>
  </mergeCells>
  <conditionalFormatting sqref="K5:N30 O1 O4:U30 L1:L2 C36:I55 B5:B30 C5:J29 A1:A30 J2 D2:I4">
    <cfRule type="expression" priority="2" aboveAverage="0" equalAverage="0" bottom="0" percent="0" rank="0" text="" dxfId="2">
      <formula>ISERROR(K5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59" width="4.37"/>
    <col collapsed="false" customWidth="true" hidden="false" outlineLevel="0" max="2" min="2" style="659" width="11.62"/>
    <col collapsed="false" customWidth="true" hidden="false" outlineLevel="0" max="3" min="3" style="659" width="10.75"/>
    <col collapsed="false" customWidth="true" hidden="false" outlineLevel="0" max="9" min="4" style="659" width="15.37"/>
    <col collapsed="false" customWidth="false" hidden="false" outlineLevel="0" max="257" min="10" style="659" width="8.99"/>
  </cols>
  <sheetData>
    <row r="1" s="763" customFormat="true" ht="37.5" hidden="false" customHeight="true" outlineLevel="0" collapsed="false">
      <c r="A1" s="762" t="s">
        <v>2509</v>
      </c>
      <c r="B1" s="762"/>
      <c r="C1" s="762"/>
      <c r="D1" s="762"/>
      <c r="E1" s="762"/>
      <c r="F1" s="762"/>
      <c r="G1" s="762"/>
      <c r="H1" s="762"/>
      <c r="I1" s="762"/>
    </row>
    <row r="2" s="717" customFormat="true" ht="24.75" hidden="false" customHeight="true" outlineLevel="0" collapsed="false">
      <c r="A2" s="741" t="s">
        <v>147</v>
      </c>
      <c r="B2" s="741"/>
      <c r="C2" s="764" t="s">
        <v>62</v>
      </c>
      <c r="D2" s="742" t="s">
        <v>2510</v>
      </c>
      <c r="E2" s="742"/>
      <c r="F2" s="742"/>
      <c r="G2" s="742"/>
      <c r="H2" s="742"/>
      <c r="I2" s="742"/>
    </row>
    <row r="3" customFormat="false" ht="21" hidden="false" customHeight="true" outlineLevel="0" collapsed="false">
      <c r="A3" s="741"/>
      <c r="B3" s="741"/>
      <c r="C3" s="764"/>
      <c r="D3" s="742" t="s">
        <v>2502</v>
      </c>
      <c r="E3" s="742"/>
      <c r="F3" s="742"/>
      <c r="G3" s="742"/>
      <c r="H3" s="742"/>
      <c r="I3" s="742"/>
    </row>
    <row r="4" customFormat="false" ht="39" hidden="false" customHeight="true" outlineLevel="0" collapsed="false">
      <c r="A4" s="741"/>
      <c r="B4" s="741"/>
      <c r="C4" s="764"/>
      <c r="D4" s="742" t="s">
        <v>2511</v>
      </c>
      <c r="E4" s="742" t="s">
        <v>2512</v>
      </c>
      <c r="F4" s="776" t="s">
        <v>2513</v>
      </c>
      <c r="G4" s="776" t="s">
        <v>2514</v>
      </c>
      <c r="H4" s="765" t="s">
        <v>2515</v>
      </c>
      <c r="I4" s="765" t="s">
        <v>2508</v>
      </c>
    </row>
    <row r="5" s="708" customFormat="true" ht="36" hidden="false" customHeight="true" outlineLevel="0" collapsed="false">
      <c r="A5" s="428" t="s">
        <v>173</v>
      </c>
      <c r="B5" s="428"/>
      <c r="C5" s="83" t="n">
        <v>316</v>
      </c>
      <c r="D5" s="83" t="n">
        <v>27191</v>
      </c>
      <c r="E5" s="83" t="n">
        <v>5760</v>
      </c>
      <c r="F5" s="83" t="n">
        <v>51961</v>
      </c>
      <c r="G5" s="83" t="n">
        <v>1543171</v>
      </c>
      <c r="H5" s="83" t="n">
        <v>27888</v>
      </c>
      <c r="I5" s="83" t="n">
        <v>1655971</v>
      </c>
    </row>
    <row r="6" customFormat="false" ht="36" hidden="false" customHeight="true" outlineLevel="0" collapsed="false">
      <c r="A6" s="766" t="n">
        <v>201</v>
      </c>
      <c r="B6" s="767" t="s">
        <v>79</v>
      </c>
      <c r="C6" s="87" t="n">
        <v>101</v>
      </c>
      <c r="D6" s="87" t="n">
        <v>12292</v>
      </c>
      <c r="E6" s="87" t="n">
        <v>1781</v>
      </c>
      <c r="F6" s="87" t="n">
        <v>25142</v>
      </c>
      <c r="G6" s="87" t="n">
        <v>1236947</v>
      </c>
      <c r="H6" s="87" t="n">
        <v>15779</v>
      </c>
      <c r="I6" s="87" t="n">
        <v>1291941</v>
      </c>
    </row>
    <row r="7" customFormat="false" ht="36" hidden="false" customHeight="true" outlineLevel="0" collapsed="false">
      <c r="A7" s="766" t="n">
        <v>202</v>
      </c>
      <c r="B7" s="767" t="s">
        <v>80</v>
      </c>
      <c r="C7" s="87" t="n">
        <v>24</v>
      </c>
      <c r="D7" s="87" t="n">
        <v>3107</v>
      </c>
      <c r="E7" s="87" t="n">
        <v>1445</v>
      </c>
      <c r="F7" s="87" t="n">
        <v>7559</v>
      </c>
      <c r="G7" s="87" t="n">
        <v>211477</v>
      </c>
      <c r="H7" s="87" t="n">
        <v>7951</v>
      </c>
      <c r="I7" s="87" t="n">
        <v>231539</v>
      </c>
    </row>
    <row r="8" customFormat="false" ht="36" hidden="false" customHeight="true" outlineLevel="0" collapsed="false">
      <c r="A8" s="766" t="n">
        <v>203</v>
      </c>
      <c r="B8" s="767" t="s">
        <v>81</v>
      </c>
      <c r="C8" s="87" t="n">
        <v>13</v>
      </c>
      <c r="D8" s="87" t="n">
        <v>39</v>
      </c>
      <c r="E8" s="87" t="n">
        <v>22</v>
      </c>
      <c r="F8" s="87" t="n">
        <v>34</v>
      </c>
      <c r="G8" s="87" t="n">
        <v>13</v>
      </c>
      <c r="H8" s="87" t="n">
        <v>43</v>
      </c>
      <c r="I8" s="87" t="n">
        <v>151</v>
      </c>
    </row>
    <row r="9" customFormat="false" ht="36" hidden="false" customHeight="true" outlineLevel="0" collapsed="false">
      <c r="A9" s="766" t="n">
        <v>204</v>
      </c>
      <c r="B9" s="767" t="s">
        <v>83</v>
      </c>
      <c r="C9" s="87" t="n">
        <v>15</v>
      </c>
      <c r="D9" s="87" t="n">
        <v>9662</v>
      </c>
      <c r="E9" s="87" t="n">
        <v>261</v>
      </c>
      <c r="F9" s="87" t="n">
        <v>259</v>
      </c>
      <c r="G9" s="87" t="n">
        <v>71601</v>
      </c>
      <c r="H9" s="87" t="n">
        <v>1173</v>
      </c>
      <c r="I9" s="87" t="n">
        <v>82956</v>
      </c>
    </row>
    <row r="10" customFormat="false" ht="36" hidden="false" customHeight="true" outlineLevel="0" collapsed="false">
      <c r="A10" s="766" t="n">
        <v>205</v>
      </c>
      <c r="B10" s="767" t="s">
        <v>84</v>
      </c>
      <c r="C10" s="87" t="n">
        <v>8</v>
      </c>
      <c r="D10" s="87" t="n">
        <v>49</v>
      </c>
      <c r="E10" s="87" t="n">
        <v>16</v>
      </c>
      <c r="F10" s="87" t="n">
        <v>3664</v>
      </c>
      <c r="G10" s="87" t="n">
        <v>1625</v>
      </c>
      <c r="H10" s="87" t="n">
        <v>377</v>
      </c>
      <c r="I10" s="87" t="n">
        <v>5731</v>
      </c>
    </row>
    <row r="11" customFormat="false" ht="36" hidden="false" customHeight="true" outlineLevel="0" collapsed="false">
      <c r="A11" s="766" t="n">
        <v>206</v>
      </c>
      <c r="B11" s="767" t="s">
        <v>85</v>
      </c>
      <c r="C11" s="87" t="n">
        <v>18</v>
      </c>
      <c r="D11" s="87" t="n">
        <v>67</v>
      </c>
      <c r="E11" s="87" t="n">
        <v>27</v>
      </c>
      <c r="F11" s="87" t="n">
        <v>838</v>
      </c>
      <c r="G11" s="87" t="n">
        <v>287</v>
      </c>
      <c r="H11" s="87" t="n">
        <v>714</v>
      </c>
      <c r="I11" s="87" t="n">
        <v>1933</v>
      </c>
    </row>
    <row r="12" customFormat="false" ht="36" hidden="false" customHeight="true" outlineLevel="0" collapsed="false">
      <c r="A12" s="766" t="n">
        <v>207</v>
      </c>
      <c r="B12" s="767" t="s">
        <v>86</v>
      </c>
      <c r="C12" s="86" t="n">
        <v>3</v>
      </c>
      <c r="D12" s="87" t="s">
        <v>82</v>
      </c>
      <c r="E12" s="87" t="s">
        <v>82</v>
      </c>
      <c r="F12" s="87" t="s">
        <v>82</v>
      </c>
      <c r="G12" s="87" t="s">
        <v>82</v>
      </c>
      <c r="H12" s="87" t="n">
        <v>52</v>
      </c>
      <c r="I12" s="87" t="n">
        <v>52</v>
      </c>
    </row>
    <row r="13" customFormat="false" ht="36" hidden="false" customHeight="true" outlineLevel="0" collapsed="false">
      <c r="A13" s="766" t="n">
        <v>208</v>
      </c>
      <c r="B13" s="767" t="s">
        <v>87</v>
      </c>
      <c r="C13" s="86" t="n">
        <v>35</v>
      </c>
      <c r="D13" s="87" t="n">
        <v>653</v>
      </c>
      <c r="E13" s="87" t="n">
        <v>816</v>
      </c>
      <c r="F13" s="87" t="n">
        <v>4587</v>
      </c>
      <c r="G13" s="87" t="n">
        <v>4360</v>
      </c>
      <c r="H13" s="87" t="n">
        <v>711</v>
      </c>
      <c r="I13" s="87" t="n">
        <v>11127</v>
      </c>
    </row>
    <row r="14" customFormat="false" ht="36" hidden="false" customHeight="true" outlineLevel="0" collapsed="false">
      <c r="A14" s="766" t="n">
        <v>209</v>
      </c>
      <c r="B14" s="767" t="s">
        <v>88</v>
      </c>
      <c r="C14" s="86" t="n">
        <v>8</v>
      </c>
      <c r="D14" s="87" t="n">
        <v>102</v>
      </c>
      <c r="E14" s="87" t="n">
        <v>3</v>
      </c>
      <c r="F14" s="87" t="n">
        <v>1859</v>
      </c>
      <c r="G14" s="87" t="n">
        <v>81</v>
      </c>
      <c r="H14" s="87" t="n">
        <v>62</v>
      </c>
      <c r="I14" s="87" t="n">
        <v>2107</v>
      </c>
    </row>
    <row r="15" customFormat="false" ht="36" hidden="false" customHeight="true" outlineLevel="0" collapsed="false">
      <c r="A15" s="768" t="n">
        <v>304</v>
      </c>
      <c r="B15" s="769" t="s">
        <v>89</v>
      </c>
      <c r="C15" s="104" t="n">
        <v>6</v>
      </c>
      <c r="D15" s="105" t="n">
        <v>2</v>
      </c>
      <c r="E15" s="105" t="n">
        <v>7</v>
      </c>
      <c r="F15" s="105" t="s">
        <v>82</v>
      </c>
      <c r="G15" s="105" t="n">
        <v>16</v>
      </c>
      <c r="H15" s="105" t="n">
        <v>66</v>
      </c>
      <c r="I15" s="105" t="n">
        <v>91</v>
      </c>
    </row>
    <row r="16" customFormat="false" ht="36" hidden="false" customHeight="true" outlineLevel="0" collapsed="false">
      <c r="A16" s="766" t="n">
        <v>341</v>
      </c>
      <c r="B16" s="767" t="s">
        <v>90</v>
      </c>
      <c r="C16" s="86" t="n">
        <v>10</v>
      </c>
      <c r="D16" s="87" t="n">
        <v>508</v>
      </c>
      <c r="E16" s="87" t="n">
        <v>875</v>
      </c>
      <c r="F16" s="87" t="n">
        <v>912</v>
      </c>
      <c r="G16" s="87" t="n">
        <v>7158</v>
      </c>
      <c r="H16" s="87" t="n">
        <v>51</v>
      </c>
      <c r="I16" s="87" t="n">
        <v>9504</v>
      </c>
    </row>
    <row r="17" customFormat="false" ht="36" hidden="false" customHeight="true" outlineLevel="0" collapsed="false">
      <c r="A17" s="766" t="n">
        <v>343</v>
      </c>
      <c r="B17" s="767" t="s">
        <v>91</v>
      </c>
      <c r="C17" s="86" t="s">
        <v>82</v>
      </c>
      <c r="D17" s="87" t="s">
        <v>82</v>
      </c>
      <c r="E17" s="87" t="s">
        <v>82</v>
      </c>
      <c r="F17" s="87" t="s">
        <v>82</v>
      </c>
      <c r="G17" s="87" t="s">
        <v>82</v>
      </c>
      <c r="H17" s="87" t="s">
        <v>82</v>
      </c>
      <c r="I17" s="87" t="s">
        <v>82</v>
      </c>
    </row>
    <row r="18" customFormat="false" ht="36" hidden="false" customHeight="true" outlineLevel="0" collapsed="false">
      <c r="A18" s="766" t="n">
        <v>344</v>
      </c>
      <c r="B18" s="767" t="s">
        <v>92</v>
      </c>
      <c r="C18" s="86" t="s">
        <v>82</v>
      </c>
      <c r="D18" s="87" t="s">
        <v>82</v>
      </c>
      <c r="E18" s="87" t="s">
        <v>82</v>
      </c>
      <c r="F18" s="87" t="s">
        <v>82</v>
      </c>
      <c r="G18" s="87" t="s">
        <v>82</v>
      </c>
      <c r="H18" s="87" t="s">
        <v>82</v>
      </c>
      <c r="I18" s="87" t="s">
        <v>82</v>
      </c>
    </row>
    <row r="19" customFormat="false" ht="36" hidden="false" customHeight="true" outlineLevel="0" collapsed="false">
      <c r="A19" s="770" t="n">
        <v>361</v>
      </c>
      <c r="B19" s="771" t="s">
        <v>93</v>
      </c>
      <c r="C19" s="92" t="n">
        <v>4</v>
      </c>
      <c r="D19" s="93" t="n">
        <v>56</v>
      </c>
      <c r="E19" s="93" t="n">
        <v>1</v>
      </c>
      <c r="F19" s="93" t="n">
        <v>711</v>
      </c>
      <c r="G19" s="93" t="s">
        <v>82</v>
      </c>
      <c r="H19" s="93" t="n">
        <v>7</v>
      </c>
      <c r="I19" s="93" t="n">
        <v>775</v>
      </c>
    </row>
    <row r="20" customFormat="false" ht="36" hidden="false" customHeight="true" outlineLevel="0" collapsed="false">
      <c r="A20" s="766" t="n">
        <v>362</v>
      </c>
      <c r="B20" s="767" t="s">
        <v>94</v>
      </c>
      <c r="C20" s="86" t="n">
        <v>4</v>
      </c>
      <c r="D20" s="87" t="n">
        <v>5</v>
      </c>
      <c r="E20" s="87" t="s">
        <v>82</v>
      </c>
      <c r="F20" s="87" t="n">
        <v>18</v>
      </c>
      <c r="G20" s="87" t="n">
        <v>10</v>
      </c>
      <c r="H20" s="87" t="n">
        <v>6</v>
      </c>
      <c r="I20" s="87" t="n">
        <v>39</v>
      </c>
    </row>
    <row r="21" customFormat="false" ht="36" hidden="false" customHeight="true" outlineLevel="0" collapsed="false">
      <c r="A21" s="772" t="n">
        <v>366</v>
      </c>
      <c r="B21" s="773" t="s">
        <v>96</v>
      </c>
      <c r="C21" s="89" t="n">
        <v>12</v>
      </c>
      <c r="D21" s="90" t="n">
        <v>71</v>
      </c>
      <c r="E21" s="90" t="s">
        <v>82</v>
      </c>
      <c r="F21" s="90" t="n">
        <v>111</v>
      </c>
      <c r="G21" s="90" t="n">
        <v>416</v>
      </c>
      <c r="H21" s="90" t="n">
        <v>144</v>
      </c>
      <c r="I21" s="90" t="n">
        <v>742</v>
      </c>
    </row>
    <row r="22" customFormat="false" ht="36" hidden="false" customHeight="true" outlineLevel="0" collapsed="false">
      <c r="A22" s="766" t="n">
        <v>381</v>
      </c>
      <c r="B22" s="767" t="s">
        <v>97</v>
      </c>
      <c r="C22" s="86" t="n">
        <v>2</v>
      </c>
      <c r="D22" s="87" t="s">
        <v>95</v>
      </c>
      <c r="E22" s="87" t="s">
        <v>82</v>
      </c>
      <c r="F22" s="87" t="s">
        <v>82</v>
      </c>
      <c r="G22" s="87" t="s">
        <v>95</v>
      </c>
      <c r="H22" s="87" t="s">
        <v>95</v>
      </c>
      <c r="I22" s="87" t="s">
        <v>95</v>
      </c>
    </row>
    <row r="23" customFormat="false" ht="36" hidden="false" customHeight="true" outlineLevel="0" collapsed="false">
      <c r="A23" s="766" t="n">
        <v>382</v>
      </c>
      <c r="B23" s="767" t="s">
        <v>98</v>
      </c>
      <c r="C23" s="86" t="n">
        <v>1</v>
      </c>
      <c r="D23" s="87" t="s">
        <v>95</v>
      </c>
      <c r="E23" s="87" t="s">
        <v>82</v>
      </c>
      <c r="F23" s="87" t="s">
        <v>95</v>
      </c>
      <c r="G23" s="87" t="s">
        <v>95</v>
      </c>
      <c r="H23" s="87" t="s">
        <v>82</v>
      </c>
      <c r="I23" s="87" t="s">
        <v>95</v>
      </c>
    </row>
    <row r="24" customFormat="false" ht="36" hidden="false" customHeight="true" outlineLevel="0" collapsed="false">
      <c r="A24" s="766" t="n">
        <v>383</v>
      </c>
      <c r="B24" s="767" t="s">
        <v>99</v>
      </c>
      <c r="C24" s="86" t="n">
        <v>3</v>
      </c>
      <c r="D24" s="87" t="s">
        <v>82</v>
      </c>
      <c r="E24" s="87" t="s">
        <v>82</v>
      </c>
      <c r="F24" s="87" t="n">
        <v>522</v>
      </c>
      <c r="G24" s="87" t="n">
        <v>81</v>
      </c>
      <c r="H24" s="87" t="n">
        <v>132</v>
      </c>
      <c r="I24" s="87" t="n">
        <v>735</v>
      </c>
    </row>
    <row r="25" customFormat="false" ht="36" hidden="false" customHeight="true" outlineLevel="0" collapsed="false">
      <c r="A25" s="766" t="n">
        <v>390</v>
      </c>
      <c r="B25" s="767" t="s">
        <v>100</v>
      </c>
      <c r="C25" s="86" t="n">
        <v>5</v>
      </c>
      <c r="D25" s="87" t="n">
        <v>3</v>
      </c>
      <c r="E25" s="87" t="n">
        <v>6</v>
      </c>
      <c r="F25" s="87" t="n">
        <v>5</v>
      </c>
      <c r="G25" s="87" t="n">
        <v>57</v>
      </c>
      <c r="H25" s="87" t="n">
        <v>21</v>
      </c>
      <c r="I25" s="87" t="n">
        <v>92</v>
      </c>
    </row>
    <row r="26" customFormat="false" ht="36" hidden="false" customHeight="true" outlineLevel="0" collapsed="false">
      <c r="A26" s="766" t="n">
        <v>391</v>
      </c>
      <c r="B26" s="767" t="s">
        <v>101</v>
      </c>
      <c r="C26" s="86" t="n">
        <v>16</v>
      </c>
      <c r="D26" s="87" t="n">
        <v>143</v>
      </c>
      <c r="E26" s="87" t="n">
        <v>300</v>
      </c>
      <c r="F26" s="87" t="n">
        <v>3627</v>
      </c>
      <c r="G26" s="87" t="n">
        <v>769</v>
      </c>
      <c r="H26" s="87" t="n">
        <v>139</v>
      </c>
      <c r="I26" s="87" t="n">
        <v>4978</v>
      </c>
    </row>
    <row r="27" customFormat="false" ht="36" hidden="false" customHeight="true" outlineLevel="0" collapsed="false">
      <c r="A27" s="766" t="n">
        <v>392</v>
      </c>
      <c r="B27" s="767" t="s">
        <v>102</v>
      </c>
      <c r="C27" s="86" t="n">
        <v>9</v>
      </c>
      <c r="D27" s="87" t="n">
        <v>192</v>
      </c>
      <c r="E27" s="87" t="n">
        <v>80</v>
      </c>
      <c r="F27" s="87" t="n">
        <v>1166</v>
      </c>
      <c r="G27" s="87" t="n">
        <v>738</v>
      </c>
      <c r="H27" s="87" t="n">
        <v>66</v>
      </c>
      <c r="I27" s="87" t="n">
        <v>2242</v>
      </c>
    </row>
    <row r="28" customFormat="false" ht="36" hidden="false" customHeight="true" outlineLevel="0" collapsed="false">
      <c r="A28" s="770" t="n">
        <v>401</v>
      </c>
      <c r="B28" s="771" t="s">
        <v>103</v>
      </c>
      <c r="C28" s="92" t="n">
        <v>4</v>
      </c>
      <c r="D28" s="93" t="n">
        <v>104</v>
      </c>
      <c r="E28" s="93" t="n">
        <v>67</v>
      </c>
      <c r="F28" s="93" t="n">
        <v>375</v>
      </c>
      <c r="G28" s="93" t="n">
        <v>113</v>
      </c>
      <c r="H28" s="93" t="n">
        <v>70</v>
      </c>
      <c r="I28" s="93" t="n">
        <v>729</v>
      </c>
    </row>
    <row r="29" s="659" customFormat="true" ht="36" hidden="false" customHeight="true" outlineLevel="0" collapsed="false">
      <c r="A29" s="766" t="n">
        <v>404</v>
      </c>
      <c r="B29" s="767" t="s">
        <v>104</v>
      </c>
      <c r="C29" s="86" t="n">
        <v>11</v>
      </c>
      <c r="D29" s="87" t="n">
        <v>67</v>
      </c>
      <c r="E29" s="87" t="n">
        <v>53</v>
      </c>
      <c r="F29" s="87" t="n">
        <v>441</v>
      </c>
      <c r="G29" s="87" t="n">
        <v>4485</v>
      </c>
      <c r="H29" s="87" t="n">
        <v>234</v>
      </c>
      <c r="I29" s="87" t="n">
        <v>5280</v>
      </c>
    </row>
    <row r="30" customFormat="false" ht="36" hidden="false" customHeight="true" outlineLevel="0" collapsed="false">
      <c r="A30" s="772" t="n">
        <v>406</v>
      </c>
      <c r="B30" s="773" t="s">
        <v>105</v>
      </c>
      <c r="C30" s="89" t="n">
        <v>1</v>
      </c>
      <c r="D30" s="90" t="s">
        <v>82</v>
      </c>
      <c r="E30" s="90" t="s">
        <v>82</v>
      </c>
      <c r="F30" s="90" t="s">
        <v>82</v>
      </c>
      <c r="G30" s="90" t="s">
        <v>82</v>
      </c>
      <c r="H30" s="90" t="s">
        <v>95</v>
      </c>
      <c r="I30" s="90" t="s">
        <v>95</v>
      </c>
    </row>
    <row r="31" customFormat="false" ht="36" hidden="false" customHeight="true" outlineLevel="0" collapsed="false">
      <c r="A31" s="766" t="n">
        <v>421</v>
      </c>
      <c r="B31" s="767" t="s">
        <v>106</v>
      </c>
      <c r="C31" s="86" t="n">
        <v>1</v>
      </c>
      <c r="D31" s="87" t="s">
        <v>95</v>
      </c>
      <c r="E31" s="87" t="s">
        <v>82</v>
      </c>
      <c r="F31" s="87" t="s">
        <v>95</v>
      </c>
      <c r="G31" s="87" t="s">
        <v>95</v>
      </c>
      <c r="H31" s="87" t="s">
        <v>95</v>
      </c>
      <c r="I31" s="87" t="s">
        <v>95</v>
      </c>
    </row>
    <row r="32" customFormat="false" ht="36" hidden="false" customHeight="true" outlineLevel="0" collapsed="false">
      <c r="A32" s="766" t="n">
        <v>422</v>
      </c>
      <c r="B32" s="767" t="s">
        <v>107</v>
      </c>
      <c r="C32" s="86" t="s">
        <v>82</v>
      </c>
      <c r="D32" s="87" t="s">
        <v>82</v>
      </c>
      <c r="E32" s="87" t="s">
        <v>82</v>
      </c>
      <c r="F32" s="87" t="s">
        <v>82</v>
      </c>
      <c r="G32" s="87" t="s">
        <v>82</v>
      </c>
      <c r="H32" s="87" t="s">
        <v>82</v>
      </c>
      <c r="I32" s="87" t="s">
        <v>82</v>
      </c>
    </row>
    <row r="33" customFormat="false" ht="36" hidden="false" customHeight="true" outlineLevel="0" collapsed="false">
      <c r="A33" s="766" t="n">
        <v>424</v>
      </c>
      <c r="B33" s="767" t="s">
        <v>108</v>
      </c>
      <c r="C33" s="86" t="s">
        <v>82</v>
      </c>
      <c r="D33" s="87" t="s">
        <v>82</v>
      </c>
      <c r="E33" s="87" t="s">
        <v>82</v>
      </c>
      <c r="F33" s="87" t="s">
        <v>82</v>
      </c>
      <c r="G33" s="87" t="s">
        <v>82</v>
      </c>
      <c r="H33" s="87" t="s">
        <v>82</v>
      </c>
      <c r="I33" s="87" t="s">
        <v>82</v>
      </c>
    </row>
    <row r="34" customFormat="false" ht="36" hidden="false" customHeight="true" outlineLevel="0" collapsed="false">
      <c r="A34" s="766" t="n">
        <v>427</v>
      </c>
      <c r="B34" s="767" t="s">
        <v>109</v>
      </c>
      <c r="C34" s="86" t="s">
        <v>82</v>
      </c>
      <c r="D34" s="87" t="s">
        <v>82</v>
      </c>
      <c r="E34" s="87" t="s">
        <v>82</v>
      </c>
      <c r="F34" s="87" t="s">
        <v>82</v>
      </c>
      <c r="G34" s="87" t="s">
        <v>82</v>
      </c>
      <c r="H34" s="87" t="s">
        <v>82</v>
      </c>
      <c r="I34" s="87" t="s">
        <v>82</v>
      </c>
    </row>
    <row r="35" customFormat="false" ht="36" hidden="false" customHeight="true" outlineLevel="0" collapsed="false">
      <c r="A35" s="774" t="n">
        <v>428</v>
      </c>
      <c r="B35" s="775" t="s">
        <v>110</v>
      </c>
      <c r="C35" s="97" t="n">
        <v>2</v>
      </c>
      <c r="D35" s="98" t="s">
        <v>95</v>
      </c>
      <c r="E35" s="98" t="s">
        <v>82</v>
      </c>
      <c r="F35" s="98" t="s">
        <v>95</v>
      </c>
      <c r="G35" s="98" t="s">
        <v>95</v>
      </c>
      <c r="H35" s="98" t="s">
        <v>95</v>
      </c>
      <c r="I35" s="98" t="s">
        <v>95</v>
      </c>
    </row>
  </sheetData>
  <mergeCells count="6">
    <mergeCell ref="A1:I1"/>
    <mergeCell ref="A2:B4"/>
    <mergeCell ref="C2:C4"/>
    <mergeCell ref="D2:I2"/>
    <mergeCell ref="D3:I3"/>
    <mergeCell ref="A5:B5"/>
  </mergeCells>
  <conditionalFormatting sqref="K1 K4:Q29 A1:A4 D4:I4 A5:B30 C5:J29">
    <cfRule type="expression" priority="2" aboveAverage="0" equalAverage="0" bottom="0" percent="0" rank="0" text="" dxfId="3">
      <formula>ISERROR(K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777" width="3.37"/>
    <col collapsed="false" customWidth="true" hidden="false" outlineLevel="0" max="2" min="2" style="777" width="12.37"/>
    <col collapsed="false" customWidth="true" hidden="false" outlineLevel="0" max="3" min="3" style="777" width="8.49"/>
    <col collapsed="false" customWidth="true" hidden="false" outlineLevel="0" max="6" min="4" style="777" width="18.37"/>
    <col collapsed="false" customWidth="true" hidden="false" outlineLevel="0" max="9" min="7" style="777" width="9.62"/>
    <col collapsed="false" customWidth="false" hidden="false" outlineLevel="0" max="257" min="10" style="777" width="8.99"/>
  </cols>
  <sheetData>
    <row r="1" s="717" customFormat="true" ht="31.5" hidden="false" customHeight="true" outlineLevel="0" collapsed="false">
      <c r="B1" s="738"/>
      <c r="C1" s="739" t="s">
        <v>2516</v>
      </c>
      <c r="D1" s="739"/>
      <c r="E1" s="739"/>
      <c r="F1" s="739"/>
      <c r="G1" s="740"/>
      <c r="H1" s="740"/>
      <c r="I1" s="740"/>
    </row>
    <row r="2" s="717" customFormat="true" ht="18" hidden="false" customHeight="true" outlineLevel="0" collapsed="false">
      <c r="A2" s="741" t="s">
        <v>172</v>
      </c>
      <c r="B2" s="741"/>
      <c r="C2" s="558" t="s">
        <v>62</v>
      </c>
      <c r="D2" s="742" t="s">
        <v>2496</v>
      </c>
      <c r="E2" s="742"/>
      <c r="F2" s="742"/>
      <c r="G2" s="743"/>
      <c r="H2" s="743"/>
      <c r="I2" s="740"/>
    </row>
    <row r="3" customFormat="false" ht="24.75" hidden="false" customHeight="true" outlineLevel="0" collapsed="false">
      <c r="A3" s="741"/>
      <c r="B3" s="741"/>
      <c r="C3" s="558"/>
      <c r="D3" s="744" t="s">
        <v>2497</v>
      </c>
      <c r="E3" s="744" t="s">
        <v>2498</v>
      </c>
      <c r="F3" s="744" t="s">
        <v>2499</v>
      </c>
      <c r="G3" s="778"/>
      <c r="H3" s="779"/>
      <c r="I3" s="780"/>
    </row>
    <row r="4" s="717" customFormat="true" ht="24.75" hidden="false" customHeight="true" outlineLevel="0" collapsed="false">
      <c r="A4" s="748" t="s">
        <v>173</v>
      </c>
      <c r="B4" s="748"/>
      <c r="C4" s="83" t="n">
        <v>316</v>
      </c>
      <c r="D4" s="83" t="n">
        <v>14927263</v>
      </c>
      <c r="E4" s="83" t="n">
        <v>3660260</v>
      </c>
      <c r="F4" s="83" t="n">
        <v>4641345</v>
      </c>
      <c r="G4" s="740"/>
      <c r="H4" s="781"/>
      <c r="I4" s="778"/>
    </row>
    <row r="5" customFormat="false" ht="24.75" hidden="false" customHeight="true" outlineLevel="0" collapsed="false">
      <c r="A5" s="689" t="s">
        <v>174</v>
      </c>
      <c r="B5" s="687" t="s">
        <v>175</v>
      </c>
      <c r="C5" s="87" t="n">
        <v>60</v>
      </c>
      <c r="D5" s="87" t="n">
        <v>420945</v>
      </c>
      <c r="E5" s="87" t="n">
        <v>196559</v>
      </c>
      <c r="F5" s="87" t="n">
        <v>275335</v>
      </c>
      <c r="G5" s="778"/>
      <c r="H5" s="778"/>
      <c r="I5" s="778"/>
    </row>
    <row r="6" s="717" customFormat="true" ht="27" hidden="false" customHeight="true" outlineLevel="0" collapsed="false">
      <c r="A6" s="689" t="n">
        <v>10</v>
      </c>
      <c r="B6" s="687" t="s">
        <v>176</v>
      </c>
      <c r="C6" s="87" t="n">
        <v>10</v>
      </c>
      <c r="D6" s="87" t="n">
        <v>240337</v>
      </c>
      <c r="E6" s="87" t="n">
        <v>101045</v>
      </c>
      <c r="F6" s="87" t="n">
        <v>129012</v>
      </c>
      <c r="G6" s="782"/>
      <c r="H6" s="782"/>
      <c r="I6" s="782"/>
    </row>
    <row r="7" customFormat="false" ht="27" hidden="false" customHeight="true" outlineLevel="0" collapsed="false">
      <c r="A7" s="689" t="n">
        <v>11</v>
      </c>
      <c r="B7" s="687" t="s">
        <v>177</v>
      </c>
      <c r="C7" s="87" t="n">
        <v>26</v>
      </c>
      <c r="D7" s="87" t="n">
        <v>568025</v>
      </c>
      <c r="E7" s="87" t="n">
        <v>250652</v>
      </c>
      <c r="F7" s="87" t="n">
        <v>318230</v>
      </c>
      <c r="G7" s="783"/>
      <c r="H7" s="783"/>
      <c r="I7" s="783"/>
    </row>
    <row r="8" customFormat="false" ht="27" hidden="false" customHeight="true" outlineLevel="0" collapsed="false">
      <c r="A8" s="689" t="n">
        <v>12</v>
      </c>
      <c r="B8" s="687" t="s">
        <v>178</v>
      </c>
      <c r="C8" s="87" t="n">
        <v>10</v>
      </c>
      <c r="D8" s="87" t="n">
        <v>35600</v>
      </c>
      <c r="E8" s="87" t="n">
        <v>21963</v>
      </c>
      <c r="F8" s="87" t="n">
        <v>42419</v>
      </c>
      <c r="G8" s="783"/>
      <c r="H8" s="783"/>
      <c r="I8" s="783"/>
    </row>
    <row r="9" customFormat="false" ht="27" hidden="false" customHeight="true" outlineLevel="0" collapsed="false">
      <c r="A9" s="689" t="n">
        <v>13</v>
      </c>
      <c r="B9" s="687" t="s">
        <v>179</v>
      </c>
      <c r="C9" s="87" t="n">
        <v>6</v>
      </c>
      <c r="D9" s="87" t="n">
        <v>103184</v>
      </c>
      <c r="E9" s="87" t="n">
        <v>31064</v>
      </c>
      <c r="F9" s="87" t="n">
        <v>33890</v>
      </c>
      <c r="G9" s="783"/>
      <c r="H9" s="783"/>
      <c r="I9" s="783"/>
    </row>
    <row r="10" customFormat="false" ht="27" hidden="false" customHeight="true" outlineLevel="0" collapsed="false">
      <c r="A10" s="689" t="n">
        <v>14</v>
      </c>
      <c r="B10" s="687" t="s">
        <v>180</v>
      </c>
      <c r="C10" s="87" t="n">
        <v>4</v>
      </c>
      <c r="D10" s="87" t="n">
        <v>41876</v>
      </c>
      <c r="E10" s="87" t="n">
        <v>16805</v>
      </c>
      <c r="F10" s="87" t="n">
        <v>24814</v>
      </c>
      <c r="G10" s="783"/>
      <c r="H10" s="783"/>
      <c r="I10" s="783"/>
    </row>
    <row r="11" customFormat="false" ht="27" hidden="false" customHeight="true" outlineLevel="0" collapsed="false">
      <c r="A11" s="689" t="n">
        <v>15</v>
      </c>
      <c r="B11" s="687" t="s">
        <v>181</v>
      </c>
      <c r="C11" s="86" t="n">
        <v>7</v>
      </c>
      <c r="D11" s="87" t="n">
        <v>101553</v>
      </c>
      <c r="E11" s="87" t="n">
        <v>48625</v>
      </c>
      <c r="F11" s="87" t="n">
        <v>60139</v>
      </c>
      <c r="G11" s="783"/>
      <c r="H11" s="783"/>
      <c r="I11" s="783"/>
    </row>
    <row r="12" customFormat="false" ht="27" hidden="false" customHeight="true" outlineLevel="0" collapsed="false">
      <c r="A12" s="689" t="n">
        <v>16</v>
      </c>
      <c r="B12" s="687" t="s">
        <v>182</v>
      </c>
      <c r="C12" s="87" t="n">
        <v>4</v>
      </c>
      <c r="D12" s="87" t="n">
        <v>11620</v>
      </c>
      <c r="E12" s="87" t="n">
        <v>6319</v>
      </c>
      <c r="F12" s="87" t="n">
        <v>11739</v>
      </c>
      <c r="G12" s="783"/>
      <c r="H12" s="783"/>
      <c r="I12" s="783"/>
    </row>
    <row r="13" customFormat="false" ht="27" hidden="false" customHeight="true" outlineLevel="0" collapsed="false">
      <c r="A13" s="689" t="n">
        <v>17</v>
      </c>
      <c r="B13" s="687" t="s">
        <v>183</v>
      </c>
      <c r="C13" s="87" t="n">
        <v>31</v>
      </c>
      <c r="D13" s="87" t="n">
        <v>1039121</v>
      </c>
      <c r="E13" s="87" t="n">
        <v>312049</v>
      </c>
      <c r="F13" s="87" t="n">
        <v>531384</v>
      </c>
      <c r="G13" s="783"/>
      <c r="H13" s="783"/>
      <c r="I13" s="783"/>
    </row>
    <row r="14" customFormat="false" ht="27" hidden="false" customHeight="true" outlineLevel="0" collapsed="false">
      <c r="A14" s="689" t="n">
        <v>18</v>
      </c>
      <c r="B14" s="687" t="s">
        <v>184</v>
      </c>
      <c r="C14" s="87" t="n">
        <v>3</v>
      </c>
      <c r="D14" s="87" t="n">
        <v>3263083</v>
      </c>
      <c r="E14" s="87" t="n">
        <v>64588</v>
      </c>
      <c r="F14" s="87" t="n">
        <v>90932</v>
      </c>
      <c r="G14" s="783"/>
      <c r="H14" s="783"/>
      <c r="I14" s="783"/>
    </row>
    <row r="15" customFormat="false" ht="27" hidden="false" customHeight="true" outlineLevel="0" collapsed="false">
      <c r="A15" s="689" t="n">
        <v>19</v>
      </c>
      <c r="B15" s="687" t="s">
        <v>185</v>
      </c>
      <c r="C15" s="87" t="n">
        <v>19</v>
      </c>
      <c r="D15" s="87" t="n">
        <v>251837</v>
      </c>
      <c r="E15" s="87" t="n">
        <v>92568</v>
      </c>
      <c r="F15" s="87" t="n">
        <v>141900</v>
      </c>
      <c r="G15" s="783"/>
      <c r="H15" s="783"/>
      <c r="I15" s="783"/>
    </row>
    <row r="16" customFormat="false" ht="27" hidden="false" customHeight="true" outlineLevel="0" collapsed="false">
      <c r="A16" s="689" t="n">
        <v>20</v>
      </c>
      <c r="B16" s="687" t="s">
        <v>186</v>
      </c>
      <c r="C16" s="87" t="n">
        <v>9</v>
      </c>
      <c r="D16" s="87" t="n">
        <v>170440</v>
      </c>
      <c r="E16" s="87" t="n">
        <v>48163</v>
      </c>
      <c r="F16" s="87" t="n">
        <v>61077</v>
      </c>
      <c r="G16" s="783"/>
      <c r="H16" s="783"/>
      <c r="I16" s="783"/>
    </row>
    <row r="17" customFormat="false" ht="27" hidden="false" customHeight="true" outlineLevel="0" collapsed="false">
      <c r="A17" s="689" t="n">
        <v>21</v>
      </c>
      <c r="B17" s="687" t="s">
        <v>187</v>
      </c>
      <c r="C17" s="87" t="n">
        <v>1</v>
      </c>
      <c r="D17" s="87" t="s">
        <v>95</v>
      </c>
      <c r="E17" s="87" t="s">
        <v>95</v>
      </c>
      <c r="F17" s="87" t="s">
        <v>95</v>
      </c>
      <c r="G17" s="783"/>
      <c r="H17" s="783"/>
      <c r="I17" s="783"/>
    </row>
    <row r="18" customFormat="false" ht="27" hidden="false" customHeight="true" outlineLevel="0" collapsed="false">
      <c r="A18" s="689" t="n">
        <v>22</v>
      </c>
      <c r="B18" s="687" t="s">
        <v>188</v>
      </c>
      <c r="C18" s="87" t="n">
        <v>7</v>
      </c>
      <c r="D18" s="87" t="n">
        <v>123455</v>
      </c>
      <c r="E18" s="87" t="n">
        <v>28459</v>
      </c>
      <c r="F18" s="87" t="n">
        <v>31968</v>
      </c>
      <c r="G18" s="783"/>
      <c r="H18" s="783"/>
      <c r="I18" s="783"/>
    </row>
    <row r="19" customFormat="false" ht="27" hidden="false" customHeight="true" outlineLevel="0" collapsed="false">
      <c r="A19" s="689" t="n">
        <v>23</v>
      </c>
      <c r="B19" s="687" t="s">
        <v>189</v>
      </c>
      <c r="C19" s="87" t="n">
        <v>9</v>
      </c>
      <c r="D19" s="87" t="n">
        <v>5782292</v>
      </c>
      <c r="E19" s="87" t="n">
        <v>1789953</v>
      </c>
      <c r="F19" s="87" t="n">
        <v>1965543</v>
      </c>
      <c r="G19" s="783"/>
      <c r="H19" s="783"/>
      <c r="I19" s="783"/>
    </row>
    <row r="20" customFormat="false" ht="27" hidden="false" customHeight="true" outlineLevel="0" collapsed="false">
      <c r="A20" s="689" t="n">
        <v>24</v>
      </c>
      <c r="B20" s="687" t="s">
        <v>190</v>
      </c>
      <c r="C20" s="87" t="n">
        <v>3</v>
      </c>
      <c r="D20" s="87" t="s">
        <v>95</v>
      </c>
      <c r="E20" s="87" t="s">
        <v>95</v>
      </c>
      <c r="F20" s="87" t="s">
        <v>95</v>
      </c>
      <c r="G20" s="783"/>
      <c r="H20" s="783"/>
      <c r="I20" s="783"/>
    </row>
    <row r="21" customFormat="false" ht="27" hidden="false" customHeight="true" outlineLevel="0" collapsed="false">
      <c r="A21" s="689" t="n">
        <v>25</v>
      </c>
      <c r="B21" s="687" t="s">
        <v>191</v>
      </c>
      <c r="C21" s="87" t="n">
        <v>27</v>
      </c>
      <c r="D21" s="87" t="n">
        <v>676758</v>
      </c>
      <c r="E21" s="87" t="n">
        <v>169661</v>
      </c>
      <c r="F21" s="87" t="n">
        <v>195043</v>
      </c>
      <c r="G21" s="783"/>
      <c r="H21" s="783"/>
      <c r="I21" s="783"/>
    </row>
    <row r="22" customFormat="false" ht="27" hidden="false" customHeight="true" outlineLevel="0" collapsed="false">
      <c r="A22" s="689" t="n">
        <v>26</v>
      </c>
      <c r="B22" s="687" t="s">
        <v>192</v>
      </c>
      <c r="C22" s="87" t="n">
        <v>44</v>
      </c>
      <c r="D22" s="87" t="n">
        <v>706173</v>
      </c>
      <c r="E22" s="87" t="n">
        <v>241688</v>
      </c>
      <c r="F22" s="87" t="n">
        <v>349093</v>
      </c>
      <c r="G22" s="783"/>
      <c r="H22" s="783"/>
      <c r="I22" s="783"/>
    </row>
    <row r="23" customFormat="false" ht="27" hidden="false" customHeight="true" outlineLevel="0" collapsed="false">
      <c r="A23" s="689" t="n">
        <v>27</v>
      </c>
      <c r="B23" s="687" t="s">
        <v>193</v>
      </c>
      <c r="C23" s="87" t="n">
        <v>7</v>
      </c>
      <c r="D23" s="87" t="n">
        <v>127479</v>
      </c>
      <c r="E23" s="87" t="n">
        <v>33896</v>
      </c>
      <c r="F23" s="87" t="n">
        <v>60691</v>
      </c>
      <c r="G23" s="783"/>
      <c r="H23" s="783"/>
      <c r="I23" s="783"/>
    </row>
    <row r="24" customFormat="false" ht="27" hidden="false" customHeight="true" outlineLevel="0" collapsed="false">
      <c r="A24" s="689" t="s">
        <v>194</v>
      </c>
      <c r="B24" s="687" t="s">
        <v>195</v>
      </c>
      <c r="C24" s="87" t="n">
        <v>1</v>
      </c>
      <c r="D24" s="87" t="s">
        <v>95</v>
      </c>
      <c r="E24" s="87" t="s">
        <v>95</v>
      </c>
      <c r="F24" s="87" t="s">
        <v>95</v>
      </c>
      <c r="G24" s="783"/>
      <c r="H24" s="783"/>
      <c r="I24" s="783"/>
    </row>
    <row r="25" customFormat="false" ht="27" hidden="false" customHeight="true" outlineLevel="0" collapsed="false">
      <c r="A25" s="689" t="n">
        <v>29</v>
      </c>
      <c r="B25" s="687" t="s">
        <v>196</v>
      </c>
      <c r="C25" s="87" t="n">
        <v>7</v>
      </c>
      <c r="D25" s="87" t="n">
        <v>62102</v>
      </c>
      <c r="E25" s="87" t="n">
        <v>19890</v>
      </c>
      <c r="F25" s="87" t="n">
        <v>26733</v>
      </c>
      <c r="G25" s="783"/>
      <c r="H25" s="783"/>
      <c r="I25" s="783"/>
    </row>
    <row r="26" customFormat="false" ht="27" hidden="false" customHeight="true" outlineLevel="0" collapsed="false">
      <c r="A26" s="689" t="n">
        <v>30</v>
      </c>
      <c r="B26" s="687" t="s">
        <v>197</v>
      </c>
      <c r="C26" s="87" t="n">
        <v>3</v>
      </c>
      <c r="D26" s="87" t="n">
        <v>169759</v>
      </c>
      <c r="E26" s="87" t="n">
        <v>20367</v>
      </c>
      <c r="F26" s="87" t="n">
        <v>28859</v>
      </c>
      <c r="G26" s="783"/>
      <c r="H26" s="783"/>
      <c r="I26" s="783"/>
    </row>
    <row r="27" customFormat="false" ht="27" hidden="false" customHeight="true" outlineLevel="0" collapsed="false">
      <c r="A27" s="689" t="n">
        <v>31</v>
      </c>
      <c r="B27" s="687" t="s">
        <v>198</v>
      </c>
      <c r="C27" s="87" t="n">
        <v>5</v>
      </c>
      <c r="D27" s="87" t="n">
        <v>751328</v>
      </c>
      <c r="E27" s="87" t="n">
        <v>74532</v>
      </c>
      <c r="F27" s="87" t="n">
        <v>143023</v>
      </c>
      <c r="G27" s="783"/>
      <c r="H27" s="783"/>
      <c r="I27" s="783"/>
    </row>
    <row r="28" customFormat="false" ht="27" hidden="false" customHeight="true" outlineLevel="0" collapsed="false">
      <c r="A28" s="700" t="n">
        <v>32</v>
      </c>
      <c r="B28" s="698" t="s">
        <v>74</v>
      </c>
      <c r="C28" s="97" t="n">
        <v>13</v>
      </c>
      <c r="D28" s="98" t="n">
        <v>196937</v>
      </c>
      <c r="E28" s="98" t="n">
        <v>66474</v>
      </c>
      <c r="F28" s="98" t="n">
        <v>85623</v>
      </c>
      <c r="G28" s="783"/>
      <c r="H28" s="783"/>
      <c r="I28" s="783"/>
    </row>
    <row r="29" customFormat="false" ht="27" hidden="false" customHeight="true" outlineLevel="0" collapsed="false">
      <c r="A29" s="784"/>
      <c r="B29" s="785"/>
      <c r="C29" s="786"/>
      <c r="D29" s="786"/>
      <c r="E29" s="786"/>
      <c r="F29" s="786"/>
      <c r="G29" s="783"/>
      <c r="H29" s="783"/>
      <c r="I29" s="783"/>
    </row>
    <row r="30" s="777" customFormat="true" ht="27" hidden="false" customHeight="true" outlineLevel="0" collapsed="false">
      <c r="A30" s="787"/>
      <c r="B30" s="788"/>
      <c r="C30" s="783"/>
      <c r="D30" s="783"/>
      <c r="E30" s="783"/>
      <c r="F30" s="783"/>
      <c r="G30" s="783"/>
      <c r="H30" s="783"/>
      <c r="I30" s="783"/>
    </row>
    <row r="31" s="777" customFormat="true" ht="15" hidden="false" customHeight="true" outlineLevel="0" collapsed="false">
      <c r="A31" s="778"/>
    </row>
    <row r="32" s="777" customFormat="true" ht="17.25" hidden="false" customHeight="true" outlineLevel="0" collapsed="false"/>
    <row r="33" s="777" customFormat="true" ht="17.25" hidden="false" customHeight="true" outlineLevel="0" collapsed="false"/>
    <row r="34" s="777" customFormat="true" ht="17.25" hidden="false" customHeight="true" outlineLevel="0" collapsed="false"/>
    <row r="35" s="777" customFormat="true" ht="17.25" hidden="false" customHeight="true" outlineLevel="0" collapsed="false"/>
    <row r="36" s="777" customFormat="true" ht="17.25" hidden="false" customHeight="true" outlineLevel="0" collapsed="false"/>
    <row r="37" s="777" customFormat="true" ht="17.25" hidden="false" customHeight="true" outlineLevel="0" collapsed="false"/>
    <row r="38" s="777" customFormat="true" ht="17.25" hidden="false" customHeight="true" outlineLevel="0" collapsed="false"/>
    <row r="39" s="777" customFormat="true" ht="17.25" hidden="false" customHeight="true" outlineLevel="0" collapsed="false"/>
    <row r="40" s="777" customFormat="true" ht="17.25" hidden="false" customHeight="true" outlineLevel="0" collapsed="false"/>
    <row r="41" s="777" customFormat="true" ht="17.25" hidden="false" customHeight="true" outlineLevel="0" collapsed="false"/>
    <row r="42" s="777" customFormat="true" ht="17.25" hidden="false" customHeight="true" outlineLevel="0" collapsed="false"/>
    <row r="43" s="777" customFormat="true" ht="17.25" hidden="false" customHeight="true" outlineLevel="0" collapsed="false"/>
    <row r="44" s="777" customFormat="true" ht="17.25" hidden="false" customHeight="true" outlineLevel="0" collapsed="false"/>
    <row r="45" s="777" customFormat="true" ht="17.25" hidden="false" customHeight="true" outlineLevel="0" collapsed="false"/>
    <row r="46" s="777" customFormat="true" ht="17.25" hidden="false" customHeight="true" outlineLevel="0" collapsed="false"/>
    <row r="47" s="777" customFormat="true" ht="17.25" hidden="false" customHeight="true" outlineLevel="0" collapsed="false"/>
    <row r="48" s="777" customFormat="true" ht="17.25" hidden="false" customHeight="true" outlineLevel="0" collapsed="false"/>
    <row r="49" s="777" customFormat="true" ht="17.25" hidden="false" customHeight="true" outlineLevel="0" collapsed="false"/>
    <row r="50" s="777" customFormat="true" ht="17.25" hidden="false" customHeight="true" outlineLevel="0" collapsed="false"/>
    <row r="51" s="777" customFormat="true" ht="17.25" hidden="false" customHeight="true" outlineLevel="0" collapsed="false"/>
    <row r="52" s="777" customFormat="true" ht="17.25" hidden="false" customHeight="true" outlineLevel="0" collapsed="false"/>
    <row r="53" s="777" customFormat="true" ht="17.25" hidden="false" customHeight="true" outlineLevel="0" collapsed="false"/>
    <row r="54" s="777" customFormat="true" ht="17.25" hidden="false" customHeight="true" outlineLevel="0" collapsed="false"/>
  </sheetData>
  <mergeCells count="6">
    <mergeCell ref="C1:F1"/>
    <mergeCell ref="A2:B3"/>
    <mergeCell ref="C2:C3"/>
    <mergeCell ref="D2:F2"/>
    <mergeCell ref="A4:B4"/>
    <mergeCell ref="I4:I5"/>
  </mergeCells>
  <conditionalFormatting sqref="G1:G2 I6:I30 I3 G3:H30 A29:F30 D3:F28 A2:A28 C1 B4:C28">
    <cfRule type="expression" priority="2" aboveAverage="0" equalAverage="0" bottom="0" percent="0" rank="0" text="" dxfId="4">
      <formula>ISERROR(G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3.99"/>
    <col collapsed="false" customWidth="false" hidden="false" outlineLevel="0" max="2" min="2" style="19" width="8.99"/>
    <col collapsed="false" customWidth="true" hidden="false" outlineLevel="0" max="3" min="3" style="20" width="7.75"/>
    <col collapsed="false" customWidth="true" hidden="false" outlineLevel="0" max="6" min="4" style="20" width="8.62"/>
    <col collapsed="false" customWidth="true" hidden="false" outlineLevel="0" max="7" min="7" style="20" width="12.87"/>
    <col collapsed="false" customWidth="true" hidden="false" outlineLevel="0" max="8" min="8" style="20" width="13.49"/>
    <col collapsed="false" customWidth="true" hidden="false" outlineLevel="0" max="9" min="9" style="20" width="13.86"/>
    <col collapsed="false" customWidth="true" hidden="false" outlineLevel="0" max="10" min="10" style="20" width="11.74"/>
    <col collapsed="false" customWidth="true" hidden="false" outlineLevel="0" max="11" min="11" style="20" width="9.75"/>
    <col collapsed="false" customWidth="true" hidden="false" outlineLevel="0" max="12" min="12" style="20" width="11.74"/>
    <col collapsed="false" customWidth="true" hidden="false" outlineLevel="0" max="13" min="13" style="20" width="13.86"/>
    <col collapsed="false" customWidth="true" hidden="false" outlineLevel="0" max="14" min="14" style="20" width="12.87"/>
    <col collapsed="false" customWidth="false" hidden="false" outlineLevel="0" max="257" min="15" style="18" width="8.99"/>
  </cols>
  <sheetData>
    <row r="1" customFormat="false" ht="16.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1.2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2.75" hidden="false" customHeight="true" outlineLevel="0" collapsed="false">
      <c r="A4" s="22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25" t="s">
        <v>61</v>
      </c>
      <c r="B5" s="25"/>
      <c r="C5" s="26" t="s">
        <v>62</v>
      </c>
      <c r="D5" s="26" t="s">
        <v>63</v>
      </c>
      <c r="E5" s="26"/>
      <c r="F5" s="26"/>
      <c r="G5" s="27" t="s">
        <v>64</v>
      </c>
      <c r="H5" s="27" t="s">
        <v>65</v>
      </c>
      <c r="I5" s="28" t="s">
        <v>66</v>
      </c>
      <c r="J5" s="28"/>
      <c r="K5" s="28"/>
      <c r="L5" s="28"/>
      <c r="M5" s="28"/>
      <c r="N5" s="29" t="s">
        <v>67</v>
      </c>
    </row>
    <row r="6" s="30" customFormat="true" ht="12.75" hidden="false" customHeight="true" outlineLevel="0" collapsed="false">
      <c r="A6" s="25"/>
      <c r="B6" s="25"/>
      <c r="C6" s="26"/>
      <c r="D6" s="26"/>
      <c r="E6" s="26"/>
      <c r="F6" s="26"/>
      <c r="G6" s="27"/>
      <c r="H6" s="27"/>
      <c r="I6" s="28"/>
      <c r="J6" s="28"/>
      <c r="K6" s="28"/>
      <c r="L6" s="28"/>
      <c r="M6" s="28"/>
      <c r="N6" s="29"/>
    </row>
    <row r="7" s="32" customFormat="true" ht="21" hidden="false" customHeight="true" outlineLevel="0" collapsed="false">
      <c r="A7" s="25"/>
      <c r="B7" s="25"/>
      <c r="C7" s="26"/>
      <c r="D7" s="31" t="s">
        <v>68</v>
      </c>
      <c r="E7" s="31" t="s">
        <v>69</v>
      </c>
      <c r="F7" s="31" t="s">
        <v>70</v>
      </c>
      <c r="G7" s="27"/>
      <c r="H7" s="27"/>
      <c r="I7" s="31" t="s">
        <v>71</v>
      </c>
      <c r="J7" s="31" t="s">
        <v>72</v>
      </c>
      <c r="K7" s="31" t="s">
        <v>73</v>
      </c>
      <c r="L7" s="31" t="s">
        <v>74</v>
      </c>
      <c r="M7" s="31" t="s">
        <v>75</v>
      </c>
      <c r="N7" s="29"/>
    </row>
    <row r="8" s="35" customFormat="true" ht="16.5" hidden="false" customHeight="true" outlineLevel="0" collapsed="false">
      <c r="A8" s="25"/>
      <c r="B8" s="25"/>
      <c r="C8" s="26"/>
      <c r="D8" s="33" t="s">
        <v>76</v>
      </c>
      <c r="E8" s="33" t="s">
        <v>76</v>
      </c>
      <c r="F8" s="33" t="s">
        <v>76</v>
      </c>
      <c r="G8" s="33" t="s">
        <v>77</v>
      </c>
      <c r="H8" s="33" t="s">
        <v>77</v>
      </c>
      <c r="I8" s="33" t="s">
        <v>77</v>
      </c>
      <c r="J8" s="33" t="s">
        <v>77</v>
      </c>
      <c r="K8" s="33" t="s">
        <v>77</v>
      </c>
      <c r="L8" s="33" t="s">
        <v>77</v>
      </c>
      <c r="M8" s="33" t="s">
        <v>77</v>
      </c>
      <c r="N8" s="34" t="s">
        <v>77</v>
      </c>
    </row>
    <row r="9" s="35" customFormat="true" ht="34.5" hidden="false" customHeight="true" outlineLevel="0" collapsed="false">
      <c r="A9" s="36" t="s">
        <v>78</v>
      </c>
      <c r="B9" s="36"/>
      <c r="C9" s="37" t="n">
        <v>2259</v>
      </c>
      <c r="D9" s="38" t="n">
        <v>33149</v>
      </c>
      <c r="E9" s="38" t="n">
        <v>17408</v>
      </c>
      <c r="F9" s="38" t="n">
        <v>50557</v>
      </c>
      <c r="G9" s="38" t="n">
        <v>19728833</v>
      </c>
      <c r="H9" s="38" t="n">
        <v>161499017</v>
      </c>
      <c r="I9" s="38" t="n">
        <v>271143199</v>
      </c>
      <c r="J9" s="38" t="n">
        <v>7447441</v>
      </c>
      <c r="K9" s="38" t="n">
        <v>340631</v>
      </c>
      <c r="L9" s="38" t="n">
        <v>4492543</v>
      </c>
      <c r="M9" s="38" t="n">
        <v>283423814</v>
      </c>
      <c r="N9" s="38" t="n">
        <v>99364727</v>
      </c>
    </row>
    <row r="10" customFormat="false" ht="39.75" hidden="false" customHeight="true" outlineLevel="0" collapsed="false">
      <c r="A10" s="39" t="n">
        <v>201</v>
      </c>
      <c r="B10" s="40" t="s">
        <v>79</v>
      </c>
      <c r="C10" s="41" t="n">
        <v>805</v>
      </c>
      <c r="D10" s="42" t="n">
        <v>16135</v>
      </c>
      <c r="E10" s="42" t="n">
        <v>6061</v>
      </c>
      <c r="F10" s="42" t="n">
        <v>22196</v>
      </c>
      <c r="G10" s="42" t="n">
        <v>10387401</v>
      </c>
      <c r="H10" s="42" t="n">
        <v>69553410</v>
      </c>
      <c r="I10" s="42" t="n">
        <v>132141771</v>
      </c>
      <c r="J10" s="42" t="n">
        <v>3638773</v>
      </c>
      <c r="K10" s="42" t="n">
        <v>248272</v>
      </c>
      <c r="L10" s="42" t="n">
        <v>4481254</v>
      </c>
      <c r="M10" s="42" t="n">
        <v>140510070</v>
      </c>
      <c r="N10" s="42" t="n">
        <v>65263402</v>
      </c>
    </row>
    <row r="11" customFormat="false" ht="39.75" hidden="false" customHeight="true" outlineLevel="0" collapsed="false">
      <c r="A11" s="39" t="n">
        <v>202</v>
      </c>
      <c r="B11" s="40" t="s">
        <v>80</v>
      </c>
      <c r="C11" s="41" t="n">
        <v>190</v>
      </c>
      <c r="D11" s="42" t="n">
        <v>2193</v>
      </c>
      <c r="E11" s="42" t="n">
        <v>1313</v>
      </c>
      <c r="F11" s="42" t="n">
        <v>3506</v>
      </c>
      <c r="G11" s="42" t="n">
        <v>1300170</v>
      </c>
      <c r="H11" s="42" t="n">
        <v>16510425</v>
      </c>
      <c r="I11" s="42" t="n">
        <v>30430280</v>
      </c>
      <c r="J11" s="42" t="n">
        <v>885410</v>
      </c>
      <c r="K11" s="42" t="n">
        <v>1010</v>
      </c>
      <c r="L11" s="42" t="n">
        <v>153</v>
      </c>
      <c r="M11" s="42" t="n">
        <v>31316853</v>
      </c>
      <c r="N11" s="42" t="n">
        <v>13815003</v>
      </c>
    </row>
    <row r="12" customFormat="false" ht="39.75" hidden="false" customHeight="true" outlineLevel="0" collapsed="false">
      <c r="A12" s="39" t="n">
        <v>203</v>
      </c>
      <c r="B12" s="40" t="s">
        <v>81</v>
      </c>
      <c r="C12" s="41" t="n">
        <v>144</v>
      </c>
      <c r="D12" s="42" t="n">
        <v>1103</v>
      </c>
      <c r="E12" s="42" t="n">
        <v>806</v>
      </c>
      <c r="F12" s="42" t="n">
        <v>1909</v>
      </c>
      <c r="G12" s="42" t="n">
        <v>546420</v>
      </c>
      <c r="H12" s="42" t="n">
        <v>1484383</v>
      </c>
      <c r="I12" s="42" t="n">
        <v>2670672</v>
      </c>
      <c r="J12" s="42" t="n">
        <v>237187</v>
      </c>
      <c r="K12" s="42" t="n">
        <v>1165</v>
      </c>
      <c r="L12" s="42" t="s">
        <v>82</v>
      </c>
      <c r="M12" s="42" t="n">
        <v>2909024</v>
      </c>
      <c r="N12" s="42" t="n">
        <v>1318309</v>
      </c>
    </row>
    <row r="13" customFormat="false" ht="39.75" hidden="false" customHeight="true" outlineLevel="0" collapsed="false">
      <c r="A13" s="39" t="n">
        <v>204</v>
      </c>
      <c r="B13" s="40" t="s">
        <v>83</v>
      </c>
      <c r="C13" s="41" t="n">
        <v>74</v>
      </c>
      <c r="D13" s="42" t="n">
        <v>1127</v>
      </c>
      <c r="E13" s="42" t="n">
        <v>680</v>
      </c>
      <c r="F13" s="42" t="n">
        <v>1807</v>
      </c>
      <c r="G13" s="42" t="n">
        <v>863552</v>
      </c>
      <c r="H13" s="42" t="n">
        <v>52805846</v>
      </c>
      <c r="I13" s="42" t="n">
        <v>69282579</v>
      </c>
      <c r="J13" s="42" t="n">
        <v>112475</v>
      </c>
      <c r="K13" s="42" t="n">
        <v>1065</v>
      </c>
      <c r="L13" s="42" t="s">
        <v>82</v>
      </c>
      <c r="M13" s="42" t="n">
        <v>69396119</v>
      </c>
      <c r="N13" s="42" t="n">
        <v>2689137</v>
      </c>
    </row>
    <row r="14" customFormat="false" ht="39.75" hidden="false" customHeight="true" outlineLevel="0" collapsed="false">
      <c r="A14" s="39" t="n">
        <v>205</v>
      </c>
      <c r="B14" s="40" t="s">
        <v>84</v>
      </c>
      <c r="C14" s="41" t="n">
        <v>72</v>
      </c>
      <c r="D14" s="42" t="n">
        <v>704</v>
      </c>
      <c r="E14" s="42" t="n">
        <v>445</v>
      </c>
      <c r="F14" s="42" t="n">
        <v>1149</v>
      </c>
      <c r="G14" s="42" t="n">
        <v>381781</v>
      </c>
      <c r="H14" s="42" t="n">
        <v>1148430</v>
      </c>
      <c r="I14" s="42" t="n">
        <v>2048457</v>
      </c>
      <c r="J14" s="42" t="n">
        <v>50637</v>
      </c>
      <c r="K14" s="42" t="n">
        <v>2191</v>
      </c>
      <c r="L14" s="42" t="s">
        <v>82</v>
      </c>
      <c r="M14" s="42" t="n">
        <v>2101285</v>
      </c>
      <c r="N14" s="42" t="n">
        <v>849774</v>
      </c>
    </row>
    <row r="15" customFormat="false" ht="39.75" hidden="false" customHeight="true" outlineLevel="0" collapsed="false">
      <c r="A15" s="39" t="n">
        <v>206</v>
      </c>
      <c r="B15" s="40" t="s">
        <v>85</v>
      </c>
      <c r="C15" s="41" t="n">
        <v>182</v>
      </c>
      <c r="D15" s="42" t="n">
        <v>1322</v>
      </c>
      <c r="E15" s="42" t="n">
        <v>1392</v>
      </c>
      <c r="F15" s="42" t="n">
        <v>2714</v>
      </c>
      <c r="G15" s="42" t="n">
        <v>696786</v>
      </c>
      <c r="H15" s="42" t="n">
        <v>1791145</v>
      </c>
      <c r="I15" s="42" t="n">
        <v>3226851</v>
      </c>
      <c r="J15" s="42" t="n">
        <v>220621</v>
      </c>
      <c r="K15" s="42" t="n">
        <v>11226</v>
      </c>
      <c r="L15" s="42" t="n">
        <v>8581</v>
      </c>
      <c r="M15" s="42" t="n">
        <v>3467279</v>
      </c>
      <c r="N15" s="42" t="n">
        <v>1493781</v>
      </c>
    </row>
    <row r="16" customFormat="false" ht="39.75" hidden="false" customHeight="true" outlineLevel="0" collapsed="false">
      <c r="A16" s="43" t="n">
        <v>207</v>
      </c>
      <c r="B16" s="40" t="s">
        <v>86</v>
      </c>
      <c r="C16" s="41" t="n">
        <v>45</v>
      </c>
      <c r="D16" s="42" t="n">
        <v>503</v>
      </c>
      <c r="E16" s="42" t="n">
        <v>305</v>
      </c>
      <c r="F16" s="42" t="n">
        <v>808</v>
      </c>
      <c r="G16" s="42" t="n">
        <v>177803</v>
      </c>
      <c r="H16" s="42" t="n">
        <v>750769</v>
      </c>
      <c r="I16" s="42" t="n">
        <v>1097374</v>
      </c>
      <c r="J16" s="42" t="n">
        <v>12075</v>
      </c>
      <c r="K16" s="42" t="n">
        <v>694</v>
      </c>
      <c r="L16" s="42" t="s">
        <v>82</v>
      </c>
      <c r="M16" s="42" t="n">
        <v>1110143</v>
      </c>
      <c r="N16" s="42" t="n">
        <v>327976</v>
      </c>
    </row>
    <row r="17" customFormat="false" ht="39.75" hidden="false" customHeight="true" outlineLevel="0" collapsed="false">
      <c r="A17" s="43" t="n">
        <v>208</v>
      </c>
      <c r="B17" s="40" t="s">
        <v>87</v>
      </c>
      <c r="C17" s="41" t="n">
        <v>157</v>
      </c>
      <c r="D17" s="42" t="n">
        <v>2640</v>
      </c>
      <c r="E17" s="42" t="n">
        <v>1186</v>
      </c>
      <c r="F17" s="42" t="n">
        <v>3826</v>
      </c>
      <c r="G17" s="42" t="n">
        <v>1452397</v>
      </c>
      <c r="H17" s="42" t="n">
        <v>5640770</v>
      </c>
      <c r="I17" s="42" t="n">
        <v>9724466</v>
      </c>
      <c r="J17" s="42" t="n">
        <v>939101</v>
      </c>
      <c r="K17" s="42" t="n">
        <v>2988</v>
      </c>
      <c r="L17" s="42" t="s">
        <v>82</v>
      </c>
      <c r="M17" s="42" t="n">
        <v>10666555</v>
      </c>
      <c r="N17" s="42" t="n">
        <v>4422718</v>
      </c>
    </row>
    <row r="18" customFormat="false" ht="39.75" hidden="false" customHeight="true" outlineLevel="0" collapsed="false">
      <c r="A18" s="44" t="n">
        <v>209</v>
      </c>
      <c r="B18" s="45" t="s">
        <v>88</v>
      </c>
      <c r="C18" s="46" t="n">
        <v>43</v>
      </c>
      <c r="D18" s="47" t="n">
        <v>566</v>
      </c>
      <c r="E18" s="47" t="n">
        <v>398</v>
      </c>
      <c r="F18" s="47" t="n">
        <v>964</v>
      </c>
      <c r="G18" s="47" t="n">
        <v>263181</v>
      </c>
      <c r="H18" s="47" t="n">
        <v>429827</v>
      </c>
      <c r="I18" s="47" t="n">
        <v>772596</v>
      </c>
      <c r="J18" s="47" t="n">
        <v>210984</v>
      </c>
      <c r="K18" s="47" t="n">
        <v>800</v>
      </c>
      <c r="L18" s="47" t="s">
        <v>82</v>
      </c>
      <c r="M18" s="47" t="n">
        <v>984380</v>
      </c>
      <c r="N18" s="47" t="n">
        <v>499320</v>
      </c>
    </row>
    <row r="19" customFormat="false" ht="39.75" hidden="false" customHeight="true" outlineLevel="0" collapsed="false">
      <c r="A19" s="48" t="n">
        <v>304</v>
      </c>
      <c r="B19" s="49" t="s">
        <v>89</v>
      </c>
      <c r="C19" s="50" t="n">
        <v>52</v>
      </c>
      <c r="D19" s="51" t="n">
        <v>444</v>
      </c>
      <c r="E19" s="51" t="n">
        <v>284</v>
      </c>
      <c r="F19" s="51" t="n">
        <v>728</v>
      </c>
      <c r="G19" s="51" t="n">
        <v>216471</v>
      </c>
      <c r="H19" s="51" t="n">
        <v>390812</v>
      </c>
      <c r="I19" s="51" t="n">
        <v>997482</v>
      </c>
      <c r="J19" s="51" t="n">
        <v>47632</v>
      </c>
      <c r="K19" s="51" t="n">
        <v>50</v>
      </c>
      <c r="L19" s="51" t="s">
        <v>82</v>
      </c>
      <c r="M19" s="51" t="n">
        <v>1045164</v>
      </c>
      <c r="N19" s="51" t="n">
        <v>595078</v>
      </c>
    </row>
    <row r="20" customFormat="false" ht="39.75" hidden="false" customHeight="true" outlineLevel="0" collapsed="false">
      <c r="A20" s="39" t="n">
        <v>341</v>
      </c>
      <c r="B20" s="40" t="s">
        <v>90</v>
      </c>
      <c r="C20" s="41" t="n">
        <v>52</v>
      </c>
      <c r="D20" s="42" t="n">
        <v>774</v>
      </c>
      <c r="E20" s="42" t="n">
        <v>558</v>
      </c>
      <c r="F20" s="42" t="n">
        <v>1332</v>
      </c>
      <c r="G20" s="42" t="n">
        <v>448238</v>
      </c>
      <c r="H20" s="42" t="n">
        <v>1757003</v>
      </c>
      <c r="I20" s="42" t="n">
        <v>2666955</v>
      </c>
      <c r="J20" s="42" t="n">
        <v>53536</v>
      </c>
      <c r="K20" s="42" t="n">
        <v>3400</v>
      </c>
      <c r="L20" s="42" t="s">
        <v>82</v>
      </c>
      <c r="M20" s="42" t="n">
        <v>2723891</v>
      </c>
      <c r="N20" s="42" t="n">
        <v>859749</v>
      </c>
    </row>
    <row r="21" customFormat="false" ht="39.75" hidden="false" customHeight="true" outlineLevel="0" collapsed="false">
      <c r="A21" s="39" t="n">
        <v>343</v>
      </c>
      <c r="B21" s="40" t="s">
        <v>91</v>
      </c>
      <c r="C21" s="41" t="n">
        <v>11</v>
      </c>
      <c r="D21" s="42" t="n">
        <v>52</v>
      </c>
      <c r="E21" s="42" t="n">
        <v>59</v>
      </c>
      <c r="F21" s="42" t="n">
        <v>111</v>
      </c>
      <c r="G21" s="42" t="n">
        <v>29787</v>
      </c>
      <c r="H21" s="42" t="n">
        <v>38448</v>
      </c>
      <c r="I21" s="42" t="n">
        <v>63827</v>
      </c>
      <c r="J21" s="42" t="n">
        <v>30416</v>
      </c>
      <c r="K21" s="42" t="s">
        <v>82</v>
      </c>
      <c r="L21" s="42" t="s">
        <v>82</v>
      </c>
      <c r="M21" s="42" t="n">
        <v>94243</v>
      </c>
      <c r="N21" s="42" t="n">
        <v>53139</v>
      </c>
    </row>
    <row r="22" customFormat="false" ht="39.75" hidden="false" customHeight="true" outlineLevel="0" collapsed="false">
      <c r="A22" s="39" t="n">
        <v>344</v>
      </c>
      <c r="B22" s="40" t="s">
        <v>92</v>
      </c>
      <c r="C22" s="41" t="n">
        <v>11</v>
      </c>
      <c r="D22" s="42" t="n">
        <v>43</v>
      </c>
      <c r="E22" s="42" t="n">
        <v>81</v>
      </c>
      <c r="F22" s="42" t="n">
        <v>124</v>
      </c>
      <c r="G22" s="42" t="n">
        <v>34903</v>
      </c>
      <c r="H22" s="42" t="n">
        <v>29975</v>
      </c>
      <c r="I22" s="42" t="n">
        <v>94073</v>
      </c>
      <c r="J22" s="42" t="n">
        <v>2620</v>
      </c>
      <c r="K22" s="42" t="s">
        <v>82</v>
      </c>
      <c r="L22" s="42" t="s">
        <v>82</v>
      </c>
      <c r="M22" s="42" t="n">
        <v>96693</v>
      </c>
      <c r="N22" s="42" t="n">
        <v>63542</v>
      </c>
    </row>
    <row r="23" customFormat="false" ht="39.75" hidden="false" customHeight="true" outlineLevel="0" collapsed="false">
      <c r="A23" s="52" t="n">
        <v>361</v>
      </c>
      <c r="B23" s="53" t="s">
        <v>93</v>
      </c>
      <c r="C23" s="54" t="n">
        <v>39</v>
      </c>
      <c r="D23" s="55" t="n">
        <v>288</v>
      </c>
      <c r="E23" s="55" t="n">
        <v>253</v>
      </c>
      <c r="F23" s="55" t="n">
        <v>541</v>
      </c>
      <c r="G23" s="55" t="n">
        <v>146686</v>
      </c>
      <c r="H23" s="55" t="n">
        <v>421332</v>
      </c>
      <c r="I23" s="55" t="n">
        <v>736291</v>
      </c>
      <c r="J23" s="55" t="n">
        <v>57557</v>
      </c>
      <c r="K23" s="55" t="n">
        <v>1880</v>
      </c>
      <c r="L23" s="55" t="s">
        <v>82</v>
      </c>
      <c r="M23" s="55" t="n">
        <v>795728</v>
      </c>
      <c r="N23" s="55" t="n">
        <v>351149</v>
      </c>
    </row>
    <row r="24" customFormat="false" ht="39.75" hidden="false" customHeight="true" outlineLevel="0" collapsed="false">
      <c r="A24" s="39" t="n">
        <v>362</v>
      </c>
      <c r="B24" s="40" t="s">
        <v>94</v>
      </c>
      <c r="C24" s="41" t="n">
        <v>17</v>
      </c>
      <c r="D24" s="42" t="n">
        <v>281</v>
      </c>
      <c r="E24" s="42" t="n">
        <v>85</v>
      </c>
      <c r="F24" s="42" t="n">
        <v>366</v>
      </c>
      <c r="G24" s="42" t="n">
        <v>126610</v>
      </c>
      <c r="H24" s="42" t="n">
        <v>420686</v>
      </c>
      <c r="I24" s="42" t="n">
        <v>585891</v>
      </c>
      <c r="J24" s="42" t="s">
        <v>95</v>
      </c>
      <c r="K24" s="42" t="s">
        <v>95</v>
      </c>
      <c r="L24" s="42" t="s">
        <v>82</v>
      </c>
      <c r="M24" s="42" t="n">
        <v>589995</v>
      </c>
      <c r="N24" s="42" t="n">
        <v>154131</v>
      </c>
    </row>
    <row r="25" customFormat="false" ht="39.75" hidden="false" customHeight="true" outlineLevel="0" collapsed="false">
      <c r="A25" s="39" t="n">
        <v>366</v>
      </c>
      <c r="B25" s="40" t="s">
        <v>96</v>
      </c>
      <c r="C25" s="41" t="n">
        <v>40</v>
      </c>
      <c r="D25" s="42" t="n">
        <v>945</v>
      </c>
      <c r="E25" s="42" t="n">
        <v>503</v>
      </c>
      <c r="F25" s="42" t="n">
        <v>1448</v>
      </c>
      <c r="G25" s="42" t="n">
        <v>496309</v>
      </c>
      <c r="H25" s="42" t="n">
        <v>1878668</v>
      </c>
      <c r="I25" s="42" t="n">
        <v>2921427</v>
      </c>
      <c r="J25" s="42" t="s">
        <v>95</v>
      </c>
      <c r="K25" s="42" t="s">
        <v>95</v>
      </c>
      <c r="L25" s="42" t="s">
        <v>82</v>
      </c>
      <c r="M25" s="42" t="n">
        <v>3158577</v>
      </c>
      <c r="N25" s="42" t="n">
        <v>1195347</v>
      </c>
    </row>
    <row r="26" customFormat="false" ht="39.75" hidden="false" customHeight="true" outlineLevel="0" collapsed="false">
      <c r="A26" s="52" t="n">
        <v>381</v>
      </c>
      <c r="B26" s="53" t="s">
        <v>97</v>
      </c>
      <c r="C26" s="54" t="n">
        <v>17</v>
      </c>
      <c r="D26" s="55" t="n">
        <v>155</v>
      </c>
      <c r="E26" s="55" t="n">
        <v>124</v>
      </c>
      <c r="F26" s="55" t="n">
        <v>279</v>
      </c>
      <c r="G26" s="55" t="n">
        <v>83231</v>
      </c>
      <c r="H26" s="55" t="n">
        <v>263643</v>
      </c>
      <c r="I26" s="55" t="n">
        <v>422469</v>
      </c>
      <c r="J26" s="55" t="n">
        <v>9413</v>
      </c>
      <c r="K26" s="55" t="s">
        <v>82</v>
      </c>
      <c r="L26" s="55" t="s">
        <v>82</v>
      </c>
      <c r="M26" s="55" t="n">
        <v>431882</v>
      </c>
      <c r="N26" s="55" t="n">
        <v>153119</v>
      </c>
    </row>
    <row r="27" customFormat="false" ht="39.75" hidden="false" customHeight="true" outlineLevel="0" collapsed="false">
      <c r="A27" s="39" t="n">
        <v>382</v>
      </c>
      <c r="B27" s="40" t="s">
        <v>98</v>
      </c>
      <c r="C27" s="41" t="n">
        <v>17</v>
      </c>
      <c r="D27" s="42" t="n">
        <v>118</v>
      </c>
      <c r="E27" s="42" t="n">
        <v>44</v>
      </c>
      <c r="F27" s="42" t="n">
        <v>162</v>
      </c>
      <c r="G27" s="42" t="n">
        <v>49026</v>
      </c>
      <c r="H27" s="42" t="n">
        <v>120991</v>
      </c>
      <c r="I27" s="42" t="n">
        <v>163003</v>
      </c>
      <c r="J27" s="42" t="s">
        <v>95</v>
      </c>
      <c r="K27" s="42" t="s">
        <v>95</v>
      </c>
      <c r="L27" s="42" t="s">
        <v>82</v>
      </c>
      <c r="M27" s="42" t="n">
        <v>255599</v>
      </c>
      <c r="N27" s="42" t="n">
        <v>115252</v>
      </c>
    </row>
    <row r="28" customFormat="false" ht="39.75" hidden="false" customHeight="true" outlineLevel="0" collapsed="false">
      <c r="A28" s="39" t="n">
        <v>383</v>
      </c>
      <c r="B28" s="40" t="s">
        <v>99</v>
      </c>
      <c r="C28" s="41" t="n">
        <v>12</v>
      </c>
      <c r="D28" s="42" t="n">
        <v>370</v>
      </c>
      <c r="E28" s="42" t="n">
        <v>87</v>
      </c>
      <c r="F28" s="42" t="n">
        <v>457</v>
      </c>
      <c r="G28" s="42" t="n">
        <v>202527</v>
      </c>
      <c r="H28" s="42" t="n">
        <v>610622</v>
      </c>
      <c r="I28" s="42" t="n">
        <v>1342972</v>
      </c>
      <c r="J28" s="42" t="n">
        <v>241396</v>
      </c>
      <c r="K28" s="42" t="s">
        <v>82</v>
      </c>
      <c r="L28" s="42" t="s">
        <v>82</v>
      </c>
      <c r="M28" s="42" t="n">
        <v>1584368</v>
      </c>
      <c r="N28" s="42" t="n">
        <v>797445</v>
      </c>
    </row>
    <row r="29" s="56" customFormat="true" ht="39.75" hidden="false" customHeight="true" outlineLevel="0" collapsed="false">
      <c r="A29" s="39" t="n">
        <v>390</v>
      </c>
      <c r="B29" s="40" t="s">
        <v>100</v>
      </c>
      <c r="C29" s="41" t="n">
        <v>19</v>
      </c>
      <c r="D29" s="42" t="n">
        <v>495</v>
      </c>
      <c r="E29" s="42" t="n">
        <v>216</v>
      </c>
      <c r="F29" s="42" t="n">
        <v>711</v>
      </c>
      <c r="G29" s="42" t="n">
        <v>244406</v>
      </c>
      <c r="H29" s="42" t="n">
        <v>977561</v>
      </c>
      <c r="I29" s="42" t="n">
        <v>1678196</v>
      </c>
      <c r="J29" s="42" t="n">
        <v>39625</v>
      </c>
      <c r="K29" s="42" t="n">
        <v>120</v>
      </c>
      <c r="L29" s="42" t="s">
        <v>82</v>
      </c>
      <c r="M29" s="42" t="n">
        <v>1717941</v>
      </c>
      <c r="N29" s="42" t="n">
        <v>742245</v>
      </c>
    </row>
    <row r="30" customFormat="false" ht="39.75" hidden="false" customHeight="true" outlineLevel="0" collapsed="false">
      <c r="A30" s="39" t="n">
        <v>391</v>
      </c>
      <c r="B30" s="40" t="s">
        <v>101</v>
      </c>
      <c r="C30" s="41" t="n">
        <v>87</v>
      </c>
      <c r="D30" s="42" t="n">
        <v>782</v>
      </c>
      <c r="E30" s="42" t="n">
        <v>1018</v>
      </c>
      <c r="F30" s="42" t="n">
        <v>1800</v>
      </c>
      <c r="G30" s="42" t="n">
        <v>516959</v>
      </c>
      <c r="H30" s="42" t="n">
        <v>1812332</v>
      </c>
      <c r="I30" s="42" t="n">
        <v>3019879</v>
      </c>
      <c r="J30" s="42" t="n">
        <v>73744</v>
      </c>
      <c r="K30" s="42" t="n">
        <v>1672</v>
      </c>
      <c r="L30" s="42" t="s">
        <v>82</v>
      </c>
      <c r="M30" s="42" t="n">
        <v>3095295</v>
      </c>
      <c r="N30" s="42" t="n">
        <v>1122347</v>
      </c>
    </row>
    <row r="31" customFormat="false" ht="39.75" hidden="false" customHeight="true" outlineLevel="0" collapsed="false">
      <c r="A31" s="44" t="n">
        <v>392</v>
      </c>
      <c r="B31" s="45" t="s">
        <v>102</v>
      </c>
      <c r="C31" s="46" t="n">
        <v>27</v>
      </c>
      <c r="D31" s="47" t="n">
        <v>598</v>
      </c>
      <c r="E31" s="47" t="n">
        <v>220</v>
      </c>
      <c r="F31" s="47" t="n">
        <v>818</v>
      </c>
      <c r="G31" s="47" t="n">
        <v>284427</v>
      </c>
      <c r="H31" s="47" t="n">
        <v>914154</v>
      </c>
      <c r="I31" s="47" t="n">
        <v>1671995</v>
      </c>
      <c r="J31" s="47" t="n">
        <v>46061</v>
      </c>
      <c r="K31" s="47" t="s">
        <v>82</v>
      </c>
      <c r="L31" s="47" t="s">
        <v>82</v>
      </c>
      <c r="M31" s="47" t="n">
        <v>1718056</v>
      </c>
      <c r="N31" s="47" t="n">
        <v>728050</v>
      </c>
    </row>
    <row r="32" customFormat="false" ht="39.75" hidden="false" customHeight="true" outlineLevel="0" collapsed="false">
      <c r="A32" s="39" t="n">
        <v>401</v>
      </c>
      <c r="B32" s="40" t="s">
        <v>103</v>
      </c>
      <c r="C32" s="41" t="n">
        <v>32</v>
      </c>
      <c r="D32" s="42" t="n">
        <v>365</v>
      </c>
      <c r="E32" s="42" t="n">
        <v>345</v>
      </c>
      <c r="F32" s="42" t="n">
        <v>710</v>
      </c>
      <c r="G32" s="42" t="n">
        <v>216362</v>
      </c>
      <c r="H32" s="42" t="n">
        <v>332530</v>
      </c>
      <c r="I32" s="42" t="n">
        <v>763598</v>
      </c>
      <c r="J32" s="42" t="s">
        <v>95</v>
      </c>
      <c r="K32" s="42" t="s">
        <v>95</v>
      </c>
      <c r="L32" s="42" t="s">
        <v>82</v>
      </c>
      <c r="M32" s="42" t="n">
        <v>770526</v>
      </c>
      <c r="N32" s="42" t="n">
        <v>419309</v>
      </c>
    </row>
    <row r="33" customFormat="false" ht="39.75" hidden="false" customHeight="true" outlineLevel="0" collapsed="false">
      <c r="A33" s="39" t="n">
        <v>404</v>
      </c>
      <c r="B33" s="40" t="s">
        <v>104</v>
      </c>
      <c r="C33" s="41" t="n">
        <v>35</v>
      </c>
      <c r="D33" s="42" t="n">
        <v>650</v>
      </c>
      <c r="E33" s="42" t="n">
        <v>470</v>
      </c>
      <c r="F33" s="42" t="n">
        <v>1120</v>
      </c>
      <c r="G33" s="42" t="n">
        <v>345037</v>
      </c>
      <c r="H33" s="42" t="n">
        <v>869072</v>
      </c>
      <c r="I33" s="42" t="n">
        <v>1645746</v>
      </c>
      <c r="J33" s="42" t="s">
        <v>95</v>
      </c>
      <c r="K33" s="42" t="s">
        <v>95</v>
      </c>
      <c r="L33" s="42" t="s">
        <v>82</v>
      </c>
      <c r="M33" s="42" t="n">
        <v>1820420</v>
      </c>
      <c r="N33" s="42" t="n">
        <v>846020</v>
      </c>
    </row>
    <row r="34" customFormat="false" ht="39.75" hidden="false" customHeight="true" outlineLevel="0" collapsed="false">
      <c r="A34" s="44" t="n">
        <v>406</v>
      </c>
      <c r="B34" s="45" t="s">
        <v>105</v>
      </c>
      <c r="C34" s="46" t="n">
        <v>15</v>
      </c>
      <c r="D34" s="47" t="n">
        <v>96</v>
      </c>
      <c r="E34" s="47" t="n">
        <v>101</v>
      </c>
      <c r="F34" s="47" t="n">
        <v>197</v>
      </c>
      <c r="G34" s="47" t="n">
        <v>48260</v>
      </c>
      <c r="H34" s="47" t="n">
        <v>201680</v>
      </c>
      <c r="I34" s="47" t="n">
        <v>341669</v>
      </c>
      <c r="J34" s="47" t="s">
        <v>95</v>
      </c>
      <c r="K34" s="47" t="s">
        <v>95</v>
      </c>
      <c r="L34" s="47" t="s">
        <v>82</v>
      </c>
      <c r="M34" s="47" t="n">
        <v>374621</v>
      </c>
      <c r="N34" s="47" t="n">
        <v>164485</v>
      </c>
    </row>
    <row r="35" customFormat="false" ht="39.75" hidden="false" customHeight="true" outlineLevel="0" collapsed="false">
      <c r="A35" s="39" t="n">
        <v>421</v>
      </c>
      <c r="B35" s="40" t="s">
        <v>106</v>
      </c>
      <c r="C35" s="41" t="n">
        <v>22</v>
      </c>
      <c r="D35" s="42" t="n">
        <v>163</v>
      </c>
      <c r="E35" s="42" t="n">
        <v>124</v>
      </c>
      <c r="F35" s="42" t="n">
        <v>287</v>
      </c>
      <c r="G35" s="42" t="n">
        <v>73329</v>
      </c>
      <c r="H35" s="42" t="n">
        <v>119729</v>
      </c>
      <c r="I35" s="42" t="n">
        <v>260032</v>
      </c>
      <c r="J35" s="42" t="n">
        <v>12018</v>
      </c>
      <c r="K35" s="42" t="s">
        <v>82</v>
      </c>
      <c r="L35" s="42" t="n">
        <v>47</v>
      </c>
      <c r="M35" s="42" t="n">
        <v>272097</v>
      </c>
      <c r="N35" s="42" t="n">
        <v>144476</v>
      </c>
    </row>
    <row r="36" customFormat="false" ht="39.75" hidden="false" customHeight="true" outlineLevel="0" collapsed="false">
      <c r="A36" s="39" t="n">
        <v>422</v>
      </c>
      <c r="B36" s="40" t="s">
        <v>107</v>
      </c>
      <c r="C36" s="41" t="n">
        <v>6</v>
      </c>
      <c r="D36" s="42" t="n">
        <v>17</v>
      </c>
      <c r="E36" s="42" t="n">
        <v>31</v>
      </c>
      <c r="F36" s="42" t="n">
        <v>48</v>
      </c>
      <c r="G36" s="42" t="n">
        <v>5496</v>
      </c>
      <c r="H36" s="42" t="n">
        <v>11163</v>
      </c>
      <c r="I36" s="42" t="n">
        <v>20142</v>
      </c>
      <c r="J36" s="42" t="s">
        <v>82</v>
      </c>
      <c r="K36" s="42" t="s">
        <v>82</v>
      </c>
      <c r="L36" s="42" t="s">
        <v>82</v>
      </c>
      <c r="M36" s="42" t="n">
        <v>20142</v>
      </c>
      <c r="N36" s="42" t="n">
        <v>8551</v>
      </c>
    </row>
    <row r="37" customFormat="false" ht="39.75" hidden="false" customHeight="true" outlineLevel="0" collapsed="false">
      <c r="A37" s="39" t="n">
        <v>424</v>
      </c>
      <c r="B37" s="40" t="s">
        <v>108</v>
      </c>
      <c r="C37" s="41" t="n">
        <v>4</v>
      </c>
      <c r="D37" s="42" t="n">
        <v>20</v>
      </c>
      <c r="E37" s="42" t="n">
        <v>21</v>
      </c>
      <c r="F37" s="42" t="n">
        <v>41</v>
      </c>
      <c r="G37" s="42" t="s">
        <v>95</v>
      </c>
      <c r="H37" s="42" t="s">
        <v>95</v>
      </c>
      <c r="I37" s="42" t="s">
        <v>95</v>
      </c>
      <c r="J37" s="42" t="s">
        <v>95</v>
      </c>
      <c r="K37" s="42" t="s">
        <v>82</v>
      </c>
      <c r="L37" s="42" t="s">
        <v>82</v>
      </c>
      <c r="M37" s="42" t="s">
        <v>95</v>
      </c>
      <c r="N37" s="42" t="s">
        <v>95</v>
      </c>
    </row>
    <row r="38" customFormat="false" ht="39.75" hidden="false" customHeight="true" outlineLevel="0" collapsed="false">
      <c r="A38" s="39" t="n">
        <v>427</v>
      </c>
      <c r="B38" s="40" t="s">
        <v>109</v>
      </c>
      <c r="C38" s="41" t="n">
        <v>1</v>
      </c>
      <c r="D38" s="42" t="n">
        <v>2</v>
      </c>
      <c r="E38" s="42" t="n">
        <v>9</v>
      </c>
      <c r="F38" s="42" t="n">
        <v>11</v>
      </c>
      <c r="G38" s="42" t="s">
        <v>95</v>
      </c>
      <c r="H38" s="42" t="s">
        <v>95</v>
      </c>
      <c r="I38" s="42" t="s">
        <v>95</v>
      </c>
      <c r="J38" s="42" t="s">
        <v>82</v>
      </c>
      <c r="K38" s="42" t="s">
        <v>95</v>
      </c>
      <c r="L38" s="42" t="s">
        <v>82</v>
      </c>
      <c r="M38" s="42" t="s">
        <v>95</v>
      </c>
      <c r="N38" s="42" t="s">
        <v>95</v>
      </c>
    </row>
    <row r="39" customFormat="false" ht="39.75" hidden="false" customHeight="true" outlineLevel="0" collapsed="false">
      <c r="A39" s="57" t="n">
        <v>428</v>
      </c>
      <c r="B39" s="58" t="s">
        <v>110</v>
      </c>
      <c r="C39" s="59" t="n">
        <v>31</v>
      </c>
      <c r="D39" s="60" t="n">
        <v>198</v>
      </c>
      <c r="E39" s="60" t="n">
        <v>189</v>
      </c>
      <c r="F39" s="60" t="n">
        <v>387</v>
      </c>
      <c r="G39" s="60" t="n">
        <v>82938</v>
      </c>
      <c r="H39" s="60" t="n">
        <v>196650</v>
      </c>
      <c r="I39" s="60" t="n">
        <v>319564</v>
      </c>
      <c r="J39" s="60" t="n">
        <v>40400</v>
      </c>
      <c r="K39" s="60" t="n">
        <v>465</v>
      </c>
      <c r="L39" s="60" t="n">
        <v>2508</v>
      </c>
      <c r="M39" s="60" t="n">
        <v>362937</v>
      </c>
      <c r="N39" s="60" t="n">
        <v>155711</v>
      </c>
    </row>
    <row r="40" customFormat="false" ht="20.25" hidden="false" customHeight="true" outlineLevel="0" collapsed="false">
      <c r="A40" s="61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6"/>
    </row>
    <row r="41" customFormat="false" ht="20.25" hidden="false" customHeight="true" outlineLevel="0" collapsed="false">
      <c r="A41" s="64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6"/>
    </row>
    <row r="42" customFormat="false" ht="20.25" hidden="false" customHeight="true" outlineLevel="0" collapsed="false">
      <c r="A42" s="64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6"/>
    </row>
    <row r="43" customFormat="false" ht="20.25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56"/>
    </row>
    <row r="44" customFormat="false" ht="20.25" hidden="false" customHeight="true" outlineLevel="0" collapsed="false">
      <c r="A44" s="64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/>
    </row>
    <row r="45" customFormat="false" ht="20.25" hidden="false" customHeight="true" outlineLevel="0" collapsed="false">
      <c r="A45" s="64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56"/>
    </row>
    <row r="46" customFormat="false" ht="20.25" hidden="false" customHeight="true" outlineLevel="0" collapsed="false">
      <c r="A46" s="64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56"/>
    </row>
    <row r="47" customFormat="false" ht="20.25" hidden="false" customHeight="true" outlineLevel="0" collapsed="false">
      <c r="A47" s="64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6"/>
    </row>
    <row r="48" customFormat="false" ht="20.25" hidden="false" customHeight="true" outlineLevel="0" collapsed="false">
      <c r="A48" s="64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56"/>
    </row>
    <row r="49" customFormat="false" ht="20.25" hidden="false" customHeight="true" outlineLevel="0" collapsed="false">
      <c r="A49" s="64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56"/>
    </row>
    <row r="50" customFormat="false" ht="20.25" hidden="false" customHeight="tru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56"/>
    </row>
    <row r="51" customFormat="false" ht="20.25" hidden="false" customHeight="true" outlineLevel="0" collapsed="false">
      <c r="A51" s="64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56"/>
    </row>
    <row r="52" customFormat="false" ht="20.25" hidden="false" customHeight="true" outlineLevel="0" collapsed="false">
      <c r="A52" s="64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56"/>
    </row>
    <row r="53" customFormat="false" ht="20.25" hidden="false" customHeight="true" outlineLevel="0" collapsed="false">
      <c r="A53" s="64"/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56"/>
    </row>
    <row r="54" customFormat="false" ht="20.25" hidden="false" customHeight="true" outlineLevel="0" collapsed="false">
      <c r="A54" s="64"/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56"/>
    </row>
    <row r="55" customFormat="false" ht="20.25" hidden="false" customHeight="true" outlineLevel="0" collapsed="false">
      <c r="A55" s="64"/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56"/>
    </row>
    <row r="56" customFormat="false" ht="20.25" hidden="false" customHeight="true" outlineLevel="0" collapsed="false">
      <c r="A56" s="64"/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56"/>
    </row>
    <row r="57" customFormat="false" ht="20.25" hidden="false" customHeight="true" outlineLevel="0" collapsed="false">
      <c r="A57" s="64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56"/>
    </row>
    <row r="58" customFormat="false" ht="16.5" hidden="false" customHeight="true" outlineLevel="0" collapsed="false">
      <c r="A58" s="67"/>
      <c r="B58" s="65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6.5" hidden="false" customHeight="true" outlineLevel="0" collapsed="false">
      <c r="B59" s="69"/>
    </row>
    <row r="60" customFormat="false" ht="16.5" hidden="false" customHeight="true" outlineLevel="0" collapsed="false">
      <c r="B60" s="69"/>
    </row>
    <row r="61" customFormat="false" ht="16.5" hidden="false" customHeight="true" outlineLevel="0" collapsed="false">
      <c r="B61" s="69"/>
    </row>
    <row r="62" customFormat="false" ht="16.5" hidden="false" customHeight="true" outlineLevel="0" collapsed="false">
      <c r="B62" s="69"/>
    </row>
    <row r="63" customFormat="false" ht="16.5" hidden="false" customHeight="true" outlineLevel="0" collapsed="false">
      <c r="B63" s="69"/>
    </row>
    <row r="64" customFormat="false" ht="16.5" hidden="false" customHeight="true" outlineLevel="0" collapsed="false">
      <c r="B64" s="69"/>
    </row>
    <row r="65" customFormat="false" ht="16.5" hidden="false" customHeight="true" outlineLevel="0" collapsed="false">
      <c r="B65" s="69"/>
    </row>
    <row r="66" customFormat="false" ht="16.5" hidden="false" customHeight="true" outlineLevel="0" collapsed="false">
      <c r="B66" s="69"/>
    </row>
    <row r="67" customFormat="false" ht="16.5" hidden="false" customHeight="true" outlineLevel="0" collapsed="false">
      <c r="B67" s="69"/>
    </row>
    <row r="68" customFormat="false" ht="16.5" hidden="false" customHeight="true" outlineLevel="0" collapsed="false">
      <c r="B68" s="69"/>
    </row>
    <row r="69" customFormat="false" ht="16.5" hidden="false" customHeight="true" outlineLevel="0" collapsed="false">
      <c r="B69" s="69"/>
    </row>
    <row r="70" customFormat="false" ht="16.5" hidden="false" customHeight="true" outlineLevel="0" collapsed="false">
      <c r="B70" s="69"/>
    </row>
    <row r="71" customFormat="false" ht="16.5" hidden="false" customHeight="true" outlineLevel="0" collapsed="false">
      <c r="B71" s="69"/>
    </row>
    <row r="72" customFormat="false" ht="16.5" hidden="false" customHeight="true" outlineLevel="0" collapsed="false">
      <c r="B72" s="69"/>
    </row>
    <row r="73" customFormat="false" ht="16.5" hidden="false" customHeight="true" outlineLevel="0" collapsed="false">
      <c r="B73" s="69"/>
    </row>
    <row r="74" customFormat="false" ht="16.5" hidden="false" customHeight="true" outlineLevel="0" collapsed="false">
      <c r="B74" s="69"/>
    </row>
    <row r="75" customFormat="false" ht="16.5" hidden="false" customHeight="true" outlineLevel="0" collapsed="false">
      <c r="B75" s="69"/>
    </row>
    <row r="76" customFormat="false" ht="16.5" hidden="false" customHeight="true" outlineLevel="0" collapsed="false">
      <c r="B76" s="69"/>
    </row>
    <row r="77" customFormat="false" ht="16.5" hidden="false" customHeight="true" outlineLevel="0" collapsed="false">
      <c r="B77" s="69"/>
    </row>
    <row r="78" customFormat="false" ht="16.5" hidden="false" customHeight="true" outlineLevel="0" collapsed="false">
      <c r="B78" s="69"/>
    </row>
    <row r="79" customFormat="false" ht="16.5" hidden="false" customHeight="true" outlineLevel="0" collapsed="false">
      <c r="B79" s="69"/>
    </row>
    <row r="80" customFormat="false" ht="16.5" hidden="false" customHeight="true" outlineLevel="0" collapsed="false">
      <c r="B80" s="69"/>
    </row>
    <row r="81" customFormat="false" ht="16.5" hidden="false" customHeight="true" outlineLevel="0" collapsed="false">
      <c r="B81" s="69"/>
    </row>
    <row r="82" customFormat="false" ht="16.5" hidden="false" customHeight="true" outlineLevel="0" collapsed="false">
      <c r="B82" s="69"/>
    </row>
    <row r="83" customFormat="false" ht="16.5" hidden="false" customHeight="true" outlineLevel="0" collapsed="false">
      <c r="B83" s="69"/>
    </row>
    <row r="84" customFormat="false" ht="16.5" hidden="false" customHeight="true" outlineLevel="0" collapsed="false">
      <c r="B84" s="69"/>
    </row>
  </sheetData>
  <mergeCells count="10">
    <mergeCell ref="A1:N1"/>
    <mergeCell ref="A2:N2"/>
    <mergeCell ref="A5:B8"/>
    <mergeCell ref="C5:C8"/>
    <mergeCell ref="D5:F6"/>
    <mergeCell ref="G5:G7"/>
    <mergeCell ref="H5:H7"/>
    <mergeCell ref="I5:M6"/>
    <mergeCell ref="N5:N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59" width="14.12"/>
    <col collapsed="false" customWidth="true" hidden="false" outlineLevel="0" max="2" min="2" style="659" width="7.49"/>
    <col collapsed="false" customWidth="true" hidden="false" outlineLevel="0" max="8" min="3" style="659" width="10.49"/>
    <col collapsed="false" customWidth="false" hidden="false" outlineLevel="0" max="257" min="9" style="659" width="8.99"/>
  </cols>
  <sheetData>
    <row r="1" s="717" customFormat="true" ht="31.5" hidden="false" customHeight="true" outlineLevel="0" collapsed="false">
      <c r="A1" s="789" t="s">
        <v>2517</v>
      </c>
      <c r="B1" s="789"/>
      <c r="C1" s="789"/>
      <c r="D1" s="789"/>
      <c r="E1" s="789"/>
      <c r="F1" s="789"/>
      <c r="G1" s="789"/>
      <c r="H1" s="789"/>
      <c r="I1" s="789"/>
    </row>
    <row r="2" s="717" customFormat="true" ht="21" hidden="false" customHeight="true" outlineLevel="0" collapsed="false">
      <c r="A2" s="741" t="s">
        <v>172</v>
      </c>
      <c r="B2" s="764" t="s">
        <v>62</v>
      </c>
      <c r="C2" s="742" t="s">
        <v>2518</v>
      </c>
      <c r="D2" s="742"/>
      <c r="E2" s="742"/>
      <c r="F2" s="742"/>
      <c r="G2" s="742"/>
      <c r="H2" s="742"/>
      <c r="I2" s="742"/>
    </row>
    <row r="3" customFormat="false" ht="24.75" hidden="false" customHeight="true" outlineLevel="0" collapsed="false">
      <c r="A3" s="741"/>
      <c r="B3" s="764"/>
      <c r="C3" s="764" t="s">
        <v>2502</v>
      </c>
      <c r="D3" s="764"/>
      <c r="E3" s="764"/>
      <c r="F3" s="764"/>
      <c r="G3" s="764"/>
      <c r="H3" s="764"/>
      <c r="I3" s="742" t="s">
        <v>2503</v>
      </c>
    </row>
    <row r="4" customFormat="false" ht="24.75" hidden="false" customHeight="true" outlineLevel="0" collapsed="false">
      <c r="A4" s="741"/>
      <c r="B4" s="764"/>
      <c r="C4" s="765" t="s">
        <v>2504</v>
      </c>
      <c r="D4" s="765" t="s">
        <v>2505</v>
      </c>
      <c r="E4" s="765" t="s">
        <v>2506</v>
      </c>
      <c r="F4" s="765" t="s">
        <v>74</v>
      </c>
      <c r="G4" s="765" t="s">
        <v>2507</v>
      </c>
      <c r="H4" s="765" t="s">
        <v>2508</v>
      </c>
      <c r="I4" s="742"/>
    </row>
    <row r="5" s="708" customFormat="true" ht="33" hidden="false" customHeight="true" outlineLevel="0" collapsed="false">
      <c r="A5" s="748" t="s">
        <v>173</v>
      </c>
      <c r="B5" s="790" t="n">
        <v>316</v>
      </c>
      <c r="C5" s="791" t="n">
        <v>448420</v>
      </c>
      <c r="D5" s="791" t="n">
        <v>11717</v>
      </c>
      <c r="E5" s="791" t="n">
        <v>43080</v>
      </c>
      <c r="F5" s="791" t="n">
        <v>11425</v>
      </c>
      <c r="G5" s="791" t="n">
        <v>1141329</v>
      </c>
      <c r="H5" s="791" t="n">
        <v>1655971</v>
      </c>
      <c r="I5" s="791" t="n">
        <v>916577</v>
      </c>
    </row>
    <row r="6" s="708" customFormat="true" ht="36.75" hidden="false" customHeight="true" outlineLevel="0" collapsed="false">
      <c r="A6" s="792" t="s">
        <v>2519</v>
      </c>
      <c r="B6" s="793" t="n">
        <v>60</v>
      </c>
      <c r="C6" s="42" t="n">
        <v>189</v>
      </c>
      <c r="D6" s="42" t="n">
        <v>4007</v>
      </c>
      <c r="E6" s="42" t="n">
        <v>12926</v>
      </c>
      <c r="F6" s="42" t="s">
        <v>82</v>
      </c>
      <c r="G6" s="42" t="s">
        <v>82</v>
      </c>
      <c r="H6" s="42" t="n">
        <v>17122</v>
      </c>
      <c r="I6" s="42" t="n">
        <v>5</v>
      </c>
    </row>
    <row r="7" customFormat="false" ht="36.75" hidden="false" customHeight="true" outlineLevel="0" collapsed="false">
      <c r="A7" s="792" t="s">
        <v>2520</v>
      </c>
      <c r="B7" s="793" t="n">
        <v>10</v>
      </c>
      <c r="C7" s="42" t="n">
        <v>4515</v>
      </c>
      <c r="D7" s="42" t="n">
        <v>1120</v>
      </c>
      <c r="E7" s="42" t="n">
        <v>5901</v>
      </c>
      <c r="F7" s="42" t="s">
        <v>82</v>
      </c>
      <c r="G7" s="42" t="n">
        <v>2347</v>
      </c>
      <c r="H7" s="42" t="n">
        <v>13883</v>
      </c>
      <c r="I7" s="42" t="s">
        <v>82</v>
      </c>
    </row>
    <row r="8" customFormat="false" ht="36.75" hidden="false" customHeight="true" outlineLevel="0" collapsed="false">
      <c r="A8" s="792" t="s">
        <v>2521</v>
      </c>
      <c r="B8" s="793" t="n">
        <v>26</v>
      </c>
      <c r="C8" s="42" t="n">
        <v>4500</v>
      </c>
      <c r="D8" s="42" t="n">
        <v>183</v>
      </c>
      <c r="E8" s="42" t="n">
        <v>14217</v>
      </c>
      <c r="F8" s="42" t="s">
        <v>82</v>
      </c>
      <c r="G8" s="42" t="n">
        <v>269</v>
      </c>
      <c r="H8" s="42" t="n">
        <v>19169</v>
      </c>
      <c r="I8" s="42" t="s">
        <v>82</v>
      </c>
    </row>
    <row r="9" customFormat="false" ht="36.75" hidden="false" customHeight="true" outlineLevel="0" collapsed="false">
      <c r="A9" s="792" t="s">
        <v>2522</v>
      </c>
      <c r="B9" s="793" t="n">
        <v>10</v>
      </c>
      <c r="C9" s="42" t="n">
        <v>630</v>
      </c>
      <c r="D9" s="42" t="n">
        <v>412</v>
      </c>
      <c r="E9" s="42" t="s">
        <v>82</v>
      </c>
      <c r="F9" s="42" t="s">
        <v>82</v>
      </c>
      <c r="G9" s="42" t="s">
        <v>82</v>
      </c>
      <c r="H9" s="42" t="n">
        <v>1042</v>
      </c>
      <c r="I9" s="42" t="s">
        <v>82</v>
      </c>
    </row>
    <row r="10" customFormat="false" ht="36.75" hidden="false" customHeight="true" outlineLevel="0" collapsed="false">
      <c r="A10" s="792" t="s">
        <v>2523</v>
      </c>
      <c r="B10" s="793" t="n">
        <v>6</v>
      </c>
      <c r="C10" s="42" t="s">
        <v>82</v>
      </c>
      <c r="D10" s="42" t="n">
        <v>80</v>
      </c>
      <c r="E10" s="42" t="s">
        <v>82</v>
      </c>
      <c r="F10" s="42" t="s">
        <v>82</v>
      </c>
      <c r="G10" s="42" t="s">
        <v>82</v>
      </c>
      <c r="H10" s="42" t="n">
        <v>80</v>
      </c>
      <c r="I10" s="42" t="s">
        <v>82</v>
      </c>
    </row>
    <row r="11" customFormat="false" ht="36.75" hidden="false" customHeight="true" outlineLevel="0" collapsed="false">
      <c r="A11" s="792" t="s">
        <v>2524</v>
      </c>
      <c r="B11" s="793" t="n">
        <v>4</v>
      </c>
      <c r="C11" s="42" t="s">
        <v>82</v>
      </c>
      <c r="D11" s="42" t="n">
        <v>34</v>
      </c>
      <c r="E11" s="42" t="n">
        <v>12</v>
      </c>
      <c r="F11" s="42" t="s">
        <v>82</v>
      </c>
      <c r="G11" s="42" t="s">
        <v>82</v>
      </c>
      <c r="H11" s="42" t="n">
        <v>46</v>
      </c>
      <c r="I11" s="42" t="s">
        <v>82</v>
      </c>
    </row>
    <row r="12" customFormat="false" ht="36.75" hidden="false" customHeight="true" outlineLevel="0" collapsed="false">
      <c r="A12" s="792" t="s">
        <v>2525</v>
      </c>
      <c r="B12" s="793" t="n">
        <v>7</v>
      </c>
      <c r="C12" s="42" t="n">
        <v>157</v>
      </c>
      <c r="D12" s="42" t="n">
        <v>66</v>
      </c>
      <c r="E12" s="42" t="n">
        <v>53</v>
      </c>
      <c r="F12" s="42" t="s">
        <v>82</v>
      </c>
      <c r="G12" s="42" t="s">
        <v>82</v>
      </c>
      <c r="H12" s="42" t="n">
        <v>276</v>
      </c>
      <c r="I12" s="42" t="s">
        <v>82</v>
      </c>
    </row>
    <row r="13" customFormat="false" ht="36.75" hidden="false" customHeight="true" outlineLevel="0" collapsed="false">
      <c r="A13" s="792" t="s">
        <v>2526</v>
      </c>
      <c r="B13" s="793" t="n">
        <v>4</v>
      </c>
      <c r="C13" s="42" t="s">
        <v>82</v>
      </c>
      <c r="D13" s="42" t="n">
        <v>101</v>
      </c>
      <c r="E13" s="42" t="s">
        <v>82</v>
      </c>
      <c r="F13" s="42" t="s">
        <v>82</v>
      </c>
      <c r="G13" s="42" t="s">
        <v>82</v>
      </c>
      <c r="H13" s="42" t="n">
        <v>101</v>
      </c>
      <c r="I13" s="42" t="s">
        <v>82</v>
      </c>
    </row>
    <row r="14" customFormat="false" ht="36.75" hidden="false" customHeight="true" outlineLevel="0" collapsed="false">
      <c r="A14" s="792" t="s">
        <v>2527</v>
      </c>
      <c r="B14" s="793" t="n">
        <v>31</v>
      </c>
      <c r="C14" s="42" t="n">
        <v>37732</v>
      </c>
      <c r="D14" s="42" t="n">
        <v>1596</v>
      </c>
      <c r="E14" s="42" t="n">
        <v>6857</v>
      </c>
      <c r="F14" s="42" t="n">
        <v>6036</v>
      </c>
      <c r="G14" s="42" t="n">
        <v>248006</v>
      </c>
      <c r="H14" s="42" t="n">
        <v>300227</v>
      </c>
      <c r="I14" s="42" t="s">
        <v>82</v>
      </c>
    </row>
    <row r="15" customFormat="false" ht="36.75" hidden="false" customHeight="true" outlineLevel="0" collapsed="false">
      <c r="A15" s="792" t="s">
        <v>2528</v>
      </c>
      <c r="B15" s="793" t="n">
        <v>3</v>
      </c>
      <c r="C15" s="42" t="n">
        <v>80117</v>
      </c>
      <c r="D15" s="42" t="n">
        <v>58</v>
      </c>
      <c r="E15" s="42" t="s">
        <v>82</v>
      </c>
      <c r="F15" s="42" t="n">
        <v>2764</v>
      </c>
      <c r="G15" s="42" t="n">
        <v>167079</v>
      </c>
      <c r="H15" s="42" t="n">
        <v>250018</v>
      </c>
      <c r="I15" s="42" t="n">
        <v>231578</v>
      </c>
    </row>
    <row r="16" customFormat="false" ht="36.75" hidden="false" customHeight="true" outlineLevel="0" collapsed="false">
      <c r="A16" s="792" t="s">
        <v>2529</v>
      </c>
      <c r="B16" s="793" t="n">
        <v>19</v>
      </c>
      <c r="C16" s="42" t="n">
        <v>43</v>
      </c>
      <c r="D16" s="42" t="n">
        <v>239</v>
      </c>
      <c r="E16" s="42" t="n">
        <v>1112</v>
      </c>
      <c r="F16" s="42" t="n">
        <v>1850</v>
      </c>
      <c r="G16" s="42" t="s">
        <v>82</v>
      </c>
      <c r="H16" s="42" t="n">
        <v>3244</v>
      </c>
      <c r="I16" s="42" t="s">
        <v>82</v>
      </c>
    </row>
    <row r="17" customFormat="false" ht="36.75" hidden="false" customHeight="true" outlineLevel="0" collapsed="false">
      <c r="A17" s="792" t="s">
        <v>2530</v>
      </c>
      <c r="B17" s="793" t="n">
        <v>9</v>
      </c>
      <c r="C17" s="42" t="n">
        <v>2532</v>
      </c>
      <c r="D17" s="42" t="n">
        <v>476</v>
      </c>
      <c r="E17" s="42" t="s">
        <v>82</v>
      </c>
      <c r="F17" s="42" t="s">
        <v>82</v>
      </c>
      <c r="G17" s="42" t="n">
        <v>20</v>
      </c>
      <c r="H17" s="42" t="n">
        <v>3028</v>
      </c>
      <c r="I17" s="42" t="s">
        <v>82</v>
      </c>
    </row>
    <row r="18" customFormat="false" ht="36.75" hidden="false" customHeight="true" outlineLevel="0" collapsed="false">
      <c r="A18" s="792" t="s">
        <v>2531</v>
      </c>
      <c r="B18" s="793" t="n">
        <v>1</v>
      </c>
      <c r="C18" s="42" t="s">
        <v>82</v>
      </c>
      <c r="D18" s="42" t="s">
        <v>82</v>
      </c>
      <c r="E18" s="42" t="s">
        <v>95</v>
      </c>
      <c r="F18" s="42" t="s">
        <v>82</v>
      </c>
      <c r="G18" s="42" t="s">
        <v>82</v>
      </c>
      <c r="H18" s="42" t="s">
        <v>95</v>
      </c>
      <c r="I18" s="42" t="s">
        <v>82</v>
      </c>
    </row>
    <row r="19" customFormat="false" ht="36.75" hidden="false" customHeight="true" outlineLevel="0" collapsed="false">
      <c r="A19" s="792" t="s">
        <v>2532</v>
      </c>
      <c r="B19" s="793" t="n">
        <v>7</v>
      </c>
      <c r="C19" s="42" t="s">
        <v>82</v>
      </c>
      <c r="D19" s="42" t="n">
        <v>4</v>
      </c>
      <c r="E19" s="42" t="n">
        <v>161</v>
      </c>
      <c r="F19" s="42" t="n">
        <v>221</v>
      </c>
      <c r="G19" s="42" t="n">
        <v>1868</v>
      </c>
      <c r="H19" s="42" t="n">
        <v>2254</v>
      </c>
      <c r="I19" s="42" t="s">
        <v>82</v>
      </c>
    </row>
    <row r="20" customFormat="false" ht="36.75" hidden="false" customHeight="true" outlineLevel="0" collapsed="false">
      <c r="A20" s="792" t="s">
        <v>2533</v>
      </c>
      <c r="B20" s="793" t="n">
        <v>9</v>
      </c>
      <c r="C20" s="42" t="n">
        <v>316798</v>
      </c>
      <c r="D20" s="42" t="n">
        <v>227</v>
      </c>
      <c r="E20" s="42" t="n">
        <v>1</v>
      </c>
      <c r="F20" s="42" t="s">
        <v>82</v>
      </c>
      <c r="G20" s="42" t="n">
        <v>721508</v>
      </c>
      <c r="H20" s="42" t="n">
        <v>1038534</v>
      </c>
      <c r="I20" s="42" t="n">
        <v>684994</v>
      </c>
    </row>
    <row r="21" customFormat="false" ht="36.75" hidden="false" customHeight="true" outlineLevel="0" collapsed="false">
      <c r="A21" s="792" t="s">
        <v>2534</v>
      </c>
      <c r="B21" s="793" t="n">
        <v>3</v>
      </c>
      <c r="C21" s="42" t="s">
        <v>82</v>
      </c>
      <c r="D21" s="42" t="s">
        <v>95</v>
      </c>
      <c r="E21" s="42" t="s">
        <v>82</v>
      </c>
      <c r="F21" s="42" t="s">
        <v>82</v>
      </c>
      <c r="G21" s="42" t="s">
        <v>82</v>
      </c>
      <c r="H21" s="42" t="s">
        <v>95</v>
      </c>
      <c r="I21" s="42" t="s">
        <v>82</v>
      </c>
    </row>
    <row r="22" customFormat="false" ht="36.75" hidden="false" customHeight="true" outlineLevel="0" collapsed="false">
      <c r="A22" s="792" t="s">
        <v>2535</v>
      </c>
      <c r="B22" s="793" t="n">
        <v>27</v>
      </c>
      <c r="C22" s="42" t="n">
        <v>329</v>
      </c>
      <c r="D22" s="42" t="n">
        <v>478</v>
      </c>
      <c r="E22" s="42" t="n">
        <v>235</v>
      </c>
      <c r="F22" s="42" t="s">
        <v>82</v>
      </c>
      <c r="G22" s="42" t="n">
        <v>10</v>
      </c>
      <c r="H22" s="42" t="n">
        <v>1052</v>
      </c>
      <c r="I22" s="42" t="s">
        <v>82</v>
      </c>
    </row>
    <row r="23" customFormat="false" ht="36.75" hidden="false" customHeight="true" outlineLevel="0" collapsed="false">
      <c r="A23" s="792" t="s">
        <v>2536</v>
      </c>
      <c r="B23" s="793" t="n">
        <v>44</v>
      </c>
      <c r="C23" s="42" t="n">
        <v>718</v>
      </c>
      <c r="D23" s="42" t="n">
        <v>868</v>
      </c>
      <c r="E23" s="42" t="n">
        <v>201</v>
      </c>
      <c r="F23" s="42" t="n">
        <v>3</v>
      </c>
      <c r="G23" s="42" t="n">
        <v>122</v>
      </c>
      <c r="H23" s="42" t="n">
        <v>1912</v>
      </c>
      <c r="I23" s="42" t="s">
        <v>82</v>
      </c>
    </row>
    <row r="24" customFormat="false" ht="36.75" hidden="false" customHeight="true" outlineLevel="0" collapsed="false">
      <c r="A24" s="792" t="s">
        <v>2537</v>
      </c>
      <c r="B24" s="793" t="n">
        <v>7</v>
      </c>
      <c r="C24" s="42" t="s">
        <v>82</v>
      </c>
      <c r="D24" s="42" t="n">
        <v>66</v>
      </c>
      <c r="E24" s="42" t="n">
        <v>696</v>
      </c>
      <c r="F24" s="42" t="s">
        <v>82</v>
      </c>
      <c r="G24" s="42" t="s">
        <v>82</v>
      </c>
      <c r="H24" s="42" t="n">
        <v>762</v>
      </c>
      <c r="I24" s="42" t="s">
        <v>82</v>
      </c>
    </row>
    <row r="25" customFormat="false" ht="36.75" hidden="false" customHeight="true" outlineLevel="0" collapsed="false">
      <c r="A25" s="792" t="s">
        <v>2538</v>
      </c>
      <c r="B25" s="793" t="n">
        <v>1</v>
      </c>
      <c r="C25" s="42" t="s">
        <v>82</v>
      </c>
      <c r="D25" s="42" t="s">
        <v>95</v>
      </c>
      <c r="E25" s="42" t="s">
        <v>82</v>
      </c>
      <c r="F25" s="42" t="s">
        <v>82</v>
      </c>
      <c r="G25" s="42" t="s">
        <v>82</v>
      </c>
      <c r="H25" s="42" t="s">
        <v>95</v>
      </c>
      <c r="I25" s="42" t="s">
        <v>82</v>
      </c>
    </row>
    <row r="26" customFormat="false" ht="36.75" hidden="false" customHeight="true" outlineLevel="0" collapsed="false">
      <c r="A26" s="792" t="s">
        <v>2539</v>
      </c>
      <c r="B26" s="793" t="n">
        <v>7</v>
      </c>
      <c r="C26" s="42" t="s">
        <v>82</v>
      </c>
      <c r="D26" s="42" t="n">
        <v>258</v>
      </c>
      <c r="E26" s="42" t="s">
        <v>82</v>
      </c>
      <c r="F26" s="42" t="n">
        <v>1</v>
      </c>
      <c r="G26" s="42" t="s">
        <v>82</v>
      </c>
      <c r="H26" s="42" t="n">
        <v>259</v>
      </c>
      <c r="I26" s="42" t="s">
        <v>82</v>
      </c>
    </row>
    <row r="27" customFormat="false" ht="36.75" hidden="false" customHeight="true" outlineLevel="0" collapsed="false">
      <c r="A27" s="792" t="s">
        <v>2540</v>
      </c>
      <c r="B27" s="793" t="n">
        <v>3</v>
      </c>
      <c r="C27" s="42" t="s">
        <v>82</v>
      </c>
      <c r="D27" s="42" t="n">
        <v>679</v>
      </c>
      <c r="E27" s="42" t="s">
        <v>95</v>
      </c>
      <c r="F27" s="42" t="s">
        <v>82</v>
      </c>
      <c r="G27" s="42" t="s">
        <v>82</v>
      </c>
      <c r="H27" s="42" t="n">
        <v>690</v>
      </c>
      <c r="I27" s="42" t="s">
        <v>82</v>
      </c>
    </row>
    <row r="28" customFormat="false" ht="36.75" hidden="false" customHeight="true" outlineLevel="0" collapsed="false">
      <c r="A28" s="792" t="s">
        <v>2541</v>
      </c>
      <c r="B28" s="793" t="n">
        <v>5</v>
      </c>
      <c r="C28" s="42" t="s">
        <v>82</v>
      </c>
      <c r="D28" s="42" t="n">
        <v>213</v>
      </c>
      <c r="E28" s="42" t="n">
        <v>131</v>
      </c>
      <c r="F28" s="42" t="s">
        <v>82</v>
      </c>
      <c r="G28" s="42" t="s">
        <v>82</v>
      </c>
      <c r="H28" s="42" t="n">
        <v>344</v>
      </c>
      <c r="I28" s="42" t="s">
        <v>82</v>
      </c>
    </row>
    <row r="29" customFormat="false" ht="36.75" hidden="false" customHeight="true" outlineLevel="0" collapsed="false">
      <c r="A29" s="794" t="s">
        <v>2542</v>
      </c>
      <c r="B29" s="795" t="n">
        <v>13</v>
      </c>
      <c r="C29" s="60" t="n">
        <v>160</v>
      </c>
      <c r="D29" s="60" t="n">
        <v>390</v>
      </c>
      <c r="E29" s="60" t="n">
        <v>546</v>
      </c>
      <c r="F29" s="60" t="n">
        <v>550</v>
      </c>
      <c r="G29" s="60" t="n">
        <v>100</v>
      </c>
      <c r="H29" s="60" t="n">
        <v>1746</v>
      </c>
      <c r="I29" s="60" t="s">
        <v>82</v>
      </c>
    </row>
    <row r="30" s="659" customFormat="true" ht="27" hidden="false" customHeight="true" outlineLevel="0" collapsed="false">
      <c r="A30" s="796"/>
      <c r="B30" s="63"/>
      <c r="C30" s="63"/>
      <c r="D30" s="63"/>
      <c r="E30" s="63"/>
      <c r="F30" s="63"/>
      <c r="G30" s="63"/>
      <c r="H30" s="63"/>
      <c r="I30" s="797"/>
    </row>
    <row r="31" s="659" customFormat="true" ht="15" hidden="false" customHeight="true" outlineLevel="0" collapsed="false">
      <c r="A31" s="560"/>
    </row>
    <row r="32" s="659" customFormat="true" ht="17.25" hidden="false" customHeight="true" outlineLevel="0" collapsed="false"/>
    <row r="33" s="659" customFormat="true" ht="17.25" hidden="false" customHeight="true" outlineLevel="0" collapsed="false"/>
    <row r="34" s="659" customFormat="true" ht="17.25" hidden="false" customHeight="true" outlineLevel="0" collapsed="false"/>
    <row r="35" s="659" customFormat="true" ht="17.25" hidden="false" customHeight="true" outlineLevel="0" collapsed="false"/>
    <row r="36" s="659" customFormat="true" ht="17.25" hidden="false" customHeight="true" outlineLevel="0" collapsed="false"/>
    <row r="37" s="659" customFormat="true" ht="17.25" hidden="false" customHeight="true" outlineLevel="0" collapsed="false"/>
    <row r="38" s="659" customFormat="true" ht="17.25" hidden="false" customHeight="true" outlineLevel="0" collapsed="false"/>
    <row r="39" s="659" customFormat="true" ht="17.25" hidden="false" customHeight="true" outlineLevel="0" collapsed="false"/>
    <row r="40" s="659" customFormat="true" ht="17.25" hidden="false" customHeight="true" outlineLevel="0" collapsed="false"/>
    <row r="41" s="659" customFormat="true" ht="17.25" hidden="false" customHeight="true" outlineLevel="0" collapsed="false"/>
    <row r="42" s="659" customFormat="true" ht="17.25" hidden="false" customHeight="true" outlineLevel="0" collapsed="false"/>
    <row r="43" s="659" customFormat="true" ht="17.25" hidden="false" customHeight="true" outlineLevel="0" collapsed="false"/>
    <row r="44" s="659" customFormat="true" ht="17.25" hidden="false" customHeight="true" outlineLevel="0" collapsed="false"/>
    <row r="45" s="659" customFormat="true" ht="17.25" hidden="false" customHeight="true" outlineLevel="0" collapsed="false"/>
    <row r="46" s="659" customFormat="true" ht="17.25" hidden="false" customHeight="true" outlineLevel="0" collapsed="false"/>
    <row r="47" s="659" customFormat="true" ht="17.25" hidden="false" customHeight="true" outlineLevel="0" collapsed="false"/>
    <row r="48" s="659" customFormat="true" ht="17.25" hidden="false" customHeight="true" outlineLevel="0" collapsed="false"/>
    <row r="49" s="659" customFormat="true" ht="17.25" hidden="false" customHeight="true" outlineLevel="0" collapsed="false"/>
    <row r="50" s="659" customFormat="true" ht="17.25" hidden="false" customHeight="true" outlineLevel="0" collapsed="false"/>
    <row r="51" s="659" customFormat="true" ht="17.25" hidden="false" customHeight="true" outlineLevel="0" collapsed="false"/>
    <row r="52" s="659" customFormat="true" ht="17.25" hidden="false" customHeight="true" outlineLevel="0" collapsed="false"/>
    <row r="53" s="659" customFormat="true" ht="17.25" hidden="false" customHeight="true" outlineLevel="0" collapsed="false"/>
    <row r="54" s="659" customFormat="true" ht="17.25" hidden="false" customHeight="true" outlineLevel="0" collapsed="false"/>
  </sheetData>
  <mergeCells count="6">
    <mergeCell ref="A1:I1"/>
    <mergeCell ref="A2:A4"/>
    <mergeCell ref="B2:B4"/>
    <mergeCell ref="C2:I2"/>
    <mergeCell ref="C3:H3"/>
    <mergeCell ref="I3:I4"/>
  </mergeCells>
  <conditionalFormatting sqref="A30:H30 I2 C2:H4 H1 A1:A29 B5:I29">
    <cfRule type="expression" priority="2" aboveAverage="0" equalAverage="0" bottom="0" percent="0" rank="0" text="" dxfId="5">
      <formula>ISERROR(A3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98" width="14.49"/>
    <col collapsed="false" customWidth="true" hidden="false" outlineLevel="0" max="2" min="2" style="798" width="7.75"/>
    <col collapsed="false" customWidth="true" hidden="false" outlineLevel="0" max="8" min="3" style="798" width="12.99"/>
    <col collapsed="false" customWidth="true" hidden="false" outlineLevel="0" max="11" min="9" style="798" width="7.62"/>
    <col collapsed="false" customWidth="false" hidden="false" outlineLevel="0" max="257" min="12" style="798" width="8.99"/>
  </cols>
  <sheetData>
    <row r="1" s="763" customFormat="true" ht="29.25" hidden="false" customHeight="true" outlineLevel="0" collapsed="false">
      <c r="A1" s="762" t="s">
        <v>2543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</row>
    <row r="2" s="717" customFormat="true" ht="20.25" hidden="false" customHeight="true" outlineLevel="0" collapsed="false">
      <c r="A2" s="741" t="s">
        <v>172</v>
      </c>
      <c r="B2" s="764" t="s">
        <v>62</v>
      </c>
      <c r="C2" s="742" t="s">
        <v>2544</v>
      </c>
      <c r="D2" s="742"/>
      <c r="E2" s="742"/>
      <c r="F2" s="742"/>
      <c r="G2" s="742"/>
      <c r="H2" s="742"/>
      <c r="I2" s="740"/>
      <c r="J2" s="740"/>
      <c r="K2" s="740"/>
    </row>
    <row r="3" s="717" customFormat="true" ht="13.5" hidden="false" customHeight="true" outlineLevel="0" collapsed="false">
      <c r="A3" s="741"/>
      <c r="B3" s="764"/>
      <c r="C3" s="742" t="s">
        <v>2502</v>
      </c>
      <c r="D3" s="742"/>
      <c r="E3" s="742"/>
      <c r="F3" s="742"/>
      <c r="G3" s="742"/>
      <c r="H3" s="742"/>
    </row>
    <row r="4" s="800" customFormat="true" ht="24.75" hidden="false" customHeight="true" outlineLevel="0" collapsed="false">
      <c r="A4" s="741"/>
      <c r="B4" s="764"/>
      <c r="C4" s="742" t="s">
        <v>2511</v>
      </c>
      <c r="D4" s="742" t="s">
        <v>2512</v>
      </c>
      <c r="E4" s="776" t="s">
        <v>2513</v>
      </c>
      <c r="F4" s="776" t="s">
        <v>2514</v>
      </c>
      <c r="G4" s="765" t="s">
        <v>2515</v>
      </c>
      <c r="H4" s="765" t="s">
        <v>2508</v>
      </c>
      <c r="I4" s="799"/>
      <c r="J4" s="799"/>
      <c r="K4" s="799"/>
    </row>
    <row r="5" s="802" customFormat="true" ht="34.5" hidden="false" customHeight="true" outlineLevel="0" collapsed="false">
      <c r="A5" s="748" t="s">
        <v>173</v>
      </c>
      <c r="B5" s="790" t="n">
        <v>316</v>
      </c>
      <c r="C5" s="791" t="n">
        <v>27191</v>
      </c>
      <c r="D5" s="791" t="n">
        <v>5760</v>
      </c>
      <c r="E5" s="791" t="n">
        <v>51961</v>
      </c>
      <c r="F5" s="791" t="n">
        <v>1543171</v>
      </c>
      <c r="G5" s="791" t="n">
        <v>27888</v>
      </c>
      <c r="H5" s="791" t="n">
        <v>1655971</v>
      </c>
      <c r="I5" s="801"/>
      <c r="J5" s="801"/>
      <c r="K5" s="801"/>
    </row>
    <row r="6" s="802" customFormat="true" ht="34.5" hidden="false" customHeight="true" outlineLevel="0" collapsed="false">
      <c r="A6" s="792" t="s">
        <v>2519</v>
      </c>
      <c r="B6" s="793" t="n">
        <v>60</v>
      </c>
      <c r="C6" s="42" t="n">
        <v>1021</v>
      </c>
      <c r="D6" s="42" t="n">
        <v>987</v>
      </c>
      <c r="E6" s="42" t="n">
        <v>4151</v>
      </c>
      <c r="F6" s="42" t="n">
        <v>7928</v>
      </c>
      <c r="G6" s="42" t="n">
        <v>3035</v>
      </c>
      <c r="H6" s="42" t="n">
        <v>17122</v>
      </c>
      <c r="I6" s="801"/>
      <c r="J6" s="801"/>
      <c r="K6" s="801"/>
    </row>
    <row r="7" s="802" customFormat="true" ht="34.5" hidden="false" customHeight="true" outlineLevel="0" collapsed="false">
      <c r="A7" s="792" t="s">
        <v>2520</v>
      </c>
      <c r="B7" s="793" t="n">
        <v>10</v>
      </c>
      <c r="C7" s="42" t="n">
        <v>794</v>
      </c>
      <c r="D7" s="42" t="n">
        <v>2430</v>
      </c>
      <c r="E7" s="42" t="n">
        <v>4508</v>
      </c>
      <c r="F7" s="42" t="n">
        <v>5708</v>
      </c>
      <c r="G7" s="42" t="n">
        <v>443</v>
      </c>
      <c r="H7" s="42" t="n">
        <v>13883</v>
      </c>
      <c r="I7" s="801"/>
      <c r="J7" s="801"/>
      <c r="K7" s="801"/>
    </row>
    <row r="8" customFormat="false" ht="34.5" hidden="false" customHeight="true" outlineLevel="0" collapsed="false">
      <c r="A8" s="792" t="s">
        <v>2521</v>
      </c>
      <c r="B8" s="793" t="n">
        <v>26</v>
      </c>
      <c r="C8" s="42" t="n">
        <v>1814</v>
      </c>
      <c r="D8" s="42" t="s">
        <v>82</v>
      </c>
      <c r="E8" s="42" t="n">
        <v>10101</v>
      </c>
      <c r="F8" s="42" t="n">
        <v>6942</v>
      </c>
      <c r="G8" s="42" t="n">
        <v>312</v>
      </c>
      <c r="H8" s="42" t="n">
        <v>19169</v>
      </c>
      <c r="I8" s="803"/>
      <c r="J8" s="803"/>
      <c r="K8" s="803"/>
    </row>
    <row r="9" customFormat="false" ht="34.5" hidden="false" customHeight="true" outlineLevel="0" collapsed="false">
      <c r="A9" s="792" t="s">
        <v>2522</v>
      </c>
      <c r="B9" s="793" t="n">
        <v>10</v>
      </c>
      <c r="C9" s="42" t="n">
        <v>639</v>
      </c>
      <c r="D9" s="42" t="s">
        <v>82</v>
      </c>
      <c r="E9" s="42" t="n">
        <v>13</v>
      </c>
      <c r="F9" s="42" t="n">
        <v>6</v>
      </c>
      <c r="G9" s="42" t="n">
        <v>384</v>
      </c>
      <c r="H9" s="42" t="n">
        <v>1042</v>
      </c>
      <c r="I9" s="803"/>
      <c r="J9" s="803"/>
      <c r="K9" s="803"/>
    </row>
    <row r="10" customFormat="false" ht="34.5" hidden="false" customHeight="true" outlineLevel="0" collapsed="false">
      <c r="A10" s="792" t="s">
        <v>2523</v>
      </c>
      <c r="B10" s="793" t="n">
        <v>6</v>
      </c>
      <c r="C10" s="42" t="n">
        <v>16</v>
      </c>
      <c r="D10" s="42" t="s">
        <v>82</v>
      </c>
      <c r="E10" s="42" t="n">
        <v>38</v>
      </c>
      <c r="F10" s="42" t="n">
        <v>4</v>
      </c>
      <c r="G10" s="42" t="n">
        <v>22</v>
      </c>
      <c r="H10" s="42" t="n">
        <v>80</v>
      </c>
      <c r="I10" s="803"/>
      <c r="J10" s="803"/>
      <c r="K10" s="803"/>
    </row>
    <row r="11" customFormat="false" ht="34.5" hidden="false" customHeight="true" outlineLevel="0" collapsed="false">
      <c r="A11" s="792" t="s">
        <v>2524</v>
      </c>
      <c r="B11" s="793" t="n">
        <v>4</v>
      </c>
      <c r="C11" s="42" t="n">
        <v>5</v>
      </c>
      <c r="D11" s="42" t="s">
        <v>82</v>
      </c>
      <c r="E11" s="42" t="n">
        <v>7</v>
      </c>
      <c r="F11" s="42" t="n">
        <v>9</v>
      </c>
      <c r="G11" s="42" t="n">
        <v>25</v>
      </c>
      <c r="H11" s="42" t="n">
        <v>46</v>
      </c>
      <c r="I11" s="803"/>
      <c r="J11" s="803"/>
      <c r="K11" s="803"/>
    </row>
    <row r="12" customFormat="false" ht="34.5" hidden="false" customHeight="true" outlineLevel="0" collapsed="false">
      <c r="A12" s="792" t="s">
        <v>2525</v>
      </c>
      <c r="B12" s="793" t="n">
        <v>7</v>
      </c>
      <c r="C12" s="42" t="n">
        <v>76</v>
      </c>
      <c r="D12" s="42" t="s">
        <v>82</v>
      </c>
      <c r="E12" s="42" t="n">
        <v>161</v>
      </c>
      <c r="F12" s="42" t="n">
        <v>3</v>
      </c>
      <c r="G12" s="42" t="n">
        <v>36</v>
      </c>
      <c r="H12" s="42" t="n">
        <v>276</v>
      </c>
      <c r="I12" s="803"/>
      <c r="J12" s="803"/>
      <c r="K12" s="803"/>
    </row>
    <row r="13" customFormat="false" ht="34.5" hidden="false" customHeight="true" outlineLevel="0" collapsed="false">
      <c r="A13" s="792" t="s">
        <v>2526</v>
      </c>
      <c r="B13" s="793" t="n">
        <v>4</v>
      </c>
      <c r="C13" s="42" t="s">
        <v>82</v>
      </c>
      <c r="D13" s="42" t="n">
        <v>39</v>
      </c>
      <c r="E13" s="42" t="n">
        <v>43</v>
      </c>
      <c r="F13" s="42" t="n">
        <v>2</v>
      </c>
      <c r="G13" s="42" t="n">
        <v>17</v>
      </c>
      <c r="H13" s="42" t="n">
        <v>101</v>
      </c>
      <c r="I13" s="803"/>
      <c r="J13" s="803"/>
      <c r="K13" s="803"/>
    </row>
    <row r="14" customFormat="false" ht="34.5" hidden="false" customHeight="true" outlineLevel="0" collapsed="false">
      <c r="A14" s="792" t="s">
        <v>2527</v>
      </c>
      <c r="B14" s="793" t="n">
        <v>31</v>
      </c>
      <c r="C14" s="42" t="n">
        <v>4622</v>
      </c>
      <c r="D14" s="42" t="n">
        <v>2210</v>
      </c>
      <c r="E14" s="42" t="n">
        <v>13054</v>
      </c>
      <c r="F14" s="42" t="n">
        <v>278649</v>
      </c>
      <c r="G14" s="42" t="n">
        <v>1692</v>
      </c>
      <c r="H14" s="42" t="n">
        <v>300227</v>
      </c>
      <c r="I14" s="803"/>
      <c r="J14" s="803"/>
      <c r="K14" s="803"/>
    </row>
    <row r="15" customFormat="false" ht="34.5" hidden="false" customHeight="true" outlineLevel="0" collapsed="false">
      <c r="A15" s="792" t="s">
        <v>2528</v>
      </c>
      <c r="B15" s="793" t="n">
        <v>3</v>
      </c>
      <c r="C15" s="42" t="n">
        <v>11331</v>
      </c>
      <c r="D15" s="42" t="s">
        <v>82</v>
      </c>
      <c r="E15" s="42" t="n">
        <v>92</v>
      </c>
      <c r="F15" s="42" t="n">
        <v>238520</v>
      </c>
      <c r="G15" s="42" t="n">
        <v>75</v>
      </c>
      <c r="H15" s="42" t="n">
        <v>250018</v>
      </c>
      <c r="I15" s="803"/>
      <c r="J15" s="803"/>
      <c r="K15" s="803"/>
    </row>
    <row r="16" customFormat="false" ht="34.5" hidden="false" customHeight="true" outlineLevel="0" collapsed="false">
      <c r="A16" s="792" t="s">
        <v>2529</v>
      </c>
      <c r="B16" s="793" t="n">
        <v>19</v>
      </c>
      <c r="C16" s="42" t="n">
        <v>83</v>
      </c>
      <c r="D16" s="42" t="s">
        <v>82</v>
      </c>
      <c r="E16" s="42" t="n">
        <v>70</v>
      </c>
      <c r="F16" s="42" t="n">
        <v>2659</v>
      </c>
      <c r="G16" s="42" t="n">
        <v>432</v>
      </c>
      <c r="H16" s="42" t="n">
        <v>3244</v>
      </c>
      <c r="I16" s="803"/>
      <c r="J16" s="803"/>
      <c r="K16" s="803"/>
    </row>
    <row r="17" customFormat="false" ht="34.5" hidden="false" customHeight="true" outlineLevel="0" collapsed="false">
      <c r="A17" s="792" t="s">
        <v>2530</v>
      </c>
      <c r="B17" s="793" t="n">
        <v>9</v>
      </c>
      <c r="C17" s="42" t="n">
        <v>95</v>
      </c>
      <c r="D17" s="42" t="s">
        <v>82</v>
      </c>
      <c r="E17" s="42" t="n">
        <v>102</v>
      </c>
      <c r="F17" s="42" t="n">
        <v>1654</v>
      </c>
      <c r="G17" s="42" t="n">
        <v>1177</v>
      </c>
      <c r="H17" s="42" t="n">
        <v>3028</v>
      </c>
      <c r="I17" s="803"/>
      <c r="J17" s="803"/>
      <c r="K17" s="803"/>
    </row>
    <row r="18" customFormat="false" ht="34.5" hidden="false" customHeight="true" outlineLevel="0" collapsed="false">
      <c r="A18" s="792" t="s">
        <v>2531</v>
      </c>
      <c r="B18" s="793" t="n">
        <v>1</v>
      </c>
      <c r="C18" s="42" t="s">
        <v>82</v>
      </c>
      <c r="D18" s="42" t="s">
        <v>82</v>
      </c>
      <c r="E18" s="42" t="s">
        <v>82</v>
      </c>
      <c r="F18" s="42" t="s">
        <v>82</v>
      </c>
      <c r="G18" s="42" t="s">
        <v>95</v>
      </c>
      <c r="H18" s="42" t="s">
        <v>95</v>
      </c>
      <c r="I18" s="803"/>
      <c r="J18" s="803"/>
      <c r="K18" s="803"/>
    </row>
    <row r="19" customFormat="false" ht="34.5" hidden="false" customHeight="true" outlineLevel="0" collapsed="false">
      <c r="A19" s="792" t="s">
        <v>2532</v>
      </c>
      <c r="B19" s="793" t="n">
        <v>7</v>
      </c>
      <c r="C19" s="42" t="n">
        <v>90</v>
      </c>
      <c r="D19" s="42" t="n">
        <v>94</v>
      </c>
      <c r="E19" s="42" t="n">
        <v>2022</v>
      </c>
      <c r="F19" s="42" t="s">
        <v>82</v>
      </c>
      <c r="G19" s="42" t="n">
        <v>48</v>
      </c>
      <c r="H19" s="42" t="n">
        <v>2254</v>
      </c>
      <c r="I19" s="803"/>
      <c r="J19" s="803"/>
      <c r="K19" s="803"/>
    </row>
    <row r="20" customFormat="false" ht="34.5" hidden="false" customHeight="true" outlineLevel="0" collapsed="false">
      <c r="A20" s="792" t="s">
        <v>2533</v>
      </c>
      <c r="B20" s="793" t="n">
        <v>9</v>
      </c>
      <c r="C20" s="42" t="n">
        <v>6216</v>
      </c>
      <c r="D20" s="42" t="s">
        <v>82</v>
      </c>
      <c r="E20" s="42" t="n">
        <v>14511</v>
      </c>
      <c r="F20" s="42" t="n">
        <v>999351</v>
      </c>
      <c r="G20" s="42" t="n">
        <v>18456</v>
      </c>
      <c r="H20" s="42" t="n">
        <v>1038534</v>
      </c>
      <c r="I20" s="803"/>
      <c r="J20" s="803"/>
      <c r="K20" s="803"/>
    </row>
    <row r="21" customFormat="false" ht="34.5" hidden="false" customHeight="true" outlineLevel="0" collapsed="false">
      <c r="A21" s="792" t="s">
        <v>2534</v>
      </c>
      <c r="B21" s="793" t="n">
        <v>3</v>
      </c>
      <c r="C21" s="42" t="n">
        <v>11</v>
      </c>
      <c r="D21" s="42" t="s">
        <v>82</v>
      </c>
      <c r="E21" s="42" t="s">
        <v>82</v>
      </c>
      <c r="F21" s="42" t="s">
        <v>95</v>
      </c>
      <c r="G21" s="42" t="s">
        <v>95</v>
      </c>
      <c r="H21" s="42" t="s">
        <v>95</v>
      </c>
      <c r="I21" s="803"/>
      <c r="J21" s="803"/>
      <c r="K21" s="803"/>
    </row>
    <row r="22" customFormat="false" ht="34.5" hidden="false" customHeight="true" outlineLevel="0" collapsed="false">
      <c r="A22" s="792" t="s">
        <v>2535</v>
      </c>
      <c r="B22" s="793" t="n">
        <v>27</v>
      </c>
      <c r="C22" s="42" t="n">
        <v>43</v>
      </c>
      <c r="D22" s="42" t="s">
        <v>82</v>
      </c>
      <c r="E22" s="42" t="n">
        <v>618</v>
      </c>
      <c r="F22" s="42" t="n">
        <v>89</v>
      </c>
      <c r="G22" s="42" t="n">
        <v>302</v>
      </c>
      <c r="H22" s="42" t="n">
        <v>1052</v>
      </c>
      <c r="I22" s="803"/>
      <c r="J22" s="803"/>
      <c r="K22" s="803"/>
    </row>
    <row r="23" customFormat="false" ht="34.5" hidden="false" customHeight="true" outlineLevel="0" collapsed="false">
      <c r="A23" s="792" t="s">
        <v>2536</v>
      </c>
      <c r="B23" s="793" t="n">
        <v>44</v>
      </c>
      <c r="C23" s="42" t="n">
        <v>92</v>
      </c>
      <c r="D23" s="42" t="s">
        <v>82</v>
      </c>
      <c r="E23" s="42" t="n">
        <v>525</v>
      </c>
      <c r="F23" s="42" t="n">
        <v>886</v>
      </c>
      <c r="G23" s="42" t="n">
        <v>409</v>
      </c>
      <c r="H23" s="42" t="n">
        <v>1912</v>
      </c>
      <c r="I23" s="803"/>
      <c r="J23" s="803"/>
      <c r="K23" s="803"/>
    </row>
    <row r="24" customFormat="false" ht="34.5" hidden="false" customHeight="true" outlineLevel="0" collapsed="false">
      <c r="A24" s="792" t="s">
        <v>2537</v>
      </c>
      <c r="B24" s="793" t="n">
        <v>7</v>
      </c>
      <c r="C24" s="42" t="n">
        <v>107</v>
      </c>
      <c r="D24" s="42" t="s">
        <v>82</v>
      </c>
      <c r="E24" s="42" t="n">
        <v>280</v>
      </c>
      <c r="F24" s="42" t="n">
        <v>116</v>
      </c>
      <c r="G24" s="42" t="n">
        <v>259</v>
      </c>
      <c r="H24" s="42" t="n">
        <v>762</v>
      </c>
      <c r="I24" s="803"/>
      <c r="J24" s="803"/>
      <c r="K24" s="803"/>
    </row>
    <row r="25" customFormat="false" ht="34.5" hidden="false" customHeight="true" outlineLevel="0" collapsed="false">
      <c r="A25" s="792" t="s">
        <v>2538</v>
      </c>
      <c r="B25" s="793" t="n">
        <v>1</v>
      </c>
      <c r="C25" s="42" t="s">
        <v>82</v>
      </c>
      <c r="D25" s="42" t="s">
        <v>82</v>
      </c>
      <c r="E25" s="42" t="s">
        <v>82</v>
      </c>
      <c r="F25" s="42" t="s">
        <v>95</v>
      </c>
      <c r="G25" s="42" t="s">
        <v>82</v>
      </c>
      <c r="H25" s="42" t="s">
        <v>95</v>
      </c>
      <c r="I25" s="803"/>
      <c r="J25" s="803"/>
      <c r="K25" s="803"/>
    </row>
    <row r="26" customFormat="false" ht="34.5" hidden="false" customHeight="true" outlineLevel="0" collapsed="false">
      <c r="A26" s="792" t="s">
        <v>2539</v>
      </c>
      <c r="B26" s="793" t="n">
        <v>7</v>
      </c>
      <c r="C26" s="42" t="s">
        <v>82</v>
      </c>
      <c r="D26" s="42" t="s">
        <v>82</v>
      </c>
      <c r="E26" s="42" t="n">
        <v>135</v>
      </c>
      <c r="F26" s="42" t="n">
        <v>30</v>
      </c>
      <c r="G26" s="42" t="n">
        <v>94</v>
      </c>
      <c r="H26" s="42" t="n">
        <v>259</v>
      </c>
      <c r="I26" s="803"/>
      <c r="J26" s="803"/>
      <c r="K26" s="803"/>
    </row>
    <row r="27" customFormat="false" ht="34.5" hidden="false" customHeight="true" outlineLevel="0" collapsed="false">
      <c r="A27" s="792" t="s">
        <v>2540</v>
      </c>
      <c r="B27" s="793" t="n">
        <v>3</v>
      </c>
      <c r="C27" s="42" t="s">
        <v>82</v>
      </c>
      <c r="D27" s="42" t="s">
        <v>82</v>
      </c>
      <c r="E27" s="42" t="n">
        <v>502</v>
      </c>
      <c r="F27" s="42" t="n">
        <v>50</v>
      </c>
      <c r="G27" s="42" t="n">
        <v>138</v>
      </c>
      <c r="H27" s="42" t="n">
        <v>690</v>
      </c>
      <c r="I27" s="803"/>
      <c r="J27" s="803"/>
      <c r="K27" s="803"/>
    </row>
    <row r="28" customFormat="false" ht="34.5" hidden="false" customHeight="true" outlineLevel="0" collapsed="false">
      <c r="A28" s="792" t="s">
        <v>2541</v>
      </c>
      <c r="B28" s="793" t="n">
        <v>5</v>
      </c>
      <c r="C28" s="42" t="s">
        <v>82</v>
      </c>
      <c r="D28" s="42" t="s">
        <v>82</v>
      </c>
      <c r="E28" s="42" t="s">
        <v>82</v>
      </c>
      <c r="F28" s="42" t="n">
        <v>23</v>
      </c>
      <c r="G28" s="42" t="n">
        <v>321</v>
      </c>
      <c r="H28" s="42" t="n">
        <v>344</v>
      </c>
      <c r="I28" s="803"/>
      <c r="J28" s="803"/>
      <c r="K28" s="803"/>
    </row>
    <row r="29" customFormat="false" ht="34.5" hidden="false" customHeight="true" outlineLevel="0" collapsed="false">
      <c r="A29" s="794" t="s">
        <v>2542</v>
      </c>
      <c r="B29" s="795" t="n">
        <v>13</v>
      </c>
      <c r="C29" s="60" t="n">
        <v>136</v>
      </c>
      <c r="D29" s="60" t="s">
        <v>82</v>
      </c>
      <c r="E29" s="60" t="n">
        <v>1028</v>
      </c>
      <c r="F29" s="60" t="n">
        <v>418</v>
      </c>
      <c r="G29" s="60" t="n">
        <v>164</v>
      </c>
      <c r="H29" s="60" t="n">
        <v>1746</v>
      </c>
      <c r="I29" s="803"/>
      <c r="J29" s="803"/>
      <c r="K29" s="803"/>
    </row>
    <row r="30" customFormat="false" ht="25.5" hidden="false" customHeight="true" outlineLevel="0" collapsed="false">
      <c r="A30" s="804"/>
      <c r="B30" s="805"/>
      <c r="C30" s="805"/>
      <c r="D30" s="805"/>
      <c r="E30" s="805"/>
      <c r="F30" s="805"/>
      <c r="G30" s="805"/>
      <c r="H30" s="805"/>
      <c r="I30" s="803"/>
      <c r="J30" s="803"/>
      <c r="K30" s="803"/>
    </row>
    <row r="31" customFormat="false" ht="25.5" hidden="false" customHeight="true" outlineLevel="0" collapsed="false">
      <c r="A31" s="806"/>
      <c r="B31" s="803"/>
      <c r="C31" s="803"/>
      <c r="D31" s="803"/>
      <c r="E31" s="803"/>
      <c r="F31" s="803"/>
      <c r="G31" s="803"/>
      <c r="H31" s="803"/>
      <c r="I31" s="803"/>
      <c r="J31" s="803"/>
      <c r="K31" s="803"/>
    </row>
    <row r="32" customFormat="false" ht="18" hidden="false" customHeight="true" outlineLevel="0" collapsed="false">
      <c r="A32" s="807"/>
    </row>
  </sheetData>
  <mergeCells count="5">
    <mergeCell ref="A1:K1"/>
    <mergeCell ref="A2:A4"/>
    <mergeCell ref="B2:B4"/>
    <mergeCell ref="C2:H2"/>
    <mergeCell ref="C3:H3"/>
  </mergeCells>
  <conditionalFormatting sqref="I4:K32 A30:H32 C4:H4 A1:A29 B5:H29">
    <cfRule type="expression" priority="2" aboveAverage="0" equalAverage="0" bottom="0" percent="0" rank="0" text="" dxfId="6">
      <formula>ISERROR(I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08" width="14.49"/>
    <col collapsed="false" customWidth="true" hidden="false" outlineLevel="0" max="11" min="2" style="808" width="8.25"/>
    <col collapsed="false" customWidth="false" hidden="false" outlineLevel="0" max="257" min="12" style="808" width="8.99"/>
  </cols>
  <sheetData>
    <row r="1" s="717" customFormat="true" ht="24" hidden="false" customHeight="true" outlineLevel="0" collapsed="false">
      <c r="A1" s="789" t="s">
        <v>2545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</row>
    <row r="2" s="717" customFormat="true" ht="15.75" hidden="false" customHeight="true" outlineLevel="0" collapsed="false">
      <c r="A2" s="809"/>
      <c r="B2" s="740"/>
      <c r="C2" s="810"/>
    </row>
    <row r="3" s="717" customFormat="true" ht="23.25" hidden="false" customHeight="true" outlineLevel="0" collapsed="false">
      <c r="A3" s="811" t="s">
        <v>2546</v>
      </c>
      <c r="B3" s="812" t="s">
        <v>2547</v>
      </c>
      <c r="C3" s="812" t="s">
        <v>2548</v>
      </c>
      <c r="D3" s="813" t="s">
        <v>2549</v>
      </c>
      <c r="E3" s="812" t="s">
        <v>2550</v>
      </c>
      <c r="F3" s="814" t="s">
        <v>2551</v>
      </c>
      <c r="G3" s="814" t="s">
        <v>2552</v>
      </c>
      <c r="H3" s="814" t="s">
        <v>2553</v>
      </c>
      <c r="I3" s="815" t="s">
        <v>2554</v>
      </c>
      <c r="J3" s="815" t="s">
        <v>2555</v>
      </c>
      <c r="K3" s="815" t="s">
        <v>2556</v>
      </c>
    </row>
    <row r="4" s="818" customFormat="true" ht="24.75" hidden="false" customHeight="true" outlineLevel="0" collapsed="false">
      <c r="A4" s="748" t="s">
        <v>173</v>
      </c>
      <c r="B4" s="816" t="n">
        <v>3202</v>
      </c>
      <c r="C4" s="816" t="n">
        <v>3363</v>
      </c>
      <c r="D4" s="817" t="n">
        <v>3128</v>
      </c>
      <c r="E4" s="816" t="n">
        <v>3012</v>
      </c>
      <c r="F4" s="640" t="n">
        <v>2838</v>
      </c>
      <c r="G4" s="640" t="n">
        <v>2659</v>
      </c>
      <c r="H4" s="640" t="n">
        <v>2669</v>
      </c>
      <c r="I4" s="640" t="n">
        <v>2473</v>
      </c>
      <c r="J4" s="640" t="n">
        <v>2497</v>
      </c>
      <c r="K4" s="640" t="n">
        <v>2259</v>
      </c>
    </row>
    <row r="5" s="822" customFormat="true" ht="24.75" hidden="false" customHeight="true" outlineLevel="0" collapsed="false">
      <c r="A5" s="819" t="s">
        <v>2557</v>
      </c>
      <c r="B5" s="820" t="n">
        <v>609</v>
      </c>
      <c r="C5" s="820" t="n">
        <v>677</v>
      </c>
      <c r="D5" s="821" t="n">
        <v>636</v>
      </c>
      <c r="E5" s="820" t="n">
        <v>626</v>
      </c>
      <c r="F5" s="821" t="n">
        <v>608</v>
      </c>
      <c r="G5" s="821" t="n">
        <v>566</v>
      </c>
      <c r="H5" s="821" t="n">
        <v>575</v>
      </c>
      <c r="I5" s="821" t="n">
        <v>550</v>
      </c>
      <c r="J5" s="821" t="n">
        <v>562</v>
      </c>
      <c r="K5" s="821" t="n">
        <v>542</v>
      </c>
    </row>
    <row r="6" s="822" customFormat="true" ht="24.75" hidden="false" customHeight="true" outlineLevel="0" collapsed="false">
      <c r="A6" s="823" t="s">
        <v>2558</v>
      </c>
      <c r="B6" s="820" t="n">
        <v>2593</v>
      </c>
      <c r="C6" s="820" t="n">
        <v>2686</v>
      </c>
      <c r="D6" s="821" t="n">
        <v>2492</v>
      </c>
      <c r="E6" s="820" t="n">
        <v>2386</v>
      </c>
      <c r="F6" s="821" t="n">
        <v>2230</v>
      </c>
      <c r="G6" s="821" t="n">
        <v>2093</v>
      </c>
      <c r="H6" s="821" t="n">
        <v>2094</v>
      </c>
      <c r="I6" s="821" t="n">
        <v>1923</v>
      </c>
      <c r="J6" s="821" t="n">
        <v>1935</v>
      </c>
      <c r="K6" s="821" t="n">
        <v>1717</v>
      </c>
    </row>
    <row r="7" s="822" customFormat="true" ht="31.5" hidden="false" customHeight="true" outlineLevel="0" collapsed="false">
      <c r="A7" s="792" t="s">
        <v>2519</v>
      </c>
      <c r="B7" s="824" t="n">
        <v>499</v>
      </c>
      <c r="C7" s="825" t="n">
        <v>551</v>
      </c>
      <c r="D7" s="825" t="n">
        <v>539</v>
      </c>
      <c r="E7" s="825" t="n">
        <v>538</v>
      </c>
      <c r="F7" s="825" t="n">
        <v>529</v>
      </c>
      <c r="G7" s="825" t="n">
        <v>518</v>
      </c>
      <c r="H7" s="825" t="n">
        <v>540</v>
      </c>
      <c r="I7" s="825" t="n">
        <v>507</v>
      </c>
      <c r="J7" s="825" t="n">
        <v>509</v>
      </c>
      <c r="K7" s="825" t="n">
        <v>470</v>
      </c>
    </row>
    <row r="8" customFormat="false" ht="31.5" hidden="false" customHeight="true" outlineLevel="0" collapsed="false">
      <c r="A8" s="792" t="s">
        <v>2520</v>
      </c>
      <c r="B8" s="584" t="n">
        <v>42</v>
      </c>
      <c r="C8" s="585" t="n">
        <v>46</v>
      </c>
      <c r="D8" s="585" t="n">
        <v>43</v>
      </c>
      <c r="E8" s="585" t="n">
        <v>45</v>
      </c>
      <c r="F8" s="585" t="n">
        <v>47</v>
      </c>
      <c r="G8" s="585" t="n">
        <v>44</v>
      </c>
      <c r="H8" s="585" t="n">
        <v>44</v>
      </c>
      <c r="I8" s="585" t="n">
        <v>42</v>
      </c>
      <c r="J8" s="585" t="n">
        <v>41</v>
      </c>
      <c r="K8" s="585" t="n">
        <v>34</v>
      </c>
    </row>
    <row r="9" customFormat="false" ht="31.5" hidden="false" customHeight="true" outlineLevel="0" collapsed="false">
      <c r="A9" s="792" t="s">
        <v>2521</v>
      </c>
      <c r="B9" s="584" t="n">
        <v>354</v>
      </c>
      <c r="C9" s="585" t="n">
        <v>347</v>
      </c>
      <c r="D9" s="585" t="n">
        <v>332</v>
      </c>
      <c r="E9" s="585" t="n">
        <v>292</v>
      </c>
      <c r="F9" s="585" t="n">
        <v>279</v>
      </c>
      <c r="G9" s="585" t="n">
        <v>258</v>
      </c>
      <c r="H9" s="585" t="n">
        <v>255</v>
      </c>
      <c r="I9" s="585" t="n">
        <v>241</v>
      </c>
      <c r="J9" s="585" t="n">
        <v>238</v>
      </c>
      <c r="K9" s="585" t="n">
        <v>220</v>
      </c>
    </row>
    <row r="10" customFormat="false" ht="31.5" hidden="false" customHeight="true" outlineLevel="0" collapsed="false">
      <c r="A10" s="792" t="s">
        <v>2522</v>
      </c>
      <c r="B10" s="584" t="n">
        <v>468</v>
      </c>
      <c r="C10" s="585" t="n">
        <v>476</v>
      </c>
      <c r="D10" s="585" t="n">
        <v>409</v>
      </c>
      <c r="E10" s="585" t="n">
        <v>379</v>
      </c>
      <c r="F10" s="585" t="n">
        <v>323</v>
      </c>
      <c r="G10" s="585" t="n">
        <v>277</v>
      </c>
      <c r="H10" s="585" t="n">
        <v>278</v>
      </c>
      <c r="I10" s="585" t="n">
        <v>239</v>
      </c>
      <c r="J10" s="585" t="n">
        <v>244</v>
      </c>
      <c r="K10" s="585" t="n">
        <v>182</v>
      </c>
    </row>
    <row r="11" customFormat="false" ht="31.5" hidden="false" customHeight="true" outlineLevel="0" collapsed="false">
      <c r="A11" s="792" t="s">
        <v>2523</v>
      </c>
      <c r="B11" s="584" t="n">
        <v>291</v>
      </c>
      <c r="C11" s="585" t="n">
        <v>290</v>
      </c>
      <c r="D11" s="585" t="n">
        <v>258</v>
      </c>
      <c r="E11" s="585" t="n">
        <v>249</v>
      </c>
      <c r="F11" s="585" t="n">
        <v>222</v>
      </c>
      <c r="G11" s="585" t="n">
        <v>212</v>
      </c>
      <c r="H11" s="585" t="n">
        <v>207</v>
      </c>
      <c r="I11" s="585" t="n">
        <v>191</v>
      </c>
      <c r="J11" s="585" t="n">
        <v>185</v>
      </c>
      <c r="K11" s="585" t="n">
        <v>168</v>
      </c>
    </row>
    <row r="12" customFormat="false" ht="31.5" hidden="false" customHeight="true" outlineLevel="0" collapsed="false">
      <c r="A12" s="792" t="s">
        <v>2524</v>
      </c>
      <c r="B12" s="584" t="n">
        <v>279</v>
      </c>
      <c r="C12" s="585" t="n">
        <v>254</v>
      </c>
      <c r="D12" s="585" t="n">
        <v>249</v>
      </c>
      <c r="E12" s="585" t="n">
        <v>233</v>
      </c>
      <c r="F12" s="585" t="n">
        <v>237</v>
      </c>
      <c r="G12" s="585" t="n">
        <v>202</v>
      </c>
      <c r="H12" s="585" t="n">
        <v>202</v>
      </c>
      <c r="I12" s="585" t="n">
        <v>180</v>
      </c>
      <c r="J12" s="585" t="n">
        <v>177</v>
      </c>
      <c r="K12" s="585" t="n">
        <v>155</v>
      </c>
    </row>
    <row r="13" customFormat="false" ht="31.5" hidden="false" customHeight="true" outlineLevel="0" collapsed="false">
      <c r="A13" s="792" t="s">
        <v>2525</v>
      </c>
      <c r="B13" s="584" t="n">
        <v>52</v>
      </c>
      <c r="C13" s="585" t="n">
        <v>58</v>
      </c>
      <c r="D13" s="585" t="n">
        <v>59</v>
      </c>
      <c r="E13" s="585" t="n">
        <v>53</v>
      </c>
      <c r="F13" s="585" t="n">
        <v>51</v>
      </c>
      <c r="G13" s="585" t="n">
        <v>52</v>
      </c>
      <c r="H13" s="585" t="n">
        <v>53</v>
      </c>
      <c r="I13" s="585" t="n">
        <v>50</v>
      </c>
      <c r="J13" s="585" t="n">
        <v>50</v>
      </c>
      <c r="K13" s="585" t="n">
        <v>45</v>
      </c>
    </row>
    <row r="14" customFormat="false" ht="31.5" hidden="false" customHeight="true" outlineLevel="0" collapsed="false">
      <c r="A14" s="792" t="s">
        <v>2526</v>
      </c>
      <c r="B14" s="584" t="n">
        <v>140</v>
      </c>
      <c r="C14" s="585" t="n">
        <v>153</v>
      </c>
      <c r="D14" s="585" t="n">
        <v>138</v>
      </c>
      <c r="E14" s="585" t="n">
        <v>129</v>
      </c>
      <c r="F14" s="585" t="n">
        <v>108</v>
      </c>
      <c r="G14" s="585" t="n">
        <v>112</v>
      </c>
      <c r="H14" s="585" t="n">
        <v>105</v>
      </c>
      <c r="I14" s="585" t="n">
        <v>103</v>
      </c>
      <c r="J14" s="585" t="n">
        <v>109</v>
      </c>
      <c r="K14" s="585" t="n">
        <v>100</v>
      </c>
    </row>
    <row r="15" customFormat="false" ht="31.5" hidden="false" customHeight="true" outlineLevel="0" collapsed="false">
      <c r="A15" s="792" t="s">
        <v>2527</v>
      </c>
      <c r="B15" s="584" t="n">
        <v>79</v>
      </c>
      <c r="C15" s="585" t="n">
        <v>87</v>
      </c>
      <c r="D15" s="585" t="n">
        <v>83</v>
      </c>
      <c r="E15" s="585" t="n">
        <v>76</v>
      </c>
      <c r="F15" s="585" t="n">
        <v>77</v>
      </c>
      <c r="G15" s="585" t="n">
        <v>76</v>
      </c>
      <c r="H15" s="585" t="n">
        <v>72</v>
      </c>
      <c r="I15" s="585" t="n">
        <v>70</v>
      </c>
      <c r="J15" s="585" t="n">
        <v>74</v>
      </c>
      <c r="K15" s="585" t="n">
        <v>70</v>
      </c>
    </row>
    <row r="16" customFormat="false" ht="31.5" hidden="false" customHeight="true" outlineLevel="0" collapsed="false">
      <c r="A16" s="792" t="s">
        <v>2528</v>
      </c>
      <c r="B16" s="584" t="n">
        <v>8</v>
      </c>
      <c r="C16" s="585" t="n">
        <v>9</v>
      </c>
      <c r="D16" s="585" t="n">
        <v>10</v>
      </c>
      <c r="E16" s="585" t="n">
        <v>8</v>
      </c>
      <c r="F16" s="585" t="n">
        <v>8</v>
      </c>
      <c r="G16" s="585" t="n">
        <v>8</v>
      </c>
      <c r="H16" s="585" t="n">
        <v>9</v>
      </c>
      <c r="I16" s="585" t="n">
        <v>8</v>
      </c>
      <c r="J16" s="585" t="n">
        <v>8</v>
      </c>
      <c r="K16" s="585" t="n">
        <v>8</v>
      </c>
    </row>
    <row r="17" customFormat="false" ht="31.5" hidden="false" customHeight="true" outlineLevel="0" collapsed="false">
      <c r="A17" s="792" t="s">
        <v>2529</v>
      </c>
      <c r="B17" s="584" t="n">
        <v>111</v>
      </c>
      <c r="C17" s="585" t="n">
        <v>125</v>
      </c>
      <c r="D17" s="585" t="n">
        <v>119</v>
      </c>
      <c r="E17" s="585" t="n">
        <v>121</v>
      </c>
      <c r="F17" s="585" t="n">
        <v>106</v>
      </c>
      <c r="G17" s="585" t="n">
        <v>100</v>
      </c>
      <c r="H17" s="585" t="n">
        <v>102</v>
      </c>
      <c r="I17" s="585" t="n">
        <v>93</v>
      </c>
      <c r="J17" s="585" t="n">
        <v>104</v>
      </c>
      <c r="K17" s="585" t="n">
        <v>96</v>
      </c>
    </row>
    <row r="18" customFormat="false" ht="31.5" hidden="false" customHeight="true" outlineLevel="0" collapsed="false">
      <c r="A18" s="792" t="s">
        <v>2530</v>
      </c>
      <c r="B18" s="584" t="n">
        <v>16</v>
      </c>
      <c r="C18" s="585" t="n">
        <v>21</v>
      </c>
      <c r="D18" s="585" t="n">
        <v>23</v>
      </c>
      <c r="E18" s="585" t="n">
        <v>22</v>
      </c>
      <c r="F18" s="585" t="n">
        <v>23</v>
      </c>
      <c r="G18" s="585" t="n">
        <v>23</v>
      </c>
      <c r="H18" s="585" t="n">
        <v>20</v>
      </c>
      <c r="I18" s="585" t="n">
        <v>20</v>
      </c>
      <c r="J18" s="585" t="n">
        <v>19</v>
      </c>
      <c r="K18" s="585" t="n">
        <v>19</v>
      </c>
    </row>
    <row r="19" customFormat="false" ht="31.5" hidden="false" customHeight="true" outlineLevel="0" collapsed="false">
      <c r="A19" s="792" t="s">
        <v>2531</v>
      </c>
      <c r="B19" s="584" t="n">
        <v>35</v>
      </c>
      <c r="C19" s="585" t="n">
        <v>32</v>
      </c>
      <c r="D19" s="585" t="n">
        <v>29</v>
      </c>
      <c r="E19" s="585" t="n">
        <v>23</v>
      </c>
      <c r="F19" s="585" t="n">
        <v>24</v>
      </c>
      <c r="G19" s="585" t="n">
        <v>15</v>
      </c>
      <c r="H19" s="585" t="n">
        <v>16</v>
      </c>
      <c r="I19" s="585" t="n">
        <v>15</v>
      </c>
      <c r="J19" s="585" t="n">
        <v>17</v>
      </c>
      <c r="K19" s="585" t="n">
        <v>15</v>
      </c>
    </row>
    <row r="20" customFormat="false" ht="31.5" hidden="false" customHeight="true" outlineLevel="0" collapsed="false">
      <c r="A20" s="792" t="s">
        <v>2532</v>
      </c>
      <c r="B20" s="584" t="n">
        <v>129</v>
      </c>
      <c r="C20" s="585" t="n">
        <v>144</v>
      </c>
      <c r="D20" s="585" t="n">
        <v>138</v>
      </c>
      <c r="E20" s="585" t="n">
        <v>141</v>
      </c>
      <c r="F20" s="585" t="n">
        <v>139</v>
      </c>
      <c r="G20" s="585" t="n">
        <v>136</v>
      </c>
      <c r="H20" s="585" t="n">
        <v>134</v>
      </c>
      <c r="I20" s="585" t="n">
        <v>123</v>
      </c>
      <c r="J20" s="585" t="n">
        <v>115</v>
      </c>
      <c r="K20" s="585" t="n">
        <v>106</v>
      </c>
    </row>
    <row r="21" customFormat="false" ht="31.5" hidden="false" customHeight="true" outlineLevel="0" collapsed="false">
      <c r="A21" s="792" t="s">
        <v>2533</v>
      </c>
      <c r="B21" s="584" t="n">
        <v>34</v>
      </c>
      <c r="C21" s="585" t="n">
        <v>38</v>
      </c>
      <c r="D21" s="585" t="n">
        <v>34</v>
      </c>
      <c r="E21" s="585" t="n">
        <v>34</v>
      </c>
      <c r="F21" s="585" t="n">
        <v>37</v>
      </c>
      <c r="G21" s="585" t="n">
        <v>32</v>
      </c>
      <c r="H21" s="585" t="n">
        <v>40</v>
      </c>
      <c r="I21" s="585" t="n">
        <v>32</v>
      </c>
      <c r="J21" s="585" t="n">
        <v>38</v>
      </c>
      <c r="K21" s="585" t="n">
        <v>38</v>
      </c>
    </row>
    <row r="22" customFormat="false" ht="31.5" hidden="false" customHeight="true" outlineLevel="0" collapsed="false">
      <c r="A22" s="792" t="s">
        <v>2534</v>
      </c>
      <c r="B22" s="584" t="n">
        <v>2</v>
      </c>
      <c r="C22" s="585" t="n">
        <v>7</v>
      </c>
      <c r="D22" s="585" t="n">
        <v>7</v>
      </c>
      <c r="E22" s="585" t="n">
        <v>6</v>
      </c>
      <c r="F22" s="585" t="n">
        <v>6</v>
      </c>
      <c r="G22" s="585" t="n">
        <v>7</v>
      </c>
      <c r="H22" s="585" t="n">
        <v>8</v>
      </c>
      <c r="I22" s="585" t="n">
        <v>5</v>
      </c>
      <c r="J22" s="585" t="n">
        <v>7</v>
      </c>
      <c r="K22" s="585" t="n">
        <v>8</v>
      </c>
    </row>
    <row r="23" customFormat="false" ht="31.5" hidden="false" customHeight="true" outlineLevel="0" collapsed="false">
      <c r="A23" s="792" t="s">
        <v>2535</v>
      </c>
      <c r="B23" s="584" t="n">
        <v>201</v>
      </c>
      <c r="C23" s="585" t="n">
        <v>219</v>
      </c>
      <c r="D23" s="585" t="n">
        <v>207</v>
      </c>
      <c r="E23" s="585" t="n">
        <v>200</v>
      </c>
      <c r="F23" s="585" t="n">
        <v>198</v>
      </c>
      <c r="G23" s="585" t="n">
        <v>178</v>
      </c>
      <c r="H23" s="585" t="n">
        <v>179</v>
      </c>
      <c r="I23" s="585" t="n">
        <v>166</v>
      </c>
      <c r="J23" s="585" t="n">
        <v>181</v>
      </c>
      <c r="K23" s="585" t="n">
        <v>172</v>
      </c>
    </row>
    <row r="24" customFormat="false" ht="31.5" hidden="false" customHeight="true" outlineLevel="0" collapsed="false">
      <c r="A24" s="792" t="s">
        <v>2536</v>
      </c>
      <c r="B24" s="584" t="n">
        <v>195</v>
      </c>
      <c r="C24" s="585" t="n">
        <v>212</v>
      </c>
      <c r="D24" s="585" t="n">
        <v>198</v>
      </c>
      <c r="E24" s="585" t="n">
        <v>204</v>
      </c>
      <c r="F24" s="585" t="n">
        <v>189</v>
      </c>
      <c r="G24" s="585" t="n">
        <v>181</v>
      </c>
      <c r="H24" s="585" t="n">
        <v>185</v>
      </c>
      <c r="I24" s="585" t="n">
        <v>183</v>
      </c>
      <c r="J24" s="585" t="n">
        <v>175</v>
      </c>
      <c r="K24" s="585" t="n">
        <v>173</v>
      </c>
    </row>
    <row r="25" customFormat="false" ht="31.5" hidden="false" customHeight="true" outlineLevel="0" collapsed="false">
      <c r="A25" s="792" t="s">
        <v>2537</v>
      </c>
      <c r="B25" s="584" t="n">
        <v>41</v>
      </c>
      <c r="C25" s="585" t="n">
        <v>47</v>
      </c>
      <c r="D25" s="585" t="n">
        <v>47</v>
      </c>
      <c r="E25" s="585" t="n">
        <v>50</v>
      </c>
      <c r="F25" s="585" t="n">
        <v>31</v>
      </c>
      <c r="G25" s="585" t="n">
        <v>28</v>
      </c>
      <c r="H25" s="585" t="n">
        <v>27</v>
      </c>
      <c r="I25" s="585" t="n">
        <v>28</v>
      </c>
      <c r="J25" s="585" t="n">
        <v>26</v>
      </c>
      <c r="K25" s="585" t="n">
        <v>23</v>
      </c>
    </row>
    <row r="26" customFormat="false" ht="31.5" hidden="false" customHeight="true" outlineLevel="0" collapsed="false">
      <c r="A26" s="792" t="s">
        <v>2538</v>
      </c>
      <c r="B26" s="584"/>
      <c r="C26" s="585"/>
      <c r="D26" s="585"/>
      <c r="E26" s="585"/>
      <c r="F26" s="585" t="n">
        <v>2</v>
      </c>
      <c r="G26" s="585" t="n">
        <v>1</v>
      </c>
      <c r="H26" s="585" t="n">
        <v>1</v>
      </c>
      <c r="I26" s="585" t="n">
        <v>3</v>
      </c>
      <c r="J26" s="585" t="n">
        <v>2</v>
      </c>
      <c r="K26" s="585" t="n">
        <v>2</v>
      </c>
    </row>
    <row r="27" customFormat="false" ht="31.5" hidden="false" customHeight="true" outlineLevel="0" collapsed="false">
      <c r="A27" s="792" t="s">
        <v>2539</v>
      </c>
      <c r="B27" s="584"/>
      <c r="C27" s="585"/>
      <c r="D27" s="585"/>
      <c r="E27" s="585"/>
      <c r="F27" s="585" t="n">
        <v>14</v>
      </c>
      <c r="G27" s="585" t="n">
        <v>13</v>
      </c>
      <c r="H27" s="585" t="n">
        <v>13</v>
      </c>
      <c r="I27" s="585" t="n">
        <v>14</v>
      </c>
      <c r="J27" s="585" t="n">
        <v>14</v>
      </c>
      <c r="K27" s="585" t="n">
        <v>13</v>
      </c>
    </row>
    <row r="28" customFormat="false" ht="31.5" hidden="false" customHeight="true" outlineLevel="0" collapsed="false">
      <c r="A28" s="792" t="s">
        <v>2540</v>
      </c>
      <c r="B28" s="584" t="n">
        <v>34</v>
      </c>
      <c r="C28" s="585" t="n">
        <v>39</v>
      </c>
      <c r="D28" s="585" t="n">
        <v>33</v>
      </c>
      <c r="E28" s="585" t="n">
        <v>32</v>
      </c>
      <c r="F28" s="585" t="n">
        <v>32</v>
      </c>
      <c r="G28" s="585" t="n">
        <v>28</v>
      </c>
      <c r="H28" s="585" t="n">
        <v>27</v>
      </c>
      <c r="I28" s="585" t="n">
        <v>26</v>
      </c>
      <c r="J28" s="585" t="n">
        <v>24</v>
      </c>
      <c r="K28" s="585" t="n">
        <v>23</v>
      </c>
    </row>
    <row r="29" customFormat="false" ht="31.5" hidden="false" customHeight="true" outlineLevel="0" collapsed="false">
      <c r="A29" s="792" t="s">
        <v>2541</v>
      </c>
      <c r="B29" s="584" t="n">
        <v>15</v>
      </c>
      <c r="C29" s="585" t="n">
        <v>19</v>
      </c>
      <c r="D29" s="585" t="n">
        <v>17</v>
      </c>
      <c r="E29" s="585" t="n">
        <v>16</v>
      </c>
      <c r="F29" s="585" t="n">
        <v>14</v>
      </c>
      <c r="G29" s="585" t="n">
        <v>14</v>
      </c>
      <c r="H29" s="585" t="n">
        <v>14</v>
      </c>
      <c r="I29" s="585" t="n">
        <v>15</v>
      </c>
      <c r="J29" s="585" t="n">
        <v>13</v>
      </c>
      <c r="K29" s="585" t="n">
        <v>12</v>
      </c>
    </row>
    <row r="30" customFormat="false" ht="31.5" hidden="false" customHeight="true" outlineLevel="0" collapsed="false">
      <c r="A30" s="794" t="s">
        <v>2542</v>
      </c>
      <c r="B30" s="587" t="n">
        <v>177</v>
      </c>
      <c r="C30" s="588" t="n">
        <v>189</v>
      </c>
      <c r="D30" s="588" t="n">
        <v>156</v>
      </c>
      <c r="E30" s="588" t="n">
        <v>161</v>
      </c>
      <c r="F30" s="588" t="n">
        <v>142</v>
      </c>
      <c r="G30" s="588" t="n">
        <v>144</v>
      </c>
      <c r="H30" s="588" t="n">
        <v>138</v>
      </c>
      <c r="I30" s="588" t="n">
        <v>119</v>
      </c>
      <c r="J30" s="588" t="n">
        <v>127</v>
      </c>
      <c r="K30" s="588" t="n">
        <v>107</v>
      </c>
    </row>
    <row r="31" customFormat="false" ht="18.75" hidden="false" customHeight="true" outlineLevel="0" collapsed="false">
      <c r="A31" s="502" t="s">
        <v>255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8" hidden="false" customHeight="true" outlineLevel="0" collapsed="false">
      <c r="A32" s="826"/>
    </row>
  </sheetData>
  <mergeCells count="1">
    <mergeCell ref="A1:K1"/>
  </mergeCells>
  <conditionalFormatting sqref="L4:O32 A32:K32 C1:C2 A1:A31 B3:K31">
    <cfRule type="expression" priority="2" aboveAverage="0" equalAverage="0" bottom="0" percent="0" rank="0" text="" dxfId="7">
      <formula>ISERROR(L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27" width="14.62"/>
    <col collapsed="false" customWidth="true" hidden="false" outlineLevel="0" max="9" min="2" style="827" width="10.99"/>
    <col collapsed="false" customWidth="true" hidden="false" outlineLevel="0" max="10" min="10" style="827" width="9.75"/>
    <col collapsed="false" customWidth="true" hidden="false" outlineLevel="0" max="11" min="11" style="827" width="10.99"/>
    <col collapsed="false" customWidth="false" hidden="false" outlineLevel="0" max="257" min="12" style="827" width="8.99"/>
  </cols>
  <sheetData>
    <row r="1" customFormat="false" ht="31.5" hidden="false" customHeight="true" outlineLevel="0" collapsed="false">
      <c r="A1" s="762" t="s">
        <v>2560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</row>
    <row r="2" customFormat="false" ht="16.5" hidden="false" customHeight="true" outlineLevel="0" collapsed="false">
      <c r="A2" s="828"/>
      <c r="B2" s="829"/>
      <c r="C2" s="830"/>
      <c r="D2" s="831"/>
      <c r="E2" s="831"/>
      <c r="F2" s="831"/>
      <c r="G2" s="831"/>
      <c r="H2" s="831"/>
      <c r="I2" s="832" t="s">
        <v>2561</v>
      </c>
      <c r="J2" s="832"/>
      <c r="K2" s="832"/>
    </row>
    <row r="3" customFormat="false" ht="33" hidden="false" customHeight="true" outlineLevel="0" collapsed="false">
      <c r="A3" s="811" t="s">
        <v>2546</v>
      </c>
      <c r="B3" s="812" t="s">
        <v>2547</v>
      </c>
      <c r="C3" s="812" t="s">
        <v>2548</v>
      </c>
      <c r="D3" s="813" t="s">
        <v>2549</v>
      </c>
      <c r="E3" s="812" t="s">
        <v>2550</v>
      </c>
      <c r="F3" s="814" t="s">
        <v>2551</v>
      </c>
      <c r="G3" s="814" t="s">
        <v>2552</v>
      </c>
      <c r="H3" s="814" t="s">
        <v>2553</v>
      </c>
      <c r="I3" s="815" t="s">
        <v>2554</v>
      </c>
      <c r="J3" s="815" t="s">
        <v>2555</v>
      </c>
      <c r="K3" s="815" t="s">
        <v>2556</v>
      </c>
    </row>
    <row r="4" s="833" customFormat="true" ht="33.75" hidden="false" customHeight="true" outlineLevel="0" collapsed="false">
      <c r="A4" s="748" t="s">
        <v>173</v>
      </c>
      <c r="B4" s="38" t="n">
        <v>65240</v>
      </c>
      <c r="C4" s="38" t="n">
        <v>64825</v>
      </c>
      <c r="D4" s="83" t="n">
        <v>61538</v>
      </c>
      <c r="E4" s="38" t="n">
        <v>59634</v>
      </c>
      <c r="F4" s="101" t="n">
        <v>57167</v>
      </c>
      <c r="G4" s="101" t="n">
        <v>55276</v>
      </c>
      <c r="H4" s="101" t="n">
        <v>54320</v>
      </c>
      <c r="I4" s="101" t="n">
        <v>53130</v>
      </c>
      <c r="J4" s="101" t="n">
        <v>52416</v>
      </c>
      <c r="K4" s="101" t="n">
        <v>50557</v>
      </c>
    </row>
    <row r="5" s="835" customFormat="true" ht="33.75" hidden="false" customHeight="true" outlineLevel="0" collapsed="false">
      <c r="A5" s="819" t="s">
        <v>2557</v>
      </c>
      <c r="B5" s="388" t="n">
        <v>25599</v>
      </c>
      <c r="C5" s="388" t="n">
        <v>25935</v>
      </c>
      <c r="D5" s="834" t="n">
        <v>24442</v>
      </c>
      <c r="E5" s="388" t="n">
        <v>24485</v>
      </c>
      <c r="F5" s="834" t="n">
        <v>23810</v>
      </c>
      <c r="G5" s="834" t="n">
        <v>23115</v>
      </c>
      <c r="H5" s="834" t="n">
        <v>23117</v>
      </c>
      <c r="I5" s="834" t="n">
        <v>23499</v>
      </c>
      <c r="J5" s="834" t="n">
        <v>23387</v>
      </c>
      <c r="K5" s="834" t="n">
        <v>23290</v>
      </c>
    </row>
    <row r="6" s="835" customFormat="true" ht="33.75" hidden="false" customHeight="true" outlineLevel="0" collapsed="false">
      <c r="A6" s="823" t="s">
        <v>2558</v>
      </c>
      <c r="B6" s="388" t="n">
        <v>39641</v>
      </c>
      <c r="C6" s="388" t="n">
        <v>38890</v>
      </c>
      <c r="D6" s="834" t="n">
        <v>37096</v>
      </c>
      <c r="E6" s="388" t="n">
        <v>35149</v>
      </c>
      <c r="F6" s="834" t="n">
        <v>33357</v>
      </c>
      <c r="G6" s="834" t="n">
        <v>32161</v>
      </c>
      <c r="H6" s="834" t="n">
        <v>31203</v>
      </c>
      <c r="I6" s="834" t="n">
        <v>29631</v>
      </c>
      <c r="J6" s="834" t="n">
        <v>29029</v>
      </c>
      <c r="K6" s="834" t="n">
        <v>27267</v>
      </c>
    </row>
    <row r="7" s="835" customFormat="true" ht="39.75" hidden="false" customHeight="true" outlineLevel="0" collapsed="false">
      <c r="A7" s="792" t="s">
        <v>2519</v>
      </c>
      <c r="B7" s="54" t="n">
        <v>8568</v>
      </c>
      <c r="C7" s="55" t="n">
        <v>9173</v>
      </c>
      <c r="D7" s="55" t="n">
        <v>9179</v>
      </c>
      <c r="E7" s="55" t="n">
        <v>9237</v>
      </c>
      <c r="F7" s="55" t="n">
        <v>9516</v>
      </c>
      <c r="G7" s="55" t="n">
        <v>9890</v>
      </c>
      <c r="H7" s="55" t="n">
        <v>10141</v>
      </c>
      <c r="I7" s="55" t="n">
        <v>9754</v>
      </c>
      <c r="J7" s="55" t="n">
        <v>9560</v>
      </c>
      <c r="K7" s="55" t="n">
        <v>8930</v>
      </c>
    </row>
    <row r="8" customFormat="false" ht="39.75" hidden="false" customHeight="true" outlineLevel="0" collapsed="false">
      <c r="A8" s="792" t="s">
        <v>2520</v>
      </c>
      <c r="B8" s="41" t="n">
        <v>1341</v>
      </c>
      <c r="C8" s="42" t="n">
        <v>1395</v>
      </c>
      <c r="D8" s="42" t="n">
        <v>1358</v>
      </c>
      <c r="E8" s="42" t="n">
        <v>1325</v>
      </c>
      <c r="F8" s="42" t="n">
        <v>1396</v>
      </c>
      <c r="G8" s="42" t="n">
        <v>1194</v>
      </c>
      <c r="H8" s="42" t="n">
        <v>963</v>
      </c>
      <c r="I8" s="42" t="n">
        <v>1033</v>
      </c>
      <c r="J8" s="42" t="n">
        <v>980</v>
      </c>
      <c r="K8" s="42" t="n">
        <v>959</v>
      </c>
    </row>
    <row r="9" customFormat="false" ht="39.75" hidden="false" customHeight="true" outlineLevel="0" collapsed="false">
      <c r="A9" s="792" t="s">
        <v>2521</v>
      </c>
      <c r="B9" s="41" t="n">
        <v>6723</v>
      </c>
      <c r="C9" s="42" t="n">
        <v>6316</v>
      </c>
      <c r="D9" s="42" t="n">
        <v>6006</v>
      </c>
      <c r="E9" s="42" t="n">
        <v>5241</v>
      </c>
      <c r="F9" s="42" t="n">
        <v>4809</v>
      </c>
      <c r="G9" s="42" t="n">
        <v>4458</v>
      </c>
      <c r="H9" s="42" t="n">
        <v>4134</v>
      </c>
      <c r="I9" s="42" t="n">
        <v>3986</v>
      </c>
      <c r="J9" s="42" t="n">
        <v>3886</v>
      </c>
      <c r="K9" s="42" t="n">
        <v>3499</v>
      </c>
    </row>
    <row r="10" customFormat="false" ht="39.75" hidden="false" customHeight="true" outlineLevel="0" collapsed="false">
      <c r="A10" s="792" t="s">
        <v>2522</v>
      </c>
      <c r="B10" s="41" t="n">
        <v>5412</v>
      </c>
      <c r="C10" s="42" t="n">
        <v>4966</v>
      </c>
      <c r="D10" s="42" t="n">
        <v>4239</v>
      </c>
      <c r="E10" s="42" t="n">
        <v>3747</v>
      </c>
      <c r="F10" s="42" t="n">
        <v>3415</v>
      </c>
      <c r="G10" s="42" t="n">
        <v>3073</v>
      </c>
      <c r="H10" s="42" t="n">
        <v>2970</v>
      </c>
      <c r="I10" s="42" t="n">
        <v>2621</v>
      </c>
      <c r="J10" s="42" t="n">
        <v>2485</v>
      </c>
      <c r="K10" s="42" t="n">
        <v>2111</v>
      </c>
    </row>
    <row r="11" customFormat="false" ht="39.75" hidden="false" customHeight="true" outlineLevel="0" collapsed="false">
      <c r="A11" s="792" t="s">
        <v>2523</v>
      </c>
      <c r="B11" s="41" t="n">
        <v>3088</v>
      </c>
      <c r="C11" s="42" t="n">
        <v>2855</v>
      </c>
      <c r="D11" s="42" t="n">
        <v>2658</v>
      </c>
      <c r="E11" s="42" t="n">
        <v>2491</v>
      </c>
      <c r="F11" s="42" t="n">
        <v>2254</v>
      </c>
      <c r="G11" s="42" t="n">
        <v>2145</v>
      </c>
      <c r="H11" s="42" t="n">
        <v>2002</v>
      </c>
      <c r="I11" s="42" t="n">
        <v>1956</v>
      </c>
      <c r="J11" s="42" t="n">
        <v>1828</v>
      </c>
      <c r="K11" s="42" t="n">
        <v>1721</v>
      </c>
    </row>
    <row r="12" customFormat="false" ht="39.75" hidden="false" customHeight="true" outlineLevel="0" collapsed="false">
      <c r="A12" s="792" t="s">
        <v>2524</v>
      </c>
      <c r="B12" s="41" t="n">
        <v>3112</v>
      </c>
      <c r="C12" s="42" t="n">
        <v>2677</v>
      </c>
      <c r="D12" s="42" t="n">
        <v>2573</v>
      </c>
      <c r="E12" s="42" t="n">
        <v>2432</v>
      </c>
      <c r="F12" s="42" t="n">
        <v>2426</v>
      </c>
      <c r="G12" s="42" t="n">
        <v>2210</v>
      </c>
      <c r="H12" s="42" t="n">
        <v>2199</v>
      </c>
      <c r="I12" s="42" t="n">
        <v>2061</v>
      </c>
      <c r="J12" s="42" t="n">
        <v>1915</v>
      </c>
      <c r="K12" s="42" t="n">
        <v>1755</v>
      </c>
    </row>
    <row r="13" customFormat="false" ht="39.75" hidden="false" customHeight="true" outlineLevel="0" collapsed="false">
      <c r="A13" s="792" t="s">
        <v>2525</v>
      </c>
      <c r="B13" s="41" t="n">
        <v>988</v>
      </c>
      <c r="C13" s="42" t="n">
        <v>904</v>
      </c>
      <c r="D13" s="42" t="n">
        <v>1174</v>
      </c>
      <c r="E13" s="42" t="n">
        <v>1038</v>
      </c>
      <c r="F13" s="42" t="n">
        <v>1071</v>
      </c>
      <c r="G13" s="42" t="n">
        <v>1000</v>
      </c>
      <c r="H13" s="42" t="n">
        <v>1004</v>
      </c>
      <c r="I13" s="42" t="n">
        <v>874</v>
      </c>
      <c r="J13" s="42" t="n">
        <v>878</v>
      </c>
      <c r="K13" s="42" t="n">
        <v>951</v>
      </c>
    </row>
    <row r="14" customFormat="false" ht="39.75" hidden="false" customHeight="true" outlineLevel="0" collapsed="false">
      <c r="A14" s="792" t="s">
        <v>2526</v>
      </c>
      <c r="B14" s="41" t="n">
        <v>1815</v>
      </c>
      <c r="C14" s="42" t="n">
        <v>1930</v>
      </c>
      <c r="D14" s="42" t="n">
        <v>1625</v>
      </c>
      <c r="E14" s="42" t="n">
        <v>1552</v>
      </c>
      <c r="F14" s="42" t="n">
        <v>1137</v>
      </c>
      <c r="G14" s="42" t="n">
        <v>1200</v>
      </c>
      <c r="H14" s="42" t="n">
        <v>1089</v>
      </c>
      <c r="I14" s="42" t="n">
        <v>1027</v>
      </c>
      <c r="J14" s="42" t="n">
        <v>1050</v>
      </c>
      <c r="K14" s="42" t="n">
        <v>1008</v>
      </c>
    </row>
    <row r="15" customFormat="false" ht="39.75" hidden="false" customHeight="true" outlineLevel="0" collapsed="false">
      <c r="A15" s="792" t="s">
        <v>2527</v>
      </c>
      <c r="B15" s="41" t="n">
        <v>5175</v>
      </c>
      <c r="C15" s="42" t="n">
        <v>5144</v>
      </c>
      <c r="D15" s="42" t="n">
        <v>4958</v>
      </c>
      <c r="E15" s="42" t="n">
        <v>4727</v>
      </c>
      <c r="F15" s="42" t="n">
        <v>4866</v>
      </c>
      <c r="G15" s="42" t="n">
        <v>4955</v>
      </c>
      <c r="H15" s="42" t="n">
        <v>4887</v>
      </c>
      <c r="I15" s="42" t="n">
        <v>4905</v>
      </c>
      <c r="J15" s="42" t="n">
        <v>4507</v>
      </c>
      <c r="K15" s="42" t="n">
        <v>4387</v>
      </c>
    </row>
    <row r="16" customFormat="false" ht="39.75" hidden="false" customHeight="true" outlineLevel="0" collapsed="false">
      <c r="A16" s="792" t="s">
        <v>2528</v>
      </c>
      <c r="B16" s="41" t="n">
        <v>1009</v>
      </c>
      <c r="C16" s="42" t="n">
        <v>1082</v>
      </c>
      <c r="D16" s="42" t="n">
        <v>938</v>
      </c>
      <c r="E16" s="42" t="n">
        <v>900</v>
      </c>
      <c r="F16" s="42" t="n">
        <v>862</v>
      </c>
      <c r="G16" s="42" t="n">
        <v>827</v>
      </c>
      <c r="H16" s="42" t="n">
        <v>779</v>
      </c>
      <c r="I16" s="42" t="n">
        <v>746</v>
      </c>
      <c r="J16" s="42" t="n">
        <v>739</v>
      </c>
      <c r="K16" s="42" t="n">
        <v>713</v>
      </c>
    </row>
    <row r="17" customFormat="false" ht="39.75" hidden="false" customHeight="true" outlineLevel="0" collapsed="false">
      <c r="A17" s="792" t="s">
        <v>2529</v>
      </c>
      <c r="B17" s="41" t="n">
        <v>2407</v>
      </c>
      <c r="C17" s="42" t="n">
        <v>2475</v>
      </c>
      <c r="D17" s="42" t="n">
        <v>2300</v>
      </c>
      <c r="E17" s="42" t="n">
        <v>2323</v>
      </c>
      <c r="F17" s="42" t="n">
        <v>2253</v>
      </c>
      <c r="G17" s="42" t="n">
        <v>2182</v>
      </c>
      <c r="H17" s="42" t="n">
        <v>2093</v>
      </c>
      <c r="I17" s="42" t="n">
        <v>2020</v>
      </c>
      <c r="J17" s="42" t="n">
        <v>2163</v>
      </c>
      <c r="K17" s="42" t="n">
        <v>2163</v>
      </c>
    </row>
    <row r="18" customFormat="false" ht="39.75" hidden="false" customHeight="true" outlineLevel="0" collapsed="false">
      <c r="A18" s="792" t="s">
        <v>2530</v>
      </c>
      <c r="B18" s="41" t="n">
        <v>916</v>
      </c>
      <c r="C18" s="42" t="n">
        <v>1026</v>
      </c>
      <c r="D18" s="42" t="n">
        <v>1119</v>
      </c>
      <c r="E18" s="42" t="n">
        <v>1203</v>
      </c>
      <c r="F18" s="42" t="n">
        <v>953</v>
      </c>
      <c r="G18" s="42" t="n">
        <v>941</v>
      </c>
      <c r="H18" s="42" t="n">
        <v>936</v>
      </c>
      <c r="I18" s="42" t="n">
        <v>845</v>
      </c>
      <c r="J18" s="42" t="n">
        <v>858</v>
      </c>
      <c r="K18" s="42" t="n">
        <v>937</v>
      </c>
    </row>
    <row r="19" customFormat="false" ht="39.75" hidden="false" customHeight="true" outlineLevel="0" collapsed="false">
      <c r="A19" s="792" t="s">
        <v>2531</v>
      </c>
      <c r="B19" s="41" t="n">
        <v>447</v>
      </c>
      <c r="C19" s="42" t="n">
        <v>406</v>
      </c>
      <c r="D19" s="42" t="n">
        <v>369</v>
      </c>
      <c r="E19" s="42" t="n">
        <v>275</v>
      </c>
      <c r="F19" s="42" t="n">
        <v>239</v>
      </c>
      <c r="G19" s="42" t="n">
        <v>160</v>
      </c>
      <c r="H19" s="42" t="n">
        <v>169</v>
      </c>
      <c r="I19" s="42" t="n">
        <v>186</v>
      </c>
      <c r="J19" s="42" t="n">
        <v>186</v>
      </c>
      <c r="K19" s="42" t="n">
        <v>175</v>
      </c>
    </row>
    <row r="20" customFormat="false" ht="39.75" hidden="false" customHeight="true" outlineLevel="0" collapsed="false">
      <c r="A20" s="792" t="s">
        <v>2532</v>
      </c>
      <c r="B20" s="41" t="n">
        <v>2424</v>
      </c>
      <c r="C20" s="42" t="n">
        <v>2445</v>
      </c>
      <c r="D20" s="42" t="n">
        <v>2332</v>
      </c>
      <c r="E20" s="42" t="n">
        <v>2291</v>
      </c>
      <c r="F20" s="42" t="n">
        <v>2086</v>
      </c>
      <c r="G20" s="42" t="n">
        <v>1988</v>
      </c>
      <c r="H20" s="42" t="n">
        <v>1902</v>
      </c>
      <c r="I20" s="42" t="n">
        <v>1714</v>
      </c>
      <c r="J20" s="42" t="n">
        <v>1616</v>
      </c>
      <c r="K20" s="42" t="n">
        <v>1508</v>
      </c>
    </row>
    <row r="21" customFormat="false" ht="39.75" hidden="false" customHeight="true" outlineLevel="0" collapsed="false">
      <c r="A21" s="792" t="s">
        <v>2533</v>
      </c>
      <c r="B21" s="41" t="n">
        <v>4537</v>
      </c>
      <c r="C21" s="42" t="n">
        <v>4339</v>
      </c>
      <c r="D21" s="42" t="n">
        <v>3946</v>
      </c>
      <c r="E21" s="42" t="n">
        <v>3476</v>
      </c>
      <c r="F21" s="42" t="n">
        <v>3027</v>
      </c>
      <c r="G21" s="42" t="n">
        <v>2847</v>
      </c>
      <c r="H21" s="42" t="n">
        <v>2795</v>
      </c>
      <c r="I21" s="42" t="n">
        <v>3044</v>
      </c>
      <c r="J21" s="42" t="n">
        <v>3207</v>
      </c>
      <c r="K21" s="42" t="n">
        <v>3262</v>
      </c>
    </row>
    <row r="22" customFormat="false" ht="39.75" hidden="false" customHeight="true" outlineLevel="0" collapsed="false">
      <c r="A22" s="792" t="s">
        <v>2534</v>
      </c>
      <c r="B22" s="41" t="s">
        <v>95</v>
      </c>
      <c r="C22" s="42" t="n">
        <v>181</v>
      </c>
      <c r="D22" s="42" t="n">
        <v>180</v>
      </c>
      <c r="E22" s="42" t="n">
        <v>308</v>
      </c>
      <c r="F22" s="42" t="s">
        <v>95</v>
      </c>
      <c r="G22" s="42" t="s">
        <v>95</v>
      </c>
      <c r="H22" s="42" t="n">
        <v>329</v>
      </c>
      <c r="I22" s="42" t="n">
        <v>151</v>
      </c>
      <c r="J22" s="42" t="n">
        <v>292</v>
      </c>
      <c r="K22" s="42" t="n">
        <v>349</v>
      </c>
    </row>
    <row r="23" customFormat="false" ht="39.75" hidden="false" customHeight="true" outlineLevel="0" collapsed="false">
      <c r="A23" s="792" t="s">
        <v>2535</v>
      </c>
      <c r="B23" s="41" t="n">
        <v>4066</v>
      </c>
      <c r="C23" s="42" t="n">
        <v>4018</v>
      </c>
      <c r="D23" s="42" t="n">
        <v>3680</v>
      </c>
      <c r="E23" s="42" t="n">
        <v>3641</v>
      </c>
      <c r="F23" s="42" t="n">
        <v>3937</v>
      </c>
      <c r="G23" s="42" t="n">
        <v>3553</v>
      </c>
      <c r="H23" s="42" t="n">
        <v>3569</v>
      </c>
      <c r="I23" s="42" t="n">
        <v>3223</v>
      </c>
      <c r="J23" s="42" t="n">
        <v>3300</v>
      </c>
      <c r="K23" s="42" t="n">
        <v>3273</v>
      </c>
    </row>
    <row r="24" customFormat="false" ht="39.75" hidden="false" customHeight="true" outlineLevel="0" collapsed="false">
      <c r="A24" s="792" t="s">
        <v>2536</v>
      </c>
      <c r="B24" s="41" t="n">
        <v>5994</v>
      </c>
      <c r="C24" s="42" t="n">
        <v>6329</v>
      </c>
      <c r="D24" s="42" t="n">
        <v>6038</v>
      </c>
      <c r="E24" s="42" t="n">
        <v>6330</v>
      </c>
      <c r="F24" s="42" t="n">
        <v>6047</v>
      </c>
      <c r="G24" s="42" t="n">
        <v>5907</v>
      </c>
      <c r="H24" s="42" t="n">
        <v>6023</v>
      </c>
      <c r="I24" s="42" t="n">
        <v>6266</v>
      </c>
      <c r="J24" s="42" t="n">
        <v>6496</v>
      </c>
      <c r="K24" s="42" t="n">
        <v>6601</v>
      </c>
    </row>
    <row r="25" customFormat="false" ht="39.75" hidden="false" customHeight="true" outlineLevel="0" collapsed="false">
      <c r="A25" s="792" t="s">
        <v>2537</v>
      </c>
      <c r="B25" s="41" t="n">
        <v>2226</v>
      </c>
      <c r="C25" s="42" t="n">
        <v>2205</v>
      </c>
      <c r="D25" s="42" t="n">
        <v>2172</v>
      </c>
      <c r="E25" s="42" t="n">
        <v>2561</v>
      </c>
      <c r="F25" s="42" t="n">
        <v>1035</v>
      </c>
      <c r="G25" s="42" t="n">
        <v>897</v>
      </c>
      <c r="H25" s="42" t="n">
        <v>808</v>
      </c>
      <c r="I25" s="42" t="n">
        <v>940</v>
      </c>
      <c r="J25" s="42" t="n">
        <v>911</v>
      </c>
      <c r="K25" s="42" t="n">
        <v>883</v>
      </c>
    </row>
    <row r="26" customFormat="false" ht="39.75" hidden="false" customHeight="true" outlineLevel="0" collapsed="false">
      <c r="A26" s="792" t="s">
        <v>2538</v>
      </c>
      <c r="B26" s="41"/>
      <c r="C26" s="42"/>
      <c r="D26" s="42"/>
      <c r="E26" s="42"/>
      <c r="F26" s="42" t="s">
        <v>95</v>
      </c>
      <c r="G26" s="42" t="s">
        <v>95</v>
      </c>
      <c r="H26" s="42" t="n">
        <v>241</v>
      </c>
      <c r="I26" s="42" t="n">
        <v>274</v>
      </c>
      <c r="J26" s="42" t="n">
        <v>330</v>
      </c>
      <c r="K26" s="42" t="n">
        <v>297</v>
      </c>
    </row>
    <row r="27" customFormat="false" ht="39.75" hidden="false" customHeight="true" outlineLevel="0" collapsed="false">
      <c r="A27" s="792" t="s">
        <v>2539</v>
      </c>
      <c r="B27" s="41"/>
      <c r="C27" s="42"/>
      <c r="D27" s="42"/>
      <c r="E27" s="42"/>
      <c r="F27" s="42" t="n">
        <v>934</v>
      </c>
      <c r="G27" s="42" t="n">
        <v>907</v>
      </c>
      <c r="H27" s="42" t="n">
        <v>884</v>
      </c>
      <c r="I27" s="42" t="n">
        <v>1098</v>
      </c>
      <c r="J27" s="42" t="n">
        <v>1052</v>
      </c>
      <c r="K27" s="42" t="n">
        <v>1107</v>
      </c>
    </row>
    <row r="28" customFormat="false" ht="39.75" hidden="false" customHeight="true" outlineLevel="0" collapsed="false">
      <c r="A28" s="792" t="s">
        <v>2540</v>
      </c>
      <c r="B28" s="41" t="s">
        <v>95</v>
      </c>
      <c r="C28" s="42" t="n">
        <v>777</v>
      </c>
      <c r="D28" s="42" t="n">
        <v>653</v>
      </c>
      <c r="E28" s="42" t="n">
        <v>507</v>
      </c>
      <c r="F28" s="42" t="n">
        <v>491</v>
      </c>
      <c r="G28" s="42" t="n">
        <v>470</v>
      </c>
      <c r="H28" s="42" t="n">
        <v>519</v>
      </c>
      <c r="I28" s="42" t="n">
        <v>676</v>
      </c>
      <c r="J28" s="42" t="n">
        <v>576</v>
      </c>
      <c r="K28" s="42" t="n">
        <v>596</v>
      </c>
    </row>
    <row r="29" customFormat="false" ht="39.75" hidden="false" customHeight="true" outlineLevel="0" collapsed="false">
      <c r="A29" s="792" t="s">
        <v>2541</v>
      </c>
      <c r="B29" s="41" t="n">
        <v>1769</v>
      </c>
      <c r="C29" s="42" t="n">
        <v>1860</v>
      </c>
      <c r="D29" s="42" t="n">
        <v>1877</v>
      </c>
      <c r="E29" s="42" t="n">
        <v>2035</v>
      </c>
      <c r="F29" s="42" t="n">
        <v>2122</v>
      </c>
      <c r="G29" s="42" t="n">
        <v>2230</v>
      </c>
      <c r="H29" s="42" t="n">
        <v>2283</v>
      </c>
      <c r="I29" s="42" t="n">
        <v>2176</v>
      </c>
      <c r="J29" s="42" t="n">
        <v>1977</v>
      </c>
      <c r="K29" s="42" t="n">
        <v>1822</v>
      </c>
    </row>
    <row r="30" customFormat="false" ht="39.75" hidden="false" customHeight="true" outlineLevel="0" collapsed="false">
      <c r="A30" s="794" t="s">
        <v>2542</v>
      </c>
      <c r="B30" s="59" t="n">
        <v>2400</v>
      </c>
      <c r="C30" s="60" t="n">
        <v>2322</v>
      </c>
      <c r="D30" s="60" t="n">
        <v>2164</v>
      </c>
      <c r="E30" s="60" t="n">
        <v>1994</v>
      </c>
      <c r="F30" s="60" t="n">
        <v>1802</v>
      </c>
      <c r="G30" s="60" t="n">
        <v>1720</v>
      </c>
      <c r="H30" s="60" t="n">
        <v>1601</v>
      </c>
      <c r="I30" s="60" t="n">
        <v>1554</v>
      </c>
      <c r="J30" s="60" t="n">
        <v>1624</v>
      </c>
      <c r="K30" s="60" t="n">
        <v>1550</v>
      </c>
    </row>
    <row r="31" customFormat="false" ht="22.5" hidden="false" customHeight="true" outlineLevel="0" collapsed="false">
      <c r="A31" s="502" t="s">
        <v>255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8" hidden="false" customHeight="true" outlineLevel="0" collapsed="false">
      <c r="A32" s="836"/>
    </row>
  </sheetData>
  <mergeCells count="1">
    <mergeCell ref="A1:K1"/>
  </mergeCells>
  <conditionalFormatting sqref="A32:K32 C1:C2 A1:A31 B3:K31">
    <cfRule type="expression" priority="2" aboveAverage="0" equalAverage="0" bottom="0" percent="0" rank="0" text="" dxfId="8">
      <formula>ISERROR(A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37" width="15.25"/>
    <col collapsed="false" customWidth="true" hidden="false" outlineLevel="0" max="11" min="2" style="837" width="10.37"/>
    <col collapsed="false" customWidth="false" hidden="false" outlineLevel="0" max="257" min="12" style="837" width="8.99"/>
  </cols>
  <sheetData>
    <row r="1" s="763" customFormat="true" ht="35.25" hidden="false" customHeight="true" outlineLevel="0" collapsed="false">
      <c r="A1" s="762" t="s">
        <v>2562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</row>
    <row r="2" s="717" customFormat="true" ht="17.25" hidden="false" customHeight="true" outlineLevel="0" collapsed="false">
      <c r="A2" s="838"/>
      <c r="B2" s="839"/>
      <c r="C2" s="839"/>
      <c r="D2" s="839"/>
      <c r="E2" s="839"/>
      <c r="F2" s="839"/>
      <c r="G2" s="839"/>
      <c r="H2" s="839"/>
      <c r="I2" s="840" t="s">
        <v>2563</v>
      </c>
      <c r="J2" s="840"/>
      <c r="K2" s="840"/>
    </row>
    <row r="3" s="708" customFormat="true" ht="26.25" hidden="false" customHeight="true" outlineLevel="0" collapsed="false">
      <c r="A3" s="811" t="s">
        <v>2546</v>
      </c>
      <c r="B3" s="812" t="s">
        <v>2564</v>
      </c>
      <c r="C3" s="812" t="s">
        <v>2548</v>
      </c>
      <c r="D3" s="812" t="s">
        <v>2565</v>
      </c>
      <c r="E3" s="812" t="s">
        <v>2550</v>
      </c>
      <c r="F3" s="812" t="s">
        <v>2566</v>
      </c>
      <c r="G3" s="812" t="s">
        <v>2567</v>
      </c>
      <c r="H3" s="812" t="s">
        <v>2568</v>
      </c>
      <c r="I3" s="812" t="s">
        <v>2569</v>
      </c>
      <c r="J3" s="812" t="s">
        <v>2570</v>
      </c>
      <c r="K3" s="812" t="s">
        <v>2571</v>
      </c>
    </row>
    <row r="4" s="842" customFormat="true" ht="33.75" hidden="false" customHeight="true" outlineLevel="0" collapsed="false">
      <c r="A4" s="748" t="s">
        <v>173</v>
      </c>
      <c r="B4" s="841" t="n">
        <v>2389522</v>
      </c>
      <c r="C4" s="841" t="n">
        <v>2234642</v>
      </c>
      <c r="D4" s="841" t="n">
        <v>2159182</v>
      </c>
      <c r="E4" s="841" t="n">
        <v>2265357</v>
      </c>
      <c r="F4" s="841" t="n">
        <v>2240325</v>
      </c>
      <c r="G4" s="841" t="n">
        <v>2053518</v>
      </c>
      <c r="H4" s="841" t="n">
        <v>2001065</v>
      </c>
      <c r="I4" s="841" t="n">
        <v>2364304</v>
      </c>
      <c r="J4" s="841" t="n">
        <v>2780266</v>
      </c>
      <c r="K4" s="841" t="n">
        <v>2834238</v>
      </c>
    </row>
    <row r="5" s="844" customFormat="true" ht="33.75" hidden="false" customHeight="true" outlineLevel="0" collapsed="false">
      <c r="A5" s="819" t="s">
        <v>2557</v>
      </c>
      <c r="B5" s="843" t="n">
        <v>1568511</v>
      </c>
      <c r="C5" s="843" t="n">
        <v>1464597</v>
      </c>
      <c r="D5" s="843" t="n">
        <v>1402034</v>
      </c>
      <c r="E5" s="843" t="n">
        <v>1551824</v>
      </c>
      <c r="F5" s="843" t="n">
        <v>1566389</v>
      </c>
      <c r="G5" s="843" t="n">
        <v>1453319</v>
      </c>
      <c r="H5" s="843" t="n">
        <v>1481583</v>
      </c>
      <c r="I5" s="843" t="n">
        <v>1852334</v>
      </c>
      <c r="J5" s="843" t="n">
        <v>2287599</v>
      </c>
      <c r="K5" s="843" t="n">
        <v>2360038</v>
      </c>
    </row>
    <row r="6" s="844" customFormat="true" ht="33.75" hidden="false" customHeight="true" outlineLevel="0" collapsed="false">
      <c r="A6" s="823" t="s">
        <v>2558</v>
      </c>
      <c r="B6" s="843" t="n">
        <v>821011</v>
      </c>
      <c r="C6" s="843" t="n">
        <v>770045</v>
      </c>
      <c r="D6" s="843" t="n">
        <v>757148</v>
      </c>
      <c r="E6" s="843" t="n">
        <v>713533</v>
      </c>
      <c r="F6" s="843" t="n">
        <v>673936</v>
      </c>
      <c r="G6" s="843" t="n">
        <v>600199</v>
      </c>
      <c r="H6" s="843" t="n">
        <v>519483</v>
      </c>
      <c r="I6" s="843" t="n">
        <v>511970</v>
      </c>
      <c r="J6" s="843" t="n">
        <v>492667</v>
      </c>
      <c r="K6" s="843" t="n">
        <v>474200</v>
      </c>
    </row>
    <row r="7" s="844" customFormat="true" ht="36.75" hidden="false" customHeight="true" outlineLevel="0" collapsed="false">
      <c r="A7" s="792" t="s">
        <v>2519</v>
      </c>
      <c r="B7" s="845" t="n">
        <v>149363</v>
      </c>
      <c r="C7" s="846" t="n">
        <v>152907</v>
      </c>
      <c r="D7" s="846" t="n">
        <v>160250</v>
      </c>
      <c r="E7" s="846" t="n">
        <v>159311</v>
      </c>
      <c r="F7" s="846" t="n">
        <v>150335</v>
      </c>
      <c r="G7" s="846" t="n">
        <v>147607.49</v>
      </c>
      <c r="H7" s="846" t="n">
        <v>145581</v>
      </c>
      <c r="I7" s="846" t="n">
        <v>141923</v>
      </c>
      <c r="J7" s="846" t="n">
        <v>136061</v>
      </c>
      <c r="K7" s="846" t="n">
        <v>124128</v>
      </c>
    </row>
    <row r="8" customFormat="false" ht="36.75" hidden="false" customHeight="true" outlineLevel="0" collapsed="false">
      <c r="A8" s="792" t="s">
        <v>2520</v>
      </c>
      <c r="B8" s="847" t="n">
        <v>149680</v>
      </c>
      <c r="C8" s="848" t="n">
        <v>157184</v>
      </c>
      <c r="D8" s="848" t="n">
        <v>159029</v>
      </c>
      <c r="E8" s="848" t="n">
        <v>146963</v>
      </c>
      <c r="F8" s="848" t="n">
        <v>160599</v>
      </c>
      <c r="G8" s="848" t="n">
        <v>118660.4</v>
      </c>
      <c r="H8" s="848" t="n">
        <v>56699</v>
      </c>
      <c r="I8" s="848" t="n">
        <v>60804</v>
      </c>
      <c r="J8" s="848" t="n">
        <v>52118</v>
      </c>
      <c r="K8" s="848" t="n">
        <v>54227</v>
      </c>
    </row>
    <row r="9" customFormat="false" ht="36.75" hidden="false" customHeight="true" outlineLevel="0" collapsed="false">
      <c r="A9" s="792" t="s">
        <v>2521</v>
      </c>
      <c r="B9" s="847" t="n">
        <v>146744</v>
      </c>
      <c r="C9" s="848" t="n">
        <v>132461</v>
      </c>
      <c r="D9" s="848" t="n">
        <v>123754</v>
      </c>
      <c r="E9" s="848" t="n">
        <v>105134</v>
      </c>
      <c r="F9" s="848" t="n">
        <v>93018</v>
      </c>
      <c r="G9" s="848" t="n">
        <v>83593.64</v>
      </c>
      <c r="H9" s="848" t="n">
        <v>77501</v>
      </c>
      <c r="I9" s="848" t="n">
        <v>76422</v>
      </c>
      <c r="J9" s="848" t="n">
        <v>71498</v>
      </c>
      <c r="K9" s="848" t="n">
        <v>67914</v>
      </c>
    </row>
    <row r="10" customFormat="false" ht="36.75" hidden="false" customHeight="true" outlineLevel="0" collapsed="false">
      <c r="A10" s="792" t="s">
        <v>2522</v>
      </c>
      <c r="B10" s="847" t="n">
        <v>52298</v>
      </c>
      <c r="C10" s="848" t="n">
        <v>41756</v>
      </c>
      <c r="D10" s="848" t="n">
        <v>34245</v>
      </c>
      <c r="E10" s="848" t="n">
        <v>32341</v>
      </c>
      <c r="F10" s="848" t="n">
        <v>33236</v>
      </c>
      <c r="G10" s="848" t="n">
        <v>30268.65</v>
      </c>
      <c r="H10" s="848" t="n">
        <v>28837</v>
      </c>
      <c r="I10" s="848" t="n">
        <v>26949</v>
      </c>
      <c r="J10" s="848" t="n">
        <v>26458</v>
      </c>
      <c r="K10" s="848" t="n">
        <v>21586</v>
      </c>
    </row>
    <row r="11" customFormat="false" ht="36.75" hidden="false" customHeight="true" outlineLevel="0" collapsed="false">
      <c r="A11" s="792" t="s">
        <v>2523</v>
      </c>
      <c r="B11" s="847" t="n">
        <v>67392</v>
      </c>
      <c r="C11" s="848" t="n">
        <v>54623</v>
      </c>
      <c r="D11" s="848" t="n">
        <v>50005</v>
      </c>
      <c r="E11" s="848" t="n">
        <v>46547</v>
      </c>
      <c r="F11" s="848" t="n">
        <v>42012</v>
      </c>
      <c r="G11" s="848" t="n">
        <v>38789.98</v>
      </c>
      <c r="H11" s="848" t="n">
        <v>35519</v>
      </c>
      <c r="I11" s="848" t="n">
        <v>34497</v>
      </c>
      <c r="J11" s="848" t="n">
        <v>31533</v>
      </c>
      <c r="K11" s="848" t="n">
        <v>30385</v>
      </c>
    </row>
    <row r="12" customFormat="false" ht="36.75" hidden="false" customHeight="true" outlineLevel="0" collapsed="false">
      <c r="A12" s="792" t="s">
        <v>2524</v>
      </c>
      <c r="B12" s="847" t="n">
        <v>51197</v>
      </c>
      <c r="C12" s="848" t="n">
        <v>36198</v>
      </c>
      <c r="D12" s="848" t="n">
        <v>32995</v>
      </c>
      <c r="E12" s="848" t="n">
        <v>31430</v>
      </c>
      <c r="F12" s="848" t="n">
        <v>31061</v>
      </c>
      <c r="G12" s="848" t="n">
        <v>28598.28</v>
      </c>
      <c r="H12" s="848" t="n">
        <v>26718</v>
      </c>
      <c r="I12" s="848" t="n">
        <v>24899</v>
      </c>
      <c r="J12" s="848" t="n">
        <v>24092</v>
      </c>
      <c r="K12" s="848" t="n">
        <v>20932</v>
      </c>
    </row>
    <row r="13" customFormat="false" ht="36.75" hidden="false" customHeight="true" outlineLevel="0" collapsed="false">
      <c r="A13" s="792" t="s">
        <v>2525</v>
      </c>
      <c r="B13" s="847" t="n">
        <v>26695</v>
      </c>
      <c r="C13" s="848" t="n">
        <v>19375</v>
      </c>
      <c r="D13" s="848" t="n">
        <v>25103</v>
      </c>
      <c r="E13" s="848" t="n">
        <v>23753</v>
      </c>
      <c r="F13" s="848" t="n">
        <v>22663</v>
      </c>
      <c r="G13" s="848" t="n">
        <v>17752.24</v>
      </c>
      <c r="H13" s="848" t="n">
        <v>18592</v>
      </c>
      <c r="I13" s="848" t="n">
        <v>19022</v>
      </c>
      <c r="J13" s="848" t="n">
        <v>19313</v>
      </c>
      <c r="K13" s="848" t="n">
        <v>19654</v>
      </c>
    </row>
    <row r="14" customFormat="false" ht="36.75" hidden="false" customHeight="true" outlineLevel="0" collapsed="false">
      <c r="A14" s="792" t="s">
        <v>2526</v>
      </c>
      <c r="B14" s="847" t="n">
        <v>22078</v>
      </c>
      <c r="C14" s="848" t="n">
        <v>23308</v>
      </c>
      <c r="D14" s="848" t="n">
        <v>19764</v>
      </c>
      <c r="E14" s="848" t="n">
        <v>18439</v>
      </c>
      <c r="F14" s="848" t="n">
        <v>13374</v>
      </c>
      <c r="G14" s="848" t="n">
        <v>13338.87</v>
      </c>
      <c r="H14" s="848" t="n">
        <v>12159</v>
      </c>
      <c r="I14" s="848" t="n">
        <v>11010</v>
      </c>
      <c r="J14" s="848" t="n">
        <v>11309</v>
      </c>
      <c r="K14" s="848" t="n">
        <v>10326</v>
      </c>
    </row>
    <row r="15" customFormat="false" ht="36.75" hidden="false" customHeight="true" outlineLevel="0" collapsed="false">
      <c r="A15" s="792" t="s">
        <v>2527</v>
      </c>
      <c r="B15" s="847" t="n">
        <v>380763</v>
      </c>
      <c r="C15" s="848" t="n">
        <v>361801</v>
      </c>
      <c r="D15" s="848" t="n">
        <v>346152</v>
      </c>
      <c r="E15" s="848" t="n">
        <v>369883</v>
      </c>
      <c r="F15" s="848" t="n">
        <v>359647</v>
      </c>
      <c r="G15" s="848" t="n">
        <v>369245.69</v>
      </c>
      <c r="H15" s="848" t="n">
        <v>347847</v>
      </c>
      <c r="I15" s="848" t="n">
        <v>354746</v>
      </c>
      <c r="J15" s="848" t="n">
        <v>355055</v>
      </c>
      <c r="K15" s="848" t="n">
        <v>299508</v>
      </c>
    </row>
    <row r="16" customFormat="false" ht="36.75" hidden="false" customHeight="true" outlineLevel="0" collapsed="false">
      <c r="A16" s="792" t="s">
        <v>2528</v>
      </c>
      <c r="B16" s="847" t="n">
        <v>380271</v>
      </c>
      <c r="C16" s="848" t="n">
        <v>334631</v>
      </c>
      <c r="D16" s="848" t="n">
        <v>384970</v>
      </c>
      <c r="E16" s="848" t="n">
        <v>474206</v>
      </c>
      <c r="F16" s="848" t="n">
        <v>516027</v>
      </c>
      <c r="G16" s="848" t="n">
        <v>412392.26</v>
      </c>
      <c r="H16" s="848" t="n">
        <v>436636</v>
      </c>
      <c r="I16" s="848" t="n">
        <v>526369</v>
      </c>
      <c r="J16" s="848" t="n">
        <v>743632</v>
      </c>
      <c r="K16" s="848" t="n">
        <v>731972</v>
      </c>
    </row>
    <row r="17" customFormat="false" ht="36.75" hidden="false" customHeight="true" outlineLevel="0" collapsed="false">
      <c r="A17" s="792" t="s">
        <v>2529</v>
      </c>
      <c r="B17" s="847" t="n">
        <v>48177</v>
      </c>
      <c r="C17" s="848" t="n">
        <v>45430</v>
      </c>
      <c r="D17" s="848" t="n">
        <v>46825</v>
      </c>
      <c r="E17" s="848" t="n">
        <v>50390</v>
      </c>
      <c r="F17" s="848" t="n">
        <v>45245</v>
      </c>
      <c r="G17" s="848" t="n">
        <v>46100.47</v>
      </c>
      <c r="H17" s="848" t="n">
        <v>45110</v>
      </c>
      <c r="I17" s="848" t="n">
        <v>44025</v>
      </c>
      <c r="J17" s="848" t="n">
        <v>47703</v>
      </c>
      <c r="K17" s="848" t="n">
        <v>51020</v>
      </c>
    </row>
    <row r="18" customFormat="false" ht="36.75" hidden="false" customHeight="true" outlineLevel="0" collapsed="false">
      <c r="A18" s="792" t="s">
        <v>2530</v>
      </c>
      <c r="B18" s="847" t="n">
        <v>16489</v>
      </c>
      <c r="C18" s="848" t="n">
        <v>22668</v>
      </c>
      <c r="D18" s="848" t="n">
        <v>22992</v>
      </c>
      <c r="E18" s="848" t="n">
        <v>24459</v>
      </c>
      <c r="F18" s="848" t="n">
        <v>15783</v>
      </c>
      <c r="G18" s="848" t="n">
        <v>15726.68</v>
      </c>
      <c r="H18" s="848" t="n">
        <v>17190</v>
      </c>
      <c r="I18" s="848" t="n">
        <v>18590</v>
      </c>
      <c r="J18" s="848" t="n">
        <v>19206</v>
      </c>
      <c r="K18" s="848" t="n">
        <v>21240</v>
      </c>
    </row>
    <row r="19" customFormat="false" ht="36.75" hidden="false" customHeight="true" outlineLevel="0" collapsed="false">
      <c r="A19" s="792" t="s">
        <v>2531</v>
      </c>
      <c r="B19" s="847" t="n">
        <v>6759</v>
      </c>
      <c r="C19" s="848" t="n">
        <v>5084</v>
      </c>
      <c r="D19" s="848" t="n">
        <v>4463</v>
      </c>
      <c r="E19" s="848" t="n">
        <v>3247</v>
      </c>
      <c r="F19" s="848" t="n">
        <v>2649</v>
      </c>
      <c r="G19" s="848" t="n">
        <v>1691.49</v>
      </c>
      <c r="H19" s="848" t="n">
        <v>1718</v>
      </c>
      <c r="I19" s="848" t="n">
        <v>1970</v>
      </c>
      <c r="J19" s="848" t="n">
        <v>2166</v>
      </c>
      <c r="K19" s="848" t="n">
        <v>2408</v>
      </c>
    </row>
    <row r="20" customFormat="false" ht="36.75" hidden="false" customHeight="true" outlineLevel="0" collapsed="false">
      <c r="A20" s="792" t="s">
        <v>2532</v>
      </c>
      <c r="B20" s="847" t="n">
        <v>52993</v>
      </c>
      <c r="C20" s="848" t="n">
        <v>50268</v>
      </c>
      <c r="D20" s="848" t="n">
        <v>50695</v>
      </c>
      <c r="E20" s="848" t="n">
        <v>48545</v>
      </c>
      <c r="F20" s="848" t="n">
        <v>42896</v>
      </c>
      <c r="G20" s="848" t="n">
        <v>38729.01</v>
      </c>
      <c r="H20" s="848" t="n">
        <v>36026</v>
      </c>
      <c r="I20" s="848" t="n">
        <v>33418</v>
      </c>
      <c r="J20" s="848" t="n">
        <v>32497</v>
      </c>
      <c r="K20" s="848" t="n">
        <v>30212</v>
      </c>
    </row>
    <row r="21" customFormat="false" ht="36.75" hidden="false" customHeight="true" outlineLevel="0" collapsed="false">
      <c r="A21" s="792" t="s">
        <v>2533</v>
      </c>
      <c r="B21" s="847" t="n">
        <v>360717</v>
      </c>
      <c r="C21" s="848" t="n">
        <v>321304</v>
      </c>
      <c r="D21" s="848" t="n">
        <v>243218</v>
      </c>
      <c r="E21" s="848" t="n">
        <v>263928</v>
      </c>
      <c r="F21" s="848" t="n">
        <v>268887</v>
      </c>
      <c r="G21" s="848" t="n">
        <v>271599.29</v>
      </c>
      <c r="H21" s="848" t="n">
        <v>289323</v>
      </c>
      <c r="I21" s="848" t="n">
        <v>528226</v>
      </c>
      <c r="J21" s="848" t="n">
        <v>757133</v>
      </c>
      <c r="K21" s="848" t="n">
        <v>888089</v>
      </c>
    </row>
    <row r="22" customFormat="false" ht="36.75" hidden="false" customHeight="true" outlineLevel="0" collapsed="false">
      <c r="A22" s="792" t="s">
        <v>2534</v>
      </c>
      <c r="B22" s="277" t="s">
        <v>95</v>
      </c>
      <c r="C22" s="278" t="n">
        <v>5848</v>
      </c>
      <c r="D22" s="848" t="n">
        <v>5636</v>
      </c>
      <c r="E22" s="848" t="n">
        <v>6410</v>
      </c>
      <c r="F22" s="278" t="s">
        <v>95</v>
      </c>
      <c r="G22" s="278" t="s">
        <v>95</v>
      </c>
      <c r="H22" s="278" t="s">
        <v>95</v>
      </c>
      <c r="I22" s="278" t="n">
        <v>4411</v>
      </c>
      <c r="J22" s="278" t="s">
        <v>95</v>
      </c>
      <c r="K22" s="278" t="s">
        <v>95</v>
      </c>
    </row>
    <row r="23" customFormat="false" ht="36.75" hidden="false" customHeight="true" outlineLevel="0" collapsed="false">
      <c r="A23" s="792" t="s">
        <v>2535</v>
      </c>
      <c r="B23" s="847" t="n">
        <v>97560</v>
      </c>
      <c r="C23" s="848" t="n">
        <v>91308</v>
      </c>
      <c r="D23" s="848" t="n">
        <v>94058</v>
      </c>
      <c r="E23" s="848" t="n">
        <v>84812</v>
      </c>
      <c r="F23" s="848" t="n">
        <v>86104</v>
      </c>
      <c r="G23" s="848" t="n">
        <v>79814.89</v>
      </c>
      <c r="H23" s="848" t="n">
        <v>75540</v>
      </c>
      <c r="I23" s="848" t="n">
        <v>78539</v>
      </c>
      <c r="J23" s="848" t="n">
        <v>74393</v>
      </c>
      <c r="K23" s="848" t="n">
        <v>75733</v>
      </c>
    </row>
    <row r="24" customFormat="false" ht="36.75" hidden="false" customHeight="true" outlineLevel="0" collapsed="false">
      <c r="A24" s="792" t="s">
        <v>2536</v>
      </c>
      <c r="B24" s="847" t="n">
        <v>206893</v>
      </c>
      <c r="C24" s="848" t="n">
        <v>210455</v>
      </c>
      <c r="D24" s="848" t="n">
        <v>188303</v>
      </c>
      <c r="E24" s="848" t="n">
        <v>207593</v>
      </c>
      <c r="F24" s="848" t="n">
        <v>205561</v>
      </c>
      <c r="G24" s="848" t="n">
        <v>205749.94</v>
      </c>
      <c r="H24" s="848" t="n">
        <v>222839</v>
      </c>
      <c r="I24" s="848" t="n">
        <v>240284</v>
      </c>
      <c r="J24" s="848" t="n">
        <v>248481</v>
      </c>
      <c r="K24" s="848" t="n">
        <v>268762</v>
      </c>
    </row>
    <row r="25" customFormat="false" ht="36.75" hidden="false" customHeight="true" outlineLevel="0" collapsed="false">
      <c r="A25" s="792" t="s">
        <v>2537</v>
      </c>
      <c r="B25" s="847" t="n">
        <v>65055</v>
      </c>
      <c r="C25" s="848" t="n">
        <v>64223</v>
      </c>
      <c r="D25" s="848" t="n">
        <v>72926</v>
      </c>
      <c r="E25" s="848" t="n">
        <v>77157</v>
      </c>
      <c r="F25" s="848" t="n">
        <v>40956</v>
      </c>
      <c r="G25" s="848" t="n">
        <v>29244.91</v>
      </c>
      <c r="H25" s="848" t="n">
        <v>11086</v>
      </c>
      <c r="I25" s="848" t="n">
        <v>14789</v>
      </c>
      <c r="J25" s="848" t="n">
        <v>14696</v>
      </c>
      <c r="K25" s="848" t="n">
        <v>11380</v>
      </c>
    </row>
    <row r="26" customFormat="false" ht="36.75" hidden="false" customHeight="true" outlineLevel="0" collapsed="false">
      <c r="A26" s="792" t="s">
        <v>2538</v>
      </c>
      <c r="B26" s="847"/>
      <c r="C26" s="848"/>
      <c r="D26" s="848"/>
      <c r="E26" s="848"/>
      <c r="F26" s="278" t="s">
        <v>95</v>
      </c>
      <c r="G26" s="278" t="s">
        <v>95</v>
      </c>
      <c r="H26" s="278" t="s">
        <v>95</v>
      </c>
      <c r="I26" s="278" t="n">
        <v>2630</v>
      </c>
      <c r="J26" s="278" t="s">
        <v>95</v>
      </c>
      <c r="K26" s="278" t="s">
        <v>95</v>
      </c>
    </row>
    <row r="27" customFormat="false" ht="36.75" hidden="false" customHeight="true" outlineLevel="0" collapsed="false">
      <c r="A27" s="792" t="s">
        <v>2539</v>
      </c>
      <c r="B27" s="847"/>
      <c r="C27" s="848"/>
      <c r="D27" s="848"/>
      <c r="E27" s="848"/>
      <c r="F27" s="848" t="n">
        <v>18864</v>
      </c>
      <c r="G27" s="848" t="n">
        <v>17501.95</v>
      </c>
      <c r="H27" s="848" t="n">
        <v>17951</v>
      </c>
      <c r="I27" s="848" t="n">
        <v>23530</v>
      </c>
      <c r="J27" s="848" t="n">
        <v>22238</v>
      </c>
      <c r="K27" s="848" t="n">
        <v>20411</v>
      </c>
    </row>
    <row r="28" customFormat="false" ht="36.75" hidden="false" customHeight="true" outlineLevel="0" collapsed="false">
      <c r="A28" s="792" t="s">
        <v>2540</v>
      </c>
      <c r="B28" s="277" t="s">
        <v>95</v>
      </c>
      <c r="C28" s="278" t="n">
        <v>12232</v>
      </c>
      <c r="D28" s="848" t="n">
        <v>10794</v>
      </c>
      <c r="E28" s="848" t="n">
        <v>9523</v>
      </c>
      <c r="F28" s="848" t="n">
        <v>8597</v>
      </c>
      <c r="G28" s="848" t="n">
        <v>8358.3</v>
      </c>
      <c r="H28" s="848" t="n">
        <v>8648</v>
      </c>
      <c r="I28" s="848" t="n">
        <v>10848</v>
      </c>
      <c r="J28" s="848" t="n">
        <v>11176</v>
      </c>
      <c r="K28" s="848" t="n">
        <v>11366</v>
      </c>
    </row>
    <row r="29" customFormat="false" ht="36.75" hidden="false" customHeight="true" outlineLevel="0" collapsed="false">
      <c r="A29" s="792" t="s">
        <v>2541</v>
      </c>
      <c r="B29" s="847" t="n">
        <v>60482</v>
      </c>
      <c r="C29" s="848" t="n">
        <v>62795</v>
      </c>
      <c r="D29" s="848" t="n">
        <v>55978</v>
      </c>
      <c r="E29" s="848" t="n">
        <v>58311</v>
      </c>
      <c r="F29" s="848" t="n">
        <v>53596</v>
      </c>
      <c r="G29" s="848" t="n">
        <v>51916.32</v>
      </c>
      <c r="H29" s="848" t="n">
        <v>63286</v>
      </c>
      <c r="I29" s="848" t="n">
        <v>67961</v>
      </c>
      <c r="J29" s="848" t="n">
        <v>53418</v>
      </c>
      <c r="K29" s="848" t="n">
        <v>41378</v>
      </c>
    </row>
    <row r="30" customFormat="false" ht="36.75" hidden="false" customHeight="true" outlineLevel="0" collapsed="false">
      <c r="A30" s="794" t="s">
        <v>2542</v>
      </c>
      <c r="B30" s="849" t="n">
        <v>31146</v>
      </c>
      <c r="C30" s="850" t="n">
        <v>28784</v>
      </c>
      <c r="D30" s="850" t="n">
        <v>27027</v>
      </c>
      <c r="E30" s="850" t="n">
        <v>22973</v>
      </c>
      <c r="F30" s="850" t="n">
        <v>21066</v>
      </c>
      <c r="G30" s="850" t="n">
        <v>19342.18</v>
      </c>
      <c r="H30" s="850" t="n">
        <v>17831</v>
      </c>
      <c r="I30" s="850" t="n">
        <v>18442</v>
      </c>
      <c r="J30" s="850" t="n">
        <v>18714</v>
      </c>
      <c r="K30" s="850" t="n">
        <v>20167</v>
      </c>
    </row>
    <row r="31" customFormat="false" ht="21.75" hidden="false" customHeight="true" outlineLevel="0" collapsed="false">
      <c r="A31" s="502" t="s">
        <v>2559</v>
      </c>
      <c r="B31" s="851"/>
      <c r="C31" s="851"/>
      <c r="D31" s="851"/>
      <c r="E31" s="851"/>
      <c r="F31" s="851"/>
      <c r="G31" s="851"/>
      <c r="H31" s="851"/>
      <c r="I31" s="851"/>
      <c r="J31" s="851"/>
      <c r="K31" s="851"/>
    </row>
    <row r="32" customFormat="false" ht="18" hidden="false" customHeight="true" outlineLevel="0" collapsed="false">
      <c r="A32" s="852"/>
    </row>
  </sheetData>
  <mergeCells count="1">
    <mergeCell ref="A1:K1"/>
  </mergeCells>
  <conditionalFormatting sqref="A32:K32 A3:A31 A1:B1 B2:K31">
    <cfRule type="expression" priority="2" aboveAverage="0" equalAverage="0" bottom="0" percent="0" rank="0" text="" dxfId="9">
      <formula>ISERROR(A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37" width="14.74"/>
    <col collapsed="false" customWidth="true" hidden="false" outlineLevel="0" max="9" min="2" style="837" width="9.87"/>
    <col collapsed="false" customWidth="true" hidden="false" outlineLevel="0" max="10" min="10" style="837" width="10.62"/>
    <col collapsed="false" customWidth="true" hidden="false" outlineLevel="0" max="11" min="11" style="837" width="9.37"/>
    <col collapsed="false" customWidth="false" hidden="false" outlineLevel="0" max="257" min="12" style="837" width="8.99"/>
  </cols>
  <sheetData>
    <row r="1" s="717" customFormat="true" ht="24.75" hidden="false" customHeight="true" outlineLevel="0" collapsed="false">
      <c r="A1" s="789" t="s">
        <v>2572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</row>
    <row r="2" s="717" customFormat="true" ht="15.75" hidden="false" customHeight="true" outlineLevel="0" collapsed="false">
      <c r="A2" s="838"/>
      <c r="B2" s="840"/>
      <c r="C2" s="840"/>
      <c r="D2" s="840"/>
      <c r="E2" s="840"/>
      <c r="F2" s="840"/>
      <c r="G2" s="840"/>
      <c r="H2" s="840"/>
      <c r="I2" s="840" t="s">
        <v>2563</v>
      </c>
      <c r="J2" s="840"/>
      <c r="K2" s="840"/>
    </row>
    <row r="3" s="708" customFormat="true" ht="35.25" hidden="false" customHeight="true" outlineLevel="0" collapsed="false">
      <c r="A3" s="811" t="s">
        <v>2546</v>
      </c>
      <c r="B3" s="812" t="s">
        <v>2564</v>
      </c>
      <c r="C3" s="812" t="s">
        <v>2548</v>
      </c>
      <c r="D3" s="812" t="s">
        <v>2565</v>
      </c>
      <c r="E3" s="812" t="s">
        <v>2550</v>
      </c>
      <c r="F3" s="812" t="s">
        <v>2566</v>
      </c>
      <c r="G3" s="812" t="s">
        <v>2567</v>
      </c>
      <c r="H3" s="812" t="s">
        <v>2568</v>
      </c>
      <c r="I3" s="812" t="s">
        <v>2569</v>
      </c>
      <c r="J3" s="812" t="s">
        <v>2570</v>
      </c>
      <c r="K3" s="812" t="s">
        <v>2571</v>
      </c>
    </row>
    <row r="4" s="842" customFormat="true" ht="30.75" hidden="false" customHeight="true" outlineLevel="0" collapsed="false">
      <c r="A4" s="748" t="s">
        <v>173</v>
      </c>
      <c r="B4" s="853" t="n">
        <v>861635</v>
      </c>
      <c r="C4" s="853" t="n">
        <v>820682</v>
      </c>
      <c r="D4" s="854" t="n">
        <v>780629</v>
      </c>
      <c r="E4" s="853" t="n">
        <v>832762</v>
      </c>
      <c r="F4" s="841" t="n">
        <v>856100</v>
      </c>
      <c r="G4" s="855" t="n">
        <v>802723</v>
      </c>
      <c r="H4" s="841" t="n">
        <v>860912</v>
      </c>
      <c r="I4" s="841" t="n">
        <v>904748</v>
      </c>
      <c r="J4" s="841" t="n">
        <v>1045022</v>
      </c>
      <c r="K4" s="841" t="n">
        <v>993647</v>
      </c>
    </row>
    <row r="5" s="844" customFormat="true" ht="30.75" hidden="false" customHeight="true" outlineLevel="0" collapsed="false">
      <c r="A5" s="819" t="s">
        <v>2557</v>
      </c>
      <c r="B5" s="856" t="n">
        <v>557144</v>
      </c>
      <c r="C5" s="856" t="n">
        <v>537814</v>
      </c>
      <c r="D5" s="856" t="n">
        <v>495536</v>
      </c>
      <c r="E5" s="856" t="n">
        <v>561373</v>
      </c>
      <c r="F5" s="843" t="n">
        <v>607945</v>
      </c>
      <c r="G5" s="857" t="n">
        <v>570419</v>
      </c>
      <c r="H5" s="843" t="n">
        <v>649503</v>
      </c>
      <c r="I5" s="843" t="n">
        <v>696290</v>
      </c>
      <c r="J5" s="843" t="n">
        <v>847217</v>
      </c>
      <c r="K5" s="843" t="n">
        <v>805076</v>
      </c>
    </row>
    <row r="6" s="844" customFormat="true" ht="30.75" hidden="false" customHeight="true" outlineLevel="0" collapsed="false">
      <c r="A6" s="823" t="s">
        <v>2558</v>
      </c>
      <c r="B6" s="856" t="n">
        <v>304491</v>
      </c>
      <c r="C6" s="856" t="n">
        <v>282868</v>
      </c>
      <c r="D6" s="856" t="n">
        <v>285093</v>
      </c>
      <c r="E6" s="856" t="n">
        <v>271389</v>
      </c>
      <c r="F6" s="843" t="n">
        <v>248154</v>
      </c>
      <c r="G6" s="857" t="n">
        <v>232304</v>
      </c>
      <c r="H6" s="843" t="n">
        <v>211409</v>
      </c>
      <c r="I6" s="843" t="n">
        <v>208458</v>
      </c>
      <c r="J6" s="843" t="n">
        <v>197806</v>
      </c>
      <c r="K6" s="843" t="n">
        <v>188571</v>
      </c>
    </row>
    <row r="7" s="844" customFormat="true" ht="36.75" hidden="false" customHeight="true" outlineLevel="0" collapsed="false">
      <c r="A7" s="792" t="s">
        <v>2519</v>
      </c>
      <c r="B7" s="858" t="n">
        <v>55494</v>
      </c>
      <c r="C7" s="859" t="n">
        <v>55324</v>
      </c>
      <c r="D7" s="859" t="n">
        <v>57559</v>
      </c>
      <c r="E7" s="859" t="n">
        <v>62036</v>
      </c>
      <c r="F7" s="846" t="n">
        <v>59181</v>
      </c>
      <c r="G7" s="846" t="n">
        <v>61560</v>
      </c>
      <c r="H7" s="846" t="n">
        <v>58234</v>
      </c>
      <c r="I7" s="846" t="n">
        <v>55437</v>
      </c>
      <c r="J7" s="846" t="n">
        <v>50994</v>
      </c>
      <c r="K7" s="846" t="n">
        <v>47400</v>
      </c>
    </row>
    <row r="8" customFormat="false" ht="36.75" hidden="false" customHeight="true" outlineLevel="0" collapsed="false">
      <c r="A8" s="792" t="s">
        <v>2520</v>
      </c>
      <c r="B8" s="860" t="n">
        <v>32381</v>
      </c>
      <c r="C8" s="861" t="n">
        <v>34186</v>
      </c>
      <c r="D8" s="861" t="n">
        <v>43964</v>
      </c>
      <c r="E8" s="861" t="n">
        <v>37870</v>
      </c>
      <c r="F8" s="848" t="n">
        <v>35746</v>
      </c>
      <c r="G8" s="848" t="n">
        <v>24851</v>
      </c>
      <c r="H8" s="848" t="n">
        <v>15654</v>
      </c>
      <c r="I8" s="848" t="n">
        <v>17616</v>
      </c>
      <c r="J8" s="848" t="n">
        <v>14002</v>
      </c>
      <c r="K8" s="848" t="n">
        <v>14480</v>
      </c>
    </row>
    <row r="9" customFormat="false" ht="36.75" hidden="false" customHeight="true" outlineLevel="0" collapsed="false">
      <c r="A9" s="792" t="s">
        <v>2521</v>
      </c>
      <c r="B9" s="860" t="n">
        <v>53997</v>
      </c>
      <c r="C9" s="861" t="n">
        <v>50791</v>
      </c>
      <c r="D9" s="861" t="n">
        <v>47921</v>
      </c>
      <c r="E9" s="861" t="n">
        <v>42238</v>
      </c>
      <c r="F9" s="848" t="n">
        <v>36754</v>
      </c>
      <c r="G9" s="848" t="n">
        <v>33592</v>
      </c>
      <c r="H9" s="848" t="n">
        <v>30904</v>
      </c>
      <c r="I9" s="848" t="n">
        <v>31322</v>
      </c>
      <c r="J9" s="848" t="n">
        <v>28846</v>
      </c>
      <c r="K9" s="848" t="n">
        <v>26792</v>
      </c>
    </row>
    <row r="10" customFormat="false" ht="36.75" hidden="false" customHeight="true" outlineLevel="0" collapsed="false">
      <c r="A10" s="792" t="s">
        <v>2522</v>
      </c>
      <c r="B10" s="860" t="n">
        <v>25216</v>
      </c>
      <c r="C10" s="861" t="n">
        <v>18782</v>
      </c>
      <c r="D10" s="861" t="n">
        <v>14913</v>
      </c>
      <c r="E10" s="861" t="n">
        <v>14637</v>
      </c>
      <c r="F10" s="848" t="n">
        <v>16034</v>
      </c>
      <c r="G10" s="848" t="n">
        <v>15410</v>
      </c>
      <c r="H10" s="848" t="n">
        <v>15600</v>
      </c>
      <c r="I10" s="848" t="n">
        <v>14667</v>
      </c>
      <c r="J10" s="848" t="n">
        <v>12329</v>
      </c>
      <c r="K10" s="848" t="n">
        <v>10348</v>
      </c>
    </row>
    <row r="11" customFormat="false" ht="36.75" hidden="false" customHeight="true" outlineLevel="0" collapsed="false">
      <c r="A11" s="792" t="s">
        <v>2523</v>
      </c>
      <c r="B11" s="860" t="n">
        <v>22029</v>
      </c>
      <c r="C11" s="861" t="n">
        <v>19232</v>
      </c>
      <c r="D11" s="861" t="n">
        <v>18691</v>
      </c>
      <c r="E11" s="861" t="n">
        <v>16808</v>
      </c>
      <c r="F11" s="848" t="n">
        <v>15938</v>
      </c>
      <c r="G11" s="848" t="n">
        <v>15368</v>
      </c>
      <c r="H11" s="848" t="n">
        <v>13860</v>
      </c>
      <c r="I11" s="848" t="n">
        <v>13215</v>
      </c>
      <c r="J11" s="848" t="n">
        <v>11898</v>
      </c>
      <c r="K11" s="848" t="n">
        <v>11544</v>
      </c>
    </row>
    <row r="12" customFormat="false" ht="36.75" hidden="false" customHeight="true" outlineLevel="0" collapsed="false">
      <c r="A12" s="792" t="s">
        <v>2524</v>
      </c>
      <c r="B12" s="860" t="n">
        <v>22429</v>
      </c>
      <c r="C12" s="861" t="n">
        <v>16171</v>
      </c>
      <c r="D12" s="861" t="n">
        <v>14533</v>
      </c>
      <c r="E12" s="861" t="n">
        <v>14229</v>
      </c>
      <c r="F12" s="848" t="n">
        <v>14064</v>
      </c>
      <c r="G12" s="848" t="n">
        <v>13229</v>
      </c>
      <c r="H12" s="848" t="n">
        <v>11651</v>
      </c>
      <c r="I12" s="848" t="n">
        <v>11262</v>
      </c>
      <c r="J12" s="848" t="n">
        <v>10874</v>
      </c>
      <c r="K12" s="848" t="n">
        <v>9703</v>
      </c>
    </row>
    <row r="13" customFormat="false" ht="36.75" hidden="false" customHeight="true" outlineLevel="0" collapsed="false">
      <c r="A13" s="792" t="s">
        <v>2525</v>
      </c>
      <c r="B13" s="860" t="n">
        <v>10739</v>
      </c>
      <c r="C13" s="861" t="n">
        <v>7546</v>
      </c>
      <c r="D13" s="861" t="n">
        <v>9212</v>
      </c>
      <c r="E13" s="861" t="n">
        <v>8518</v>
      </c>
      <c r="F13" s="848" t="n">
        <v>8175</v>
      </c>
      <c r="G13" s="848" t="n">
        <v>6441</v>
      </c>
      <c r="H13" s="848" t="n">
        <v>6713</v>
      </c>
      <c r="I13" s="848" t="n">
        <v>6938</v>
      </c>
      <c r="J13" s="848" t="n">
        <v>6892</v>
      </c>
      <c r="K13" s="848" t="n">
        <v>6980</v>
      </c>
    </row>
    <row r="14" customFormat="false" ht="36.75" hidden="false" customHeight="true" outlineLevel="0" collapsed="false">
      <c r="A14" s="792" t="s">
        <v>2526</v>
      </c>
      <c r="B14" s="860" t="n">
        <v>12073</v>
      </c>
      <c r="C14" s="861" t="n">
        <v>12500</v>
      </c>
      <c r="D14" s="861" t="n">
        <v>11007</v>
      </c>
      <c r="E14" s="861" t="n">
        <v>10530</v>
      </c>
      <c r="F14" s="848" t="n">
        <v>6834</v>
      </c>
      <c r="G14" s="848" t="n">
        <v>6914</v>
      </c>
      <c r="H14" s="848" t="n">
        <v>6593</v>
      </c>
      <c r="I14" s="848" t="n">
        <v>5802</v>
      </c>
      <c r="J14" s="848" t="n">
        <v>5809</v>
      </c>
      <c r="K14" s="848" t="n">
        <v>5601</v>
      </c>
    </row>
    <row r="15" customFormat="false" ht="36.75" hidden="false" customHeight="true" outlineLevel="0" collapsed="false">
      <c r="A15" s="792" t="s">
        <v>2527</v>
      </c>
      <c r="B15" s="860" t="n">
        <v>172221</v>
      </c>
      <c r="C15" s="861" t="n">
        <v>182799</v>
      </c>
      <c r="D15" s="861" t="n">
        <v>176043</v>
      </c>
      <c r="E15" s="861" t="n">
        <v>182069</v>
      </c>
      <c r="F15" s="848" t="n">
        <v>183143</v>
      </c>
      <c r="G15" s="848" t="n">
        <v>198125</v>
      </c>
      <c r="H15" s="848" t="n">
        <v>211418</v>
      </c>
      <c r="I15" s="848" t="n">
        <v>213650</v>
      </c>
      <c r="J15" s="848" t="n">
        <v>218360</v>
      </c>
      <c r="K15" s="848" t="n">
        <v>155407</v>
      </c>
    </row>
    <row r="16" customFormat="false" ht="36.75" hidden="false" customHeight="true" outlineLevel="0" collapsed="false">
      <c r="A16" s="792" t="s">
        <v>2528</v>
      </c>
      <c r="B16" s="860" t="n">
        <v>11366</v>
      </c>
      <c r="C16" s="861" t="n">
        <v>504</v>
      </c>
      <c r="D16" s="861" t="n">
        <v>26027</v>
      </c>
      <c r="E16" s="861" t="n">
        <v>65040</v>
      </c>
      <c r="F16" s="848" t="n">
        <v>98512</v>
      </c>
      <c r="G16" s="848" t="n">
        <v>47373</v>
      </c>
      <c r="H16" s="848" t="n">
        <v>68168</v>
      </c>
      <c r="I16" s="848" t="n">
        <v>55767</v>
      </c>
      <c r="J16" s="848" t="n">
        <v>55827</v>
      </c>
      <c r="K16" s="848" t="n">
        <v>24957</v>
      </c>
    </row>
    <row r="17" customFormat="false" ht="36.75" hidden="false" customHeight="true" outlineLevel="0" collapsed="false">
      <c r="A17" s="792" t="s">
        <v>2529</v>
      </c>
      <c r="B17" s="860" t="n">
        <v>20319</v>
      </c>
      <c r="C17" s="861" t="n">
        <v>19120</v>
      </c>
      <c r="D17" s="861" t="n">
        <v>18487</v>
      </c>
      <c r="E17" s="861" t="n">
        <v>18484</v>
      </c>
      <c r="F17" s="848" t="n">
        <v>16943</v>
      </c>
      <c r="G17" s="848" t="n">
        <v>17581</v>
      </c>
      <c r="H17" s="848" t="n">
        <v>17585</v>
      </c>
      <c r="I17" s="848" t="n">
        <v>17734</v>
      </c>
      <c r="J17" s="848" t="n">
        <v>20156</v>
      </c>
      <c r="K17" s="848" t="n">
        <v>19592</v>
      </c>
    </row>
    <row r="18" customFormat="false" ht="36.75" hidden="false" customHeight="true" outlineLevel="0" collapsed="false">
      <c r="A18" s="792" t="s">
        <v>2530</v>
      </c>
      <c r="B18" s="860" t="n">
        <v>8632</v>
      </c>
      <c r="C18" s="861" t="n">
        <v>13047</v>
      </c>
      <c r="D18" s="861" t="n">
        <v>13553</v>
      </c>
      <c r="E18" s="861" t="n">
        <v>14065</v>
      </c>
      <c r="F18" s="848" t="n">
        <v>8416</v>
      </c>
      <c r="G18" s="848" t="n">
        <v>8665</v>
      </c>
      <c r="H18" s="848" t="n">
        <v>9103</v>
      </c>
      <c r="I18" s="848" t="n">
        <v>10383</v>
      </c>
      <c r="J18" s="848" t="n">
        <v>11008</v>
      </c>
      <c r="K18" s="848" t="n">
        <v>12173</v>
      </c>
    </row>
    <row r="19" customFormat="false" ht="36.75" hidden="false" customHeight="true" outlineLevel="0" collapsed="false">
      <c r="A19" s="792" t="s">
        <v>2531</v>
      </c>
      <c r="B19" s="860" t="n">
        <v>2327</v>
      </c>
      <c r="C19" s="861" t="n">
        <v>1508</v>
      </c>
      <c r="D19" s="861" t="n">
        <v>1501</v>
      </c>
      <c r="E19" s="861" t="n">
        <v>1127</v>
      </c>
      <c r="F19" s="848" t="n">
        <v>1051</v>
      </c>
      <c r="G19" s="848" t="n">
        <v>814</v>
      </c>
      <c r="H19" s="848" t="n">
        <v>821</v>
      </c>
      <c r="I19" s="848" t="n">
        <v>867</v>
      </c>
      <c r="J19" s="848" t="n">
        <v>968</v>
      </c>
      <c r="K19" s="848" t="n">
        <v>1147</v>
      </c>
    </row>
    <row r="20" customFormat="false" ht="36.75" hidden="false" customHeight="true" outlineLevel="0" collapsed="false">
      <c r="A20" s="792" t="s">
        <v>2532</v>
      </c>
      <c r="B20" s="860" t="n">
        <v>23652</v>
      </c>
      <c r="C20" s="861" t="n">
        <v>21464</v>
      </c>
      <c r="D20" s="861" t="n">
        <v>21658</v>
      </c>
      <c r="E20" s="861" t="n">
        <v>20677</v>
      </c>
      <c r="F20" s="848" t="n">
        <v>19698</v>
      </c>
      <c r="G20" s="848" t="n">
        <v>18670</v>
      </c>
      <c r="H20" s="848" t="n">
        <v>16462</v>
      </c>
      <c r="I20" s="848" t="n">
        <v>14756</v>
      </c>
      <c r="J20" s="848" t="n">
        <v>14499</v>
      </c>
      <c r="K20" s="848" t="n">
        <v>13021</v>
      </c>
    </row>
    <row r="21" customFormat="false" ht="36.75" hidden="false" customHeight="true" outlineLevel="0" collapsed="false">
      <c r="A21" s="792" t="s">
        <v>2533</v>
      </c>
      <c r="B21" s="860" t="n">
        <v>158387</v>
      </c>
      <c r="C21" s="861" t="n">
        <v>136114</v>
      </c>
      <c r="D21" s="861" t="n">
        <v>82148</v>
      </c>
      <c r="E21" s="861" t="n">
        <v>98476</v>
      </c>
      <c r="F21" s="848" t="n">
        <v>119361</v>
      </c>
      <c r="G21" s="848" t="n">
        <v>123234</v>
      </c>
      <c r="H21" s="848" t="n">
        <v>150045</v>
      </c>
      <c r="I21" s="848" t="n">
        <v>190510</v>
      </c>
      <c r="J21" s="848" t="n">
        <v>342556</v>
      </c>
      <c r="K21" s="848" t="n">
        <v>386578</v>
      </c>
    </row>
    <row r="22" customFormat="false" ht="36.75" hidden="false" customHeight="true" outlineLevel="0" collapsed="false">
      <c r="A22" s="792" t="s">
        <v>2534</v>
      </c>
      <c r="B22" s="862" t="s">
        <v>95</v>
      </c>
      <c r="C22" s="863" t="n">
        <v>2116</v>
      </c>
      <c r="D22" s="863" t="n">
        <v>1895</v>
      </c>
      <c r="E22" s="861" t="n">
        <v>2590</v>
      </c>
      <c r="F22" s="278" t="s">
        <v>95</v>
      </c>
      <c r="G22" s="278" t="s">
        <v>95</v>
      </c>
      <c r="H22" s="278" t="s">
        <v>95</v>
      </c>
      <c r="I22" s="278" t="n">
        <v>1753</v>
      </c>
      <c r="J22" s="278" t="s">
        <v>95</v>
      </c>
      <c r="K22" s="278" t="s">
        <v>95</v>
      </c>
    </row>
    <row r="23" customFormat="false" ht="36.75" hidden="false" customHeight="true" outlineLevel="0" collapsed="false">
      <c r="A23" s="792" t="s">
        <v>2535</v>
      </c>
      <c r="B23" s="860" t="n">
        <v>55172</v>
      </c>
      <c r="C23" s="861" t="n">
        <v>53203</v>
      </c>
      <c r="D23" s="861" t="n">
        <v>52356</v>
      </c>
      <c r="E23" s="861" t="n">
        <v>51107</v>
      </c>
      <c r="F23" s="848" t="n">
        <v>51116</v>
      </c>
      <c r="G23" s="848" t="n">
        <v>47440</v>
      </c>
      <c r="H23" s="848" t="n">
        <v>43031</v>
      </c>
      <c r="I23" s="848" t="n">
        <v>42460</v>
      </c>
      <c r="J23" s="848" t="n">
        <v>38327</v>
      </c>
      <c r="K23" s="848" t="n">
        <v>37074</v>
      </c>
    </row>
    <row r="24" customFormat="false" ht="36.75" hidden="false" customHeight="true" outlineLevel="0" collapsed="false">
      <c r="A24" s="792" t="s">
        <v>2536</v>
      </c>
      <c r="B24" s="860" t="n">
        <v>103101</v>
      </c>
      <c r="C24" s="861" t="n">
        <v>106466</v>
      </c>
      <c r="D24" s="861" t="n">
        <v>99648</v>
      </c>
      <c r="E24" s="861" t="n">
        <v>108974</v>
      </c>
      <c r="F24" s="848" t="n">
        <v>111615</v>
      </c>
      <c r="G24" s="848" t="n">
        <v>113948</v>
      </c>
      <c r="H24" s="848" t="n">
        <v>128783</v>
      </c>
      <c r="I24" s="848" t="n">
        <v>137298</v>
      </c>
      <c r="J24" s="848" t="n">
        <v>143558</v>
      </c>
      <c r="K24" s="848" t="n">
        <v>158108</v>
      </c>
    </row>
    <row r="25" customFormat="false" ht="36.75" hidden="false" customHeight="true" outlineLevel="0" collapsed="false">
      <c r="A25" s="792" t="s">
        <v>2537</v>
      </c>
      <c r="B25" s="860" t="n">
        <v>18209</v>
      </c>
      <c r="C25" s="861" t="n">
        <v>18025</v>
      </c>
      <c r="D25" s="861" t="n">
        <v>23277</v>
      </c>
      <c r="E25" s="861" t="n">
        <v>18342</v>
      </c>
      <c r="F25" s="848" t="n">
        <v>6452</v>
      </c>
      <c r="G25" s="848" t="n">
        <v>4495</v>
      </c>
      <c r="H25" s="848" t="n">
        <v>4526</v>
      </c>
      <c r="I25" s="848" t="n">
        <v>7227</v>
      </c>
      <c r="J25" s="848" t="n">
        <v>6592</v>
      </c>
      <c r="K25" s="848" t="n">
        <v>6555</v>
      </c>
    </row>
    <row r="26" customFormat="false" ht="36.75" hidden="false" customHeight="true" outlineLevel="0" collapsed="false">
      <c r="A26" s="792" t="s">
        <v>2538</v>
      </c>
      <c r="B26" s="860"/>
      <c r="C26" s="861"/>
      <c r="D26" s="861"/>
      <c r="E26" s="861"/>
      <c r="F26" s="278" t="s">
        <v>95</v>
      </c>
      <c r="G26" s="278" t="s">
        <v>95</v>
      </c>
      <c r="H26" s="278" t="s">
        <v>95</v>
      </c>
      <c r="I26" s="278" t="n">
        <v>1998</v>
      </c>
      <c r="J26" s="278" t="s">
        <v>95</v>
      </c>
      <c r="K26" s="278" t="s">
        <v>95</v>
      </c>
    </row>
    <row r="27" customFormat="false" ht="36.75" hidden="false" customHeight="true" outlineLevel="0" collapsed="false">
      <c r="A27" s="792" t="s">
        <v>2539</v>
      </c>
      <c r="B27" s="860"/>
      <c r="C27" s="861"/>
      <c r="D27" s="861"/>
      <c r="E27" s="861"/>
      <c r="F27" s="848" t="n">
        <v>5945</v>
      </c>
      <c r="G27" s="848" t="n">
        <v>5185</v>
      </c>
      <c r="H27" s="848" t="n">
        <v>5996</v>
      </c>
      <c r="I27" s="848" t="n">
        <v>8338</v>
      </c>
      <c r="J27" s="848" t="n">
        <v>8025</v>
      </c>
      <c r="K27" s="848" t="n">
        <v>7546</v>
      </c>
    </row>
    <row r="28" customFormat="false" ht="36.75" hidden="false" customHeight="true" outlineLevel="0" collapsed="false">
      <c r="A28" s="792" t="s">
        <v>2540</v>
      </c>
      <c r="B28" s="862" t="s">
        <v>95</v>
      </c>
      <c r="C28" s="863" t="n">
        <v>5282</v>
      </c>
      <c r="D28" s="863" t="n">
        <v>5462</v>
      </c>
      <c r="E28" s="861" t="n">
        <v>4423</v>
      </c>
      <c r="F28" s="848" t="n">
        <v>4262</v>
      </c>
      <c r="G28" s="848" t="n">
        <v>4028</v>
      </c>
      <c r="H28" s="848" t="n">
        <v>4346</v>
      </c>
      <c r="I28" s="848" t="n">
        <v>6589</v>
      </c>
      <c r="J28" s="848" t="n">
        <v>7438</v>
      </c>
      <c r="K28" s="848" t="n">
        <v>7157</v>
      </c>
    </row>
    <row r="29" customFormat="false" ht="36.75" hidden="false" customHeight="true" outlineLevel="0" collapsed="false">
      <c r="A29" s="792" t="s">
        <v>2541</v>
      </c>
      <c r="B29" s="860" t="n">
        <v>31554</v>
      </c>
      <c r="C29" s="861" t="n">
        <v>33305</v>
      </c>
      <c r="D29" s="861" t="n">
        <v>28680</v>
      </c>
      <c r="E29" s="861" t="n">
        <v>30352</v>
      </c>
      <c r="F29" s="848" t="n">
        <v>23727</v>
      </c>
      <c r="G29" s="848" t="n">
        <v>22969</v>
      </c>
      <c r="H29" s="848" t="n">
        <v>29073</v>
      </c>
      <c r="I29" s="848" t="n">
        <v>30701</v>
      </c>
      <c r="J29" s="848" t="n">
        <v>22720</v>
      </c>
      <c r="K29" s="848" t="n">
        <v>15524</v>
      </c>
    </row>
    <row r="30" customFormat="false" ht="36.75" hidden="false" customHeight="true" outlineLevel="0" collapsed="false">
      <c r="A30" s="794" t="s">
        <v>2542</v>
      </c>
      <c r="B30" s="864" t="n">
        <v>15203</v>
      </c>
      <c r="C30" s="865" t="n">
        <v>13197</v>
      </c>
      <c r="D30" s="866" t="n">
        <v>12093</v>
      </c>
      <c r="E30" s="865" t="n">
        <v>10172</v>
      </c>
      <c r="F30" s="850" t="n">
        <v>9320</v>
      </c>
      <c r="G30" s="850" t="n">
        <v>9210</v>
      </c>
      <c r="H30" s="850" t="n">
        <v>8229</v>
      </c>
      <c r="I30" s="850" t="n">
        <v>8461</v>
      </c>
      <c r="J30" s="850" t="n">
        <v>9529</v>
      </c>
      <c r="K30" s="850" t="n">
        <v>9790</v>
      </c>
    </row>
    <row r="31" customFormat="false" ht="20.25" hidden="false" customHeight="true" outlineLevel="0" collapsed="false">
      <c r="A31" s="502" t="s">
        <v>2559</v>
      </c>
      <c r="B31" s="851"/>
      <c r="C31" s="851"/>
      <c r="D31" s="851"/>
      <c r="E31" s="851"/>
      <c r="F31" s="851"/>
      <c r="G31" s="851"/>
      <c r="H31" s="851"/>
      <c r="I31" s="851"/>
      <c r="J31" s="851"/>
      <c r="K31" s="851"/>
    </row>
    <row r="32" customFormat="false" ht="18" hidden="false" customHeight="true" outlineLevel="0" collapsed="false">
      <c r="A32" s="852"/>
    </row>
  </sheetData>
  <mergeCells count="1">
    <mergeCell ref="A1:K1"/>
  </mergeCells>
  <conditionalFormatting sqref="A32:K32 A3:A31 A1 B2:K31">
    <cfRule type="expression" priority="2" aboveAverage="0" equalAverage="0" bottom="0" percent="0" rank="0" text="" dxfId="10">
      <formula>ISERROR(A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3.99"/>
    <col collapsed="false" customWidth="false" hidden="false" outlineLevel="0" max="2" min="2" style="71" width="8.99"/>
    <col collapsed="false" customWidth="true" hidden="false" outlineLevel="0" max="3" min="3" style="20" width="8.25"/>
    <col collapsed="false" customWidth="true" hidden="false" outlineLevel="0" max="6" min="4" style="20" width="7.75"/>
    <col collapsed="false" customWidth="true" hidden="false" outlineLevel="0" max="7" min="7" style="20" width="10.99"/>
    <col collapsed="false" customWidth="true" hidden="false" outlineLevel="0" max="8" min="8" style="20" width="11.62"/>
    <col collapsed="false" customWidth="true" hidden="false" outlineLevel="0" max="9" min="9" style="20" width="12.25"/>
    <col collapsed="false" customWidth="true" hidden="false" outlineLevel="0" max="10" min="10" style="20" width="9.37"/>
    <col collapsed="false" customWidth="true" hidden="false" outlineLevel="0" max="11" min="11" style="20" width="7.75"/>
    <col collapsed="false" customWidth="true" hidden="false" outlineLevel="0" max="12" min="12" style="20" width="9.12"/>
    <col collapsed="false" customWidth="true" hidden="false" outlineLevel="0" max="13" min="13" style="20" width="12.37"/>
    <col collapsed="false" customWidth="true" hidden="false" outlineLevel="0" max="14" min="14" style="20" width="13.12"/>
    <col collapsed="false" customWidth="false" hidden="false" outlineLevel="0" max="257" min="15" style="70" width="8.99"/>
  </cols>
  <sheetData>
    <row r="1" customFormat="false" ht="16.5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72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6.5" hidden="false" customHeight="true" outlineLevel="0" collapsed="false">
      <c r="A4" s="75" t="s">
        <v>112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9.5" hidden="false" customHeight="true" outlineLevel="0" collapsed="false">
      <c r="A5" s="25" t="s">
        <v>61</v>
      </c>
      <c r="B5" s="25"/>
      <c r="C5" s="26" t="s">
        <v>62</v>
      </c>
      <c r="D5" s="26" t="s">
        <v>63</v>
      </c>
      <c r="E5" s="26"/>
      <c r="F5" s="26"/>
      <c r="G5" s="76"/>
      <c r="H5" s="76"/>
      <c r="I5" s="28" t="s">
        <v>66</v>
      </c>
      <c r="J5" s="28"/>
      <c r="K5" s="28"/>
      <c r="L5" s="28"/>
      <c r="M5" s="28"/>
      <c r="N5" s="77" t="s">
        <v>67</v>
      </c>
    </row>
    <row r="6" customFormat="false" ht="22.5" hidden="false" customHeight="true" outlineLevel="0" collapsed="false">
      <c r="A6" s="25"/>
      <c r="B6" s="25"/>
      <c r="C6" s="26"/>
      <c r="D6" s="26"/>
      <c r="E6" s="26"/>
      <c r="F6" s="26"/>
      <c r="G6" s="78" t="s">
        <v>113</v>
      </c>
      <c r="H6" s="78" t="s">
        <v>65</v>
      </c>
      <c r="I6" s="28"/>
      <c r="J6" s="28"/>
      <c r="K6" s="28"/>
      <c r="L6" s="28"/>
      <c r="M6" s="28"/>
      <c r="N6" s="77"/>
    </row>
    <row r="7" s="79" customFormat="true" ht="21.75" hidden="false" customHeight="true" outlineLevel="0" collapsed="false">
      <c r="A7" s="25"/>
      <c r="B7" s="25"/>
      <c r="C7" s="26"/>
      <c r="D7" s="31" t="s">
        <v>68</v>
      </c>
      <c r="E7" s="31" t="s">
        <v>69</v>
      </c>
      <c r="F7" s="31" t="s">
        <v>70</v>
      </c>
      <c r="G7" s="31"/>
      <c r="H7" s="31"/>
      <c r="I7" s="31" t="s">
        <v>71</v>
      </c>
      <c r="J7" s="31" t="s">
        <v>72</v>
      </c>
      <c r="K7" s="31" t="s">
        <v>73</v>
      </c>
      <c r="L7" s="31" t="s">
        <v>74</v>
      </c>
      <c r="M7" s="31" t="s">
        <v>75</v>
      </c>
      <c r="N7" s="77"/>
    </row>
    <row r="8" s="80" customFormat="true" ht="12" hidden="false" customHeight="true" outlineLevel="0" collapsed="false">
      <c r="A8" s="25"/>
      <c r="B8" s="25"/>
      <c r="C8" s="26"/>
      <c r="D8" s="33" t="s">
        <v>76</v>
      </c>
      <c r="E8" s="33" t="s">
        <v>76</v>
      </c>
      <c r="F8" s="33" t="s">
        <v>76</v>
      </c>
      <c r="G8" s="33" t="s">
        <v>77</v>
      </c>
      <c r="H8" s="33" t="s">
        <v>77</v>
      </c>
      <c r="I8" s="33" t="s">
        <v>77</v>
      </c>
      <c r="J8" s="33" t="s">
        <v>77</v>
      </c>
      <c r="K8" s="33" t="s">
        <v>77</v>
      </c>
      <c r="L8" s="33" t="s">
        <v>77</v>
      </c>
      <c r="M8" s="33" t="s">
        <v>77</v>
      </c>
      <c r="N8" s="34" t="s">
        <v>77</v>
      </c>
    </row>
    <row r="9" s="84" customFormat="true" ht="36.75" hidden="false" customHeight="true" outlineLevel="0" collapsed="false">
      <c r="A9" s="81" t="s">
        <v>114</v>
      </c>
      <c r="B9" s="81"/>
      <c r="C9" s="82" t="n">
        <v>470</v>
      </c>
      <c r="D9" s="83" t="n">
        <v>3233</v>
      </c>
      <c r="E9" s="83" t="n">
        <v>5697</v>
      </c>
      <c r="F9" s="83" t="n">
        <v>8930</v>
      </c>
      <c r="G9" s="83" t="n">
        <v>2090178</v>
      </c>
      <c r="H9" s="83" t="n">
        <v>7176031</v>
      </c>
      <c r="I9" s="83" t="n">
        <v>12179480</v>
      </c>
      <c r="J9" s="83" t="n">
        <v>223386</v>
      </c>
      <c r="K9" s="83" t="n">
        <v>1491</v>
      </c>
      <c r="L9" s="83" t="n">
        <v>8480</v>
      </c>
      <c r="M9" s="83" t="n">
        <v>12412837</v>
      </c>
      <c r="N9" s="83" t="n">
        <v>4740034</v>
      </c>
    </row>
    <row r="10" customFormat="false" ht="36.75" hidden="false" customHeight="true" outlineLevel="0" collapsed="false">
      <c r="A10" s="85" t="n">
        <v>201</v>
      </c>
      <c r="B10" s="40" t="s">
        <v>79</v>
      </c>
      <c r="C10" s="86" t="n">
        <v>97</v>
      </c>
      <c r="D10" s="87" t="n">
        <v>759</v>
      </c>
      <c r="E10" s="87" t="n">
        <v>1958</v>
      </c>
      <c r="F10" s="87" t="n">
        <v>2717</v>
      </c>
      <c r="G10" s="87" t="n">
        <v>527136</v>
      </c>
      <c r="H10" s="87" t="n">
        <v>1335329</v>
      </c>
      <c r="I10" s="87" t="n">
        <v>2550030</v>
      </c>
      <c r="J10" s="87" t="s">
        <v>95</v>
      </c>
      <c r="K10" s="87" t="s">
        <v>95</v>
      </c>
      <c r="L10" s="87" t="s">
        <v>82</v>
      </c>
      <c r="M10" s="87" t="n">
        <v>2583603</v>
      </c>
      <c r="N10" s="87" t="n">
        <v>1139251</v>
      </c>
    </row>
    <row r="11" customFormat="false" ht="36.75" hidden="false" customHeight="true" outlineLevel="0" collapsed="false">
      <c r="A11" s="85" t="n">
        <v>202</v>
      </c>
      <c r="B11" s="40" t="s">
        <v>80</v>
      </c>
      <c r="C11" s="86" t="n">
        <v>15</v>
      </c>
      <c r="D11" s="87" t="n">
        <v>54</v>
      </c>
      <c r="E11" s="87" t="n">
        <v>60</v>
      </c>
      <c r="F11" s="87" t="n">
        <v>114</v>
      </c>
      <c r="G11" s="87" t="n">
        <v>20266</v>
      </c>
      <c r="H11" s="87" t="n">
        <v>70298</v>
      </c>
      <c r="I11" s="87" t="n">
        <v>122348</v>
      </c>
      <c r="J11" s="87" t="n">
        <v>2182</v>
      </c>
      <c r="K11" s="87" t="s">
        <v>82</v>
      </c>
      <c r="L11" s="87" t="s">
        <v>82</v>
      </c>
      <c r="M11" s="87" t="n">
        <v>124530</v>
      </c>
      <c r="N11" s="87" t="n">
        <v>51649</v>
      </c>
    </row>
    <row r="12" customFormat="false" ht="36.75" hidden="false" customHeight="true" outlineLevel="0" collapsed="false">
      <c r="A12" s="85" t="n">
        <v>203</v>
      </c>
      <c r="B12" s="40" t="s">
        <v>81</v>
      </c>
      <c r="C12" s="86" t="n">
        <v>10</v>
      </c>
      <c r="D12" s="87" t="n">
        <v>26</v>
      </c>
      <c r="E12" s="87" t="n">
        <v>79</v>
      </c>
      <c r="F12" s="87" t="n">
        <v>105</v>
      </c>
      <c r="G12" s="87" t="n">
        <v>13975</v>
      </c>
      <c r="H12" s="87" t="n">
        <v>20271</v>
      </c>
      <c r="I12" s="87" t="n">
        <v>39133</v>
      </c>
      <c r="J12" s="87" t="n">
        <v>659</v>
      </c>
      <c r="K12" s="87" t="s">
        <v>82</v>
      </c>
      <c r="L12" s="87" t="s">
        <v>82</v>
      </c>
      <c r="M12" s="87" t="n">
        <v>39792</v>
      </c>
      <c r="N12" s="87" t="n">
        <v>18591</v>
      </c>
    </row>
    <row r="13" customFormat="false" ht="36.75" hidden="false" customHeight="true" outlineLevel="0" collapsed="false">
      <c r="A13" s="85" t="n">
        <v>204</v>
      </c>
      <c r="B13" s="40" t="s">
        <v>83</v>
      </c>
      <c r="C13" s="86" t="n">
        <v>22</v>
      </c>
      <c r="D13" s="87" t="n">
        <v>149</v>
      </c>
      <c r="E13" s="87" t="n">
        <v>175</v>
      </c>
      <c r="F13" s="87" t="n">
        <v>324</v>
      </c>
      <c r="G13" s="87" t="n">
        <v>104316</v>
      </c>
      <c r="H13" s="87" t="n">
        <v>483868</v>
      </c>
      <c r="I13" s="87" t="n">
        <v>788392</v>
      </c>
      <c r="J13" s="87" t="n">
        <v>994</v>
      </c>
      <c r="K13" s="87" t="s">
        <v>82</v>
      </c>
      <c r="L13" s="87" t="s">
        <v>82</v>
      </c>
      <c r="M13" s="87" t="n">
        <v>789386</v>
      </c>
      <c r="N13" s="87" t="n">
        <v>279178</v>
      </c>
    </row>
    <row r="14" customFormat="false" ht="36.75" hidden="false" customHeight="true" outlineLevel="0" collapsed="false">
      <c r="A14" s="85" t="n">
        <v>205</v>
      </c>
      <c r="B14" s="40" t="s">
        <v>84</v>
      </c>
      <c r="C14" s="86" t="n">
        <v>20</v>
      </c>
      <c r="D14" s="87" t="n">
        <v>66</v>
      </c>
      <c r="E14" s="87" t="n">
        <v>131</v>
      </c>
      <c r="F14" s="87" t="n">
        <v>197</v>
      </c>
      <c r="G14" s="87" t="n">
        <v>33722</v>
      </c>
      <c r="H14" s="87" t="n">
        <v>112419</v>
      </c>
      <c r="I14" s="87" t="n">
        <v>190141</v>
      </c>
      <c r="J14" s="87" t="n">
        <v>286</v>
      </c>
      <c r="K14" s="87" t="s">
        <v>82</v>
      </c>
      <c r="L14" s="87" t="s">
        <v>82</v>
      </c>
      <c r="M14" s="87" t="n">
        <v>190427</v>
      </c>
      <c r="N14" s="87" t="n">
        <v>74295</v>
      </c>
    </row>
    <row r="15" customFormat="false" ht="36.75" hidden="false" customHeight="true" outlineLevel="0" collapsed="false">
      <c r="A15" s="85" t="n">
        <v>206</v>
      </c>
      <c r="B15" s="40" t="s">
        <v>85</v>
      </c>
      <c r="C15" s="86" t="n">
        <v>89</v>
      </c>
      <c r="D15" s="87" t="n">
        <v>522</v>
      </c>
      <c r="E15" s="87" t="n">
        <v>895</v>
      </c>
      <c r="F15" s="87" t="n">
        <v>1417</v>
      </c>
      <c r="G15" s="87" t="n">
        <v>330715</v>
      </c>
      <c r="H15" s="87" t="n">
        <v>1146484</v>
      </c>
      <c r="I15" s="87" t="n">
        <v>1978282</v>
      </c>
      <c r="J15" s="87" t="n">
        <v>55088</v>
      </c>
      <c r="K15" s="87" t="n">
        <v>169</v>
      </c>
      <c r="L15" s="87" t="n">
        <v>8433</v>
      </c>
      <c r="M15" s="87" t="n">
        <v>2041972</v>
      </c>
      <c r="N15" s="87" t="n">
        <v>775484</v>
      </c>
    </row>
    <row r="16" customFormat="false" ht="36.75" hidden="false" customHeight="true" outlineLevel="0" collapsed="false">
      <c r="A16" s="85" t="n">
        <v>207</v>
      </c>
      <c r="B16" s="40" t="s">
        <v>86</v>
      </c>
      <c r="C16" s="86" t="n">
        <v>15</v>
      </c>
      <c r="D16" s="87" t="n">
        <v>58</v>
      </c>
      <c r="E16" s="87" t="n">
        <v>105</v>
      </c>
      <c r="F16" s="87" t="n">
        <v>163</v>
      </c>
      <c r="G16" s="87" t="n">
        <v>27130</v>
      </c>
      <c r="H16" s="87" t="n">
        <v>25966</v>
      </c>
      <c r="I16" s="87" t="n">
        <v>91137</v>
      </c>
      <c r="J16" s="87" t="s">
        <v>82</v>
      </c>
      <c r="K16" s="87" t="s">
        <v>82</v>
      </c>
      <c r="L16" s="87" t="s">
        <v>82</v>
      </c>
      <c r="M16" s="87" t="n">
        <v>91137</v>
      </c>
      <c r="N16" s="87" t="n">
        <v>62066</v>
      </c>
    </row>
    <row r="17" customFormat="false" ht="36.75" hidden="false" customHeight="true" outlineLevel="0" collapsed="false">
      <c r="A17" s="85" t="n">
        <v>208</v>
      </c>
      <c r="B17" s="40" t="s">
        <v>87</v>
      </c>
      <c r="C17" s="86" t="n">
        <v>13</v>
      </c>
      <c r="D17" s="87" t="n">
        <v>138</v>
      </c>
      <c r="E17" s="87" t="n">
        <v>140</v>
      </c>
      <c r="F17" s="87" t="n">
        <v>278</v>
      </c>
      <c r="G17" s="87" t="n">
        <v>71763</v>
      </c>
      <c r="H17" s="87" t="n">
        <v>416388</v>
      </c>
      <c r="I17" s="87" t="n">
        <v>655090</v>
      </c>
      <c r="J17" s="87" t="n">
        <v>18122</v>
      </c>
      <c r="K17" s="87" t="s">
        <v>82</v>
      </c>
      <c r="L17" s="87" t="s">
        <v>82</v>
      </c>
      <c r="M17" s="87" t="n">
        <v>673212</v>
      </c>
      <c r="N17" s="87" t="n">
        <v>240817</v>
      </c>
    </row>
    <row r="18" customFormat="false" ht="36.75" hidden="false" customHeight="true" outlineLevel="0" collapsed="false">
      <c r="A18" s="88" t="n">
        <v>209</v>
      </c>
      <c r="B18" s="45" t="s">
        <v>88</v>
      </c>
      <c r="C18" s="89" t="n">
        <v>5</v>
      </c>
      <c r="D18" s="90" t="n">
        <v>88</v>
      </c>
      <c r="E18" s="90" t="n">
        <v>40</v>
      </c>
      <c r="F18" s="90" t="n">
        <v>128</v>
      </c>
      <c r="G18" s="90" t="n">
        <v>47339</v>
      </c>
      <c r="H18" s="90" t="n">
        <v>124551</v>
      </c>
      <c r="I18" s="90" t="n">
        <v>137829</v>
      </c>
      <c r="J18" s="90" t="n">
        <v>51974</v>
      </c>
      <c r="K18" s="90" t="s">
        <v>82</v>
      </c>
      <c r="L18" s="90" t="s">
        <v>82</v>
      </c>
      <c r="M18" s="90" t="n">
        <v>189803</v>
      </c>
      <c r="N18" s="90" t="n">
        <v>57411</v>
      </c>
    </row>
    <row r="19" customFormat="false" ht="36.75" hidden="false" customHeight="true" outlineLevel="0" collapsed="false">
      <c r="A19" s="88" t="n">
        <v>304</v>
      </c>
      <c r="B19" s="45" t="s">
        <v>89</v>
      </c>
      <c r="C19" s="89" t="n">
        <v>1</v>
      </c>
      <c r="D19" s="90" t="n">
        <v>1</v>
      </c>
      <c r="E19" s="90" t="n">
        <v>6</v>
      </c>
      <c r="F19" s="90" t="n">
        <v>7</v>
      </c>
      <c r="G19" s="90" t="s">
        <v>95</v>
      </c>
      <c r="H19" s="90" t="s">
        <v>95</v>
      </c>
      <c r="I19" s="90" t="s">
        <v>95</v>
      </c>
      <c r="J19" s="90" t="s">
        <v>82</v>
      </c>
      <c r="K19" s="90" t="s">
        <v>82</v>
      </c>
      <c r="L19" s="90" t="s">
        <v>82</v>
      </c>
      <c r="M19" s="90" t="s">
        <v>95</v>
      </c>
      <c r="N19" s="90" t="s">
        <v>95</v>
      </c>
    </row>
    <row r="20" customFormat="false" ht="36.75" hidden="false" customHeight="true" outlineLevel="0" collapsed="false">
      <c r="A20" s="91" t="n">
        <v>341</v>
      </c>
      <c r="B20" s="53" t="s">
        <v>90</v>
      </c>
      <c r="C20" s="92" t="n">
        <v>4</v>
      </c>
      <c r="D20" s="93" t="n">
        <v>131</v>
      </c>
      <c r="E20" s="93" t="n">
        <v>83</v>
      </c>
      <c r="F20" s="93" t="n">
        <v>214</v>
      </c>
      <c r="G20" s="93" t="n">
        <v>87534</v>
      </c>
      <c r="H20" s="93" t="n">
        <v>623557</v>
      </c>
      <c r="I20" s="93" t="n">
        <v>769498</v>
      </c>
      <c r="J20" s="93" t="n">
        <v>900</v>
      </c>
      <c r="K20" s="93" t="s">
        <v>82</v>
      </c>
      <c r="L20" s="93" t="s">
        <v>82</v>
      </c>
      <c r="M20" s="93" t="n">
        <v>770398</v>
      </c>
      <c r="N20" s="93" t="n">
        <v>126730</v>
      </c>
    </row>
    <row r="21" customFormat="false" ht="36.75" hidden="false" customHeight="true" outlineLevel="0" collapsed="false">
      <c r="A21" s="85" t="n">
        <v>343</v>
      </c>
      <c r="B21" s="40" t="s">
        <v>91</v>
      </c>
      <c r="C21" s="86" t="s">
        <v>82</v>
      </c>
      <c r="D21" s="87" t="s">
        <v>82</v>
      </c>
      <c r="E21" s="87" t="s">
        <v>82</v>
      </c>
      <c r="F21" s="87" t="s">
        <v>82</v>
      </c>
      <c r="G21" s="87" t="s">
        <v>82</v>
      </c>
      <c r="H21" s="87" t="s">
        <v>82</v>
      </c>
      <c r="I21" s="87" t="s">
        <v>82</v>
      </c>
      <c r="J21" s="87" t="s">
        <v>82</v>
      </c>
      <c r="K21" s="87" t="s">
        <v>82</v>
      </c>
      <c r="L21" s="87" t="s">
        <v>82</v>
      </c>
      <c r="M21" s="87" t="s">
        <v>82</v>
      </c>
      <c r="N21" s="87" t="s">
        <v>82</v>
      </c>
    </row>
    <row r="22" customFormat="false" ht="36.75" hidden="false" customHeight="true" outlineLevel="0" collapsed="false">
      <c r="A22" s="88" t="n">
        <v>344</v>
      </c>
      <c r="B22" s="45" t="s">
        <v>92</v>
      </c>
      <c r="C22" s="89" t="n">
        <v>5</v>
      </c>
      <c r="D22" s="90" t="n">
        <v>21</v>
      </c>
      <c r="E22" s="90" t="n">
        <v>29</v>
      </c>
      <c r="F22" s="90" t="n">
        <v>50</v>
      </c>
      <c r="G22" s="90" t="n">
        <v>14738</v>
      </c>
      <c r="H22" s="90" t="n">
        <v>17109</v>
      </c>
      <c r="I22" s="90" t="n">
        <v>36315</v>
      </c>
      <c r="J22" s="90" t="s">
        <v>82</v>
      </c>
      <c r="K22" s="90" t="s">
        <v>82</v>
      </c>
      <c r="L22" s="90" t="s">
        <v>82</v>
      </c>
      <c r="M22" s="90" t="n">
        <v>36315</v>
      </c>
      <c r="N22" s="90" t="n">
        <v>18291</v>
      </c>
    </row>
    <row r="23" customFormat="false" ht="36.75" hidden="false" customHeight="true" outlineLevel="0" collapsed="false">
      <c r="A23" s="91" t="n">
        <v>361</v>
      </c>
      <c r="B23" s="53" t="s">
        <v>93</v>
      </c>
      <c r="C23" s="92" t="n">
        <v>17</v>
      </c>
      <c r="D23" s="93" t="n">
        <v>92</v>
      </c>
      <c r="E23" s="93" t="n">
        <v>147</v>
      </c>
      <c r="F23" s="93" t="n">
        <v>239</v>
      </c>
      <c r="G23" s="93" t="n">
        <v>63978</v>
      </c>
      <c r="H23" s="93" t="n">
        <v>151436</v>
      </c>
      <c r="I23" s="93" t="n">
        <v>295140</v>
      </c>
      <c r="J23" s="93" t="s">
        <v>95</v>
      </c>
      <c r="K23" s="93" t="s">
        <v>95</v>
      </c>
      <c r="L23" s="93" t="s">
        <v>82</v>
      </c>
      <c r="M23" s="93" t="n">
        <v>296026</v>
      </c>
      <c r="N23" s="93" t="n">
        <v>135466</v>
      </c>
    </row>
    <row r="24" customFormat="false" ht="36.75" hidden="false" customHeight="true" outlineLevel="0" collapsed="false">
      <c r="A24" s="85" t="n">
        <v>362</v>
      </c>
      <c r="B24" s="40" t="s">
        <v>94</v>
      </c>
      <c r="C24" s="86" t="n">
        <v>1</v>
      </c>
      <c r="D24" s="87" t="n">
        <v>3</v>
      </c>
      <c r="E24" s="87" t="n">
        <v>7</v>
      </c>
      <c r="F24" s="87" t="n">
        <v>10</v>
      </c>
      <c r="G24" s="87" t="s">
        <v>95</v>
      </c>
      <c r="H24" s="87" t="s">
        <v>95</v>
      </c>
      <c r="I24" s="87" t="s">
        <v>95</v>
      </c>
      <c r="J24" s="87" t="s">
        <v>82</v>
      </c>
      <c r="K24" s="87" t="s">
        <v>82</v>
      </c>
      <c r="L24" s="87" t="s">
        <v>82</v>
      </c>
      <c r="M24" s="87" t="s">
        <v>95</v>
      </c>
      <c r="N24" s="87" t="s">
        <v>95</v>
      </c>
    </row>
    <row r="25" customFormat="false" ht="36.75" hidden="false" customHeight="true" outlineLevel="0" collapsed="false">
      <c r="A25" s="88" t="n">
        <v>366</v>
      </c>
      <c r="B25" s="45" t="s">
        <v>96</v>
      </c>
      <c r="C25" s="89" t="n">
        <v>5</v>
      </c>
      <c r="D25" s="90" t="n">
        <v>61</v>
      </c>
      <c r="E25" s="90" t="n">
        <v>58</v>
      </c>
      <c r="F25" s="90" t="n">
        <v>119</v>
      </c>
      <c r="G25" s="90" t="n">
        <v>31444</v>
      </c>
      <c r="H25" s="90" t="n">
        <v>226893</v>
      </c>
      <c r="I25" s="90" t="n">
        <v>293867</v>
      </c>
      <c r="J25" s="90" t="s">
        <v>82</v>
      </c>
      <c r="K25" s="90" t="s">
        <v>82</v>
      </c>
      <c r="L25" s="90" t="s">
        <v>82</v>
      </c>
      <c r="M25" s="90" t="n">
        <v>293867</v>
      </c>
      <c r="N25" s="90" t="n">
        <v>62878</v>
      </c>
    </row>
    <row r="26" customFormat="false" ht="36.75" hidden="false" customHeight="true" outlineLevel="0" collapsed="false">
      <c r="A26" s="91" t="n">
        <v>381</v>
      </c>
      <c r="B26" s="53" t="s">
        <v>97</v>
      </c>
      <c r="C26" s="92" t="n">
        <v>2</v>
      </c>
      <c r="D26" s="93" t="n">
        <v>7</v>
      </c>
      <c r="E26" s="93" t="n">
        <v>18</v>
      </c>
      <c r="F26" s="93" t="n">
        <v>25</v>
      </c>
      <c r="G26" s="93" t="s">
        <v>95</v>
      </c>
      <c r="H26" s="93" t="s">
        <v>95</v>
      </c>
      <c r="I26" s="93" t="s">
        <v>95</v>
      </c>
      <c r="J26" s="93" t="s">
        <v>82</v>
      </c>
      <c r="K26" s="93" t="s">
        <v>82</v>
      </c>
      <c r="L26" s="93" t="s">
        <v>82</v>
      </c>
      <c r="M26" s="93" t="s">
        <v>95</v>
      </c>
      <c r="N26" s="93" t="s">
        <v>95</v>
      </c>
    </row>
    <row r="27" customFormat="false" ht="36.75" hidden="false" customHeight="true" outlineLevel="0" collapsed="false">
      <c r="A27" s="85" t="n">
        <v>382</v>
      </c>
      <c r="B27" s="40" t="s">
        <v>98</v>
      </c>
      <c r="C27" s="86" t="n">
        <v>1</v>
      </c>
      <c r="D27" s="87" t="n">
        <v>3</v>
      </c>
      <c r="E27" s="87" t="n">
        <v>3</v>
      </c>
      <c r="F27" s="87" t="n">
        <v>6</v>
      </c>
      <c r="G27" s="87" t="s">
        <v>95</v>
      </c>
      <c r="H27" s="87" t="s">
        <v>95</v>
      </c>
      <c r="I27" s="87" t="s">
        <v>95</v>
      </c>
      <c r="J27" s="87" t="s">
        <v>82</v>
      </c>
      <c r="K27" s="87" t="s">
        <v>82</v>
      </c>
      <c r="L27" s="87" t="s">
        <v>82</v>
      </c>
      <c r="M27" s="87" t="s">
        <v>95</v>
      </c>
      <c r="N27" s="87" t="s">
        <v>95</v>
      </c>
    </row>
    <row r="28" customFormat="false" ht="36.75" hidden="false" customHeight="true" outlineLevel="0" collapsed="false">
      <c r="A28" s="85" t="n">
        <v>383</v>
      </c>
      <c r="B28" s="40" t="s">
        <v>99</v>
      </c>
      <c r="C28" s="86" t="n">
        <v>2</v>
      </c>
      <c r="D28" s="87" t="n">
        <v>2</v>
      </c>
      <c r="E28" s="87" t="n">
        <v>9</v>
      </c>
      <c r="F28" s="87" t="n">
        <v>11</v>
      </c>
      <c r="G28" s="87" t="s">
        <v>95</v>
      </c>
      <c r="H28" s="87" t="s">
        <v>95</v>
      </c>
      <c r="I28" s="87" t="s">
        <v>95</v>
      </c>
      <c r="J28" s="87" t="s">
        <v>82</v>
      </c>
      <c r="K28" s="87" t="s">
        <v>82</v>
      </c>
      <c r="L28" s="87" t="s">
        <v>82</v>
      </c>
      <c r="M28" s="87" t="s">
        <v>95</v>
      </c>
      <c r="N28" s="87" t="s">
        <v>95</v>
      </c>
    </row>
    <row r="29" customFormat="false" ht="36.75" hidden="false" customHeight="true" outlineLevel="0" collapsed="false">
      <c r="A29" s="85" t="n">
        <v>390</v>
      </c>
      <c r="B29" s="40" t="s">
        <v>100</v>
      </c>
      <c r="C29" s="86" t="n">
        <v>2</v>
      </c>
      <c r="D29" s="87" t="n">
        <v>3</v>
      </c>
      <c r="E29" s="87" t="n">
        <v>6</v>
      </c>
      <c r="F29" s="87" t="n">
        <v>9</v>
      </c>
      <c r="G29" s="87" t="s">
        <v>95</v>
      </c>
      <c r="H29" s="87" t="s">
        <v>95</v>
      </c>
      <c r="I29" s="94" t="s">
        <v>95</v>
      </c>
      <c r="J29" s="94" t="s">
        <v>82</v>
      </c>
      <c r="K29" s="87" t="s">
        <v>82</v>
      </c>
      <c r="L29" s="87" t="s">
        <v>82</v>
      </c>
      <c r="M29" s="87" t="s">
        <v>95</v>
      </c>
      <c r="N29" s="87" t="s">
        <v>95</v>
      </c>
    </row>
    <row r="30" s="95" customFormat="true" ht="36.75" hidden="false" customHeight="true" outlineLevel="0" collapsed="false">
      <c r="A30" s="85" t="n">
        <v>391</v>
      </c>
      <c r="B30" s="40" t="s">
        <v>101</v>
      </c>
      <c r="C30" s="86" t="n">
        <v>69</v>
      </c>
      <c r="D30" s="87" t="n">
        <v>521</v>
      </c>
      <c r="E30" s="87" t="n">
        <v>950</v>
      </c>
      <c r="F30" s="87" t="n">
        <v>1471</v>
      </c>
      <c r="G30" s="87" t="n">
        <v>397057</v>
      </c>
      <c r="H30" s="87" t="n">
        <v>1478693</v>
      </c>
      <c r="I30" s="87" t="n">
        <v>2428639</v>
      </c>
      <c r="J30" s="87" t="n">
        <v>20265</v>
      </c>
      <c r="K30" s="87" t="n">
        <v>1142</v>
      </c>
      <c r="L30" s="87" t="s">
        <v>82</v>
      </c>
      <c r="M30" s="87" t="n">
        <v>2450046</v>
      </c>
      <c r="N30" s="87" t="n">
        <v>860015</v>
      </c>
    </row>
    <row r="31" customFormat="false" ht="36.75" hidden="false" customHeight="true" outlineLevel="0" collapsed="false">
      <c r="A31" s="88" t="n">
        <v>392</v>
      </c>
      <c r="B31" s="45" t="s">
        <v>102</v>
      </c>
      <c r="C31" s="89" t="n">
        <v>5</v>
      </c>
      <c r="D31" s="90" t="n">
        <v>78</v>
      </c>
      <c r="E31" s="90" t="n">
        <v>87</v>
      </c>
      <c r="F31" s="90" t="n">
        <v>165</v>
      </c>
      <c r="G31" s="90" t="n">
        <v>49595</v>
      </c>
      <c r="H31" s="90" t="n">
        <v>165470</v>
      </c>
      <c r="I31" s="90" t="n">
        <v>352975</v>
      </c>
      <c r="J31" s="90" t="n">
        <v>846</v>
      </c>
      <c r="K31" s="90" t="s">
        <v>82</v>
      </c>
      <c r="L31" s="90" t="s">
        <v>82</v>
      </c>
      <c r="M31" s="90" t="n">
        <v>353821</v>
      </c>
      <c r="N31" s="90" t="n">
        <v>172159</v>
      </c>
    </row>
    <row r="32" customFormat="false" ht="36.75" hidden="false" customHeight="true" outlineLevel="0" collapsed="false">
      <c r="A32" s="91" t="n">
        <v>401</v>
      </c>
      <c r="B32" s="53" t="s">
        <v>103</v>
      </c>
      <c r="C32" s="92" t="n">
        <v>17</v>
      </c>
      <c r="D32" s="93" t="n">
        <v>130</v>
      </c>
      <c r="E32" s="93" t="n">
        <v>227</v>
      </c>
      <c r="F32" s="93" t="n">
        <v>357</v>
      </c>
      <c r="G32" s="93" t="n">
        <v>84958</v>
      </c>
      <c r="H32" s="93" t="n">
        <v>215676</v>
      </c>
      <c r="I32" s="93" t="n">
        <v>432049</v>
      </c>
      <c r="J32" s="93" t="n">
        <v>665</v>
      </c>
      <c r="K32" s="93" t="s">
        <v>82</v>
      </c>
      <c r="L32" s="93" t="s">
        <v>82</v>
      </c>
      <c r="M32" s="93" t="n">
        <v>432714</v>
      </c>
      <c r="N32" s="93" t="n">
        <v>205803</v>
      </c>
    </row>
    <row r="33" customFormat="false" ht="36.75" hidden="false" customHeight="true" outlineLevel="0" collapsed="false">
      <c r="A33" s="85" t="n">
        <v>404</v>
      </c>
      <c r="B33" s="40" t="s">
        <v>104</v>
      </c>
      <c r="C33" s="86" t="n">
        <v>11</v>
      </c>
      <c r="D33" s="87" t="n">
        <v>109</v>
      </c>
      <c r="E33" s="87" t="n">
        <v>169</v>
      </c>
      <c r="F33" s="87" t="n">
        <v>278</v>
      </c>
      <c r="G33" s="87" t="n">
        <v>75211</v>
      </c>
      <c r="H33" s="87" t="n">
        <v>263434</v>
      </c>
      <c r="I33" s="87" t="n">
        <v>465991</v>
      </c>
      <c r="J33" s="87" t="n">
        <v>5744</v>
      </c>
      <c r="K33" s="87" t="s">
        <v>82</v>
      </c>
      <c r="L33" s="87" t="s">
        <v>82</v>
      </c>
      <c r="M33" s="87" t="n">
        <v>471735</v>
      </c>
      <c r="N33" s="87" t="n">
        <v>188513</v>
      </c>
    </row>
    <row r="34" customFormat="false" ht="36.75" hidden="false" customHeight="true" outlineLevel="0" collapsed="false">
      <c r="A34" s="88" t="n">
        <v>406</v>
      </c>
      <c r="B34" s="45" t="s">
        <v>105</v>
      </c>
      <c r="C34" s="89" t="n">
        <v>7</v>
      </c>
      <c r="D34" s="90" t="n">
        <v>16</v>
      </c>
      <c r="E34" s="90" t="n">
        <v>54</v>
      </c>
      <c r="F34" s="90" t="n">
        <v>70</v>
      </c>
      <c r="G34" s="90" t="n">
        <v>12420</v>
      </c>
      <c r="H34" s="90" t="n">
        <v>60701</v>
      </c>
      <c r="I34" s="90" t="n">
        <v>101855</v>
      </c>
      <c r="J34" s="90" t="s">
        <v>82</v>
      </c>
      <c r="K34" s="90" t="s">
        <v>82</v>
      </c>
      <c r="L34" s="90" t="s">
        <v>82</v>
      </c>
      <c r="M34" s="90" t="n">
        <v>101855</v>
      </c>
      <c r="N34" s="90" t="n">
        <v>39194</v>
      </c>
    </row>
    <row r="35" customFormat="false" ht="36.75" hidden="false" customHeight="true" outlineLevel="0" collapsed="false">
      <c r="A35" s="91" t="n">
        <v>421</v>
      </c>
      <c r="B35" s="53" t="s">
        <v>106</v>
      </c>
      <c r="C35" s="92" t="n">
        <v>12</v>
      </c>
      <c r="D35" s="93" t="n">
        <v>97</v>
      </c>
      <c r="E35" s="93" t="n">
        <v>101</v>
      </c>
      <c r="F35" s="93" t="n">
        <v>198</v>
      </c>
      <c r="G35" s="93" t="n">
        <v>47602</v>
      </c>
      <c r="H35" s="93" t="n">
        <v>71027</v>
      </c>
      <c r="I35" s="93" t="n">
        <v>184716</v>
      </c>
      <c r="J35" s="93" t="n">
        <v>3493</v>
      </c>
      <c r="K35" s="93" t="s">
        <v>82</v>
      </c>
      <c r="L35" s="93" t="n">
        <v>47</v>
      </c>
      <c r="M35" s="93" t="n">
        <v>188256</v>
      </c>
      <c r="N35" s="93" t="n">
        <v>111011</v>
      </c>
    </row>
    <row r="36" customFormat="false" ht="36.75" hidden="false" customHeight="true" outlineLevel="0" collapsed="false">
      <c r="A36" s="85" t="n">
        <v>422</v>
      </c>
      <c r="B36" s="40" t="s">
        <v>107</v>
      </c>
      <c r="C36" s="86" t="n">
        <v>6</v>
      </c>
      <c r="D36" s="87" t="n">
        <v>17</v>
      </c>
      <c r="E36" s="87" t="n">
        <v>31</v>
      </c>
      <c r="F36" s="87" t="n">
        <v>48</v>
      </c>
      <c r="G36" s="87" t="n">
        <v>5496</v>
      </c>
      <c r="H36" s="87" t="n">
        <v>11163</v>
      </c>
      <c r="I36" s="87" t="n">
        <v>20142</v>
      </c>
      <c r="J36" s="87" t="s">
        <v>82</v>
      </c>
      <c r="K36" s="87" t="s">
        <v>82</v>
      </c>
      <c r="L36" s="87" t="s">
        <v>82</v>
      </c>
      <c r="M36" s="87" t="n">
        <v>20142</v>
      </c>
      <c r="N36" s="87" t="n">
        <v>8551</v>
      </c>
    </row>
    <row r="37" customFormat="false" ht="36.75" hidden="false" customHeight="true" outlineLevel="0" collapsed="false">
      <c r="A37" s="85" t="n">
        <v>424</v>
      </c>
      <c r="B37" s="40" t="s">
        <v>108</v>
      </c>
      <c r="C37" s="86" t="n">
        <v>1</v>
      </c>
      <c r="D37" s="87" t="n">
        <v>2</v>
      </c>
      <c r="E37" s="87" t="n">
        <v>18</v>
      </c>
      <c r="F37" s="87" t="n">
        <v>20</v>
      </c>
      <c r="G37" s="87" t="s">
        <v>95</v>
      </c>
      <c r="H37" s="87" t="s">
        <v>95</v>
      </c>
      <c r="I37" s="87" t="s">
        <v>95</v>
      </c>
      <c r="J37" s="87" t="s">
        <v>95</v>
      </c>
      <c r="K37" s="87" t="s">
        <v>82</v>
      </c>
      <c r="L37" s="87" t="s">
        <v>82</v>
      </c>
      <c r="M37" s="87" t="s">
        <v>95</v>
      </c>
      <c r="N37" s="87" t="s">
        <v>95</v>
      </c>
    </row>
    <row r="38" customFormat="false" ht="36.75" hidden="false" customHeight="true" outlineLevel="0" collapsed="false">
      <c r="A38" s="85" t="n">
        <v>427</v>
      </c>
      <c r="B38" s="40" t="s">
        <v>109</v>
      </c>
      <c r="C38" s="86" t="s">
        <v>82</v>
      </c>
      <c r="D38" s="87" t="s">
        <v>82</v>
      </c>
      <c r="E38" s="87" t="s">
        <v>82</v>
      </c>
      <c r="F38" s="87" t="s">
        <v>82</v>
      </c>
      <c r="G38" s="87" t="s">
        <v>82</v>
      </c>
      <c r="H38" s="87" t="s">
        <v>82</v>
      </c>
      <c r="I38" s="87" t="s">
        <v>82</v>
      </c>
      <c r="J38" s="87" t="s">
        <v>82</v>
      </c>
      <c r="K38" s="87" t="s">
        <v>82</v>
      </c>
      <c r="L38" s="87" t="s">
        <v>82</v>
      </c>
      <c r="M38" s="87" t="s">
        <v>82</v>
      </c>
      <c r="N38" s="87" t="s">
        <v>82</v>
      </c>
    </row>
    <row r="39" customFormat="false" ht="36.75" hidden="false" customHeight="true" outlineLevel="0" collapsed="false">
      <c r="A39" s="96" t="n">
        <v>428</v>
      </c>
      <c r="B39" s="58" t="s">
        <v>110</v>
      </c>
      <c r="C39" s="97" t="n">
        <v>16</v>
      </c>
      <c r="D39" s="98" t="n">
        <v>79</v>
      </c>
      <c r="E39" s="98" t="n">
        <v>111</v>
      </c>
      <c r="F39" s="98" t="n">
        <v>190</v>
      </c>
      <c r="G39" s="98" t="n">
        <v>27610</v>
      </c>
      <c r="H39" s="98" t="n">
        <v>110270</v>
      </c>
      <c r="I39" s="98" t="n">
        <v>149450</v>
      </c>
      <c r="J39" s="98" t="n">
        <v>27869</v>
      </c>
      <c r="K39" s="98" t="s">
        <v>82</v>
      </c>
      <c r="L39" s="98" t="s">
        <v>82</v>
      </c>
      <c r="M39" s="98" t="n">
        <v>177319</v>
      </c>
      <c r="N39" s="98" t="n">
        <v>63677</v>
      </c>
    </row>
    <row r="40" customFormat="false" ht="18.75" hidden="false" customHeight="true" outlineLevel="0" collapsed="false">
      <c r="A40" s="21" t="s">
        <v>1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8.75" hidden="false" customHeight="true" outlineLevel="0" collapsed="false">
      <c r="A41" s="21" t="s">
        <v>6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8.75" hidden="false" customHeight="true" outlineLevel="0" collapsed="false">
      <c r="A42" s="72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8.75" hidden="false" customHeight="true" outlineLevel="0" collapsed="false">
      <c r="A43" s="75" t="s">
        <v>115</v>
      </c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23.25" hidden="false" customHeight="true" outlineLevel="0" collapsed="false">
      <c r="A44" s="25" t="s">
        <v>61</v>
      </c>
      <c r="B44" s="25"/>
      <c r="C44" s="26" t="s">
        <v>62</v>
      </c>
      <c r="D44" s="26" t="s">
        <v>63</v>
      </c>
      <c r="E44" s="26"/>
      <c r="F44" s="26"/>
      <c r="G44" s="76"/>
      <c r="H44" s="76"/>
      <c r="I44" s="28" t="s">
        <v>66</v>
      </c>
      <c r="J44" s="28"/>
      <c r="K44" s="28"/>
      <c r="L44" s="28"/>
      <c r="M44" s="28"/>
      <c r="N44" s="77" t="s">
        <v>67</v>
      </c>
    </row>
    <row r="45" customFormat="false" ht="25.5" hidden="false" customHeight="true" outlineLevel="0" collapsed="false">
      <c r="A45" s="25"/>
      <c r="B45" s="25"/>
      <c r="C45" s="26"/>
      <c r="D45" s="26"/>
      <c r="E45" s="26"/>
      <c r="F45" s="26"/>
      <c r="G45" s="78" t="s">
        <v>113</v>
      </c>
      <c r="H45" s="78" t="s">
        <v>65</v>
      </c>
      <c r="I45" s="28"/>
      <c r="J45" s="28"/>
      <c r="K45" s="28"/>
      <c r="L45" s="28"/>
      <c r="M45" s="28"/>
      <c r="N45" s="77"/>
    </row>
    <row r="46" customFormat="false" ht="20.25" hidden="false" customHeight="true" outlineLevel="0" collapsed="false">
      <c r="A46" s="25"/>
      <c r="B46" s="25"/>
      <c r="C46" s="26"/>
      <c r="D46" s="31" t="s">
        <v>68</v>
      </c>
      <c r="E46" s="31" t="s">
        <v>69</v>
      </c>
      <c r="F46" s="31" t="s">
        <v>70</v>
      </c>
      <c r="G46" s="31"/>
      <c r="H46" s="31"/>
      <c r="I46" s="31" t="s">
        <v>71</v>
      </c>
      <c r="J46" s="31" t="s">
        <v>72</v>
      </c>
      <c r="K46" s="31" t="s">
        <v>73</v>
      </c>
      <c r="L46" s="31" t="s">
        <v>74</v>
      </c>
      <c r="M46" s="31" t="s">
        <v>75</v>
      </c>
      <c r="N46" s="77"/>
    </row>
    <row r="47" customFormat="false" ht="15.75" hidden="false" customHeight="true" outlineLevel="0" collapsed="false">
      <c r="A47" s="25"/>
      <c r="B47" s="25"/>
      <c r="C47" s="26"/>
      <c r="D47" s="33" t="s">
        <v>76</v>
      </c>
      <c r="E47" s="33" t="s">
        <v>76</v>
      </c>
      <c r="F47" s="33" t="s">
        <v>76</v>
      </c>
      <c r="G47" s="33" t="s">
        <v>77</v>
      </c>
      <c r="H47" s="33" t="s">
        <v>77</v>
      </c>
      <c r="I47" s="33" t="s">
        <v>77</v>
      </c>
      <c r="J47" s="33" t="s">
        <v>77</v>
      </c>
      <c r="K47" s="33" t="s">
        <v>77</v>
      </c>
      <c r="L47" s="33" t="s">
        <v>77</v>
      </c>
      <c r="M47" s="33" t="s">
        <v>77</v>
      </c>
      <c r="N47" s="34" t="s">
        <v>77</v>
      </c>
    </row>
    <row r="48" s="84" customFormat="true" ht="36.75" hidden="false" customHeight="true" outlineLevel="0" collapsed="false">
      <c r="A48" s="81" t="s">
        <v>114</v>
      </c>
      <c r="B48" s="81"/>
      <c r="C48" s="82" t="n">
        <v>34</v>
      </c>
      <c r="D48" s="83" t="n">
        <v>663</v>
      </c>
      <c r="E48" s="83" t="n">
        <v>296</v>
      </c>
      <c r="F48" s="83" t="n">
        <v>959</v>
      </c>
      <c r="G48" s="83" t="n">
        <v>363961</v>
      </c>
      <c r="H48" s="83" t="n">
        <v>3542313</v>
      </c>
      <c r="I48" s="83" t="n">
        <v>4461561</v>
      </c>
      <c r="J48" s="83" t="s">
        <v>95</v>
      </c>
      <c r="K48" s="83" t="s">
        <v>95</v>
      </c>
      <c r="L48" s="83" t="n">
        <v>2656</v>
      </c>
      <c r="M48" s="83" t="n">
        <v>5422721</v>
      </c>
      <c r="N48" s="83" t="n">
        <v>1447954</v>
      </c>
    </row>
    <row r="49" customFormat="false" ht="36.75" hidden="false" customHeight="true" outlineLevel="0" collapsed="false">
      <c r="A49" s="85" t="n">
        <v>201</v>
      </c>
      <c r="B49" s="40" t="s">
        <v>79</v>
      </c>
      <c r="C49" s="86" t="n">
        <v>3</v>
      </c>
      <c r="D49" s="87" t="n">
        <v>61</v>
      </c>
      <c r="E49" s="87" t="n">
        <v>21</v>
      </c>
      <c r="F49" s="87" t="n">
        <v>82</v>
      </c>
      <c r="G49" s="87" t="n">
        <v>27955</v>
      </c>
      <c r="H49" s="87" t="n">
        <v>18564</v>
      </c>
      <c r="I49" s="87" t="n">
        <v>55023</v>
      </c>
      <c r="J49" s="87" t="s">
        <v>82</v>
      </c>
      <c r="K49" s="87" t="s">
        <v>82</v>
      </c>
      <c r="L49" s="87" t="s">
        <v>82</v>
      </c>
      <c r="M49" s="87" t="n">
        <v>55023</v>
      </c>
      <c r="N49" s="87" t="n">
        <v>24611</v>
      </c>
    </row>
    <row r="50" customFormat="false" ht="36.75" hidden="false" customHeight="true" outlineLevel="0" collapsed="false">
      <c r="A50" s="85" t="n">
        <v>202</v>
      </c>
      <c r="B50" s="40" t="s">
        <v>80</v>
      </c>
      <c r="C50" s="86" t="n">
        <v>5</v>
      </c>
      <c r="D50" s="87" t="n">
        <v>278</v>
      </c>
      <c r="E50" s="87" t="n">
        <v>120</v>
      </c>
      <c r="F50" s="87" t="n">
        <v>398</v>
      </c>
      <c r="G50" s="87" t="n">
        <v>168693</v>
      </c>
      <c r="H50" s="87" t="n">
        <v>2457406</v>
      </c>
      <c r="I50" s="87" t="n">
        <v>2794121</v>
      </c>
      <c r="J50" s="87" t="n">
        <v>618605</v>
      </c>
      <c r="K50" s="87" t="s">
        <v>82</v>
      </c>
      <c r="L50" s="87" t="s">
        <v>82</v>
      </c>
      <c r="M50" s="87" t="n">
        <v>3412726</v>
      </c>
      <c r="N50" s="87" t="n">
        <v>751277</v>
      </c>
    </row>
    <row r="51" customFormat="false" ht="36.75" hidden="false" customHeight="true" outlineLevel="0" collapsed="false">
      <c r="A51" s="85" t="n">
        <v>203</v>
      </c>
      <c r="B51" s="40" t="s">
        <v>81</v>
      </c>
      <c r="C51" s="86" t="n">
        <v>1</v>
      </c>
      <c r="D51" s="87" t="n">
        <v>4</v>
      </c>
      <c r="E51" s="87" t="n">
        <v>5</v>
      </c>
      <c r="F51" s="87" t="n">
        <v>9</v>
      </c>
      <c r="G51" s="87" t="s">
        <v>95</v>
      </c>
      <c r="H51" s="87" t="s">
        <v>95</v>
      </c>
      <c r="I51" s="87" t="s">
        <v>95</v>
      </c>
      <c r="J51" s="87" t="s">
        <v>95</v>
      </c>
      <c r="K51" s="87" t="s">
        <v>82</v>
      </c>
      <c r="L51" s="87" t="s">
        <v>82</v>
      </c>
      <c r="M51" s="87" t="s">
        <v>95</v>
      </c>
      <c r="N51" s="87" t="s">
        <v>95</v>
      </c>
    </row>
    <row r="52" customFormat="false" ht="36.75" hidden="false" customHeight="true" outlineLevel="0" collapsed="false">
      <c r="A52" s="85" t="n">
        <v>204</v>
      </c>
      <c r="B52" s="40" t="s">
        <v>83</v>
      </c>
      <c r="C52" s="86" t="n">
        <v>1</v>
      </c>
      <c r="D52" s="87" t="n">
        <v>3</v>
      </c>
      <c r="E52" s="87" t="n">
        <v>10</v>
      </c>
      <c r="F52" s="87" t="n">
        <v>13</v>
      </c>
      <c r="G52" s="87" t="s">
        <v>95</v>
      </c>
      <c r="H52" s="87" t="s">
        <v>95</v>
      </c>
      <c r="I52" s="87" t="s">
        <v>95</v>
      </c>
      <c r="J52" s="87" t="s">
        <v>95</v>
      </c>
      <c r="K52" s="87" t="s">
        <v>82</v>
      </c>
      <c r="L52" s="87" t="s">
        <v>82</v>
      </c>
      <c r="M52" s="87" t="s">
        <v>95</v>
      </c>
      <c r="N52" s="87" t="s">
        <v>95</v>
      </c>
    </row>
    <row r="53" customFormat="false" ht="36.75" hidden="false" customHeight="true" outlineLevel="0" collapsed="false">
      <c r="A53" s="85" t="n">
        <v>205</v>
      </c>
      <c r="B53" s="40" t="s">
        <v>84</v>
      </c>
      <c r="C53" s="86" t="s">
        <v>82</v>
      </c>
      <c r="D53" s="87" t="s">
        <v>82</v>
      </c>
      <c r="E53" s="87" t="s">
        <v>82</v>
      </c>
      <c r="F53" s="87" t="s">
        <v>82</v>
      </c>
      <c r="G53" s="87" t="s">
        <v>82</v>
      </c>
      <c r="H53" s="87" t="s">
        <v>82</v>
      </c>
      <c r="I53" s="87" t="s">
        <v>82</v>
      </c>
      <c r="J53" s="87" t="s">
        <v>82</v>
      </c>
      <c r="K53" s="87" t="s">
        <v>82</v>
      </c>
      <c r="L53" s="87" t="s">
        <v>82</v>
      </c>
      <c r="M53" s="87" t="s">
        <v>82</v>
      </c>
      <c r="N53" s="87" t="s">
        <v>82</v>
      </c>
    </row>
    <row r="54" customFormat="false" ht="36.75" hidden="false" customHeight="true" outlineLevel="0" collapsed="false">
      <c r="A54" s="85" t="n">
        <v>206</v>
      </c>
      <c r="B54" s="40" t="s">
        <v>85</v>
      </c>
      <c r="C54" s="86" t="n">
        <v>7</v>
      </c>
      <c r="D54" s="87" t="n">
        <v>48</v>
      </c>
      <c r="E54" s="87" t="n">
        <v>31</v>
      </c>
      <c r="F54" s="87" t="n">
        <v>79</v>
      </c>
      <c r="G54" s="87" t="n">
        <v>23072</v>
      </c>
      <c r="H54" s="87" t="n">
        <v>9691</v>
      </c>
      <c r="I54" s="87" t="s">
        <v>95</v>
      </c>
      <c r="J54" s="87" t="s">
        <v>82</v>
      </c>
      <c r="K54" s="87" t="s">
        <v>82</v>
      </c>
      <c r="L54" s="87" t="s">
        <v>95</v>
      </c>
      <c r="M54" s="87" t="n">
        <v>41152</v>
      </c>
      <c r="N54" s="87" t="n">
        <v>29354</v>
      </c>
    </row>
    <row r="55" customFormat="false" ht="36.75" hidden="false" customHeight="true" outlineLevel="0" collapsed="false">
      <c r="A55" s="85" t="n">
        <v>207</v>
      </c>
      <c r="B55" s="40" t="s">
        <v>86</v>
      </c>
      <c r="C55" s="86" t="n">
        <v>1</v>
      </c>
      <c r="D55" s="87" t="n">
        <v>8</v>
      </c>
      <c r="E55" s="87" t="n">
        <v>6</v>
      </c>
      <c r="F55" s="87" t="n">
        <v>14</v>
      </c>
      <c r="G55" s="87" t="s">
        <v>95</v>
      </c>
      <c r="H55" s="87" t="s">
        <v>95</v>
      </c>
      <c r="I55" s="87" t="s">
        <v>95</v>
      </c>
      <c r="J55" s="87" t="s">
        <v>82</v>
      </c>
      <c r="K55" s="87" t="s">
        <v>82</v>
      </c>
      <c r="L55" s="87" t="s">
        <v>82</v>
      </c>
      <c r="M55" s="87" t="s">
        <v>95</v>
      </c>
      <c r="N55" s="87" t="s">
        <v>95</v>
      </c>
    </row>
    <row r="56" customFormat="false" ht="36.75" hidden="false" customHeight="true" outlineLevel="0" collapsed="false">
      <c r="A56" s="85" t="n">
        <v>208</v>
      </c>
      <c r="B56" s="40" t="s">
        <v>87</v>
      </c>
      <c r="C56" s="86" t="n">
        <v>5</v>
      </c>
      <c r="D56" s="87" t="n">
        <v>113</v>
      </c>
      <c r="E56" s="87" t="n">
        <v>33</v>
      </c>
      <c r="F56" s="87" t="n">
        <v>146</v>
      </c>
      <c r="G56" s="87" t="n">
        <v>69124</v>
      </c>
      <c r="H56" s="87" t="n">
        <v>749882</v>
      </c>
      <c r="I56" s="87" t="n">
        <v>996317</v>
      </c>
      <c r="J56" s="87" t="n">
        <v>314625</v>
      </c>
      <c r="K56" s="87" t="s">
        <v>82</v>
      </c>
      <c r="L56" s="87" t="s">
        <v>82</v>
      </c>
      <c r="M56" s="87" t="n">
        <v>1310942</v>
      </c>
      <c r="N56" s="87" t="n">
        <v>398649</v>
      </c>
    </row>
    <row r="57" customFormat="false" ht="36.75" hidden="false" customHeight="true" outlineLevel="0" collapsed="false">
      <c r="A57" s="88" t="n">
        <v>209</v>
      </c>
      <c r="B57" s="45" t="s">
        <v>88</v>
      </c>
      <c r="C57" s="89" t="n">
        <v>1</v>
      </c>
      <c r="D57" s="90" t="n">
        <v>16</v>
      </c>
      <c r="E57" s="90" t="n">
        <v>12</v>
      </c>
      <c r="F57" s="90" t="n">
        <v>28</v>
      </c>
      <c r="G57" s="90" t="s">
        <v>95</v>
      </c>
      <c r="H57" s="90" t="s">
        <v>95</v>
      </c>
      <c r="I57" s="90" t="s">
        <v>95</v>
      </c>
      <c r="J57" s="90" t="s">
        <v>82</v>
      </c>
      <c r="K57" s="90" t="s">
        <v>82</v>
      </c>
      <c r="L57" s="90" t="s">
        <v>82</v>
      </c>
      <c r="M57" s="90" t="s">
        <v>95</v>
      </c>
      <c r="N57" s="90" t="s">
        <v>95</v>
      </c>
    </row>
    <row r="58" customFormat="false" ht="36.75" hidden="false" customHeight="true" outlineLevel="0" collapsed="false">
      <c r="A58" s="88" t="n">
        <v>304</v>
      </c>
      <c r="B58" s="45" t="s">
        <v>89</v>
      </c>
      <c r="C58" s="89" t="s">
        <v>82</v>
      </c>
      <c r="D58" s="90" t="s">
        <v>82</v>
      </c>
      <c r="E58" s="90" t="s">
        <v>82</v>
      </c>
      <c r="F58" s="90" t="s">
        <v>82</v>
      </c>
      <c r="G58" s="90" t="s">
        <v>82</v>
      </c>
      <c r="H58" s="90" t="s">
        <v>82</v>
      </c>
      <c r="I58" s="90" t="s">
        <v>82</v>
      </c>
      <c r="J58" s="90" t="s">
        <v>82</v>
      </c>
      <c r="K58" s="90" t="s">
        <v>82</v>
      </c>
      <c r="L58" s="90" t="s">
        <v>82</v>
      </c>
      <c r="M58" s="90" t="s">
        <v>82</v>
      </c>
      <c r="N58" s="90" t="s">
        <v>82</v>
      </c>
    </row>
    <row r="59" s="18" customFormat="true" ht="36.75" hidden="false" customHeight="true" outlineLevel="0" collapsed="false">
      <c r="A59" s="91" t="n">
        <v>341</v>
      </c>
      <c r="B59" s="53" t="s">
        <v>90</v>
      </c>
      <c r="C59" s="92" t="n">
        <v>2</v>
      </c>
      <c r="D59" s="93" t="n">
        <v>30</v>
      </c>
      <c r="E59" s="93" t="n">
        <v>15</v>
      </c>
      <c r="F59" s="93" t="n">
        <v>45</v>
      </c>
      <c r="G59" s="93" t="s">
        <v>95</v>
      </c>
      <c r="H59" s="93" t="s">
        <v>95</v>
      </c>
      <c r="I59" s="93" t="s">
        <v>95</v>
      </c>
      <c r="J59" s="93" t="s">
        <v>95</v>
      </c>
      <c r="K59" s="93" t="s">
        <v>82</v>
      </c>
      <c r="L59" s="93" t="s">
        <v>82</v>
      </c>
      <c r="M59" s="93" t="s">
        <v>95</v>
      </c>
      <c r="N59" s="93" t="s">
        <v>95</v>
      </c>
    </row>
    <row r="60" s="18" customFormat="true" ht="36.75" hidden="false" customHeight="true" outlineLevel="0" collapsed="false">
      <c r="A60" s="85" t="n">
        <v>343</v>
      </c>
      <c r="B60" s="40" t="s">
        <v>91</v>
      </c>
      <c r="C60" s="86" t="s">
        <v>82</v>
      </c>
      <c r="D60" s="87" t="s">
        <v>82</v>
      </c>
      <c r="E60" s="87" t="s">
        <v>82</v>
      </c>
      <c r="F60" s="87" t="s">
        <v>82</v>
      </c>
      <c r="G60" s="87" t="s">
        <v>82</v>
      </c>
      <c r="H60" s="87" t="s">
        <v>82</v>
      </c>
      <c r="I60" s="87" t="s">
        <v>82</v>
      </c>
      <c r="J60" s="87" t="s">
        <v>82</v>
      </c>
      <c r="K60" s="87" t="s">
        <v>82</v>
      </c>
      <c r="L60" s="87" t="s">
        <v>82</v>
      </c>
      <c r="M60" s="87" t="s">
        <v>82</v>
      </c>
      <c r="N60" s="87" t="s">
        <v>82</v>
      </c>
    </row>
    <row r="61" s="18" customFormat="true" ht="36.75" hidden="false" customHeight="true" outlineLevel="0" collapsed="false">
      <c r="A61" s="88" t="n">
        <v>344</v>
      </c>
      <c r="B61" s="45" t="s">
        <v>92</v>
      </c>
      <c r="C61" s="89" t="s">
        <v>82</v>
      </c>
      <c r="D61" s="90" t="s">
        <v>82</v>
      </c>
      <c r="E61" s="90" t="s">
        <v>82</v>
      </c>
      <c r="F61" s="90" t="s">
        <v>82</v>
      </c>
      <c r="G61" s="90" t="s">
        <v>82</v>
      </c>
      <c r="H61" s="90" t="s">
        <v>82</v>
      </c>
      <c r="I61" s="90" t="s">
        <v>82</v>
      </c>
      <c r="J61" s="90" t="s">
        <v>82</v>
      </c>
      <c r="K61" s="90" t="s">
        <v>82</v>
      </c>
      <c r="L61" s="90" t="s">
        <v>82</v>
      </c>
      <c r="M61" s="90" t="s">
        <v>82</v>
      </c>
      <c r="N61" s="90" t="s">
        <v>82</v>
      </c>
    </row>
    <row r="62" s="18" customFormat="true" ht="36.75" hidden="false" customHeight="true" outlineLevel="0" collapsed="false">
      <c r="A62" s="91" t="n">
        <v>361</v>
      </c>
      <c r="B62" s="53" t="s">
        <v>93</v>
      </c>
      <c r="C62" s="92" t="n">
        <v>1</v>
      </c>
      <c r="D62" s="93" t="n">
        <v>6</v>
      </c>
      <c r="E62" s="93" t="n">
        <v>3</v>
      </c>
      <c r="F62" s="93" t="n">
        <v>9</v>
      </c>
      <c r="G62" s="93" t="s">
        <v>95</v>
      </c>
      <c r="H62" s="93" t="s">
        <v>95</v>
      </c>
      <c r="I62" s="93" t="s">
        <v>95</v>
      </c>
      <c r="J62" s="93" t="s">
        <v>95</v>
      </c>
      <c r="K62" s="93" t="s">
        <v>82</v>
      </c>
      <c r="L62" s="93" t="s">
        <v>82</v>
      </c>
      <c r="M62" s="93" t="s">
        <v>95</v>
      </c>
      <c r="N62" s="93" t="s">
        <v>95</v>
      </c>
    </row>
    <row r="63" s="18" customFormat="true" ht="36.75" hidden="false" customHeight="true" outlineLevel="0" collapsed="false">
      <c r="A63" s="85" t="n">
        <v>362</v>
      </c>
      <c r="B63" s="40" t="s">
        <v>94</v>
      </c>
      <c r="C63" s="86" t="s">
        <v>82</v>
      </c>
      <c r="D63" s="87" t="s">
        <v>82</v>
      </c>
      <c r="E63" s="87" t="s">
        <v>82</v>
      </c>
      <c r="F63" s="87" t="s">
        <v>82</v>
      </c>
      <c r="G63" s="87" t="s">
        <v>82</v>
      </c>
      <c r="H63" s="87" t="s">
        <v>82</v>
      </c>
      <c r="I63" s="87" t="s">
        <v>82</v>
      </c>
      <c r="J63" s="87" t="s">
        <v>82</v>
      </c>
      <c r="K63" s="87" t="s">
        <v>82</v>
      </c>
      <c r="L63" s="87" t="s">
        <v>82</v>
      </c>
      <c r="M63" s="87" t="s">
        <v>82</v>
      </c>
      <c r="N63" s="87" t="s">
        <v>82</v>
      </c>
    </row>
    <row r="64" s="18" customFormat="true" ht="36.75" hidden="false" customHeight="true" outlineLevel="0" collapsed="false">
      <c r="A64" s="88" t="n">
        <v>366</v>
      </c>
      <c r="B64" s="45" t="s">
        <v>96</v>
      </c>
      <c r="C64" s="89" t="n">
        <v>1</v>
      </c>
      <c r="D64" s="90" t="n">
        <v>3</v>
      </c>
      <c r="E64" s="90" t="n">
        <v>3</v>
      </c>
      <c r="F64" s="90" t="n">
        <v>6</v>
      </c>
      <c r="G64" s="90" t="s">
        <v>95</v>
      </c>
      <c r="H64" s="90" t="s">
        <v>95</v>
      </c>
      <c r="I64" s="90" t="s">
        <v>95</v>
      </c>
      <c r="J64" s="90" t="s">
        <v>82</v>
      </c>
      <c r="K64" s="90" t="s">
        <v>82</v>
      </c>
      <c r="L64" s="90" t="s">
        <v>82</v>
      </c>
      <c r="M64" s="90" t="s">
        <v>95</v>
      </c>
      <c r="N64" s="90" t="s">
        <v>95</v>
      </c>
    </row>
    <row r="65" s="30" customFormat="true" ht="36.75" hidden="false" customHeight="true" outlineLevel="0" collapsed="false">
      <c r="A65" s="91" t="n">
        <v>381</v>
      </c>
      <c r="B65" s="53" t="s">
        <v>97</v>
      </c>
      <c r="C65" s="92" t="s">
        <v>82</v>
      </c>
      <c r="D65" s="93" t="s">
        <v>82</v>
      </c>
      <c r="E65" s="93" t="s">
        <v>82</v>
      </c>
      <c r="F65" s="93" t="s">
        <v>82</v>
      </c>
      <c r="G65" s="93" t="s">
        <v>82</v>
      </c>
      <c r="H65" s="93" t="s">
        <v>82</v>
      </c>
      <c r="I65" s="93" t="s">
        <v>82</v>
      </c>
      <c r="J65" s="93" t="s">
        <v>82</v>
      </c>
      <c r="K65" s="93" t="s">
        <v>82</v>
      </c>
      <c r="L65" s="93" t="s">
        <v>82</v>
      </c>
      <c r="M65" s="93" t="s">
        <v>82</v>
      </c>
      <c r="N65" s="93" t="s">
        <v>82</v>
      </c>
    </row>
    <row r="66" s="32" customFormat="true" ht="36.75" hidden="false" customHeight="true" outlineLevel="0" collapsed="false">
      <c r="A66" s="85" t="n">
        <v>382</v>
      </c>
      <c r="B66" s="40" t="s">
        <v>98</v>
      </c>
      <c r="C66" s="86" t="n">
        <v>1</v>
      </c>
      <c r="D66" s="87" t="n">
        <v>6</v>
      </c>
      <c r="E66" s="87" t="s">
        <v>82</v>
      </c>
      <c r="F66" s="87" t="n">
        <v>6</v>
      </c>
      <c r="G66" s="87" t="s">
        <v>95</v>
      </c>
      <c r="H66" s="87" t="s">
        <v>95</v>
      </c>
      <c r="I66" s="87" t="s">
        <v>95</v>
      </c>
      <c r="J66" s="87" t="s">
        <v>82</v>
      </c>
      <c r="K66" s="87" t="s">
        <v>82</v>
      </c>
      <c r="L66" s="87" t="s">
        <v>82</v>
      </c>
      <c r="M66" s="87" t="s">
        <v>95</v>
      </c>
      <c r="N66" s="87" t="s">
        <v>95</v>
      </c>
    </row>
    <row r="67" s="35" customFormat="true" ht="36.75" hidden="false" customHeight="true" outlineLevel="0" collapsed="false">
      <c r="A67" s="85" t="n">
        <v>383</v>
      </c>
      <c r="B67" s="40" t="s">
        <v>99</v>
      </c>
      <c r="C67" s="86" t="s">
        <v>82</v>
      </c>
      <c r="D67" s="87" t="s">
        <v>82</v>
      </c>
      <c r="E67" s="87" t="s">
        <v>82</v>
      </c>
      <c r="F67" s="87" t="s">
        <v>82</v>
      </c>
      <c r="G67" s="87" t="s">
        <v>82</v>
      </c>
      <c r="H67" s="87" t="s">
        <v>82</v>
      </c>
      <c r="I67" s="87" t="s">
        <v>82</v>
      </c>
      <c r="J67" s="87" t="s">
        <v>82</v>
      </c>
      <c r="K67" s="87" t="s">
        <v>82</v>
      </c>
      <c r="L67" s="87" t="s">
        <v>82</v>
      </c>
      <c r="M67" s="87" t="s">
        <v>82</v>
      </c>
      <c r="N67" s="87" t="s">
        <v>82</v>
      </c>
    </row>
    <row r="68" s="18" customFormat="true" ht="36.75" hidden="false" customHeight="true" outlineLevel="0" collapsed="false">
      <c r="A68" s="85" t="n">
        <v>390</v>
      </c>
      <c r="B68" s="40" t="s">
        <v>100</v>
      </c>
      <c r="C68" s="86" t="s">
        <v>82</v>
      </c>
      <c r="D68" s="87" t="s">
        <v>82</v>
      </c>
      <c r="E68" s="87" t="s">
        <v>82</v>
      </c>
      <c r="F68" s="87" t="s">
        <v>82</v>
      </c>
      <c r="G68" s="87" t="s">
        <v>82</v>
      </c>
      <c r="H68" s="87" t="s">
        <v>82</v>
      </c>
      <c r="I68" s="94" t="s">
        <v>82</v>
      </c>
      <c r="J68" s="94" t="s">
        <v>82</v>
      </c>
      <c r="K68" s="87" t="s">
        <v>82</v>
      </c>
      <c r="L68" s="87" t="s">
        <v>82</v>
      </c>
      <c r="M68" s="87" t="s">
        <v>82</v>
      </c>
      <c r="N68" s="87" t="s">
        <v>82</v>
      </c>
    </row>
    <row r="69" s="18" customFormat="true" ht="36.75" hidden="false" customHeight="true" outlineLevel="0" collapsed="false">
      <c r="A69" s="85" t="n">
        <v>391</v>
      </c>
      <c r="B69" s="40" t="s">
        <v>101</v>
      </c>
      <c r="C69" s="86" t="n">
        <v>1</v>
      </c>
      <c r="D69" s="87" t="n">
        <v>28</v>
      </c>
      <c r="E69" s="87" t="n">
        <v>17</v>
      </c>
      <c r="F69" s="87" t="n">
        <v>45</v>
      </c>
      <c r="G69" s="87" t="s">
        <v>95</v>
      </c>
      <c r="H69" s="87" t="s">
        <v>95</v>
      </c>
      <c r="I69" s="87" t="s">
        <v>95</v>
      </c>
      <c r="J69" s="87" t="s">
        <v>82</v>
      </c>
      <c r="K69" s="87" t="s">
        <v>82</v>
      </c>
      <c r="L69" s="87" t="s">
        <v>82</v>
      </c>
      <c r="M69" s="87" t="s">
        <v>95</v>
      </c>
      <c r="N69" s="87" t="s">
        <v>95</v>
      </c>
    </row>
    <row r="70" s="18" customFormat="true" ht="36.75" hidden="false" customHeight="true" outlineLevel="0" collapsed="false">
      <c r="A70" s="88" t="n">
        <v>392</v>
      </c>
      <c r="B70" s="45" t="s">
        <v>102</v>
      </c>
      <c r="C70" s="89" t="n">
        <v>1</v>
      </c>
      <c r="D70" s="90" t="n">
        <v>49</v>
      </c>
      <c r="E70" s="90" t="n">
        <v>10</v>
      </c>
      <c r="F70" s="90" t="n">
        <v>59</v>
      </c>
      <c r="G70" s="90" t="s">
        <v>95</v>
      </c>
      <c r="H70" s="90" t="s">
        <v>95</v>
      </c>
      <c r="I70" s="90" t="s">
        <v>95</v>
      </c>
      <c r="J70" s="90" t="s">
        <v>95</v>
      </c>
      <c r="K70" s="90" t="s">
        <v>82</v>
      </c>
      <c r="L70" s="90" t="s">
        <v>82</v>
      </c>
      <c r="M70" s="90" t="s">
        <v>95</v>
      </c>
      <c r="N70" s="90" t="s">
        <v>95</v>
      </c>
    </row>
    <row r="71" s="18" customFormat="true" ht="36.75" hidden="false" customHeight="true" outlineLevel="0" collapsed="false">
      <c r="A71" s="91" t="n">
        <v>401</v>
      </c>
      <c r="B71" s="53" t="s">
        <v>103</v>
      </c>
      <c r="C71" s="92" t="n">
        <v>1</v>
      </c>
      <c r="D71" s="93" t="n">
        <v>4</v>
      </c>
      <c r="E71" s="93" t="s">
        <v>82</v>
      </c>
      <c r="F71" s="93" t="n">
        <v>4</v>
      </c>
      <c r="G71" s="93" t="s">
        <v>95</v>
      </c>
      <c r="H71" s="93" t="s">
        <v>95</v>
      </c>
      <c r="I71" s="93" t="s">
        <v>95</v>
      </c>
      <c r="J71" s="93" t="s">
        <v>82</v>
      </c>
      <c r="K71" s="93" t="s">
        <v>82</v>
      </c>
      <c r="L71" s="93" t="s">
        <v>82</v>
      </c>
      <c r="M71" s="93" t="s">
        <v>95</v>
      </c>
      <c r="N71" s="93" t="s">
        <v>95</v>
      </c>
    </row>
    <row r="72" s="18" customFormat="true" ht="36.75" hidden="false" customHeight="true" outlineLevel="0" collapsed="false">
      <c r="A72" s="85" t="n">
        <v>404</v>
      </c>
      <c r="B72" s="40" t="s">
        <v>104</v>
      </c>
      <c r="C72" s="86" t="s">
        <v>82</v>
      </c>
      <c r="D72" s="87" t="s">
        <v>82</v>
      </c>
      <c r="E72" s="87" t="s">
        <v>82</v>
      </c>
      <c r="F72" s="87" t="s">
        <v>82</v>
      </c>
      <c r="G72" s="87" t="s">
        <v>82</v>
      </c>
      <c r="H72" s="87" t="s">
        <v>82</v>
      </c>
      <c r="I72" s="87" t="s">
        <v>82</v>
      </c>
      <c r="J72" s="87" t="s">
        <v>82</v>
      </c>
      <c r="K72" s="87" t="s">
        <v>82</v>
      </c>
      <c r="L72" s="87" t="s">
        <v>82</v>
      </c>
      <c r="M72" s="87" t="s">
        <v>82</v>
      </c>
      <c r="N72" s="87" t="s">
        <v>82</v>
      </c>
    </row>
    <row r="73" s="18" customFormat="true" ht="36.75" hidden="false" customHeight="true" outlineLevel="0" collapsed="false">
      <c r="A73" s="88" t="n">
        <v>406</v>
      </c>
      <c r="B73" s="45" t="s">
        <v>105</v>
      </c>
      <c r="C73" s="89" t="s">
        <v>82</v>
      </c>
      <c r="D73" s="90" t="s">
        <v>82</v>
      </c>
      <c r="E73" s="90" t="s">
        <v>82</v>
      </c>
      <c r="F73" s="90" t="s">
        <v>82</v>
      </c>
      <c r="G73" s="90" t="s">
        <v>82</v>
      </c>
      <c r="H73" s="90" t="s">
        <v>82</v>
      </c>
      <c r="I73" s="90" t="s">
        <v>82</v>
      </c>
      <c r="J73" s="90" t="s">
        <v>82</v>
      </c>
      <c r="K73" s="90" t="s">
        <v>82</v>
      </c>
      <c r="L73" s="90" t="s">
        <v>82</v>
      </c>
      <c r="M73" s="90" t="s">
        <v>82</v>
      </c>
      <c r="N73" s="90" t="s">
        <v>82</v>
      </c>
    </row>
    <row r="74" s="18" customFormat="true" ht="36.75" hidden="false" customHeight="true" outlineLevel="0" collapsed="false">
      <c r="A74" s="91" t="n">
        <v>421</v>
      </c>
      <c r="B74" s="53" t="s">
        <v>106</v>
      </c>
      <c r="C74" s="92" t="s">
        <v>82</v>
      </c>
      <c r="D74" s="93" t="s">
        <v>82</v>
      </c>
      <c r="E74" s="93" t="s">
        <v>82</v>
      </c>
      <c r="F74" s="93" t="s">
        <v>82</v>
      </c>
      <c r="G74" s="93" t="s">
        <v>82</v>
      </c>
      <c r="H74" s="93" t="s">
        <v>82</v>
      </c>
      <c r="I74" s="93" t="s">
        <v>82</v>
      </c>
      <c r="J74" s="93" t="s">
        <v>82</v>
      </c>
      <c r="K74" s="93" t="s">
        <v>82</v>
      </c>
      <c r="L74" s="93" t="s">
        <v>82</v>
      </c>
      <c r="M74" s="93" t="s">
        <v>82</v>
      </c>
      <c r="N74" s="93" t="s">
        <v>82</v>
      </c>
    </row>
    <row r="75" s="18" customFormat="true" ht="36.75" hidden="false" customHeight="true" outlineLevel="0" collapsed="false">
      <c r="A75" s="85" t="n">
        <v>422</v>
      </c>
      <c r="B75" s="40" t="s">
        <v>107</v>
      </c>
      <c r="C75" s="86" t="s">
        <v>82</v>
      </c>
      <c r="D75" s="87" t="s">
        <v>82</v>
      </c>
      <c r="E75" s="87" t="s">
        <v>82</v>
      </c>
      <c r="F75" s="87" t="s">
        <v>82</v>
      </c>
      <c r="G75" s="87" t="s">
        <v>82</v>
      </c>
      <c r="H75" s="87" t="s">
        <v>82</v>
      </c>
      <c r="I75" s="87" t="s">
        <v>82</v>
      </c>
      <c r="J75" s="87" t="s">
        <v>82</v>
      </c>
      <c r="K75" s="87" t="s">
        <v>82</v>
      </c>
      <c r="L75" s="87" t="s">
        <v>82</v>
      </c>
      <c r="M75" s="87" t="s">
        <v>82</v>
      </c>
      <c r="N75" s="87" t="s">
        <v>82</v>
      </c>
    </row>
    <row r="76" s="18" customFormat="true" ht="36.75" hidden="false" customHeight="true" outlineLevel="0" collapsed="false">
      <c r="A76" s="85" t="n">
        <v>424</v>
      </c>
      <c r="B76" s="40" t="s">
        <v>108</v>
      </c>
      <c r="C76" s="86" t="s">
        <v>82</v>
      </c>
      <c r="D76" s="87" t="s">
        <v>82</v>
      </c>
      <c r="E76" s="87" t="s">
        <v>82</v>
      </c>
      <c r="F76" s="87" t="s">
        <v>82</v>
      </c>
      <c r="G76" s="87" t="s">
        <v>82</v>
      </c>
      <c r="H76" s="87" t="s">
        <v>82</v>
      </c>
      <c r="I76" s="87" t="s">
        <v>82</v>
      </c>
      <c r="J76" s="87" t="s">
        <v>82</v>
      </c>
      <c r="K76" s="87" t="s">
        <v>82</v>
      </c>
      <c r="L76" s="87" t="s">
        <v>82</v>
      </c>
      <c r="M76" s="87" t="s">
        <v>82</v>
      </c>
      <c r="N76" s="87" t="s">
        <v>82</v>
      </c>
    </row>
    <row r="77" s="18" customFormat="true" ht="36.75" hidden="false" customHeight="true" outlineLevel="0" collapsed="false">
      <c r="A77" s="85" t="n">
        <v>427</v>
      </c>
      <c r="B77" s="40" t="s">
        <v>109</v>
      </c>
      <c r="C77" s="86" t="n">
        <v>1</v>
      </c>
      <c r="D77" s="87" t="n">
        <v>2</v>
      </c>
      <c r="E77" s="87" t="n">
        <v>9</v>
      </c>
      <c r="F77" s="87" t="n">
        <v>11</v>
      </c>
      <c r="G77" s="87" t="s">
        <v>95</v>
      </c>
      <c r="H77" s="87" t="s">
        <v>95</v>
      </c>
      <c r="I77" s="87" t="s">
        <v>95</v>
      </c>
      <c r="J77" s="87" t="s">
        <v>82</v>
      </c>
      <c r="K77" s="87" t="s">
        <v>95</v>
      </c>
      <c r="L77" s="87" t="s">
        <v>82</v>
      </c>
      <c r="M77" s="87" t="s">
        <v>95</v>
      </c>
      <c r="N77" s="87" t="s">
        <v>95</v>
      </c>
    </row>
    <row r="78" s="18" customFormat="true" ht="36.75" hidden="false" customHeight="true" outlineLevel="0" collapsed="false">
      <c r="A78" s="96" t="n">
        <v>428</v>
      </c>
      <c r="B78" s="58" t="s">
        <v>110</v>
      </c>
      <c r="C78" s="97" t="n">
        <v>1</v>
      </c>
      <c r="D78" s="98" t="n">
        <v>4</v>
      </c>
      <c r="E78" s="98" t="n">
        <v>1</v>
      </c>
      <c r="F78" s="98" t="n">
        <v>5</v>
      </c>
      <c r="G78" s="98" t="s">
        <v>95</v>
      </c>
      <c r="H78" s="98" t="s">
        <v>95</v>
      </c>
      <c r="I78" s="98" t="s">
        <v>95</v>
      </c>
      <c r="J78" s="98" t="s">
        <v>82</v>
      </c>
      <c r="K78" s="98" t="s">
        <v>82</v>
      </c>
      <c r="L78" s="98" t="s">
        <v>95</v>
      </c>
      <c r="M78" s="98" t="s">
        <v>95</v>
      </c>
      <c r="N78" s="98" t="s">
        <v>95</v>
      </c>
    </row>
    <row r="79" s="18" customFormat="true" ht="18.75" hidden="false" customHeight="true" outlineLevel="0" collapsed="false">
      <c r="A79" s="21" t="s">
        <v>11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56"/>
    </row>
    <row r="80" s="18" customFormat="true" ht="18.75" hidden="false" customHeight="true" outlineLevel="0" collapsed="false">
      <c r="A80" s="21" t="s">
        <v>6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56"/>
    </row>
    <row r="81" s="18" customFormat="true" ht="18.75" hidden="false" customHeight="true" outlineLevel="0" collapsed="false">
      <c r="A81" s="72"/>
      <c r="B81" s="73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56"/>
    </row>
    <row r="82" s="18" customFormat="true" ht="18.75" hidden="false" customHeight="true" outlineLevel="0" collapsed="false">
      <c r="A82" s="75" t="s">
        <v>116</v>
      </c>
      <c r="B82" s="73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56"/>
    </row>
    <row r="83" s="18" customFormat="true" ht="18.75" hidden="false" customHeight="true" outlineLevel="0" collapsed="false">
      <c r="A83" s="25" t="s">
        <v>61</v>
      </c>
      <c r="B83" s="25"/>
      <c r="C83" s="26" t="s">
        <v>62</v>
      </c>
      <c r="D83" s="26" t="s">
        <v>63</v>
      </c>
      <c r="E83" s="26"/>
      <c r="F83" s="26"/>
      <c r="G83" s="76"/>
      <c r="H83" s="76"/>
      <c r="I83" s="28" t="s">
        <v>66</v>
      </c>
      <c r="J83" s="28"/>
      <c r="K83" s="28"/>
      <c r="L83" s="28"/>
      <c r="M83" s="28"/>
      <c r="N83" s="77" t="s">
        <v>67</v>
      </c>
      <c r="O83" s="56"/>
    </row>
    <row r="84" s="18" customFormat="true" ht="24.75" hidden="false" customHeight="true" outlineLevel="0" collapsed="false">
      <c r="A84" s="25"/>
      <c r="B84" s="25"/>
      <c r="C84" s="26"/>
      <c r="D84" s="26"/>
      <c r="E84" s="26"/>
      <c r="F84" s="26"/>
      <c r="G84" s="78" t="s">
        <v>113</v>
      </c>
      <c r="H84" s="78" t="s">
        <v>65</v>
      </c>
      <c r="I84" s="28"/>
      <c r="J84" s="28"/>
      <c r="K84" s="28"/>
      <c r="L84" s="28"/>
      <c r="M84" s="28"/>
      <c r="N84" s="77"/>
      <c r="O84" s="56"/>
    </row>
    <row r="85" s="18" customFormat="true" ht="18.75" hidden="false" customHeight="true" outlineLevel="0" collapsed="false">
      <c r="A85" s="25"/>
      <c r="B85" s="25"/>
      <c r="C85" s="26"/>
      <c r="D85" s="31" t="s">
        <v>68</v>
      </c>
      <c r="E85" s="31" t="s">
        <v>69</v>
      </c>
      <c r="F85" s="31" t="s">
        <v>70</v>
      </c>
      <c r="G85" s="31"/>
      <c r="H85" s="31"/>
      <c r="I85" s="31" t="s">
        <v>71</v>
      </c>
      <c r="J85" s="31" t="s">
        <v>72</v>
      </c>
      <c r="K85" s="31" t="s">
        <v>73</v>
      </c>
      <c r="L85" s="31" t="s">
        <v>74</v>
      </c>
      <c r="M85" s="31" t="s">
        <v>75</v>
      </c>
      <c r="N85" s="77"/>
      <c r="O85" s="56"/>
    </row>
    <row r="86" s="18" customFormat="true" ht="18.75" hidden="false" customHeight="true" outlineLevel="0" collapsed="false">
      <c r="A86" s="25"/>
      <c r="B86" s="25"/>
      <c r="C86" s="26"/>
      <c r="D86" s="33" t="s">
        <v>76</v>
      </c>
      <c r="E86" s="33" t="s">
        <v>76</v>
      </c>
      <c r="F86" s="33" t="s">
        <v>76</v>
      </c>
      <c r="G86" s="33" t="s">
        <v>77</v>
      </c>
      <c r="H86" s="33" t="s">
        <v>77</v>
      </c>
      <c r="I86" s="33" t="s">
        <v>77</v>
      </c>
      <c r="J86" s="33" t="s">
        <v>77</v>
      </c>
      <c r="K86" s="33" t="s">
        <v>77</v>
      </c>
      <c r="L86" s="33" t="s">
        <v>77</v>
      </c>
      <c r="M86" s="33" t="s">
        <v>77</v>
      </c>
      <c r="N86" s="34" t="s">
        <v>77</v>
      </c>
      <c r="O86" s="56"/>
    </row>
    <row r="87" s="35" customFormat="true" ht="36.75" hidden="false" customHeight="true" outlineLevel="0" collapsed="false">
      <c r="A87" s="81" t="s">
        <v>114</v>
      </c>
      <c r="B87" s="81"/>
      <c r="C87" s="82" t="n">
        <v>220</v>
      </c>
      <c r="D87" s="83" t="n">
        <v>2157</v>
      </c>
      <c r="E87" s="83" t="n">
        <v>1342</v>
      </c>
      <c r="F87" s="83" t="n">
        <v>3499</v>
      </c>
      <c r="G87" s="83" t="n">
        <v>1112345</v>
      </c>
      <c r="H87" s="83" t="n">
        <v>3917524</v>
      </c>
      <c r="I87" s="83" t="n">
        <v>5191036</v>
      </c>
      <c r="J87" s="83" t="n">
        <v>1599182</v>
      </c>
      <c r="K87" s="83" t="s">
        <v>95</v>
      </c>
      <c r="L87" s="83" t="s">
        <v>95</v>
      </c>
      <c r="M87" s="83" t="n">
        <v>6791435</v>
      </c>
      <c r="N87" s="83" t="n">
        <v>2679242</v>
      </c>
      <c r="O87" s="99"/>
    </row>
    <row r="88" s="56" customFormat="true" ht="36.75" hidden="false" customHeight="true" outlineLevel="0" collapsed="false">
      <c r="A88" s="85" t="n">
        <v>201</v>
      </c>
      <c r="B88" s="40" t="s">
        <v>79</v>
      </c>
      <c r="C88" s="86" t="n">
        <v>85</v>
      </c>
      <c r="D88" s="87" t="n">
        <v>918</v>
      </c>
      <c r="E88" s="87" t="n">
        <v>466</v>
      </c>
      <c r="F88" s="87" t="n">
        <v>1384</v>
      </c>
      <c r="G88" s="87" t="n">
        <v>494494</v>
      </c>
      <c r="H88" s="87" t="n">
        <v>2000343</v>
      </c>
      <c r="I88" s="87" t="n">
        <v>2248735</v>
      </c>
      <c r="J88" s="87" t="n">
        <v>982601</v>
      </c>
      <c r="K88" s="87" t="s">
        <v>95</v>
      </c>
      <c r="L88" s="87" t="s">
        <v>95</v>
      </c>
      <c r="M88" s="87" t="n">
        <v>3231433</v>
      </c>
      <c r="N88" s="87" t="n">
        <v>1141939</v>
      </c>
    </row>
    <row r="89" s="18" customFormat="true" ht="36.75" hidden="false" customHeight="true" outlineLevel="0" collapsed="false">
      <c r="A89" s="85" t="n">
        <v>202</v>
      </c>
      <c r="B89" s="40" t="s">
        <v>80</v>
      </c>
      <c r="C89" s="86" t="n">
        <v>14</v>
      </c>
      <c r="D89" s="87" t="n">
        <v>138</v>
      </c>
      <c r="E89" s="87" t="n">
        <v>101</v>
      </c>
      <c r="F89" s="87" t="n">
        <v>239</v>
      </c>
      <c r="G89" s="87" t="n">
        <v>74208</v>
      </c>
      <c r="H89" s="87" t="n">
        <v>338283</v>
      </c>
      <c r="I89" s="87" t="n">
        <v>664687</v>
      </c>
      <c r="J89" s="87" t="n">
        <v>1520</v>
      </c>
      <c r="K89" s="87" t="s">
        <v>82</v>
      </c>
      <c r="L89" s="87" t="s">
        <v>82</v>
      </c>
      <c r="M89" s="87" t="n">
        <v>666207</v>
      </c>
      <c r="N89" s="87" t="n">
        <v>314738</v>
      </c>
      <c r="O89" s="56"/>
    </row>
    <row r="90" s="18" customFormat="true" ht="36.75" hidden="false" customHeight="true" outlineLevel="0" collapsed="false">
      <c r="A90" s="85" t="n">
        <v>203</v>
      </c>
      <c r="B90" s="40" t="s">
        <v>81</v>
      </c>
      <c r="C90" s="86" t="n">
        <v>54</v>
      </c>
      <c r="D90" s="87" t="n">
        <v>360</v>
      </c>
      <c r="E90" s="87" t="n">
        <v>287</v>
      </c>
      <c r="F90" s="87" t="n">
        <v>647</v>
      </c>
      <c r="G90" s="87" t="n">
        <v>172890</v>
      </c>
      <c r="H90" s="87" t="n">
        <v>420724</v>
      </c>
      <c r="I90" s="87" t="n">
        <v>676904</v>
      </c>
      <c r="J90" s="87" t="n">
        <v>109040</v>
      </c>
      <c r="K90" s="87" t="n">
        <v>1080</v>
      </c>
      <c r="L90" s="87" t="s">
        <v>82</v>
      </c>
      <c r="M90" s="87" t="n">
        <v>787024</v>
      </c>
      <c r="N90" s="87" t="n">
        <v>330747</v>
      </c>
      <c r="O90" s="56"/>
    </row>
    <row r="91" s="18" customFormat="true" ht="36.75" hidden="false" customHeight="true" outlineLevel="0" collapsed="false">
      <c r="A91" s="85" t="n">
        <v>204</v>
      </c>
      <c r="B91" s="40" t="s">
        <v>83</v>
      </c>
      <c r="C91" s="86" t="n">
        <v>1</v>
      </c>
      <c r="D91" s="87" t="n">
        <v>4</v>
      </c>
      <c r="E91" s="87" t="n">
        <v>2</v>
      </c>
      <c r="F91" s="87" t="n">
        <v>6</v>
      </c>
      <c r="G91" s="87" t="s">
        <v>95</v>
      </c>
      <c r="H91" s="87" t="s">
        <v>95</v>
      </c>
      <c r="I91" s="87" t="s">
        <v>95</v>
      </c>
      <c r="J91" s="87" t="s">
        <v>95</v>
      </c>
      <c r="K91" s="87" t="s">
        <v>82</v>
      </c>
      <c r="L91" s="87" t="s">
        <v>82</v>
      </c>
      <c r="M91" s="87" t="s">
        <v>95</v>
      </c>
      <c r="N91" s="87" t="s">
        <v>95</v>
      </c>
      <c r="O91" s="56"/>
    </row>
    <row r="92" s="18" customFormat="true" ht="36.75" hidden="false" customHeight="true" outlineLevel="0" collapsed="false">
      <c r="A92" s="85" t="n">
        <v>205</v>
      </c>
      <c r="B92" s="40" t="s">
        <v>84</v>
      </c>
      <c r="C92" s="86" t="n">
        <v>3</v>
      </c>
      <c r="D92" s="87" t="n">
        <v>38</v>
      </c>
      <c r="E92" s="87" t="n">
        <v>22</v>
      </c>
      <c r="F92" s="87" t="n">
        <v>60</v>
      </c>
      <c r="G92" s="87" t="n">
        <v>18408</v>
      </c>
      <c r="H92" s="87" t="n">
        <v>56437</v>
      </c>
      <c r="I92" s="87" t="n">
        <v>75523</v>
      </c>
      <c r="J92" s="87" t="n">
        <v>19601</v>
      </c>
      <c r="K92" s="87" t="s">
        <v>82</v>
      </c>
      <c r="L92" s="87" t="s">
        <v>82</v>
      </c>
      <c r="M92" s="87" t="n">
        <v>95124</v>
      </c>
      <c r="N92" s="87" t="n">
        <v>34875</v>
      </c>
      <c r="O92" s="56"/>
    </row>
    <row r="93" s="18" customFormat="true" ht="36.75" hidden="false" customHeight="true" outlineLevel="0" collapsed="false">
      <c r="A93" s="85" t="n">
        <v>206</v>
      </c>
      <c r="B93" s="40" t="s">
        <v>85</v>
      </c>
      <c r="C93" s="86" t="n">
        <v>2</v>
      </c>
      <c r="D93" s="87" t="n">
        <v>19</v>
      </c>
      <c r="E93" s="87" t="n">
        <v>15</v>
      </c>
      <c r="F93" s="87" t="n">
        <v>34</v>
      </c>
      <c r="G93" s="87" t="s">
        <v>95</v>
      </c>
      <c r="H93" s="87" t="s">
        <v>95</v>
      </c>
      <c r="I93" s="87" t="s">
        <v>82</v>
      </c>
      <c r="J93" s="87" t="s">
        <v>95</v>
      </c>
      <c r="K93" s="87" t="s">
        <v>82</v>
      </c>
      <c r="L93" s="87" t="s">
        <v>82</v>
      </c>
      <c r="M93" s="87" t="s">
        <v>95</v>
      </c>
      <c r="N93" s="87" t="s">
        <v>95</v>
      </c>
      <c r="O93" s="56"/>
    </row>
    <row r="94" s="18" customFormat="true" ht="36.75" hidden="false" customHeight="true" outlineLevel="0" collapsed="false">
      <c r="A94" s="85" t="n">
        <v>207</v>
      </c>
      <c r="B94" s="40" t="s">
        <v>86</v>
      </c>
      <c r="C94" s="86" t="s">
        <v>82</v>
      </c>
      <c r="D94" s="87" t="s">
        <v>82</v>
      </c>
      <c r="E94" s="87" t="s">
        <v>82</v>
      </c>
      <c r="F94" s="87" t="s">
        <v>82</v>
      </c>
      <c r="G94" s="87" t="s">
        <v>82</v>
      </c>
      <c r="H94" s="87" t="s">
        <v>82</v>
      </c>
      <c r="I94" s="87" t="s">
        <v>82</v>
      </c>
      <c r="J94" s="87" t="s">
        <v>82</v>
      </c>
      <c r="K94" s="87" t="s">
        <v>82</v>
      </c>
      <c r="L94" s="87" t="s">
        <v>82</v>
      </c>
      <c r="M94" s="87" t="s">
        <v>82</v>
      </c>
      <c r="N94" s="87" t="s">
        <v>82</v>
      </c>
      <c r="O94" s="56"/>
    </row>
    <row r="95" s="18" customFormat="true" ht="36.75" hidden="false" customHeight="true" outlineLevel="0" collapsed="false">
      <c r="A95" s="85" t="n">
        <v>208</v>
      </c>
      <c r="B95" s="40" t="s">
        <v>87</v>
      </c>
      <c r="C95" s="86" t="n">
        <v>21</v>
      </c>
      <c r="D95" s="87" t="n">
        <v>270</v>
      </c>
      <c r="E95" s="87" t="n">
        <v>160</v>
      </c>
      <c r="F95" s="87" t="n">
        <v>430</v>
      </c>
      <c r="G95" s="87" t="n">
        <v>141604</v>
      </c>
      <c r="H95" s="87" t="n">
        <v>447804</v>
      </c>
      <c r="I95" s="87" t="n">
        <v>537018</v>
      </c>
      <c r="J95" s="87" t="n">
        <v>211624</v>
      </c>
      <c r="K95" s="87" t="n">
        <v>40</v>
      </c>
      <c r="L95" s="87" t="s">
        <v>82</v>
      </c>
      <c r="M95" s="87" t="n">
        <v>748682</v>
      </c>
      <c r="N95" s="87" t="n">
        <v>294126</v>
      </c>
      <c r="O95" s="56"/>
    </row>
    <row r="96" s="18" customFormat="true" ht="36.75" hidden="false" customHeight="true" outlineLevel="0" collapsed="false">
      <c r="A96" s="88" t="n">
        <v>209</v>
      </c>
      <c r="B96" s="45" t="s">
        <v>88</v>
      </c>
      <c r="C96" s="89" t="n">
        <v>2</v>
      </c>
      <c r="D96" s="90" t="n">
        <v>39</v>
      </c>
      <c r="E96" s="90" t="n">
        <v>38</v>
      </c>
      <c r="F96" s="90" t="n">
        <v>77</v>
      </c>
      <c r="G96" s="90" t="s">
        <v>95</v>
      </c>
      <c r="H96" s="90" t="s">
        <v>95</v>
      </c>
      <c r="I96" s="90" t="s">
        <v>95</v>
      </c>
      <c r="J96" s="90" t="s">
        <v>95</v>
      </c>
      <c r="K96" s="90" t="s">
        <v>82</v>
      </c>
      <c r="L96" s="90" t="s">
        <v>82</v>
      </c>
      <c r="M96" s="90" t="s">
        <v>95</v>
      </c>
      <c r="N96" s="90" t="s">
        <v>95</v>
      </c>
      <c r="O96" s="56"/>
    </row>
    <row r="97" s="18" customFormat="true" ht="36.75" hidden="false" customHeight="true" outlineLevel="0" collapsed="false">
      <c r="A97" s="88" t="n">
        <v>304</v>
      </c>
      <c r="B97" s="45" t="s">
        <v>89</v>
      </c>
      <c r="C97" s="89" t="n">
        <v>8</v>
      </c>
      <c r="D97" s="90" t="n">
        <v>37</v>
      </c>
      <c r="E97" s="90" t="n">
        <v>15</v>
      </c>
      <c r="F97" s="90" t="n">
        <v>52</v>
      </c>
      <c r="G97" s="90" t="n">
        <v>11729</v>
      </c>
      <c r="H97" s="90" t="n">
        <v>26404</v>
      </c>
      <c r="I97" s="90" t="n">
        <v>45912</v>
      </c>
      <c r="J97" s="90" t="n">
        <v>2834</v>
      </c>
      <c r="K97" s="90" t="s">
        <v>82</v>
      </c>
      <c r="L97" s="90" t="s">
        <v>82</v>
      </c>
      <c r="M97" s="90" t="n">
        <v>48746</v>
      </c>
      <c r="N97" s="90" t="n">
        <v>21278</v>
      </c>
      <c r="O97" s="56"/>
    </row>
    <row r="98" s="18" customFormat="true" ht="36.75" hidden="false" customHeight="true" outlineLevel="0" collapsed="false">
      <c r="A98" s="91" t="n">
        <v>341</v>
      </c>
      <c r="B98" s="53" t="s">
        <v>90</v>
      </c>
      <c r="C98" s="92" t="n">
        <v>18</v>
      </c>
      <c r="D98" s="93" t="n">
        <v>102</v>
      </c>
      <c r="E98" s="93" t="n">
        <v>76</v>
      </c>
      <c r="F98" s="93" t="n">
        <v>178</v>
      </c>
      <c r="G98" s="93" t="n">
        <v>43884</v>
      </c>
      <c r="H98" s="93" t="n">
        <v>199173</v>
      </c>
      <c r="I98" s="93" t="n">
        <v>293778</v>
      </c>
      <c r="J98" s="93" t="n">
        <v>25988</v>
      </c>
      <c r="K98" s="93" t="s">
        <v>82</v>
      </c>
      <c r="L98" s="93" t="s">
        <v>82</v>
      </c>
      <c r="M98" s="93" t="n">
        <v>319766</v>
      </c>
      <c r="N98" s="93" t="n">
        <v>113954</v>
      </c>
      <c r="O98" s="56"/>
    </row>
    <row r="99" s="18" customFormat="true" ht="36.75" hidden="false" customHeight="true" outlineLevel="0" collapsed="false">
      <c r="A99" s="85" t="n">
        <v>343</v>
      </c>
      <c r="B99" s="40" t="s">
        <v>91</v>
      </c>
      <c r="C99" s="86" t="n">
        <v>2</v>
      </c>
      <c r="D99" s="87" t="n">
        <v>8</v>
      </c>
      <c r="E99" s="87" t="n">
        <v>6</v>
      </c>
      <c r="F99" s="87" t="n">
        <v>14</v>
      </c>
      <c r="G99" s="87" t="s">
        <v>95</v>
      </c>
      <c r="H99" s="87" t="s">
        <v>95</v>
      </c>
      <c r="I99" s="87" t="s">
        <v>95</v>
      </c>
      <c r="J99" s="87" t="s">
        <v>82</v>
      </c>
      <c r="K99" s="87" t="s">
        <v>82</v>
      </c>
      <c r="L99" s="87" t="s">
        <v>82</v>
      </c>
      <c r="M99" s="87" t="s">
        <v>95</v>
      </c>
      <c r="N99" s="87" t="s">
        <v>95</v>
      </c>
      <c r="O99" s="56"/>
    </row>
    <row r="100" s="18" customFormat="true" ht="36.75" hidden="false" customHeight="true" outlineLevel="0" collapsed="false">
      <c r="A100" s="88" t="n">
        <v>344</v>
      </c>
      <c r="B100" s="45" t="s">
        <v>92</v>
      </c>
      <c r="C100" s="89" t="s">
        <v>82</v>
      </c>
      <c r="D100" s="90" t="s">
        <v>82</v>
      </c>
      <c r="E100" s="90" t="s">
        <v>82</v>
      </c>
      <c r="F100" s="90" t="s">
        <v>82</v>
      </c>
      <c r="G100" s="90" t="s">
        <v>82</v>
      </c>
      <c r="H100" s="90" t="s">
        <v>82</v>
      </c>
      <c r="I100" s="90" t="s">
        <v>82</v>
      </c>
      <c r="J100" s="90" t="s">
        <v>82</v>
      </c>
      <c r="K100" s="90" t="s">
        <v>82</v>
      </c>
      <c r="L100" s="90" t="s">
        <v>82</v>
      </c>
      <c r="M100" s="90" t="s">
        <v>82</v>
      </c>
      <c r="N100" s="90" t="s">
        <v>82</v>
      </c>
      <c r="O100" s="56"/>
    </row>
    <row r="101" s="18" customFormat="true" ht="36.75" hidden="false" customHeight="true" outlineLevel="0" collapsed="false">
      <c r="A101" s="91" t="n">
        <v>361</v>
      </c>
      <c r="B101" s="53" t="s">
        <v>93</v>
      </c>
      <c r="C101" s="92" t="s">
        <v>82</v>
      </c>
      <c r="D101" s="93" t="s">
        <v>82</v>
      </c>
      <c r="E101" s="93" t="s">
        <v>82</v>
      </c>
      <c r="F101" s="93" t="s">
        <v>82</v>
      </c>
      <c r="G101" s="93" t="s">
        <v>82</v>
      </c>
      <c r="H101" s="93" t="s">
        <v>82</v>
      </c>
      <c r="I101" s="93" t="s">
        <v>82</v>
      </c>
      <c r="J101" s="93" t="s">
        <v>82</v>
      </c>
      <c r="K101" s="93" t="s">
        <v>82</v>
      </c>
      <c r="L101" s="93" t="s">
        <v>82</v>
      </c>
      <c r="M101" s="93" t="s">
        <v>82</v>
      </c>
      <c r="N101" s="93" t="s">
        <v>82</v>
      </c>
      <c r="O101" s="56"/>
    </row>
    <row r="102" s="18" customFormat="true" ht="36.75" hidden="false" customHeight="true" outlineLevel="0" collapsed="false">
      <c r="A102" s="85" t="n">
        <v>362</v>
      </c>
      <c r="B102" s="40" t="s">
        <v>94</v>
      </c>
      <c r="C102" s="86" t="n">
        <v>2</v>
      </c>
      <c r="D102" s="87" t="n">
        <v>4</v>
      </c>
      <c r="E102" s="87" t="n">
        <v>7</v>
      </c>
      <c r="F102" s="87" t="n">
        <v>11</v>
      </c>
      <c r="G102" s="87" t="s">
        <v>95</v>
      </c>
      <c r="H102" s="87" t="s">
        <v>95</v>
      </c>
      <c r="I102" s="87" t="s">
        <v>95</v>
      </c>
      <c r="J102" s="87" t="s">
        <v>95</v>
      </c>
      <c r="K102" s="87" t="s">
        <v>82</v>
      </c>
      <c r="L102" s="87" t="s">
        <v>82</v>
      </c>
      <c r="M102" s="87" t="s">
        <v>95</v>
      </c>
      <c r="N102" s="87" t="s">
        <v>95</v>
      </c>
      <c r="O102" s="56"/>
    </row>
    <row r="103" s="18" customFormat="true" ht="36.75" hidden="false" customHeight="true" outlineLevel="0" collapsed="false">
      <c r="A103" s="88" t="n">
        <v>366</v>
      </c>
      <c r="B103" s="45" t="s">
        <v>96</v>
      </c>
      <c r="C103" s="89" t="n">
        <v>1</v>
      </c>
      <c r="D103" s="90" t="n">
        <v>56</v>
      </c>
      <c r="E103" s="90" t="n">
        <v>24</v>
      </c>
      <c r="F103" s="90" t="n">
        <v>80</v>
      </c>
      <c r="G103" s="90" t="s">
        <v>95</v>
      </c>
      <c r="H103" s="90" t="s">
        <v>95</v>
      </c>
      <c r="I103" s="90" t="s">
        <v>95</v>
      </c>
      <c r="J103" s="90" t="s">
        <v>82</v>
      </c>
      <c r="K103" s="90" t="s">
        <v>82</v>
      </c>
      <c r="L103" s="90" t="s">
        <v>82</v>
      </c>
      <c r="M103" s="90" t="s">
        <v>95</v>
      </c>
      <c r="N103" s="90" t="s">
        <v>95</v>
      </c>
      <c r="O103" s="56"/>
    </row>
    <row r="104" s="18" customFormat="true" ht="36.75" hidden="false" customHeight="true" outlineLevel="0" collapsed="false">
      <c r="A104" s="91" t="n">
        <v>381</v>
      </c>
      <c r="B104" s="53" t="s">
        <v>97</v>
      </c>
      <c r="C104" s="92" t="n">
        <v>1</v>
      </c>
      <c r="D104" s="93" t="n">
        <v>40</v>
      </c>
      <c r="E104" s="93" t="n">
        <v>47</v>
      </c>
      <c r="F104" s="93" t="n">
        <v>87</v>
      </c>
      <c r="G104" s="93" t="s">
        <v>95</v>
      </c>
      <c r="H104" s="93" t="s">
        <v>95</v>
      </c>
      <c r="I104" s="93" t="s">
        <v>95</v>
      </c>
      <c r="J104" s="93" t="s">
        <v>82</v>
      </c>
      <c r="K104" s="93" t="s">
        <v>82</v>
      </c>
      <c r="L104" s="93" t="s">
        <v>82</v>
      </c>
      <c r="M104" s="93" t="s">
        <v>95</v>
      </c>
      <c r="N104" s="93" t="s">
        <v>95</v>
      </c>
      <c r="O104" s="56"/>
    </row>
    <row r="105" s="18" customFormat="true" ht="36.75" hidden="false" customHeight="true" outlineLevel="0" collapsed="false">
      <c r="A105" s="85" t="n">
        <v>382</v>
      </c>
      <c r="B105" s="40" t="s">
        <v>98</v>
      </c>
      <c r="C105" s="86" t="n">
        <v>1</v>
      </c>
      <c r="D105" s="87" t="n">
        <v>7</v>
      </c>
      <c r="E105" s="87" t="n">
        <v>4</v>
      </c>
      <c r="F105" s="87" t="n">
        <v>11</v>
      </c>
      <c r="G105" s="87" t="s">
        <v>95</v>
      </c>
      <c r="H105" s="87" t="s">
        <v>95</v>
      </c>
      <c r="I105" s="87" t="s">
        <v>95</v>
      </c>
      <c r="J105" s="87" t="s">
        <v>82</v>
      </c>
      <c r="K105" s="87" t="s">
        <v>82</v>
      </c>
      <c r="L105" s="87" t="s">
        <v>82</v>
      </c>
      <c r="M105" s="87" t="s">
        <v>95</v>
      </c>
      <c r="N105" s="87" t="s">
        <v>95</v>
      </c>
      <c r="O105" s="56"/>
    </row>
    <row r="106" s="18" customFormat="true" ht="36.75" hidden="false" customHeight="true" outlineLevel="0" collapsed="false">
      <c r="A106" s="85" t="n">
        <v>383</v>
      </c>
      <c r="B106" s="40" t="s">
        <v>99</v>
      </c>
      <c r="C106" s="86" t="s">
        <v>82</v>
      </c>
      <c r="D106" s="87" t="s">
        <v>82</v>
      </c>
      <c r="E106" s="87" t="s">
        <v>82</v>
      </c>
      <c r="F106" s="87" t="s">
        <v>82</v>
      </c>
      <c r="G106" s="87" t="s">
        <v>82</v>
      </c>
      <c r="H106" s="87" t="s">
        <v>82</v>
      </c>
      <c r="I106" s="87" t="s">
        <v>82</v>
      </c>
      <c r="J106" s="87" t="s">
        <v>82</v>
      </c>
      <c r="K106" s="87" t="s">
        <v>82</v>
      </c>
      <c r="L106" s="87" t="s">
        <v>82</v>
      </c>
      <c r="M106" s="87" t="s">
        <v>82</v>
      </c>
      <c r="N106" s="87" t="s">
        <v>82</v>
      </c>
      <c r="O106" s="56"/>
    </row>
    <row r="107" s="18" customFormat="true" ht="36.75" hidden="false" customHeight="true" outlineLevel="0" collapsed="false">
      <c r="A107" s="85" t="n">
        <v>390</v>
      </c>
      <c r="B107" s="40" t="s">
        <v>100</v>
      </c>
      <c r="C107" s="86" t="n">
        <v>1</v>
      </c>
      <c r="D107" s="87" t="n">
        <v>7</v>
      </c>
      <c r="E107" s="87" t="n">
        <v>1</v>
      </c>
      <c r="F107" s="87" t="n">
        <v>8</v>
      </c>
      <c r="G107" s="87" t="s">
        <v>95</v>
      </c>
      <c r="H107" s="87" t="s">
        <v>95</v>
      </c>
      <c r="I107" s="94" t="s">
        <v>95</v>
      </c>
      <c r="J107" s="94" t="s">
        <v>95</v>
      </c>
      <c r="K107" s="87" t="s">
        <v>82</v>
      </c>
      <c r="L107" s="87" t="s">
        <v>82</v>
      </c>
      <c r="M107" s="87" t="s">
        <v>95</v>
      </c>
      <c r="N107" s="87" t="s">
        <v>95</v>
      </c>
      <c r="O107" s="56"/>
    </row>
    <row r="108" s="18" customFormat="true" ht="36.75" hidden="false" customHeight="true" outlineLevel="0" collapsed="false">
      <c r="A108" s="85" t="n">
        <v>391</v>
      </c>
      <c r="B108" s="40" t="s">
        <v>101</v>
      </c>
      <c r="C108" s="86" t="n">
        <v>1</v>
      </c>
      <c r="D108" s="87" t="n">
        <v>38</v>
      </c>
      <c r="E108" s="87" t="n">
        <v>10</v>
      </c>
      <c r="F108" s="87" t="n">
        <v>48</v>
      </c>
      <c r="G108" s="87" t="s">
        <v>95</v>
      </c>
      <c r="H108" s="87" t="s">
        <v>95</v>
      </c>
      <c r="I108" s="87" t="s">
        <v>95</v>
      </c>
      <c r="J108" s="87" t="s">
        <v>95</v>
      </c>
      <c r="K108" s="87" t="s">
        <v>82</v>
      </c>
      <c r="L108" s="87" t="s">
        <v>82</v>
      </c>
      <c r="M108" s="87" t="s">
        <v>95</v>
      </c>
      <c r="N108" s="87" t="s">
        <v>95</v>
      </c>
      <c r="O108" s="56"/>
    </row>
    <row r="109" s="18" customFormat="true" ht="36.75" hidden="false" customHeight="true" outlineLevel="0" collapsed="false">
      <c r="A109" s="88" t="n">
        <v>392</v>
      </c>
      <c r="B109" s="45" t="s">
        <v>102</v>
      </c>
      <c r="C109" s="89" t="s">
        <v>82</v>
      </c>
      <c r="D109" s="90" t="s">
        <v>82</v>
      </c>
      <c r="E109" s="90" t="s">
        <v>82</v>
      </c>
      <c r="F109" s="90" t="s">
        <v>82</v>
      </c>
      <c r="G109" s="90" t="s">
        <v>82</v>
      </c>
      <c r="H109" s="90" t="s">
        <v>82</v>
      </c>
      <c r="I109" s="90" t="s">
        <v>82</v>
      </c>
      <c r="J109" s="90" t="s">
        <v>82</v>
      </c>
      <c r="K109" s="90" t="s">
        <v>82</v>
      </c>
      <c r="L109" s="90" t="s">
        <v>82</v>
      </c>
      <c r="M109" s="90" t="s">
        <v>82</v>
      </c>
      <c r="N109" s="90" t="s">
        <v>82</v>
      </c>
      <c r="O109" s="56"/>
    </row>
    <row r="110" s="18" customFormat="true" ht="36.75" hidden="false" customHeight="true" outlineLevel="0" collapsed="false">
      <c r="A110" s="91" t="n">
        <v>401</v>
      </c>
      <c r="B110" s="53" t="s">
        <v>103</v>
      </c>
      <c r="C110" s="92" t="s">
        <v>82</v>
      </c>
      <c r="D110" s="93" t="s">
        <v>82</v>
      </c>
      <c r="E110" s="93" t="s">
        <v>82</v>
      </c>
      <c r="F110" s="93" t="s">
        <v>82</v>
      </c>
      <c r="G110" s="93" t="s">
        <v>82</v>
      </c>
      <c r="H110" s="93" t="s">
        <v>82</v>
      </c>
      <c r="I110" s="93" t="s">
        <v>82</v>
      </c>
      <c r="J110" s="93" t="s">
        <v>82</v>
      </c>
      <c r="K110" s="93" t="s">
        <v>82</v>
      </c>
      <c r="L110" s="93" t="s">
        <v>82</v>
      </c>
      <c r="M110" s="93" t="s">
        <v>82</v>
      </c>
      <c r="N110" s="93" t="s">
        <v>82</v>
      </c>
      <c r="O110" s="56"/>
    </row>
    <row r="111" s="18" customFormat="true" ht="36.75" hidden="false" customHeight="true" outlineLevel="0" collapsed="false">
      <c r="A111" s="85" t="n">
        <v>404</v>
      </c>
      <c r="B111" s="40" t="s">
        <v>104</v>
      </c>
      <c r="C111" s="86" t="n">
        <v>2</v>
      </c>
      <c r="D111" s="87" t="n">
        <v>60</v>
      </c>
      <c r="E111" s="87" t="n">
        <v>53</v>
      </c>
      <c r="F111" s="87" t="n">
        <v>113</v>
      </c>
      <c r="G111" s="87" t="s">
        <v>95</v>
      </c>
      <c r="H111" s="87" t="s">
        <v>95</v>
      </c>
      <c r="I111" s="87" t="s">
        <v>95</v>
      </c>
      <c r="J111" s="87" t="s">
        <v>95</v>
      </c>
      <c r="K111" s="87" t="s">
        <v>82</v>
      </c>
      <c r="L111" s="87" t="s">
        <v>82</v>
      </c>
      <c r="M111" s="87" t="s">
        <v>95</v>
      </c>
      <c r="N111" s="87" t="s">
        <v>95</v>
      </c>
      <c r="O111" s="56"/>
    </row>
    <row r="112" s="18" customFormat="true" ht="36.75" hidden="false" customHeight="true" outlineLevel="0" collapsed="false">
      <c r="A112" s="88" t="n">
        <v>406</v>
      </c>
      <c r="B112" s="45" t="s">
        <v>105</v>
      </c>
      <c r="C112" s="89" t="s">
        <v>82</v>
      </c>
      <c r="D112" s="90" t="s">
        <v>82</v>
      </c>
      <c r="E112" s="90" t="s">
        <v>82</v>
      </c>
      <c r="F112" s="90" t="s">
        <v>82</v>
      </c>
      <c r="G112" s="90" t="s">
        <v>82</v>
      </c>
      <c r="H112" s="90" t="s">
        <v>82</v>
      </c>
      <c r="I112" s="90" t="s">
        <v>82</v>
      </c>
      <c r="J112" s="90" t="s">
        <v>82</v>
      </c>
      <c r="K112" s="90" t="s">
        <v>82</v>
      </c>
      <c r="L112" s="90" t="s">
        <v>82</v>
      </c>
      <c r="M112" s="90" t="s">
        <v>82</v>
      </c>
      <c r="N112" s="90" t="s">
        <v>82</v>
      </c>
      <c r="O112" s="56"/>
    </row>
    <row r="113" s="18" customFormat="true" ht="36.75" hidden="false" customHeight="true" outlineLevel="0" collapsed="false">
      <c r="A113" s="91" t="n">
        <v>421</v>
      </c>
      <c r="B113" s="53" t="s">
        <v>106</v>
      </c>
      <c r="C113" s="92" t="n">
        <v>1</v>
      </c>
      <c r="D113" s="93" t="n">
        <v>12</v>
      </c>
      <c r="E113" s="93" t="n">
        <v>8</v>
      </c>
      <c r="F113" s="93" t="n">
        <v>20</v>
      </c>
      <c r="G113" s="93" t="s">
        <v>95</v>
      </c>
      <c r="H113" s="93" t="s">
        <v>95</v>
      </c>
      <c r="I113" s="93" t="s">
        <v>82</v>
      </c>
      <c r="J113" s="93" t="s">
        <v>95</v>
      </c>
      <c r="K113" s="93" t="s">
        <v>82</v>
      </c>
      <c r="L113" s="93" t="s">
        <v>82</v>
      </c>
      <c r="M113" s="93" t="s">
        <v>95</v>
      </c>
      <c r="N113" s="93" t="s">
        <v>95</v>
      </c>
      <c r="O113" s="56"/>
    </row>
    <row r="114" s="18" customFormat="true" ht="36.75" hidden="false" customHeight="true" outlineLevel="0" collapsed="false">
      <c r="A114" s="85" t="n">
        <v>422</v>
      </c>
      <c r="B114" s="40" t="s">
        <v>107</v>
      </c>
      <c r="C114" s="86" t="s">
        <v>82</v>
      </c>
      <c r="D114" s="87" t="s">
        <v>82</v>
      </c>
      <c r="E114" s="87" t="s">
        <v>82</v>
      </c>
      <c r="F114" s="87" t="s">
        <v>82</v>
      </c>
      <c r="G114" s="87" t="s">
        <v>82</v>
      </c>
      <c r="H114" s="87" t="s">
        <v>82</v>
      </c>
      <c r="I114" s="87" t="s">
        <v>82</v>
      </c>
      <c r="J114" s="87" t="s">
        <v>82</v>
      </c>
      <c r="K114" s="87" t="s">
        <v>82</v>
      </c>
      <c r="L114" s="87" t="s">
        <v>82</v>
      </c>
      <c r="M114" s="87" t="s">
        <v>82</v>
      </c>
      <c r="N114" s="87" t="s">
        <v>82</v>
      </c>
      <c r="O114" s="56"/>
    </row>
    <row r="115" s="18" customFormat="true" ht="36.75" hidden="false" customHeight="true" outlineLevel="0" collapsed="false">
      <c r="A115" s="85" t="n">
        <v>424</v>
      </c>
      <c r="B115" s="40" t="s">
        <v>108</v>
      </c>
      <c r="C115" s="86" t="s">
        <v>82</v>
      </c>
      <c r="D115" s="87" t="s">
        <v>82</v>
      </c>
      <c r="E115" s="87" t="s">
        <v>82</v>
      </c>
      <c r="F115" s="87" t="s">
        <v>82</v>
      </c>
      <c r="G115" s="87" t="s">
        <v>82</v>
      </c>
      <c r="H115" s="87" t="s">
        <v>82</v>
      </c>
      <c r="I115" s="87" t="s">
        <v>82</v>
      </c>
      <c r="J115" s="87" t="s">
        <v>82</v>
      </c>
      <c r="K115" s="87" t="s">
        <v>82</v>
      </c>
      <c r="L115" s="87" t="s">
        <v>82</v>
      </c>
      <c r="M115" s="87" t="s">
        <v>82</v>
      </c>
      <c r="N115" s="87" t="s">
        <v>82</v>
      </c>
      <c r="O115" s="56"/>
    </row>
    <row r="116" s="18" customFormat="true" ht="36.75" hidden="false" customHeight="true" outlineLevel="0" collapsed="false">
      <c r="A116" s="85" t="n">
        <v>427</v>
      </c>
      <c r="B116" s="40" t="s">
        <v>109</v>
      </c>
      <c r="C116" s="86" t="s">
        <v>82</v>
      </c>
      <c r="D116" s="87" t="s">
        <v>82</v>
      </c>
      <c r="E116" s="87" t="s">
        <v>82</v>
      </c>
      <c r="F116" s="87" t="s">
        <v>82</v>
      </c>
      <c r="G116" s="87" t="s">
        <v>82</v>
      </c>
      <c r="H116" s="87" t="s">
        <v>82</v>
      </c>
      <c r="I116" s="87" t="s">
        <v>82</v>
      </c>
      <c r="J116" s="87" t="s">
        <v>82</v>
      </c>
      <c r="K116" s="87" t="s">
        <v>82</v>
      </c>
      <c r="L116" s="87" t="s">
        <v>82</v>
      </c>
      <c r="M116" s="87" t="s">
        <v>82</v>
      </c>
      <c r="N116" s="87" t="s">
        <v>82</v>
      </c>
      <c r="O116" s="56"/>
    </row>
    <row r="117" s="18" customFormat="true" ht="36.75" hidden="false" customHeight="true" outlineLevel="0" collapsed="false">
      <c r="A117" s="96" t="n">
        <v>428</v>
      </c>
      <c r="B117" s="58" t="s">
        <v>110</v>
      </c>
      <c r="C117" s="97" t="s">
        <v>82</v>
      </c>
      <c r="D117" s="98" t="s">
        <v>82</v>
      </c>
      <c r="E117" s="98" t="s">
        <v>82</v>
      </c>
      <c r="F117" s="98" t="s">
        <v>82</v>
      </c>
      <c r="G117" s="98" t="s">
        <v>82</v>
      </c>
      <c r="H117" s="98" t="s">
        <v>82</v>
      </c>
      <c r="I117" s="98" t="s">
        <v>82</v>
      </c>
      <c r="J117" s="98" t="s">
        <v>82</v>
      </c>
      <c r="K117" s="98" t="s">
        <v>82</v>
      </c>
      <c r="L117" s="98" t="s">
        <v>82</v>
      </c>
      <c r="M117" s="98" t="s">
        <v>82</v>
      </c>
      <c r="N117" s="98" t="s">
        <v>82</v>
      </c>
    </row>
    <row r="118" s="18" customFormat="true" ht="16.5" hidden="false" customHeight="true" outlineLevel="0" collapsed="false">
      <c r="A118" s="21" t="s">
        <v>111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8" customFormat="true" ht="16.5" hidden="false" customHeight="true" outlineLevel="0" collapsed="false">
      <c r="A119" s="21" t="s">
        <v>60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8" customFormat="true" ht="16.5" hidden="false" customHeight="true" outlineLevel="0" collapsed="false">
      <c r="A120" s="72"/>
      <c r="B120" s="73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s="18" customFormat="true" ht="16.5" hidden="false" customHeight="true" outlineLevel="0" collapsed="false">
      <c r="A121" s="75" t="s">
        <v>117</v>
      </c>
      <c r="B121" s="73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s="18" customFormat="true" ht="11.25" hidden="false" customHeight="true" outlineLevel="0" collapsed="false">
      <c r="A122" s="25" t="s">
        <v>61</v>
      </c>
      <c r="B122" s="25"/>
      <c r="C122" s="26" t="s">
        <v>62</v>
      </c>
      <c r="D122" s="26" t="s">
        <v>63</v>
      </c>
      <c r="E122" s="26"/>
      <c r="F122" s="26"/>
      <c r="G122" s="76"/>
      <c r="H122" s="76"/>
      <c r="I122" s="28" t="s">
        <v>66</v>
      </c>
      <c r="J122" s="28"/>
      <c r="K122" s="28"/>
      <c r="L122" s="28"/>
      <c r="M122" s="28"/>
      <c r="N122" s="77" t="s">
        <v>67</v>
      </c>
    </row>
    <row r="123" s="30" customFormat="true" ht="24" hidden="false" customHeight="true" outlineLevel="0" collapsed="false">
      <c r="A123" s="25"/>
      <c r="B123" s="25"/>
      <c r="C123" s="26"/>
      <c r="D123" s="26"/>
      <c r="E123" s="26"/>
      <c r="F123" s="26"/>
      <c r="G123" s="78" t="s">
        <v>113</v>
      </c>
      <c r="H123" s="78" t="s">
        <v>65</v>
      </c>
      <c r="I123" s="28"/>
      <c r="J123" s="28"/>
      <c r="K123" s="28"/>
      <c r="L123" s="28"/>
      <c r="M123" s="28"/>
      <c r="N123" s="77"/>
    </row>
    <row r="124" s="32" customFormat="true" ht="12" hidden="false" customHeight="true" outlineLevel="0" collapsed="false">
      <c r="A124" s="25"/>
      <c r="B124" s="25"/>
      <c r="C124" s="26"/>
      <c r="D124" s="31" t="s">
        <v>68</v>
      </c>
      <c r="E124" s="31" t="s">
        <v>69</v>
      </c>
      <c r="F124" s="31" t="s">
        <v>70</v>
      </c>
      <c r="G124" s="31"/>
      <c r="H124" s="31"/>
      <c r="I124" s="31" t="s">
        <v>71</v>
      </c>
      <c r="J124" s="31" t="s">
        <v>72</v>
      </c>
      <c r="K124" s="31" t="s">
        <v>73</v>
      </c>
      <c r="L124" s="31" t="s">
        <v>74</v>
      </c>
      <c r="M124" s="31" t="s">
        <v>75</v>
      </c>
      <c r="N124" s="77"/>
    </row>
    <row r="125" s="35" customFormat="true" ht="18.75" hidden="false" customHeight="true" outlineLevel="0" collapsed="false">
      <c r="A125" s="25"/>
      <c r="B125" s="25"/>
      <c r="C125" s="26"/>
      <c r="D125" s="33" t="s">
        <v>76</v>
      </c>
      <c r="E125" s="33" t="s">
        <v>76</v>
      </c>
      <c r="F125" s="33" t="s">
        <v>76</v>
      </c>
      <c r="G125" s="33" t="s">
        <v>77</v>
      </c>
      <c r="H125" s="33" t="s">
        <v>77</v>
      </c>
      <c r="I125" s="33" t="s">
        <v>77</v>
      </c>
      <c r="J125" s="33" t="s">
        <v>77</v>
      </c>
      <c r="K125" s="33" t="s">
        <v>77</v>
      </c>
      <c r="L125" s="33" t="s">
        <v>77</v>
      </c>
      <c r="M125" s="33" t="s">
        <v>77</v>
      </c>
      <c r="N125" s="34" t="s">
        <v>77</v>
      </c>
    </row>
    <row r="126" s="35" customFormat="true" ht="36.75" hidden="false" customHeight="true" outlineLevel="0" collapsed="false">
      <c r="A126" s="81" t="s">
        <v>114</v>
      </c>
      <c r="B126" s="81"/>
      <c r="C126" s="82" t="n">
        <v>182</v>
      </c>
      <c r="D126" s="83" t="n">
        <v>547</v>
      </c>
      <c r="E126" s="83" t="n">
        <v>1564</v>
      </c>
      <c r="F126" s="83" t="n">
        <v>2111</v>
      </c>
      <c r="G126" s="83" t="n">
        <v>403775</v>
      </c>
      <c r="H126" s="83" t="n">
        <v>1053833</v>
      </c>
      <c r="I126" s="83" t="n">
        <v>1749510</v>
      </c>
      <c r="J126" s="83" t="n">
        <v>408660</v>
      </c>
      <c r="K126" s="83" t="n">
        <v>429</v>
      </c>
      <c r="L126" s="83" t="s">
        <v>82</v>
      </c>
      <c r="M126" s="83" t="n">
        <v>2158599</v>
      </c>
      <c r="N126" s="83" t="n">
        <v>1034757</v>
      </c>
    </row>
    <row r="127" s="18" customFormat="true" ht="36.75" hidden="false" customHeight="true" outlineLevel="0" collapsed="false">
      <c r="A127" s="85" t="n">
        <v>201</v>
      </c>
      <c r="B127" s="40" t="s">
        <v>79</v>
      </c>
      <c r="C127" s="86" t="n">
        <v>61</v>
      </c>
      <c r="D127" s="87" t="n">
        <v>136</v>
      </c>
      <c r="E127" s="87" t="n">
        <v>540</v>
      </c>
      <c r="F127" s="87" t="n">
        <v>676</v>
      </c>
      <c r="G127" s="87" t="n">
        <v>115767</v>
      </c>
      <c r="H127" s="87" t="n">
        <v>203523</v>
      </c>
      <c r="I127" s="87" t="n">
        <v>234265</v>
      </c>
      <c r="J127" s="87" t="n">
        <v>202532</v>
      </c>
      <c r="K127" s="87" t="n">
        <v>162</v>
      </c>
      <c r="L127" s="87" t="s">
        <v>82</v>
      </c>
      <c r="M127" s="87" t="n">
        <v>436959</v>
      </c>
      <c r="N127" s="87" t="n">
        <v>218426</v>
      </c>
    </row>
    <row r="128" s="18" customFormat="true" ht="36.75" hidden="false" customHeight="true" outlineLevel="0" collapsed="false">
      <c r="A128" s="85" t="n">
        <v>202</v>
      </c>
      <c r="B128" s="40" t="s">
        <v>80</v>
      </c>
      <c r="C128" s="86" t="n">
        <v>32</v>
      </c>
      <c r="D128" s="87" t="n">
        <v>152</v>
      </c>
      <c r="E128" s="87" t="n">
        <v>235</v>
      </c>
      <c r="F128" s="87" t="n">
        <v>387</v>
      </c>
      <c r="G128" s="87" t="n">
        <v>92281</v>
      </c>
      <c r="H128" s="87" t="n">
        <v>562761</v>
      </c>
      <c r="I128" s="87" t="n">
        <v>1016648</v>
      </c>
      <c r="J128" s="87" t="n">
        <v>19505</v>
      </c>
      <c r="K128" s="87" t="s">
        <v>82</v>
      </c>
      <c r="L128" s="87" t="s">
        <v>82</v>
      </c>
      <c r="M128" s="87" t="n">
        <v>1036153</v>
      </c>
      <c r="N128" s="87" t="n">
        <v>442006</v>
      </c>
    </row>
    <row r="129" s="18" customFormat="true" ht="36.75" hidden="false" customHeight="true" outlineLevel="0" collapsed="false">
      <c r="A129" s="85" t="n">
        <v>203</v>
      </c>
      <c r="B129" s="40" t="s">
        <v>81</v>
      </c>
      <c r="C129" s="86" t="n">
        <v>14</v>
      </c>
      <c r="D129" s="87" t="n">
        <v>51</v>
      </c>
      <c r="E129" s="87" t="n">
        <v>93</v>
      </c>
      <c r="F129" s="87" t="n">
        <v>144</v>
      </c>
      <c r="G129" s="87" t="n">
        <v>31838</v>
      </c>
      <c r="H129" s="87" t="n">
        <v>81823</v>
      </c>
      <c r="I129" s="87" t="n">
        <v>112126</v>
      </c>
      <c r="J129" s="87" t="n">
        <v>32071</v>
      </c>
      <c r="K129" s="87" t="s">
        <v>82</v>
      </c>
      <c r="L129" s="87" t="s">
        <v>82</v>
      </c>
      <c r="M129" s="87" t="n">
        <v>144197</v>
      </c>
      <c r="N129" s="87" t="n">
        <v>59377</v>
      </c>
    </row>
    <row r="130" s="18" customFormat="true" ht="36.75" hidden="false" customHeight="true" outlineLevel="0" collapsed="false">
      <c r="A130" s="85" t="n">
        <v>204</v>
      </c>
      <c r="B130" s="40" t="s">
        <v>83</v>
      </c>
      <c r="C130" s="86" t="n">
        <v>13</v>
      </c>
      <c r="D130" s="87" t="n">
        <v>33</v>
      </c>
      <c r="E130" s="87" t="n">
        <v>88</v>
      </c>
      <c r="F130" s="87" t="n">
        <v>121</v>
      </c>
      <c r="G130" s="87" t="n">
        <v>21299</v>
      </c>
      <c r="H130" s="87" t="n">
        <v>39040</v>
      </c>
      <c r="I130" s="87" t="n">
        <v>63753</v>
      </c>
      <c r="J130" s="87" t="n">
        <v>25910</v>
      </c>
      <c r="K130" s="87" t="s">
        <v>82</v>
      </c>
      <c r="L130" s="87" t="s">
        <v>82</v>
      </c>
      <c r="M130" s="87" t="n">
        <v>89663</v>
      </c>
      <c r="N130" s="87" t="n">
        <v>48212</v>
      </c>
    </row>
    <row r="131" s="18" customFormat="true" ht="36.75" hidden="false" customHeight="true" outlineLevel="0" collapsed="false">
      <c r="A131" s="85" t="n">
        <v>205</v>
      </c>
      <c r="B131" s="40" t="s">
        <v>84</v>
      </c>
      <c r="C131" s="86" t="n">
        <v>2</v>
      </c>
      <c r="D131" s="87" t="n">
        <v>7</v>
      </c>
      <c r="E131" s="87" t="n">
        <v>39</v>
      </c>
      <c r="F131" s="87" t="n">
        <v>46</v>
      </c>
      <c r="G131" s="87" t="s">
        <v>95</v>
      </c>
      <c r="H131" s="87" t="s">
        <v>95</v>
      </c>
      <c r="I131" s="87" t="s">
        <v>95</v>
      </c>
      <c r="J131" s="87" t="s">
        <v>95</v>
      </c>
      <c r="K131" s="87" t="s">
        <v>95</v>
      </c>
      <c r="L131" s="87" t="s">
        <v>82</v>
      </c>
      <c r="M131" s="87" t="s">
        <v>95</v>
      </c>
      <c r="N131" s="87" t="s">
        <v>95</v>
      </c>
    </row>
    <row r="132" s="18" customFormat="true" ht="36.75" hidden="false" customHeight="true" outlineLevel="0" collapsed="false">
      <c r="A132" s="85" t="n">
        <v>206</v>
      </c>
      <c r="B132" s="40" t="s">
        <v>85</v>
      </c>
      <c r="C132" s="86" t="n">
        <v>10</v>
      </c>
      <c r="D132" s="87" t="n">
        <v>25</v>
      </c>
      <c r="E132" s="87" t="n">
        <v>121</v>
      </c>
      <c r="F132" s="87" t="n">
        <v>146</v>
      </c>
      <c r="G132" s="87" t="n">
        <v>24115</v>
      </c>
      <c r="H132" s="87" t="n">
        <v>24805</v>
      </c>
      <c r="I132" s="87" t="n">
        <v>43410</v>
      </c>
      <c r="J132" s="87" t="n">
        <v>22958</v>
      </c>
      <c r="K132" s="87" t="s">
        <v>82</v>
      </c>
      <c r="L132" s="87" t="s">
        <v>82</v>
      </c>
      <c r="M132" s="87" t="n">
        <v>66368</v>
      </c>
      <c r="N132" s="87" t="n">
        <v>39583</v>
      </c>
    </row>
    <row r="133" s="18" customFormat="true" ht="36.75" hidden="false" customHeight="true" outlineLevel="0" collapsed="false">
      <c r="A133" s="85" t="n">
        <v>207</v>
      </c>
      <c r="B133" s="40" t="s">
        <v>86</v>
      </c>
      <c r="C133" s="86" t="s">
        <v>82</v>
      </c>
      <c r="D133" s="87" t="s">
        <v>82</v>
      </c>
      <c r="E133" s="87" t="s">
        <v>82</v>
      </c>
      <c r="F133" s="87" t="s">
        <v>82</v>
      </c>
      <c r="G133" s="87" t="s">
        <v>82</v>
      </c>
      <c r="H133" s="87" t="s">
        <v>82</v>
      </c>
      <c r="I133" s="87" t="s">
        <v>82</v>
      </c>
      <c r="J133" s="87" t="s">
        <v>82</v>
      </c>
      <c r="K133" s="87" t="s">
        <v>82</v>
      </c>
      <c r="L133" s="87" t="s">
        <v>82</v>
      </c>
      <c r="M133" s="87" t="s">
        <v>82</v>
      </c>
      <c r="N133" s="87" t="s">
        <v>82</v>
      </c>
    </row>
    <row r="134" s="18" customFormat="true" ht="36.75" hidden="false" customHeight="true" outlineLevel="0" collapsed="false">
      <c r="A134" s="85" t="n">
        <v>208</v>
      </c>
      <c r="B134" s="40" t="s">
        <v>87</v>
      </c>
      <c r="C134" s="86" t="n">
        <v>12</v>
      </c>
      <c r="D134" s="87" t="n">
        <v>51</v>
      </c>
      <c r="E134" s="87" t="n">
        <v>155</v>
      </c>
      <c r="F134" s="87" t="n">
        <v>206</v>
      </c>
      <c r="G134" s="87" t="n">
        <v>41362</v>
      </c>
      <c r="H134" s="87" t="n">
        <v>60029</v>
      </c>
      <c r="I134" s="87" t="n">
        <v>121855</v>
      </c>
      <c r="J134" s="87" t="n">
        <v>12692</v>
      </c>
      <c r="K134" s="87" t="s">
        <v>82</v>
      </c>
      <c r="L134" s="87" t="s">
        <v>82</v>
      </c>
      <c r="M134" s="87" t="n">
        <v>134547</v>
      </c>
      <c r="N134" s="87" t="n">
        <v>68265</v>
      </c>
    </row>
    <row r="135" s="18" customFormat="true" ht="36.75" hidden="false" customHeight="true" outlineLevel="0" collapsed="false">
      <c r="A135" s="88" t="n">
        <v>209</v>
      </c>
      <c r="B135" s="45" t="s">
        <v>88</v>
      </c>
      <c r="C135" s="89" t="n">
        <v>2</v>
      </c>
      <c r="D135" s="90" t="n">
        <v>4</v>
      </c>
      <c r="E135" s="90" t="n">
        <v>11</v>
      </c>
      <c r="F135" s="90" t="n">
        <v>15</v>
      </c>
      <c r="G135" s="90" t="s">
        <v>95</v>
      </c>
      <c r="H135" s="90" t="s">
        <v>95</v>
      </c>
      <c r="I135" s="90" t="s">
        <v>95</v>
      </c>
      <c r="J135" s="90" t="s">
        <v>95</v>
      </c>
      <c r="K135" s="90" t="s">
        <v>82</v>
      </c>
      <c r="L135" s="90" t="s">
        <v>82</v>
      </c>
      <c r="M135" s="90" t="s">
        <v>95</v>
      </c>
      <c r="N135" s="90" t="s">
        <v>95</v>
      </c>
    </row>
    <row r="136" s="18" customFormat="true" ht="36.75" hidden="false" customHeight="true" outlineLevel="0" collapsed="false">
      <c r="A136" s="88" t="n">
        <v>304</v>
      </c>
      <c r="B136" s="45" t="s">
        <v>89</v>
      </c>
      <c r="C136" s="89" t="n">
        <v>7</v>
      </c>
      <c r="D136" s="90" t="n">
        <v>13</v>
      </c>
      <c r="E136" s="90" t="n">
        <v>43</v>
      </c>
      <c r="F136" s="90" t="n">
        <v>56</v>
      </c>
      <c r="G136" s="90" t="n">
        <v>9215</v>
      </c>
      <c r="H136" s="90" t="n">
        <v>10890</v>
      </c>
      <c r="I136" s="90" t="n">
        <v>27700</v>
      </c>
      <c r="J136" s="90" t="n">
        <v>4091</v>
      </c>
      <c r="K136" s="90" t="s">
        <v>82</v>
      </c>
      <c r="L136" s="90" t="s">
        <v>82</v>
      </c>
      <c r="M136" s="90" t="n">
        <v>31791</v>
      </c>
      <c r="N136" s="90" t="n">
        <v>19905</v>
      </c>
    </row>
    <row r="137" s="18" customFormat="true" ht="36.75" hidden="false" customHeight="true" outlineLevel="0" collapsed="false">
      <c r="A137" s="91" t="n">
        <v>341</v>
      </c>
      <c r="B137" s="53" t="s">
        <v>90</v>
      </c>
      <c r="C137" s="92" t="n">
        <v>4</v>
      </c>
      <c r="D137" s="93" t="n">
        <v>6</v>
      </c>
      <c r="E137" s="93" t="n">
        <v>16</v>
      </c>
      <c r="F137" s="93" t="n">
        <v>22</v>
      </c>
      <c r="G137" s="93" t="n">
        <v>3323</v>
      </c>
      <c r="H137" s="93" t="n">
        <v>9659</v>
      </c>
      <c r="I137" s="93" t="n">
        <v>12500</v>
      </c>
      <c r="J137" s="93" t="n">
        <v>5662</v>
      </c>
      <c r="K137" s="93" t="s">
        <v>82</v>
      </c>
      <c r="L137" s="93" t="s">
        <v>82</v>
      </c>
      <c r="M137" s="93" t="n">
        <v>18162</v>
      </c>
      <c r="N137" s="93" t="n">
        <v>8099</v>
      </c>
    </row>
    <row r="138" s="18" customFormat="true" ht="36.75" hidden="false" customHeight="true" outlineLevel="0" collapsed="false">
      <c r="A138" s="85" t="n">
        <v>343</v>
      </c>
      <c r="B138" s="40" t="s">
        <v>91</v>
      </c>
      <c r="C138" s="86" t="n">
        <v>1</v>
      </c>
      <c r="D138" s="87" t="n">
        <v>4</v>
      </c>
      <c r="E138" s="87" t="n">
        <v>20</v>
      </c>
      <c r="F138" s="87" t="n">
        <v>24</v>
      </c>
      <c r="G138" s="87" t="s">
        <v>95</v>
      </c>
      <c r="H138" s="87" t="s">
        <v>95</v>
      </c>
      <c r="I138" s="87" t="s">
        <v>95</v>
      </c>
      <c r="J138" s="87" t="s">
        <v>82</v>
      </c>
      <c r="K138" s="87" t="s">
        <v>82</v>
      </c>
      <c r="L138" s="87" t="s">
        <v>82</v>
      </c>
      <c r="M138" s="87" t="s">
        <v>95</v>
      </c>
      <c r="N138" s="87" t="s">
        <v>95</v>
      </c>
    </row>
    <row r="139" s="18" customFormat="true" ht="36.75" hidden="false" customHeight="true" outlineLevel="0" collapsed="false">
      <c r="A139" s="88" t="n">
        <v>344</v>
      </c>
      <c r="B139" s="45" t="s">
        <v>92</v>
      </c>
      <c r="C139" s="89" t="s">
        <v>82</v>
      </c>
      <c r="D139" s="90" t="s">
        <v>82</v>
      </c>
      <c r="E139" s="90" t="s">
        <v>82</v>
      </c>
      <c r="F139" s="90" t="s">
        <v>82</v>
      </c>
      <c r="G139" s="90" t="s">
        <v>82</v>
      </c>
      <c r="H139" s="90" t="s">
        <v>82</v>
      </c>
      <c r="I139" s="90" t="s">
        <v>82</v>
      </c>
      <c r="J139" s="90" t="s">
        <v>82</v>
      </c>
      <c r="K139" s="90" t="s">
        <v>82</v>
      </c>
      <c r="L139" s="90" t="s">
        <v>82</v>
      </c>
      <c r="M139" s="90" t="s">
        <v>82</v>
      </c>
      <c r="N139" s="90" t="s">
        <v>82</v>
      </c>
    </row>
    <row r="140" s="18" customFormat="true" ht="36.75" hidden="false" customHeight="true" outlineLevel="0" collapsed="false">
      <c r="A140" s="91" t="n">
        <v>361</v>
      </c>
      <c r="B140" s="53" t="s">
        <v>93</v>
      </c>
      <c r="C140" s="92" t="n">
        <v>3</v>
      </c>
      <c r="D140" s="93" t="n">
        <v>5</v>
      </c>
      <c r="E140" s="93" t="n">
        <v>15</v>
      </c>
      <c r="F140" s="93" t="n">
        <v>20</v>
      </c>
      <c r="G140" s="93" t="n">
        <v>3674</v>
      </c>
      <c r="H140" s="93" t="n">
        <v>1905</v>
      </c>
      <c r="I140" s="93" t="n">
        <v>35</v>
      </c>
      <c r="J140" s="93" t="n">
        <v>9248</v>
      </c>
      <c r="K140" s="93" t="s">
        <v>82</v>
      </c>
      <c r="L140" s="93" t="s">
        <v>82</v>
      </c>
      <c r="M140" s="93" t="n">
        <v>9283</v>
      </c>
      <c r="N140" s="93" t="n">
        <v>7027</v>
      </c>
    </row>
    <row r="141" s="18" customFormat="true" ht="36.75" hidden="false" customHeight="true" outlineLevel="0" collapsed="false">
      <c r="A141" s="85" t="n">
        <v>362</v>
      </c>
      <c r="B141" s="40" t="s">
        <v>94</v>
      </c>
      <c r="C141" s="86" t="n">
        <v>1</v>
      </c>
      <c r="D141" s="87" t="n">
        <v>2</v>
      </c>
      <c r="E141" s="87" t="n">
        <v>4</v>
      </c>
      <c r="F141" s="87" t="n">
        <v>6</v>
      </c>
      <c r="G141" s="87" t="s">
        <v>95</v>
      </c>
      <c r="H141" s="87" t="s">
        <v>95</v>
      </c>
      <c r="I141" s="87" t="s">
        <v>82</v>
      </c>
      <c r="J141" s="87" t="s">
        <v>95</v>
      </c>
      <c r="K141" s="87" t="s">
        <v>82</v>
      </c>
      <c r="L141" s="87" t="s">
        <v>82</v>
      </c>
      <c r="M141" s="87" t="s">
        <v>95</v>
      </c>
      <c r="N141" s="87" t="s">
        <v>95</v>
      </c>
    </row>
    <row r="142" s="18" customFormat="true" ht="36.75" hidden="false" customHeight="true" outlineLevel="0" collapsed="false">
      <c r="A142" s="88" t="n">
        <v>366</v>
      </c>
      <c r="B142" s="45" t="s">
        <v>96</v>
      </c>
      <c r="C142" s="89" t="n">
        <v>4</v>
      </c>
      <c r="D142" s="90" t="n">
        <v>8</v>
      </c>
      <c r="E142" s="90" t="n">
        <v>34</v>
      </c>
      <c r="F142" s="90" t="n">
        <v>42</v>
      </c>
      <c r="G142" s="90" t="n">
        <v>4658</v>
      </c>
      <c r="H142" s="90" t="n">
        <v>5095</v>
      </c>
      <c r="I142" s="90" t="n">
        <v>11800</v>
      </c>
      <c r="J142" s="90" t="n">
        <v>6520</v>
      </c>
      <c r="K142" s="90" t="s">
        <v>82</v>
      </c>
      <c r="L142" s="90" t="s">
        <v>82</v>
      </c>
      <c r="M142" s="90" t="n">
        <v>18320</v>
      </c>
      <c r="N142" s="90" t="n">
        <v>12595</v>
      </c>
    </row>
    <row r="143" s="18" customFormat="true" ht="36.75" hidden="false" customHeight="true" outlineLevel="0" collapsed="false">
      <c r="A143" s="91" t="n">
        <v>381</v>
      </c>
      <c r="B143" s="53" t="s">
        <v>97</v>
      </c>
      <c r="C143" s="92" t="n">
        <v>3</v>
      </c>
      <c r="D143" s="93" t="n">
        <v>12</v>
      </c>
      <c r="E143" s="93" t="n">
        <v>17</v>
      </c>
      <c r="F143" s="93" t="n">
        <v>29</v>
      </c>
      <c r="G143" s="93" t="n">
        <v>8930</v>
      </c>
      <c r="H143" s="93" t="n">
        <v>9380</v>
      </c>
      <c r="I143" s="93" t="n">
        <v>46000</v>
      </c>
      <c r="J143" s="93" t="n">
        <v>2400</v>
      </c>
      <c r="K143" s="93" t="s">
        <v>82</v>
      </c>
      <c r="L143" s="93" t="s">
        <v>82</v>
      </c>
      <c r="M143" s="93" t="n">
        <v>48400</v>
      </c>
      <c r="N143" s="93" t="n">
        <v>37162</v>
      </c>
    </row>
    <row r="144" s="18" customFormat="true" ht="36.75" hidden="false" customHeight="true" outlineLevel="0" collapsed="false">
      <c r="A144" s="85" t="n">
        <v>382</v>
      </c>
      <c r="B144" s="40" t="s">
        <v>98</v>
      </c>
      <c r="C144" s="86" t="s">
        <v>82</v>
      </c>
      <c r="D144" s="87" t="s">
        <v>82</v>
      </c>
      <c r="E144" s="87" t="s">
        <v>82</v>
      </c>
      <c r="F144" s="87" t="s">
        <v>82</v>
      </c>
      <c r="G144" s="87" t="s">
        <v>82</v>
      </c>
      <c r="H144" s="87" t="s">
        <v>82</v>
      </c>
      <c r="I144" s="87" t="s">
        <v>82</v>
      </c>
      <c r="J144" s="87" t="s">
        <v>82</v>
      </c>
      <c r="K144" s="87" t="s">
        <v>82</v>
      </c>
      <c r="L144" s="87" t="s">
        <v>82</v>
      </c>
      <c r="M144" s="87" t="s">
        <v>82</v>
      </c>
      <c r="N144" s="87" t="s">
        <v>82</v>
      </c>
    </row>
    <row r="145" s="18" customFormat="true" ht="36.75" hidden="false" customHeight="true" outlineLevel="0" collapsed="false">
      <c r="A145" s="85" t="n">
        <v>383</v>
      </c>
      <c r="B145" s="40" t="s">
        <v>99</v>
      </c>
      <c r="C145" s="86" t="n">
        <v>1</v>
      </c>
      <c r="D145" s="87" t="n">
        <v>3</v>
      </c>
      <c r="E145" s="87" t="n">
        <v>11</v>
      </c>
      <c r="F145" s="87" t="n">
        <v>14</v>
      </c>
      <c r="G145" s="87" t="s">
        <v>95</v>
      </c>
      <c r="H145" s="87" t="s">
        <v>95</v>
      </c>
      <c r="I145" s="87" t="s">
        <v>82</v>
      </c>
      <c r="J145" s="87" t="s">
        <v>95</v>
      </c>
      <c r="K145" s="87" t="s">
        <v>82</v>
      </c>
      <c r="L145" s="87" t="s">
        <v>82</v>
      </c>
      <c r="M145" s="87" t="s">
        <v>95</v>
      </c>
      <c r="N145" s="87" t="s">
        <v>95</v>
      </c>
    </row>
    <row r="146" s="56" customFormat="true" ht="36.75" hidden="false" customHeight="true" outlineLevel="0" collapsed="false">
      <c r="A146" s="85" t="n">
        <v>390</v>
      </c>
      <c r="B146" s="40" t="s">
        <v>100</v>
      </c>
      <c r="C146" s="86" t="n">
        <v>3</v>
      </c>
      <c r="D146" s="87" t="n">
        <v>14</v>
      </c>
      <c r="E146" s="87" t="n">
        <v>20</v>
      </c>
      <c r="F146" s="87" t="n">
        <v>34</v>
      </c>
      <c r="G146" s="87" t="n">
        <v>4472</v>
      </c>
      <c r="H146" s="87" t="n">
        <v>895</v>
      </c>
      <c r="I146" s="94" t="n">
        <v>328</v>
      </c>
      <c r="J146" s="94" t="n">
        <v>8704</v>
      </c>
      <c r="K146" s="87" t="n">
        <v>120</v>
      </c>
      <c r="L146" s="87" t="s">
        <v>82</v>
      </c>
      <c r="M146" s="87" t="n">
        <v>9152</v>
      </c>
      <c r="N146" s="87" t="n">
        <v>7863</v>
      </c>
    </row>
    <row r="147" s="18" customFormat="true" ht="36.75" hidden="false" customHeight="true" outlineLevel="0" collapsed="false">
      <c r="A147" s="85" t="n">
        <v>391</v>
      </c>
      <c r="B147" s="40" t="s">
        <v>101</v>
      </c>
      <c r="C147" s="86" t="s">
        <v>82</v>
      </c>
      <c r="D147" s="87" t="s">
        <v>82</v>
      </c>
      <c r="E147" s="87" t="s">
        <v>82</v>
      </c>
      <c r="F147" s="87" t="s">
        <v>82</v>
      </c>
      <c r="G147" s="87" t="s">
        <v>82</v>
      </c>
      <c r="H147" s="87" t="s">
        <v>82</v>
      </c>
      <c r="I147" s="87" t="s">
        <v>82</v>
      </c>
      <c r="J147" s="87" t="s">
        <v>82</v>
      </c>
      <c r="K147" s="87" t="s">
        <v>82</v>
      </c>
      <c r="L147" s="87" t="s">
        <v>82</v>
      </c>
      <c r="M147" s="87" t="s">
        <v>82</v>
      </c>
      <c r="N147" s="87" t="s">
        <v>82</v>
      </c>
    </row>
    <row r="148" s="18" customFormat="true" ht="36.75" hidden="false" customHeight="true" outlineLevel="0" collapsed="false">
      <c r="A148" s="88" t="n">
        <v>392</v>
      </c>
      <c r="B148" s="45" t="s">
        <v>102</v>
      </c>
      <c r="C148" s="89" t="n">
        <v>2</v>
      </c>
      <c r="D148" s="90" t="n">
        <v>5</v>
      </c>
      <c r="E148" s="90" t="n">
        <v>15</v>
      </c>
      <c r="F148" s="90" t="n">
        <v>20</v>
      </c>
      <c r="G148" s="90" t="s">
        <v>95</v>
      </c>
      <c r="H148" s="90" t="s">
        <v>95</v>
      </c>
      <c r="I148" s="90" t="s">
        <v>95</v>
      </c>
      <c r="J148" s="90" t="s">
        <v>95</v>
      </c>
      <c r="K148" s="90" t="s">
        <v>82</v>
      </c>
      <c r="L148" s="90" t="s">
        <v>82</v>
      </c>
      <c r="M148" s="90" t="s">
        <v>95</v>
      </c>
      <c r="N148" s="90" t="s">
        <v>95</v>
      </c>
    </row>
    <row r="149" s="18" customFormat="true" ht="36.75" hidden="false" customHeight="true" outlineLevel="0" collapsed="false">
      <c r="A149" s="91" t="n">
        <v>401</v>
      </c>
      <c r="B149" s="53" t="s">
        <v>103</v>
      </c>
      <c r="C149" s="92" t="n">
        <v>1</v>
      </c>
      <c r="D149" s="93" t="n">
        <v>4</v>
      </c>
      <c r="E149" s="93" t="n">
        <v>5</v>
      </c>
      <c r="F149" s="93" t="n">
        <v>9</v>
      </c>
      <c r="G149" s="93" t="s">
        <v>95</v>
      </c>
      <c r="H149" s="93" t="s">
        <v>95</v>
      </c>
      <c r="I149" s="93" t="s">
        <v>82</v>
      </c>
      <c r="J149" s="93" t="s">
        <v>95</v>
      </c>
      <c r="K149" s="93" t="s">
        <v>95</v>
      </c>
      <c r="L149" s="93" t="s">
        <v>82</v>
      </c>
      <c r="M149" s="93" t="s">
        <v>95</v>
      </c>
      <c r="N149" s="93" t="s">
        <v>95</v>
      </c>
    </row>
    <row r="150" s="18" customFormat="true" ht="36.75" hidden="false" customHeight="true" outlineLevel="0" collapsed="false">
      <c r="A150" s="85" t="n">
        <v>404</v>
      </c>
      <c r="B150" s="40" t="s">
        <v>104</v>
      </c>
      <c r="C150" s="86" t="n">
        <v>1</v>
      </c>
      <c r="D150" s="87" t="n">
        <v>2</v>
      </c>
      <c r="E150" s="87" t="n">
        <v>23</v>
      </c>
      <c r="F150" s="87" t="n">
        <v>25</v>
      </c>
      <c r="G150" s="87" t="s">
        <v>95</v>
      </c>
      <c r="H150" s="87" t="s">
        <v>95</v>
      </c>
      <c r="I150" s="87" t="s">
        <v>82</v>
      </c>
      <c r="J150" s="87" t="s">
        <v>95</v>
      </c>
      <c r="K150" s="87" t="s">
        <v>82</v>
      </c>
      <c r="L150" s="87" t="s">
        <v>82</v>
      </c>
      <c r="M150" s="87" t="s">
        <v>95</v>
      </c>
      <c r="N150" s="87" t="s">
        <v>95</v>
      </c>
    </row>
    <row r="151" s="18" customFormat="true" ht="36.75" hidden="false" customHeight="true" outlineLevel="0" collapsed="false">
      <c r="A151" s="88" t="n">
        <v>406</v>
      </c>
      <c r="B151" s="45" t="s">
        <v>105</v>
      </c>
      <c r="C151" s="89" t="n">
        <v>1</v>
      </c>
      <c r="D151" s="90" t="n">
        <v>1</v>
      </c>
      <c r="E151" s="90" t="n">
        <v>8</v>
      </c>
      <c r="F151" s="90" t="n">
        <v>9</v>
      </c>
      <c r="G151" s="90" t="s">
        <v>95</v>
      </c>
      <c r="H151" s="90" t="s">
        <v>95</v>
      </c>
      <c r="I151" s="90" t="s">
        <v>82</v>
      </c>
      <c r="J151" s="90" t="s">
        <v>95</v>
      </c>
      <c r="K151" s="90" t="s">
        <v>82</v>
      </c>
      <c r="L151" s="90" t="s">
        <v>82</v>
      </c>
      <c r="M151" s="90" t="s">
        <v>95</v>
      </c>
      <c r="N151" s="90" t="s">
        <v>95</v>
      </c>
    </row>
    <row r="152" s="18" customFormat="true" ht="36.75" hidden="false" customHeight="true" outlineLevel="0" collapsed="false">
      <c r="A152" s="91" t="n">
        <v>421</v>
      </c>
      <c r="B152" s="53" t="s">
        <v>106</v>
      </c>
      <c r="C152" s="92" t="s">
        <v>82</v>
      </c>
      <c r="D152" s="93" t="s">
        <v>82</v>
      </c>
      <c r="E152" s="93" t="s">
        <v>82</v>
      </c>
      <c r="F152" s="93" t="s">
        <v>82</v>
      </c>
      <c r="G152" s="93" t="s">
        <v>82</v>
      </c>
      <c r="H152" s="93" t="s">
        <v>82</v>
      </c>
      <c r="I152" s="93" t="s">
        <v>82</v>
      </c>
      <c r="J152" s="93" t="s">
        <v>82</v>
      </c>
      <c r="K152" s="93" t="s">
        <v>82</v>
      </c>
      <c r="L152" s="93" t="s">
        <v>82</v>
      </c>
      <c r="M152" s="93" t="s">
        <v>82</v>
      </c>
      <c r="N152" s="93" t="s">
        <v>82</v>
      </c>
    </row>
    <row r="153" s="18" customFormat="true" ht="36.75" hidden="false" customHeight="true" outlineLevel="0" collapsed="false">
      <c r="A153" s="85" t="n">
        <v>422</v>
      </c>
      <c r="B153" s="40" t="s">
        <v>107</v>
      </c>
      <c r="C153" s="86" t="s">
        <v>82</v>
      </c>
      <c r="D153" s="87" t="s">
        <v>82</v>
      </c>
      <c r="E153" s="87" t="s">
        <v>82</v>
      </c>
      <c r="F153" s="87" t="s">
        <v>82</v>
      </c>
      <c r="G153" s="87" t="s">
        <v>82</v>
      </c>
      <c r="H153" s="87" t="s">
        <v>82</v>
      </c>
      <c r="I153" s="87" t="s">
        <v>82</v>
      </c>
      <c r="J153" s="87" t="s">
        <v>82</v>
      </c>
      <c r="K153" s="87" t="s">
        <v>82</v>
      </c>
      <c r="L153" s="87" t="s">
        <v>82</v>
      </c>
      <c r="M153" s="87" t="s">
        <v>82</v>
      </c>
      <c r="N153" s="87" t="s">
        <v>82</v>
      </c>
    </row>
    <row r="154" s="18" customFormat="true" ht="36.75" hidden="false" customHeight="true" outlineLevel="0" collapsed="false">
      <c r="A154" s="85" t="n">
        <v>424</v>
      </c>
      <c r="B154" s="40" t="s">
        <v>108</v>
      </c>
      <c r="C154" s="86" t="s">
        <v>82</v>
      </c>
      <c r="D154" s="87" t="s">
        <v>82</v>
      </c>
      <c r="E154" s="87" t="s">
        <v>82</v>
      </c>
      <c r="F154" s="87" t="s">
        <v>82</v>
      </c>
      <c r="G154" s="87" t="s">
        <v>82</v>
      </c>
      <c r="H154" s="87" t="s">
        <v>82</v>
      </c>
      <c r="I154" s="87" t="s">
        <v>82</v>
      </c>
      <c r="J154" s="87" t="s">
        <v>82</v>
      </c>
      <c r="K154" s="87" t="s">
        <v>82</v>
      </c>
      <c r="L154" s="87" t="s">
        <v>82</v>
      </c>
      <c r="M154" s="87" t="s">
        <v>82</v>
      </c>
      <c r="N154" s="87" t="s">
        <v>82</v>
      </c>
    </row>
    <row r="155" s="18" customFormat="true" ht="36.75" hidden="false" customHeight="true" outlineLevel="0" collapsed="false">
      <c r="A155" s="85" t="n">
        <v>427</v>
      </c>
      <c r="B155" s="40" t="s">
        <v>109</v>
      </c>
      <c r="C155" s="86" t="s">
        <v>82</v>
      </c>
      <c r="D155" s="87" t="s">
        <v>82</v>
      </c>
      <c r="E155" s="87" t="s">
        <v>82</v>
      </c>
      <c r="F155" s="87" t="s">
        <v>82</v>
      </c>
      <c r="G155" s="87" t="s">
        <v>82</v>
      </c>
      <c r="H155" s="87" t="s">
        <v>82</v>
      </c>
      <c r="I155" s="87" t="s">
        <v>82</v>
      </c>
      <c r="J155" s="87" t="s">
        <v>82</v>
      </c>
      <c r="K155" s="87" t="s">
        <v>82</v>
      </c>
      <c r="L155" s="87" t="s">
        <v>82</v>
      </c>
      <c r="M155" s="87" t="s">
        <v>82</v>
      </c>
      <c r="N155" s="87" t="s">
        <v>82</v>
      </c>
    </row>
    <row r="156" s="18" customFormat="true" ht="36.75" hidden="false" customHeight="true" outlineLevel="0" collapsed="false">
      <c r="A156" s="96" t="n">
        <v>428</v>
      </c>
      <c r="B156" s="58" t="s">
        <v>110</v>
      </c>
      <c r="C156" s="97" t="n">
        <v>4</v>
      </c>
      <c r="D156" s="98" t="n">
        <v>9</v>
      </c>
      <c r="E156" s="98" t="n">
        <v>51</v>
      </c>
      <c r="F156" s="98" t="n">
        <v>60</v>
      </c>
      <c r="G156" s="98" t="n">
        <v>7392</v>
      </c>
      <c r="H156" s="98" t="n">
        <v>4060</v>
      </c>
      <c r="I156" s="98" t="n">
        <v>1700</v>
      </c>
      <c r="J156" s="98" t="n">
        <v>11491</v>
      </c>
      <c r="K156" s="98" t="s">
        <v>82</v>
      </c>
      <c r="L156" s="98" t="s">
        <v>82</v>
      </c>
      <c r="M156" s="98" t="n">
        <v>13191</v>
      </c>
      <c r="N156" s="98" t="n">
        <v>8696</v>
      </c>
    </row>
    <row r="157" s="18" customFormat="true" ht="18.75" hidden="false" customHeight="true" outlineLevel="0" collapsed="false">
      <c r="A157" s="21" t="s">
        <v>11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56"/>
    </row>
    <row r="158" s="18" customFormat="true" ht="18.75" hidden="false" customHeight="true" outlineLevel="0" collapsed="false">
      <c r="A158" s="21" t="s">
        <v>60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56"/>
    </row>
    <row r="159" s="18" customFormat="true" ht="18.75" hidden="false" customHeight="true" outlineLevel="0" collapsed="false">
      <c r="A159" s="72"/>
      <c r="B159" s="73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56"/>
    </row>
    <row r="160" s="18" customFormat="true" ht="18.75" hidden="false" customHeight="true" outlineLevel="0" collapsed="false">
      <c r="A160" s="75" t="s">
        <v>118</v>
      </c>
      <c r="B160" s="73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56"/>
    </row>
    <row r="161" s="18" customFormat="true" ht="18.75" hidden="false" customHeight="true" outlineLevel="0" collapsed="false">
      <c r="A161" s="25" t="s">
        <v>61</v>
      </c>
      <c r="B161" s="25"/>
      <c r="C161" s="26" t="s">
        <v>62</v>
      </c>
      <c r="D161" s="26" t="s">
        <v>63</v>
      </c>
      <c r="E161" s="26"/>
      <c r="F161" s="26"/>
      <c r="G161" s="76"/>
      <c r="H161" s="76"/>
      <c r="I161" s="28" t="s">
        <v>66</v>
      </c>
      <c r="J161" s="28"/>
      <c r="K161" s="28"/>
      <c r="L161" s="28"/>
      <c r="M161" s="28"/>
      <c r="N161" s="77" t="s">
        <v>67</v>
      </c>
      <c r="O161" s="56"/>
    </row>
    <row r="162" s="18" customFormat="true" ht="26.25" hidden="false" customHeight="true" outlineLevel="0" collapsed="false">
      <c r="A162" s="25"/>
      <c r="B162" s="25"/>
      <c r="C162" s="26"/>
      <c r="D162" s="26"/>
      <c r="E162" s="26"/>
      <c r="F162" s="26"/>
      <c r="G162" s="78" t="s">
        <v>113</v>
      </c>
      <c r="H162" s="78" t="s">
        <v>65</v>
      </c>
      <c r="I162" s="28"/>
      <c r="J162" s="28"/>
      <c r="K162" s="28"/>
      <c r="L162" s="28"/>
      <c r="M162" s="28"/>
      <c r="N162" s="77"/>
      <c r="O162" s="56"/>
    </row>
    <row r="163" s="18" customFormat="true" ht="18.75" hidden="false" customHeight="true" outlineLevel="0" collapsed="false">
      <c r="A163" s="25"/>
      <c r="B163" s="25"/>
      <c r="C163" s="26"/>
      <c r="D163" s="31" t="s">
        <v>68</v>
      </c>
      <c r="E163" s="31" t="s">
        <v>69</v>
      </c>
      <c r="F163" s="31" t="s">
        <v>70</v>
      </c>
      <c r="G163" s="31"/>
      <c r="H163" s="31"/>
      <c r="I163" s="31" t="s">
        <v>71</v>
      </c>
      <c r="J163" s="31" t="s">
        <v>72</v>
      </c>
      <c r="K163" s="31" t="s">
        <v>73</v>
      </c>
      <c r="L163" s="31" t="s">
        <v>74</v>
      </c>
      <c r="M163" s="31" t="s">
        <v>75</v>
      </c>
      <c r="N163" s="77"/>
      <c r="O163" s="56"/>
    </row>
    <row r="164" s="18" customFormat="true" ht="18.75" hidden="false" customHeight="true" outlineLevel="0" collapsed="false">
      <c r="A164" s="25"/>
      <c r="B164" s="25"/>
      <c r="C164" s="26"/>
      <c r="D164" s="33" t="s">
        <v>76</v>
      </c>
      <c r="E164" s="33" t="s">
        <v>76</v>
      </c>
      <c r="F164" s="33" t="s">
        <v>76</v>
      </c>
      <c r="G164" s="33" t="s">
        <v>77</v>
      </c>
      <c r="H164" s="33" t="s">
        <v>77</v>
      </c>
      <c r="I164" s="33" t="s">
        <v>77</v>
      </c>
      <c r="J164" s="33" t="s">
        <v>77</v>
      </c>
      <c r="K164" s="33" t="s">
        <v>77</v>
      </c>
      <c r="L164" s="33" t="s">
        <v>77</v>
      </c>
      <c r="M164" s="33" t="s">
        <v>77</v>
      </c>
      <c r="N164" s="34" t="s">
        <v>77</v>
      </c>
      <c r="O164" s="56"/>
    </row>
    <row r="165" s="35" customFormat="true" ht="36.75" hidden="false" customHeight="true" outlineLevel="0" collapsed="false">
      <c r="A165" s="81" t="s">
        <v>114</v>
      </c>
      <c r="B165" s="81"/>
      <c r="C165" s="82" t="n">
        <v>168</v>
      </c>
      <c r="D165" s="83" t="n">
        <v>1298</v>
      </c>
      <c r="E165" s="83" t="n">
        <v>423</v>
      </c>
      <c r="F165" s="83" t="n">
        <v>1721</v>
      </c>
      <c r="G165" s="83" t="n">
        <v>503931</v>
      </c>
      <c r="H165" s="83" t="n">
        <v>1816432</v>
      </c>
      <c r="I165" s="83" t="n">
        <v>2868178</v>
      </c>
      <c r="J165" s="83" t="n">
        <v>170330</v>
      </c>
      <c r="K165" s="83" t="n">
        <v>16</v>
      </c>
      <c r="L165" s="83" t="s">
        <v>82</v>
      </c>
      <c r="M165" s="83" t="n">
        <v>3038524</v>
      </c>
      <c r="N165" s="83" t="n">
        <v>1154359</v>
      </c>
      <c r="O165" s="99"/>
    </row>
    <row r="166" s="18" customFormat="true" ht="36.75" hidden="false" customHeight="true" outlineLevel="0" collapsed="false">
      <c r="A166" s="85" t="n">
        <v>201</v>
      </c>
      <c r="B166" s="40" t="s">
        <v>79</v>
      </c>
      <c r="C166" s="86" t="n">
        <v>40</v>
      </c>
      <c r="D166" s="87" t="n">
        <v>321</v>
      </c>
      <c r="E166" s="87" t="n">
        <v>93</v>
      </c>
      <c r="F166" s="87" t="n">
        <v>414</v>
      </c>
      <c r="G166" s="87" t="n">
        <v>126339</v>
      </c>
      <c r="H166" s="87" t="n">
        <v>673101</v>
      </c>
      <c r="I166" s="87" t="n">
        <v>1017380</v>
      </c>
      <c r="J166" s="87" t="n">
        <v>18181</v>
      </c>
      <c r="K166" s="87" t="s">
        <v>82</v>
      </c>
      <c r="L166" s="87" t="s">
        <v>82</v>
      </c>
      <c r="M166" s="87" t="n">
        <v>1035561</v>
      </c>
      <c r="N166" s="87" t="n">
        <v>343098</v>
      </c>
      <c r="O166" s="56"/>
    </row>
    <row r="167" s="18" customFormat="true" ht="36.75" hidden="false" customHeight="true" outlineLevel="0" collapsed="false">
      <c r="A167" s="85" t="n">
        <v>202</v>
      </c>
      <c r="B167" s="40" t="s">
        <v>80</v>
      </c>
      <c r="C167" s="86" t="n">
        <v>11</v>
      </c>
      <c r="D167" s="87" t="n">
        <v>58</v>
      </c>
      <c r="E167" s="87" t="n">
        <v>23</v>
      </c>
      <c r="F167" s="87" t="n">
        <v>81</v>
      </c>
      <c r="G167" s="87" t="n">
        <v>16512</v>
      </c>
      <c r="H167" s="87" t="n">
        <v>40063</v>
      </c>
      <c r="I167" s="87" t="n">
        <v>64848</v>
      </c>
      <c r="J167" s="87" t="n">
        <v>5634</v>
      </c>
      <c r="K167" s="87" t="s">
        <v>82</v>
      </c>
      <c r="L167" s="87" t="s">
        <v>82</v>
      </c>
      <c r="M167" s="87" t="n">
        <v>70482</v>
      </c>
      <c r="N167" s="87" t="n">
        <v>28971</v>
      </c>
      <c r="O167" s="56"/>
    </row>
    <row r="168" s="18" customFormat="true" ht="36.75" hidden="false" customHeight="true" outlineLevel="0" collapsed="false">
      <c r="A168" s="85" t="n">
        <v>203</v>
      </c>
      <c r="B168" s="40" t="s">
        <v>81</v>
      </c>
      <c r="C168" s="86" t="n">
        <v>6</v>
      </c>
      <c r="D168" s="87" t="n">
        <v>31</v>
      </c>
      <c r="E168" s="87" t="n">
        <v>15</v>
      </c>
      <c r="F168" s="87" t="n">
        <v>46</v>
      </c>
      <c r="G168" s="87" t="n">
        <v>10007</v>
      </c>
      <c r="H168" s="87" t="n">
        <v>21813</v>
      </c>
      <c r="I168" s="87" t="n">
        <v>42079</v>
      </c>
      <c r="J168" s="87" t="n">
        <v>1019</v>
      </c>
      <c r="K168" s="87" t="s">
        <v>82</v>
      </c>
      <c r="L168" s="87" t="s">
        <v>82</v>
      </c>
      <c r="M168" s="87" t="n">
        <v>43098</v>
      </c>
      <c r="N168" s="87" t="n">
        <v>20272</v>
      </c>
      <c r="O168" s="56"/>
    </row>
    <row r="169" s="18" customFormat="true" ht="36.75" hidden="false" customHeight="true" outlineLevel="0" collapsed="false">
      <c r="A169" s="85" t="n">
        <v>204</v>
      </c>
      <c r="B169" s="40" t="s">
        <v>83</v>
      </c>
      <c r="C169" s="86" t="n">
        <v>2</v>
      </c>
      <c r="D169" s="87" t="n">
        <v>6</v>
      </c>
      <c r="E169" s="87" t="n">
        <v>3</v>
      </c>
      <c r="F169" s="87" t="n">
        <v>9</v>
      </c>
      <c r="G169" s="87" t="s">
        <v>95</v>
      </c>
      <c r="H169" s="87" t="s">
        <v>95</v>
      </c>
      <c r="I169" s="87" t="s">
        <v>95</v>
      </c>
      <c r="J169" s="87" t="s">
        <v>95</v>
      </c>
      <c r="K169" s="87" t="s">
        <v>82</v>
      </c>
      <c r="L169" s="87" t="s">
        <v>82</v>
      </c>
      <c r="M169" s="87" t="s">
        <v>95</v>
      </c>
      <c r="N169" s="87" t="s">
        <v>95</v>
      </c>
      <c r="O169" s="56"/>
    </row>
    <row r="170" s="18" customFormat="true" ht="36.75" hidden="false" customHeight="true" outlineLevel="0" collapsed="false">
      <c r="A170" s="85" t="n">
        <v>205</v>
      </c>
      <c r="B170" s="40" t="s">
        <v>84</v>
      </c>
      <c r="C170" s="86" t="n">
        <v>15</v>
      </c>
      <c r="D170" s="87" t="n">
        <v>146</v>
      </c>
      <c r="E170" s="87" t="n">
        <v>42</v>
      </c>
      <c r="F170" s="87" t="n">
        <v>188</v>
      </c>
      <c r="G170" s="87" t="n">
        <v>53237</v>
      </c>
      <c r="H170" s="87" t="n">
        <v>273607</v>
      </c>
      <c r="I170" s="87" t="n">
        <v>381568</v>
      </c>
      <c r="J170" s="87" t="n">
        <v>3084</v>
      </c>
      <c r="K170" s="87" t="s">
        <v>82</v>
      </c>
      <c r="L170" s="87" t="s">
        <v>82</v>
      </c>
      <c r="M170" s="87" t="n">
        <v>384652</v>
      </c>
      <c r="N170" s="87" t="n">
        <v>104697</v>
      </c>
      <c r="O170" s="56"/>
    </row>
    <row r="171" s="18" customFormat="true" ht="36.75" hidden="false" customHeight="true" outlineLevel="0" collapsed="false">
      <c r="A171" s="85" t="n">
        <v>206</v>
      </c>
      <c r="B171" s="40" t="s">
        <v>85</v>
      </c>
      <c r="C171" s="86" t="n">
        <v>19</v>
      </c>
      <c r="D171" s="87" t="n">
        <v>185</v>
      </c>
      <c r="E171" s="87" t="n">
        <v>55</v>
      </c>
      <c r="F171" s="87" t="n">
        <v>240</v>
      </c>
      <c r="G171" s="87" t="n">
        <v>79390</v>
      </c>
      <c r="H171" s="87" t="n">
        <v>229897</v>
      </c>
      <c r="I171" s="87" t="n">
        <v>370943</v>
      </c>
      <c r="J171" s="87" t="n">
        <v>55391</v>
      </c>
      <c r="K171" s="87" t="n">
        <v>16</v>
      </c>
      <c r="L171" s="87" t="s">
        <v>82</v>
      </c>
      <c r="M171" s="87" t="n">
        <v>426350</v>
      </c>
      <c r="N171" s="87" t="n">
        <v>185088</v>
      </c>
      <c r="O171" s="56"/>
    </row>
    <row r="172" s="18" customFormat="true" ht="36.75" hidden="false" customHeight="true" outlineLevel="0" collapsed="false">
      <c r="A172" s="85" t="n">
        <v>207</v>
      </c>
      <c r="B172" s="40" t="s">
        <v>86</v>
      </c>
      <c r="C172" s="86" t="n">
        <v>9</v>
      </c>
      <c r="D172" s="87" t="n">
        <v>52</v>
      </c>
      <c r="E172" s="87" t="n">
        <v>15</v>
      </c>
      <c r="F172" s="87" t="n">
        <v>67</v>
      </c>
      <c r="G172" s="87" t="n">
        <v>22657</v>
      </c>
      <c r="H172" s="87" t="n">
        <v>38940</v>
      </c>
      <c r="I172" s="87" t="n">
        <v>75231</v>
      </c>
      <c r="J172" s="87" t="n">
        <v>2938</v>
      </c>
      <c r="K172" s="87" t="s">
        <v>82</v>
      </c>
      <c r="L172" s="87" t="s">
        <v>82</v>
      </c>
      <c r="M172" s="87" t="n">
        <v>78169</v>
      </c>
      <c r="N172" s="87" t="n">
        <v>37360</v>
      </c>
      <c r="O172" s="56"/>
    </row>
    <row r="173" s="18" customFormat="true" ht="36.75" hidden="false" customHeight="true" outlineLevel="0" collapsed="false">
      <c r="A173" s="85" t="n">
        <v>208</v>
      </c>
      <c r="B173" s="40" t="s">
        <v>87</v>
      </c>
      <c r="C173" s="86" t="n">
        <v>9</v>
      </c>
      <c r="D173" s="87" t="n">
        <v>54</v>
      </c>
      <c r="E173" s="87" t="n">
        <v>34</v>
      </c>
      <c r="F173" s="87" t="n">
        <v>88</v>
      </c>
      <c r="G173" s="87" t="n">
        <v>25024</v>
      </c>
      <c r="H173" s="87" t="n">
        <v>101821</v>
      </c>
      <c r="I173" s="87" t="n">
        <v>148212</v>
      </c>
      <c r="J173" s="87" t="n">
        <v>100</v>
      </c>
      <c r="K173" s="87" t="s">
        <v>82</v>
      </c>
      <c r="L173" s="87" t="s">
        <v>82</v>
      </c>
      <c r="M173" s="87" t="n">
        <v>148312</v>
      </c>
      <c r="N173" s="87" t="n">
        <v>44277</v>
      </c>
      <c r="O173" s="56"/>
    </row>
    <row r="174" s="18" customFormat="true" ht="36.75" hidden="false" customHeight="true" outlineLevel="0" collapsed="false">
      <c r="A174" s="88" t="n">
        <v>209</v>
      </c>
      <c r="B174" s="45" t="s">
        <v>88</v>
      </c>
      <c r="C174" s="89" t="n">
        <v>2</v>
      </c>
      <c r="D174" s="90" t="n">
        <v>22</v>
      </c>
      <c r="E174" s="90" t="n">
        <v>2</v>
      </c>
      <c r="F174" s="90" t="n">
        <v>24</v>
      </c>
      <c r="G174" s="90" t="s">
        <v>95</v>
      </c>
      <c r="H174" s="90" t="s">
        <v>95</v>
      </c>
      <c r="I174" s="90" t="s">
        <v>95</v>
      </c>
      <c r="J174" s="90" t="s">
        <v>82</v>
      </c>
      <c r="K174" s="90" t="s">
        <v>82</v>
      </c>
      <c r="L174" s="90" t="s">
        <v>82</v>
      </c>
      <c r="M174" s="90" t="s">
        <v>95</v>
      </c>
      <c r="N174" s="90" t="s">
        <v>95</v>
      </c>
      <c r="O174" s="56"/>
    </row>
    <row r="175" s="18" customFormat="true" ht="36.75" hidden="false" customHeight="true" outlineLevel="0" collapsed="false">
      <c r="A175" s="88" t="n">
        <v>304</v>
      </c>
      <c r="B175" s="45" t="s">
        <v>89</v>
      </c>
      <c r="C175" s="89" t="n">
        <v>2</v>
      </c>
      <c r="D175" s="90" t="n">
        <v>8</v>
      </c>
      <c r="E175" s="90" t="n">
        <v>11</v>
      </c>
      <c r="F175" s="90" t="n">
        <v>19</v>
      </c>
      <c r="G175" s="90" t="s">
        <v>95</v>
      </c>
      <c r="H175" s="90" t="s">
        <v>95</v>
      </c>
      <c r="I175" s="90" t="s">
        <v>95</v>
      </c>
      <c r="J175" s="90" t="s">
        <v>82</v>
      </c>
      <c r="K175" s="90" t="s">
        <v>82</v>
      </c>
      <c r="L175" s="90" t="s">
        <v>82</v>
      </c>
      <c r="M175" s="90" t="s">
        <v>95</v>
      </c>
      <c r="N175" s="90" t="s">
        <v>95</v>
      </c>
    </row>
    <row r="176" s="18" customFormat="true" ht="36.75" hidden="false" customHeight="true" outlineLevel="0" collapsed="false">
      <c r="A176" s="91" t="n">
        <v>341</v>
      </c>
      <c r="B176" s="53" t="s">
        <v>90</v>
      </c>
      <c r="C176" s="92" t="n">
        <v>6</v>
      </c>
      <c r="D176" s="93" t="n">
        <v>26</v>
      </c>
      <c r="E176" s="93" t="n">
        <v>10</v>
      </c>
      <c r="F176" s="93" t="n">
        <v>36</v>
      </c>
      <c r="G176" s="93" t="n">
        <v>8965</v>
      </c>
      <c r="H176" s="93" t="n">
        <v>24587</v>
      </c>
      <c r="I176" s="93" t="n">
        <v>38978</v>
      </c>
      <c r="J176" s="93" t="n">
        <v>556</v>
      </c>
      <c r="K176" s="93" t="s">
        <v>82</v>
      </c>
      <c r="L176" s="93" t="s">
        <v>82</v>
      </c>
      <c r="M176" s="93" t="n">
        <v>39534</v>
      </c>
      <c r="N176" s="93" t="n">
        <v>14235</v>
      </c>
    </row>
    <row r="177" s="18" customFormat="true" ht="36.75" hidden="false" customHeight="true" outlineLevel="0" collapsed="false">
      <c r="A177" s="85" t="n">
        <v>343</v>
      </c>
      <c r="B177" s="40" t="s">
        <v>91</v>
      </c>
      <c r="C177" s="86" t="n">
        <v>2</v>
      </c>
      <c r="D177" s="87" t="n">
        <v>7</v>
      </c>
      <c r="E177" s="87" t="n">
        <v>6</v>
      </c>
      <c r="F177" s="87" t="n">
        <v>13</v>
      </c>
      <c r="G177" s="87" t="s">
        <v>95</v>
      </c>
      <c r="H177" s="87" t="s">
        <v>95</v>
      </c>
      <c r="I177" s="87" t="s">
        <v>95</v>
      </c>
      <c r="J177" s="87" t="s">
        <v>95</v>
      </c>
      <c r="K177" s="87" t="s">
        <v>82</v>
      </c>
      <c r="L177" s="87" t="s">
        <v>82</v>
      </c>
      <c r="M177" s="87" t="s">
        <v>95</v>
      </c>
      <c r="N177" s="87" t="s">
        <v>95</v>
      </c>
    </row>
    <row r="178" s="18" customFormat="true" ht="36.75" hidden="false" customHeight="true" outlineLevel="0" collapsed="false">
      <c r="A178" s="88" t="n">
        <v>344</v>
      </c>
      <c r="B178" s="45" t="s">
        <v>92</v>
      </c>
      <c r="C178" s="89" t="n">
        <v>2</v>
      </c>
      <c r="D178" s="90" t="n">
        <v>10</v>
      </c>
      <c r="E178" s="90" t="n">
        <v>17</v>
      </c>
      <c r="F178" s="90" t="n">
        <v>27</v>
      </c>
      <c r="G178" s="90" t="s">
        <v>95</v>
      </c>
      <c r="H178" s="90" t="s">
        <v>95</v>
      </c>
      <c r="I178" s="90" t="s">
        <v>95</v>
      </c>
      <c r="J178" s="90" t="s">
        <v>95</v>
      </c>
      <c r="K178" s="90" t="s">
        <v>82</v>
      </c>
      <c r="L178" s="90" t="s">
        <v>82</v>
      </c>
      <c r="M178" s="90" t="s">
        <v>95</v>
      </c>
      <c r="N178" s="90" t="s">
        <v>95</v>
      </c>
    </row>
    <row r="179" s="18" customFormat="true" ht="36.75" hidden="false" customHeight="true" outlineLevel="0" collapsed="false">
      <c r="A179" s="91" t="n">
        <v>361</v>
      </c>
      <c r="B179" s="53" t="s">
        <v>93</v>
      </c>
      <c r="C179" s="92" t="n">
        <v>2</v>
      </c>
      <c r="D179" s="93" t="n">
        <v>31</v>
      </c>
      <c r="E179" s="93" t="n">
        <v>5</v>
      </c>
      <c r="F179" s="93" t="n">
        <v>36</v>
      </c>
      <c r="G179" s="93" t="s">
        <v>95</v>
      </c>
      <c r="H179" s="93" t="s">
        <v>95</v>
      </c>
      <c r="I179" s="93" t="s">
        <v>95</v>
      </c>
      <c r="J179" s="93" t="s">
        <v>95</v>
      </c>
      <c r="K179" s="93" t="s">
        <v>82</v>
      </c>
      <c r="L179" s="93" t="s">
        <v>82</v>
      </c>
      <c r="M179" s="93" t="s">
        <v>95</v>
      </c>
      <c r="N179" s="93" t="s">
        <v>95</v>
      </c>
    </row>
    <row r="180" s="18" customFormat="true" ht="36.75" hidden="false" customHeight="true" outlineLevel="0" collapsed="false">
      <c r="A180" s="85" t="n">
        <v>362</v>
      </c>
      <c r="B180" s="40" t="s">
        <v>94</v>
      </c>
      <c r="C180" s="86" t="n">
        <v>2</v>
      </c>
      <c r="D180" s="87" t="n">
        <v>13</v>
      </c>
      <c r="E180" s="87" t="n">
        <v>4</v>
      </c>
      <c r="F180" s="87" t="n">
        <v>17</v>
      </c>
      <c r="G180" s="87" t="s">
        <v>95</v>
      </c>
      <c r="H180" s="87" t="s">
        <v>95</v>
      </c>
      <c r="I180" s="87" t="s">
        <v>95</v>
      </c>
      <c r="J180" s="87" t="s">
        <v>82</v>
      </c>
      <c r="K180" s="87" t="s">
        <v>82</v>
      </c>
      <c r="L180" s="87" t="s">
        <v>82</v>
      </c>
      <c r="M180" s="87" t="s">
        <v>95</v>
      </c>
      <c r="N180" s="87" t="s">
        <v>95</v>
      </c>
    </row>
    <row r="181" s="30" customFormat="true" ht="36.75" hidden="false" customHeight="true" outlineLevel="0" collapsed="false">
      <c r="A181" s="88" t="n">
        <v>366</v>
      </c>
      <c r="B181" s="45" t="s">
        <v>96</v>
      </c>
      <c r="C181" s="89" t="n">
        <v>5</v>
      </c>
      <c r="D181" s="90" t="n">
        <v>26</v>
      </c>
      <c r="E181" s="90" t="n">
        <v>9</v>
      </c>
      <c r="F181" s="90" t="n">
        <v>35</v>
      </c>
      <c r="G181" s="90" t="n">
        <v>9496</v>
      </c>
      <c r="H181" s="90" t="n">
        <v>31596</v>
      </c>
      <c r="I181" s="90" t="n">
        <v>59208</v>
      </c>
      <c r="J181" s="90" t="n">
        <v>7343</v>
      </c>
      <c r="K181" s="90" t="s">
        <v>82</v>
      </c>
      <c r="L181" s="90" t="s">
        <v>82</v>
      </c>
      <c r="M181" s="90" t="n">
        <v>66551</v>
      </c>
      <c r="N181" s="90" t="n">
        <v>33291</v>
      </c>
    </row>
    <row r="182" s="32" customFormat="true" ht="36.75" hidden="false" customHeight="true" outlineLevel="0" collapsed="false">
      <c r="A182" s="91" t="n">
        <v>381</v>
      </c>
      <c r="B182" s="53" t="s">
        <v>97</v>
      </c>
      <c r="C182" s="92" t="n">
        <v>6</v>
      </c>
      <c r="D182" s="93" t="n">
        <v>63</v>
      </c>
      <c r="E182" s="93" t="n">
        <v>24</v>
      </c>
      <c r="F182" s="93" t="n">
        <v>87</v>
      </c>
      <c r="G182" s="93" t="n">
        <v>26822</v>
      </c>
      <c r="H182" s="93" t="n">
        <v>99112</v>
      </c>
      <c r="I182" s="93" t="n">
        <v>141385</v>
      </c>
      <c r="J182" s="93" t="n">
        <v>3213</v>
      </c>
      <c r="K182" s="93" t="s">
        <v>82</v>
      </c>
      <c r="L182" s="93" t="s">
        <v>82</v>
      </c>
      <c r="M182" s="93" t="n">
        <v>144598</v>
      </c>
      <c r="N182" s="93" t="n">
        <v>40870</v>
      </c>
    </row>
    <row r="183" s="35" customFormat="true" ht="36.75" hidden="false" customHeight="true" outlineLevel="0" collapsed="false">
      <c r="A183" s="85" t="n">
        <v>382</v>
      </c>
      <c r="B183" s="40" t="s">
        <v>98</v>
      </c>
      <c r="C183" s="86" t="n">
        <v>4</v>
      </c>
      <c r="D183" s="87" t="n">
        <v>13</v>
      </c>
      <c r="E183" s="87" t="n">
        <v>7</v>
      </c>
      <c r="F183" s="87" t="n">
        <v>20</v>
      </c>
      <c r="G183" s="87" t="n">
        <v>3250</v>
      </c>
      <c r="H183" s="87" t="n">
        <v>6050</v>
      </c>
      <c r="I183" s="87" t="n">
        <v>8000</v>
      </c>
      <c r="J183" s="87" t="n">
        <v>2800</v>
      </c>
      <c r="K183" s="87" t="s">
        <v>82</v>
      </c>
      <c r="L183" s="87" t="s">
        <v>82</v>
      </c>
      <c r="M183" s="87" t="n">
        <v>10800</v>
      </c>
      <c r="N183" s="87" t="n">
        <v>4523</v>
      </c>
    </row>
    <row r="184" s="18" customFormat="true" ht="36.75" hidden="false" customHeight="true" outlineLevel="0" collapsed="false">
      <c r="A184" s="85" t="n">
        <v>383</v>
      </c>
      <c r="B184" s="40" t="s">
        <v>99</v>
      </c>
      <c r="C184" s="86" t="s">
        <v>82</v>
      </c>
      <c r="D184" s="87" t="s">
        <v>82</v>
      </c>
      <c r="E184" s="87" t="s">
        <v>82</v>
      </c>
      <c r="F184" s="87" t="s">
        <v>82</v>
      </c>
      <c r="G184" s="87" t="s">
        <v>82</v>
      </c>
      <c r="H184" s="87" t="s">
        <v>82</v>
      </c>
      <c r="I184" s="87" t="s">
        <v>82</v>
      </c>
      <c r="J184" s="87" t="s">
        <v>82</v>
      </c>
      <c r="K184" s="87" t="s">
        <v>82</v>
      </c>
      <c r="L184" s="87" t="s">
        <v>82</v>
      </c>
      <c r="M184" s="87" t="s">
        <v>82</v>
      </c>
      <c r="N184" s="87" t="s">
        <v>82</v>
      </c>
    </row>
    <row r="185" s="18" customFormat="true" ht="36.75" hidden="false" customHeight="true" outlineLevel="0" collapsed="false">
      <c r="A185" s="85" t="n">
        <v>390</v>
      </c>
      <c r="B185" s="40" t="s">
        <v>100</v>
      </c>
      <c r="C185" s="86" t="n">
        <v>1</v>
      </c>
      <c r="D185" s="87" t="n">
        <v>4</v>
      </c>
      <c r="E185" s="87" t="n">
        <v>1</v>
      </c>
      <c r="F185" s="87" t="n">
        <v>5</v>
      </c>
      <c r="G185" s="87" t="s">
        <v>95</v>
      </c>
      <c r="H185" s="87" t="s">
        <v>95</v>
      </c>
      <c r="I185" s="94" t="s">
        <v>95</v>
      </c>
      <c r="J185" s="94" t="s">
        <v>82</v>
      </c>
      <c r="K185" s="87" t="s">
        <v>82</v>
      </c>
      <c r="L185" s="87" t="s">
        <v>82</v>
      </c>
      <c r="M185" s="87" t="s">
        <v>95</v>
      </c>
      <c r="N185" s="87" t="s">
        <v>95</v>
      </c>
    </row>
    <row r="186" s="18" customFormat="true" ht="36.75" hidden="false" customHeight="true" outlineLevel="0" collapsed="false">
      <c r="A186" s="85" t="n">
        <v>391</v>
      </c>
      <c r="B186" s="40" t="s">
        <v>101</v>
      </c>
      <c r="C186" s="86" t="n">
        <v>1</v>
      </c>
      <c r="D186" s="87" t="n">
        <v>5</v>
      </c>
      <c r="E186" s="87" t="n">
        <v>1</v>
      </c>
      <c r="F186" s="87" t="n">
        <v>6</v>
      </c>
      <c r="G186" s="87" t="s">
        <v>95</v>
      </c>
      <c r="H186" s="87" t="s">
        <v>95</v>
      </c>
      <c r="I186" s="87" t="s">
        <v>95</v>
      </c>
      <c r="J186" s="87" t="s">
        <v>95</v>
      </c>
      <c r="K186" s="87" t="s">
        <v>82</v>
      </c>
      <c r="L186" s="87" t="s">
        <v>82</v>
      </c>
      <c r="M186" s="87" t="s">
        <v>95</v>
      </c>
      <c r="N186" s="87" t="s">
        <v>95</v>
      </c>
    </row>
    <row r="187" s="18" customFormat="true" ht="36.75" hidden="false" customHeight="true" outlineLevel="0" collapsed="false">
      <c r="A187" s="88" t="n">
        <v>392</v>
      </c>
      <c r="B187" s="45" t="s">
        <v>102</v>
      </c>
      <c r="C187" s="89" t="n">
        <v>3</v>
      </c>
      <c r="D187" s="90" t="n">
        <v>74</v>
      </c>
      <c r="E187" s="90" t="n">
        <v>12</v>
      </c>
      <c r="F187" s="90" t="n">
        <v>86</v>
      </c>
      <c r="G187" s="90" t="n">
        <v>24497</v>
      </c>
      <c r="H187" s="90" t="n">
        <v>78759</v>
      </c>
      <c r="I187" s="90" t="n">
        <v>127422</v>
      </c>
      <c r="J187" s="90" t="n">
        <v>441</v>
      </c>
      <c r="K187" s="90" t="s">
        <v>82</v>
      </c>
      <c r="L187" s="90" t="s">
        <v>82</v>
      </c>
      <c r="M187" s="90" t="n">
        <v>127863</v>
      </c>
      <c r="N187" s="90" t="n">
        <v>44853</v>
      </c>
    </row>
    <row r="188" s="18" customFormat="true" ht="36.75" hidden="false" customHeight="true" outlineLevel="0" collapsed="false">
      <c r="A188" s="91" t="n">
        <v>401</v>
      </c>
      <c r="B188" s="53" t="s">
        <v>103</v>
      </c>
      <c r="C188" s="92" t="n">
        <v>3</v>
      </c>
      <c r="D188" s="93" t="n">
        <v>15</v>
      </c>
      <c r="E188" s="93" t="n">
        <v>5</v>
      </c>
      <c r="F188" s="93" t="n">
        <v>20</v>
      </c>
      <c r="G188" s="93" t="n">
        <v>7802</v>
      </c>
      <c r="H188" s="93" t="n">
        <v>14065</v>
      </c>
      <c r="I188" s="93" t="n">
        <v>25572</v>
      </c>
      <c r="J188" s="93" t="s">
        <v>82</v>
      </c>
      <c r="K188" s="93" t="s">
        <v>82</v>
      </c>
      <c r="L188" s="93" t="s">
        <v>82</v>
      </c>
      <c r="M188" s="93" t="n">
        <v>25572</v>
      </c>
      <c r="N188" s="93" t="n">
        <v>10959</v>
      </c>
    </row>
    <row r="189" s="18" customFormat="true" ht="36.75" hidden="false" customHeight="true" outlineLevel="0" collapsed="false">
      <c r="A189" s="85" t="n">
        <v>404</v>
      </c>
      <c r="B189" s="40" t="s">
        <v>104</v>
      </c>
      <c r="C189" s="86" t="n">
        <v>6</v>
      </c>
      <c r="D189" s="87" t="n">
        <v>43</v>
      </c>
      <c r="E189" s="87" t="n">
        <v>11</v>
      </c>
      <c r="F189" s="87" t="n">
        <v>54</v>
      </c>
      <c r="G189" s="87" t="n">
        <v>18526</v>
      </c>
      <c r="H189" s="87" t="n">
        <v>36115</v>
      </c>
      <c r="I189" s="87" t="n">
        <v>76587</v>
      </c>
      <c r="J189" s="87" t="n">
        <v>8175</v>
      </c>
      <c r="K189" s="87" t="s">
        <v>82</v>
      </c>
      <c r="L189" s="87" t="s">
        <v>82</v>
      </c>
      <c r="M189" s="87" t="n">
        <v>84762</v>
      </c>
      <c r="N189" s="87" t="n">
        <v>46330</v>
      </c>
    </row>
    <row r="190" s="18" customFormat="true" ht="36.75" hidden="false" customHeight="true" outlineLevel="0" collapsed="false">
      <c r="A190" s="88" t="n">
        <v>406</v>
      </c>
      <c r="B190" s="45" t="s">
        <v>105</v>
      </c>
      <c r="C190" s="89" t="n">
        <v>3</v>
      </c>
      <c r="D190" s="90" t="n">
        <v>36</v>
      </c>
      <c r="E190" s="90" t="n">
        <v>9</v>
      </c>
      <c r="F190" s="90" t="n">
        <v>45</v>
      </c>
      <c r="G190" s="90" t="n">
        <v>16448</v>
      </c>
      <c r="H190" s="90" t="n">
        <v>81662</v>
      </c>
      <c r="I190" s="90" t="n">
        <v>125030</v>
      </c>
      <c r="J190" s="90" t="n">
        <v>26497</v>
      </c>
      <c r="K190" s="90" t="s">
        <v>82</v>
      </c>
      <c r="L190" s="90" t="s">
        <v>82</v>
      </c>
      <c r="M190" s="90" t="n">
        <v>151527</v>
      </c>
      <c r="N190" s="90" t="n">
        <v>66538</v>
      </c>
    </row>
    <row r="191" s="18" customFormat="true" ht="36.75" hidden="false" customHeight="true" outlineLevel="0" collapsed="false">
      <c r="A191" s="91" t="n">
        <v>421</v>
      </c>
      <c r="B191" s="53" t="s">
        <v>106</v>
      </c>
      <c r="C191" s="92" t="n">
        <v>3</v>
      </c>
      <c r="D191" s="93" t="n">
        <v>11</v>
      </c>
      <c r="E191" s="93" t="n">
        <v>5</v>
      </c>
      <c r="F191" s="93" t="n">
        <v>16</v>
      </c>
      <c r="G191" s="93" t="n">
        <v>3445</v>
      </c>
      <c r="H191" s="93" t="n">
        <v>4874</v>
      </c>
      <c r="I191" s="93" t="n">
        <v>8980</v>
      </c>
      <c r="J191" s="93" t="n">
        <v>525</v>
      </c>
      <c r="K191" s="93" t="s">
        <v>82</v>
      </c>
      <c r="L191" s="93" t="s">
        <v>82</v>
      </c>
      <c r="M191" s="93" t="n">
        <v>9505</v>
      </c>
      <c r="N191" s="93" t="n">
        <v>4410</v>
      </c>
    </row>
    <row r="192" s="18" customFormat="true" ht="36.75" hidden="false" customHeight="true" outlineLevel="0" collapsed="false">
      <c r="A192" s="85" t="n">
        <v>422</v>
      </c>
      <c r="B192" s="40" t="s">
        <v>107</v>
      </c>
      <c r="C192" s="86" t="s">
        <v>82</v>
      </c>
      <c r="D192" s="87" t="s">
        <v>82</v>
      </c>
      <c r="E192" s="87" t="s">
        <v>82</v>
      </c>
      <c r="F192" s="87" t="s">
        <v>82</v>
      </c>
      <c r="G192" s="87" t="s">
        <v>82</v>
      </c>
      <c r="H192" s="87" t="s">
        <v>82</v>
      </c>
      <c r="I192" s="87" t="s">
        <v>82</v>
      </c>
      <c r="J192" s="87" t="s">
        <v>82</v>
      </c>
      <c r="K192" s="87" t="s">
        <v>82</v>
      </c>
      <c r="L192" s="87" t="s">
        <v>82</v>
      </c>
      <c r="M192" s="87" t="s">
        <v>82</v>
      </c>
      <c r="N192" s="87" t="s">
        <v>82</v>
      </c>
    </row>
    <row r="193" s="18" customFormat="true" ht="36.75" hidden="false" customHeight="true" outlineLevel="0" collapsed="false">
      <c r="A193" s="85" t="n">
        <v>424</v>
      </c>
      <c r="B193" s="40" t="s">
        <v>108</v>
      </c>
      <c r="C193" s="86" t="n">
        <v>1</v>
      </c>
      <c r="D193" s="87" t="n">
        <v>5</v>
      </c>
      <c r="E193" s="87" t="s">
        <v>82</v>
      </c>
      <c r="F193" s="87" t="n">
        <v>5</v>
      </c>
      <c r="G193" s="87" t="s">
        <v>95</v>
      </c>
      <c r="H193" s="87" t="s">
        <v>95</v>
      </c>
      <c r="I193" s="87" t="s">
        <v>95</v>
      </c>
      <c r="J193" s="87" t="s">
        <v>95</v>
      </c>
      <c r="K193" s="87" t="s">
        <v>82</v>
      </c>
      <c r="L193" s="87" t="s">
        <v>82</v>
      </c>
      <c r="M193" s="87" t="s">
        <v>95</v>
      </c>
      <c r="N193" s="87" t="s">
        <v>95</v>
      </c>
    </row>
    <row r="194" s="18" customFormat="true" ht="36.75" hidden="false" customHeight="true" outlineLevel="0" collapsed="false">
      <c r="A194" s="85" t="n">
        <v>427</v>
      </c>
      <c r="B194" s="40" t="s">
        <v>109</v>
      </c>
      <c r="C194" s="86" t="s">
        <v>82</v>
      </c>
      <c r="D194" s="87" t="s">
        <v>82</v>
      </c>
      <c r="E194" s="87" t="s">
        <v>82</v>
      </c>
      <c r="F194" s="87" t="s">
        <v>82</v>
      </c>
      <c r="G194" s="87" t="s">
        <v>82</v>
      </c>
      <c r="H194" s="87" t="s">
        <v>82</v>
      </c>
      <c r="I194" s="87" t="s">
        <v>82</v>
      </c>
      <c r="J194" s="87" t="s">
        <v>82</v>
      </c>
      <c r="K194" s="87" t="s">
        <v>82</v>
      </c>
      <c r="L194" s="87" t="s">
        <v>82</v>
      </c>
      <c r="M194" s="87" t="s">
        <v>82</v>
      </c>
      <c r="N194" s="87" t="s">
        <v>82</v>
      </c>
    </row>
    <row r="195" s="18" customFormat="true" ht="36.75" hidden="false" customHeight="true" outlineLevel="0" collapsed="false">
      <c r="A195" s="96" t="n">
        <v>428</v>
      </c>
      <c r="B195" s="58" t="s">
        <v>110</v>
      </c>
      <c r="C195" s="97" t="n">
        <v>3</v>
      </c>
      <c r="D195" s="98" t="n">
        <v>33</v>
      </c>
      <c r="E195" s="98" t="n">
        <v>4</v>
      </c>
      <c r="F195" s="98" t="n">
        <v>37</v>
      </c>
      <c r="G195" s="98" t="n">
        <v>14250</v>
      </c>
      <c r="H195" s="98" t="n">
        <v>16021</v>
      </c>
      <c r="I195" s="98" t="n">
        <v>40870</v>
      </c>
      <c r="J195" s="98" t="s">
        <v>82</v>
      </c>
      <c r="K195" s="98" t="s">
        <v>82</v>
      </c>
      <c r="L195" s="98" t="s">
        <v>82</v>
      </c>
      <c r="M195" s="98" t="n">
        <v>40870</v>
      </c>
      <c r="N195" s="98" t="n">
        <v>23665</v>
      </c>
    </row>
    <row r="196" s="18" customFormat="true" ht="18.75" hidden="false" customHeight="true" outlineLevel="0" collapsed="false">
      <c r="A196" s="21" t="s">
        <v>11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56"/>
    </row>
    <row r="197" s="18" customFormat="true" ht="18.75" hidden="false" customHeight="true" outlineLevel="0" collapsed="false">
      <c r="A197" s="21" t="s">
        <v>60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56"/>
    </row>
    <row r="198" s="18" customFormat="true" ht="18.75" hidden="false" customHeight="true" outlineLevel="0" collapsed="false">
      <c r="A198" s="72"/>
      <c r="B198" s="73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56"/>
    </row>
    <row r="199" s="18" customFormat="true" ht="18.75" hidden="false" customHeight="true" outlineLevel="0" collapsed="false">
      <c r="A199" s="75" t="s">
        <v>119</v>
      </c>
      <c r="B199" s="73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56"/>
    </row>
    <row r="200" s="18" customFormat="true" ht="18.75" hidden="false" customHeight="true" outlineLevel="0" collapsed="false">
      <c r="A200" s="25" t="s">
        <v>61</v>
      </c>
      <c r="B200" s="25"/>
      <c r="C200" s="26" t="s">
        <v>62</v>
      </c>
      <c r="D200" s="26" t="s">
        <v>63</v>
      </c>
      <c r="E200" s="26"/>
      <c r="F200" s="26"/>
      <c r="G200" s="76"/>
      <c r="H200" s="76"/>
      <c r="I200" s="28" t="s">
        <v>66</v>
      </c>
      <c r="J200" s="28"/>
      <c r="K200" s="28"/>
      <c r="L200" s="28"/>
      <c r="M200" s="28"/>
      <c r="N200" s="77" t="s">
        <v>67</v>
      </c>
      <c r="O200" s="56"/>
    </row>
    <row r="201" s="18" customFormat="true" ht="24.75" hidden="false" customHeight="true" outlineLevel="0" collapsed="false">
      <c r="A201" s="25"/>
      <c r="B201" s="25"/>
      <c r="C201" s="26"/>
      <c r="D201" s="26"/>
      <c r="E201" s="26"/>
      <c r="F201" s="26"/>
      <c r="G201" s="78" t="s">
        <v>113</v>
      </c>
      <c r="H201" s="78" t="s">
        <v>65</v>
      </c>
      <c r="I201" s="28"/>
      <c r="J201" s="28"/>
      <c r="K201" s="28"/>
      <c r="L201" s="28"/>
      <c r="M201" s="28"/>
      <c r="N201" s="77"/>
      <c r="O201" s="56"/>
    </row>
    <row r="202" s="18" customFormat="true" ht="18.75" hidden="false" customHeight="true" outlineLevel="0" collapsed="false">
      <c r="A202" s="25"/>
      <c r="B202" s="25"/>
      <c r="C202" s="26"/>
      <c r="D202" s="31" t="s">
        <v>68</v>
      </c>
      <c r="E202" s="31" t="s">
        <v>69</v>
      </c>
      <c r="F202" s="31" t="s">
        <v>70</v>
      </c>
      <c r="G202" s="31"/>
      <c r="H202" s="31"/>
      <c r="I202" s="31" t="s">
        <v>71</v>
      </c>
      <c r="J202" s="31" t="s">
        <v>72</v>
      </c>
      <c r="K202" s="31" t="s">
        <v>73</v>
      </c>
      <c r="L202" s="31" t="s">
        <v>74</v>
      </c>
      <c r="M202" s="31" t="s">
        <v>75</v>
      </c>
      <c r="N202" s="77"/>
      <c r="O202" s="56"/>
    </row>
    <row r="203" s="18" customFormat="true" ht="18.75" hidden="false" customHeight="true" outlineLevel="0" collapsed="false">
      <c r="A203" s="25"/>
      <c r="B203" s="25"/>
      <c r="C203" s="26"/>
      <c r="D203" s="33" t="s">
        <v>76</v>
      </c>
      <c r="E203" s="33" t="s">
        <v>76</v>
      </c>
      <c r="F203" s="33" t="s">
        <v>76</v>
      </c>
      <c r="G203" s="33" t="s">
        <v>77</v>
      </c>
      <c r="H203" s="33" t="s">
        <v>77</v>
      </c>
      <c r="I203" s="33" t="s">
        <v>77</v>
      </c>
      <c r="J203" s="33" t="s">
        <v>77</v>
      </c>
      <c r="K203" s="33" t="s">
        <v>77</v>
      </c>
      <c r="L203" s="33" t="s">
        <v>77</v>
      </c>
      <c r="M203" s="33" t="s">
        <v>77</v>
      </c>
      <c r="N203" s="34" t="s">
        <v>77</v>
      </c>
      <c r="O203" s="56"/>
    </row>
    <row r="204" s="99" customFormat="true" ht="36.75" hidden="false" customHeight="true" outlineLevel="0" collapsed="false">
      <c r="A204" s="36" t="s">
        <v>114</v>
      </c>
      <c r="B204" s="36"/>
      <c r="C204" s="100" t="n">
        <v>155</v>
      </c>
      <c r="D204" s="101" t="n">
        <v>1250</v>
      </c>
      <c r="E204" s="101" t="n">
        <v>505</v>
      </c>
      <c r="F204" s="101" t="n">
        <v>1755</v>
      </c>
      <c r="G204" s="101" t="n">
        <v>501677</v>
      </c>
      <c r="H204" s="101" t="n">
        <v>1062006</v>
      </c>
      <c r="I204" s="101" t="n">
        <v>2063880</v>
      </c>
      <c r="J204" s="101" t="s">
        <v>95</v>
      </c>
      <c r="K204" s="101" t="s">
        <v>95</v>
      </c>
      <c r="L204" s="101" t="s">
        <v>82</v>
      </c>
      <c r="M204" s="101" t="n">
        <v>2093214</v>
      </c>
      <c r="N204" s="101" t="n">
        <v>970272</v>
      </c>
    </row>
    <row r="205" s="18" customFormat="true" ht="36.75" hidden="false" customHeight="true" outlineLevel="0" collapsed="false">
      <c r="A205" s="102" t="n">
        <v>201</v>
      </c>
      <c r="B205" s="40" t="s">
        <v>79</v>
      </c>
      <c r="C205" s="86" t="n">
        <v>123</v>
      </c>
      <c r="D205" s="87" t="n">
        <v>952</v>
      </c>
      <c r="E205" s="87" t="n">
        <v>292</v>
      </c>
      <c r="F205" s="87" t="n">
        <v>1244</v>
      </c>
      <c r="G205" s="87" t="n">
        <v>373655</v>
      </c>
      <c r="H205" s="87" t="n">
        <v>770802</v>
      </c>
      <c r="I205" s="87" t="n">
        <v>1521063</v>
      </c>
      <c r="J205" s="87" t="s">
        <v>95</v>
      </c>
      <c r="K205" s="87" t="s">
        <v>95</v>
      </c>
      <c r="L205" s="87" t="s">
        <v>82</v>
      </c>
      <c r="M205" s="87" t="n">
        <v>1540368</v>
      </c>
      <c r="N205" s="87" t="n">
        <v>729712</v>
      </c>
      <c r="O205" s="56"/>
    </row>
    <row r="206" s="18" customFormat="true" ht="36.75" hidden="false" customHeight="true" outlineLevel="0" collapsed="false">
      <c r="A206" s="102" t="n">
        <v>202</v>
      </c>
      <c r="B206" s="40" t="s">
        <v>80</v>
      </c>
      <c r="C206" s="86" t="n">
        <v>9</v>
      </c>
      <c r="D206" s="87" t="n">
        <v>73</v>
      </c>
      <c r="E206" s="87" t="n">
        <v>30</v>
      </c>
      <c r="F206" s="87" t="n">
        <v>103</v>
      </c>
      <c r="G206" s="87" t="n">
        <v>26821</v>
      </c>
      <c r="H206" s="87" t="n">
        <v>62983</v>
      </c>
      <c r="I206" s="87" t="n">
        <v>101392</v>
      </c>
      <c r="J206" s="87" t="n">
        <v>630</v>
      </c>
      <c r="K206" s="87" t="s">
        <v>82</v>
      </c>
      <c r="L206" s="87" t="s">
        <v>82</v>
      </c>
      <c r="M206" s="87" t="n">
        <v>102022</v>
      </c>
      <c r="N206" s="87" t="n">
        <v>37180</v>
      </c>
      <c r="O206" s="56"/>
    </row>
    <row r="207" s="18" customFormat="true" ht="36.75" hidden="false" customHeight="true" outlineLevel="0" collapsed="false">
      <c r="A207" s="102" t="n">
        <v>203</v>
      </c>
      <c r="B207" s="40" t="s">
        <v>81</v>
      </c>
      <c r="C207" s="86" t="n">
        <v>2</v>
      </c>
      <c r="D207" s="87" t="n">
        <v>17</v>
      </c>
      <c r="E207" s="87" t="n">
        <v>4</v>
      </c>
      <c r="F207" s="87" t="n">
        <v>21</v>
      </c>
      <c r="G207" s="87" t="s">
        <v>95</v>
      </c>
      <c r="H207" s="87" t="s">
        <v>95</v>
      </c>
      <c r="I207" s="87" t="s">
        <v>95</v>
      </c>
      <c r="J207" s="87" t="s">
        <v>95</v>
      </c>
      <c r="K207" s="87" t="s">
        <v>82</v>
      </c>
      <c r="L207" s="87" t="s">
        <v>82</v>
      </c>
      <c r="M207" s="87" t="s">
        <v>95</v>
      </c>
      <c r="N207" s="87" t="s">
        <v>95</v>
      </c>
      <c r="O207" s="56"/>
    </row>
    <row r="208" s="18" customFormat="true" ht="36.75" hidden="false" customHeight="true" outlineLevel="0" collapsed="false">
      <c r="A208" s="102" t="n">
        <v>204</v>
      </c>
      <c r="B208" s="40" t="s">
        <v>83</v>
      </c>
      <c r="C208" s="86" t="n">
        <v>1</v>
      </c>
      <c r="D208" s="87" t="n">
        <v>22</v>
      </c>
      <c r="E208" s="87" t="n">
        <v>1</v>
      </c>
      <c r="F208" s="87" t="n">
        <v>23</v>
      </c>
      <c r="G208" s="87" t="s">
        <v>95</v>
      </c>
      <c r="H208" s="87" t="s">
        <v>95</v>
      </c>
      <c r="I208" s="87" t="s">
        <v>95</v>
      </c>
      <c r="J208" s="87" t="s">
        <v>82</v>
      </c>
      <c r="K208" s="87" t="s">
        <v>82</v>
      </c>
      <c r="L208" s="87" t="s">
        <v>82</v>
      </c>
      <c r="M208" s="87" t="s">
        <v>95</v>
      </c>
      <c r="N208" s="87" t="s">
        <v>95</v>
      </c>
      <c r="O208" s="56"/>
    </row>
    <row r="209" s="18" customFormat="true" ht="36.75" hidden="false" customHeight="true" outlineLevel="0" collapsed="false">
      <c r="A209" s="102" t="n">
        <v>205</v>
      </c>
      <c r="B209" s="40" t="s">
        <v>84</v>
      </c>
      <c r="C209" s="86" t="s">
        <v>82</v>
      </c>
      <c r="D209" s="87" t="s">
        <v>82</v>
      </c>
      <c r="E209" s="87" t="s">
        <v>82</v>
      </c>
      <c r="F209" s="87" t="s">
        <v>82</v>
      </c>
      <c r="G209" s="87" t="s">
        <v>82</v>
      </c>
      <c r="H209" s="87" t="s">
        <v>82</v>
      </c>
      <c r="I209" s="87" t="s">
        <v>82</v>
      </c>
      <c r="J209" s="87" t="s">
        <v>82</v>
      </c>
      <c r="K209" s="87" t="s">
        <v>82</v>
      </c>
      <c r="L209" s="87" t="s">
        <v>82</v>
      </c>
      <c r="M209" s="87" t="s">
        <v>82</v>
      </c>
      <c r="N209" s="87" t="s">
        <v>82</v>
      </c>
      <c r="O209" s="56"/>
    </row>
    <row r="210" s="18" customFormat="true" ht="36.75" hidden="false" customHeight="true" outlineLevel="0" collapsed="false">
      <c r="A210" s="102" t="n">
        <v>206</v>
      </c>
      <c r="B210" s="40" t="s">
        <v>85</v>
      </c>
      <c r="C210" s="86" t="n">
        <v>6</v>
      </c>
      <c r="D210" s="87" t="n">
        <v>21</v>
      </c>
      <c r="E210" s="87" t="n">
        <v>10</v>
      </c>
      <c r="F210" s="87" t="n">
        <v>31</v>
      </c>
      <c r="G210" s="87" t="n">
        <v>4588</v>
      </c>
      <c r="H210" s="87" t="n">
        <v>5065</v>
      </c>
      <c r="I210" s="87" t="n">
        <v>10985</v>
      </c>
      <c r="J210" s="87" t="n">
        <v>1215</v>
      </c>
      <c r="K210" s="87" t="s">
        <v>82</v>
      </c>
      <c r="L210" s="87" t="s">
        <v>82</v>
      </c>
      <c r="M210" s="87" t="n">
        <v>12200</v>
      </c>
      <c r="N210" s="87" t="n">
        <v>6796</v>
      </c>
      <c r="O210" s="56"/>
    </row>
    <row r="211" s="18" customFormat="true" ht="36.75" hidden="false" customHeight="true" outlineLevel="0" collapsed="false">
      <c r="A211" s="85" t="n">
        <v>207</v>
      </c>
      <c r="B211" s="40" t="s">
        <v>86</v>
      </c>
      <c r="C211" s="86" t="n">
        <v>1</v>
      </c>
      <c r="D211" s="87" t="n">
        <v>4</v>
      </c>
      <c r="E211" s="87" t="n">
        <v>1</v>
      </c>
      <c r="F211" s="87" t="n">
        <v>5</v>
      </c>
      <c r="G211" s="87" t="s">
        <v>95</v>
      </c>
      <c r="H211" s="87" t="s">
        <v>95</v>
      </c>
      <c r="I211" s="87" t="s">
        <v>95</v>
      </c>
      <c r="J211" s="87" t="s">
        <v>82</v>
      </c>
      <c r="K211" s="87" t="s">
        <v>82</v>
      </c>
      <c r="L211" s="87" t="s">
        <v>82</v>
      </c>
      <c r="M211" s="87" t="s">
        <v>95</v>
      </c>
      <c r="N211" s="87" t="s">
        <v>95</v>
      </c>
      <c r="O211" s="56"/>
    </row>
    <row r="212" s="18" customFormat="true" ht="36.75" hidden="false" customHeight="true" outlineLevel="0" collapsed="false">
      <c r="A212" s="85" t="n">
        <v>208</v>
      </c>
      <c r="B212" s="40" t="s">
        <v>87</v>
      </c>
      <c r="C212" s="86" t="n">
        <v>7</v>
      </c>
      <c r="D212" s="87" t="n">
        <v>35</v>
      </c>
      <c r="E212" s="87" t="n">
        <v>23</v>
      </c>
      <c r="F212" s="87" t="n">
        <v>58</v>
      </c>
      <c r="G212" s="87" t="n">
        <v>16504</v>
      </c>
      <c r="H212" s="87" t="n">
        <v>20989</v>
      </c>
      <c r="I212" s="87" t="n">
        <v>50848</v>
      </c>
      <c r="J212" s="87" t="n">
        <v>600</v>
      </c>
      <c r="K212" s="87" t="s">
        <v>82</v>
      </c>
      <c r="L212" s="87" t="s">
        <v>82</v>
      </c>
      <c r="M212" s="87" t="n">
        <v>51448</v>
      </c>
      <c r="N212" s="87" t="n">
        <v>29009</v>
      </c>
      <c r="O212" s="56"/>
    </row>
    <row r="213" s="18" customFormat="true" ht="36.75" hidden="false" customHeight="true" outlineLevel="0" collapsed="false">
      <c r="A213" s="88" t="n">
        <v>209</v>
      </c>
      <c r="B213" s="45" t="s">
        <v>88</v>
      </c>
      <c r="C213" s="89" t="n">
        <v>1</v>
      </c>
      <c r="D213" s="90" t="n">
        <v>14</v>
      </c>
      <c r="E213" s="90" t="n">
        <v>121</v>
      </c>
      <c r="F213" s="90" t="n">
        <v>135</v>
      </c>
      <c r="G213" s="90" t="s">
        <v>95</v>
      </c>
      <c r="H213" s="90" t="s">
        <v>95</v>
      </c>
      <c r="I213" s="90" t="s">
        <v>95</v>
      </c>
      <c r="J213" s="90" t="s">
        <v>82</v>
      </c>
      <c r="K213" s="90" t="s">
        <v>82</v>
      </c>
      <c r="L213" s="90" t="s">
        <v>82</v>
      </c>
      <c r="M213" s="90" t="s">
        <v>95</v>
      </c>
      <c r="N213" s="90" t="s">
        <v>95</v>
      </c>
      <c r="O213" s="56"/>
    </row>
    <row r="214" s="18" customFormat="true" ht="36.75" hidden="false" customHeight="true" outlineLevel="0" collapsed="false">
      <c r="A214" s="88" t="n">
        <v>304</v>
      </c>
      <c r="B214" s="45" t="s">
        <v>89</v>
      </c>
      <c r="C214" s="89" t="n">
        <v>1</v>
      </c>
      <c r="D214" s="90" t="n">
        <v>8</v>
      </c>
      <c r="E214" s="90" t="n">
        <v>8</v>
      </c>
      <c r="F214" s="90" t="n">
        <v>16</v>
      </c>
      <c r="G214" s="90" t="s">
        <v>95</v>
      </c>
      <c r="H214" s="90" t="s">
        <v>95</v>
      </c>
      <c r="I214" s="90" t="s">
        <v>95</v>
      </c>
      <c r="J214" s="90" t="s">
        <v>95</v>
      </c>
      <c r="K214" s="90" t="s">
        <v>82</v>
      </c>
      <c r="L214" s="90" t="s">
        <v>82</v>
      </c>
      <c r="M214" s="90" t="s">
        <v>95</v>
      </c>
      <c r="N214" s="90" t="s">
        <v>95</v>
      </c>
      <c r="O214" s="56"/>
    </row>
    <row r="215" s="18" customFormat="true" ht="36.75" hidden="false" customHeight="true" outlineLevel="0" collapsed="false">
      <c r="A215" s="91" t="n">
        <v>341</v>
      </c>
      <c r="B215" s="53" t="s">
        <v>90</v>
      </c>
      <c r="C215" s="92" t="s">
        <v>82</v>
      </c>
      <c r="D215" s="93" t="s">
        <v>82</v>
      </c>
      <c r="E215" s="93" t="s">
        <v>82</v>
      </c>
      <c r="F215" s="93" t="s">
        <v>82</v>
      </c>
      <c r="G215" s="93" t="s">
        <v>82</v>
      </c>
      <c r="H215" s="93" t="s">
        <v>82</v>
      </c>
      <c r="I215" s="93" t="s">
        <v>82</v>
      </c>
      <c r="J215" s="93" t="s">
        <v>82</v>
      </c>
      <c r="K215" s="93" t="s">
        <v>82</v>
      </c>
      <c r="L215" s="93" t="s">
        <v>82</v>
      </c>
      <c r="M215" s="93" t="s">
        <v>82</v>
      </c>
      <c r="N215" s="93" t="s">
        <v>82</v>
      </c>
      <c r="O215" s="56"/>
    </row>
    <row r="216" s="18" customFormat="true" ht="36.75" hidden="false" customHeight="true" outlineLevel="0" collapsed="false">
      <c r="A216" s="85" t="n">
        <v>343</v>
      </c>
      <c r="B216" s="40" t="s">
        <v>91</v>
      </c>
      <c r="C216" s="86" t="s">
        <v>82</v>
      </c>
      <c r="D216" s="87" t="s">
        <v>82</v>
      </c>
      <c r="E216" s="87" t="s">
        <v>82</v>
      </c>
      <c r="F216" s="87" t="s">
        <v>82</v>
      </c>
      <c r="G216" s="87" t="s">
        <v>82</v>
      </c>
      <c r="H216" s="87" t="s">
        <v>82</v>
      </c>
      <c r="I216" s="87" t="s">
        <v>82</v>
      </c>
      <c r="J216" s="87" t="s">
        <v>82</v>
      </c>
      <c r="K216" s="87" t="s">
        <v>82</v>
      </c>
      <c r="L216" s="87" t="s">
        <v>82</v>
      </c>
      <c r="M216" s="87" t="s">
        <v>82</v>
      </c>
      <c r="N216" s="87" t="s">
        <v>82</v>
      </c>
      <c r="O216" s="56"/>
    </row>
    <row r="217" s="18" customFormat="true" ht="36.75" hidden="false" customHeight="true" outlineLevel="0" collapsed="false">
      <c r="A217" s="88" t="n">
        <v>344</v>
      </c>
      <c r="B217" s="45" t="s">
        <v>92</v>
      </c>
      <c r="C217" s="89" t="n">
        <v>1</v>
      </c>
      <c r="D217" s="90" t="n">
        <v>3</v>
      </c>
      <c r="E217" s="90" t="n">
        <v>3</v>
      </c>
      <c r="F217" s="90" t="n">
        <v>6</v>
      </c>
      <c r="G217" s="90" t="s">
        <v>95</v>
      </c>
      <c r="H217" s="90" t="s">
        <v>95</v>
      </c>
      <c r="I217" s="90" t="s">
        <v>82</v>
      </c>
      <c r="J217" s="90" t="s">
        <v>95</v>
      </c>
      <c r="K217" s="90" t="s">
        <v>82</v>
      </c>
      <c r="L217" s="90" t="s">
        <v>82</v>
      </c>
      <c r="M217" s="90" t="s">
        <v>95</v>
      </c>
      <c r="N217" s="90" t="s">
        <v>95</v>
      </c>
      <c r="O217" s="56"/>
    </row>
    <row r="218" s="18" customFormat="true" ht="36.75" hidden="false" customHeight="true" outlineLevel="0" collapsed="false">
      <c r="A218" s="91" t="n">
        <v>361</v>
      </c>
      <c r="B218" s="53" t="s">
        <v>93</v>
      </c>
      <c r="C218" s="92" t="n">
        <v>2</v>
      </c>
      <c r="D218" s="93" t="n">
        <v>13</v>
      </c>
      <c r="E218" s="93" t="n">
        <v>4</v>
      </c>
      <c r="F218" s="93" t="n">
        <v>17</v>
      </c>
      <c r="G218" s="93" t="s">
        <v>95</v>
      </c>
      <c r="H218" s="93" t="s">
        <v>95</v>
      </c>
      <c r="I218" s="93" t="s">
        <v>95</v>
      </c>
      <c r="J218" s="93" t="s">
        <v>95</v>
      </c>
      <c r="K218" s="93" t="s">
        <v>82</v>
      </c>
      <c r="L218" s="93" t="s">
        <v>82</v>
      </c>
      <c r="M218" s="93" t="s">
        <v>95</v>
      </c>
      <c r="N218" s="93" t="s">
        <v>95</v>
      </c>
      <c r="O218" s="56"/>
    </row>
    <row r="219" s="18" customFormat="true" ht="36.75" hidden="false" customHeight="true" outlineLevel="0" collapsed="false">
      <c r="A219" s="85" t="n">
        <v>362</v>
      </c>
      <c r="B219" s="40" t="s">
        <v>94</v>
      </c>
      <c r="C219" s="86" t="n">
        <v>1</v>
      </c>
      <c r="D219" s="87" t="n">
        <v>88</v>
      </c>
      <c r="E219" s="87" t="n">
        <v>8</v>
      </c>
      <c r="F219" s="87" t="n">
        <v>96</v>
      </c>
      <c r="G219" s="87" t="s">
        <v>95</v>
      </c>
      <c r="H219" s="87" t="s">
        <v>95</v>
      </c>
      <c r="I219" s="87" t="s">
        <v>95</v>
      </c>
      <c r="J219" s="87" t="s">
        <v>82</v>
      </c>
      <c r="K219" s="87" t="s">
        <v>82</v>
      </c>
      <c r="L219" s="87" t="s">
        <v>82</v>
      </c>
      <c r="M219" s="87" t="s">
        <v>95</v>
      </c>
      <c r="N219" s="87" t="s">
        <v>95</v>
      </c>
      <c r="O219" s="56"/>
    </row>
    <row r="220" s="18" customFormat="true" ht="36.75" hidden="false" customHeight="true" outlineLevel="0" collapsed="false">
      <c r="A220" s="88" t="n">
        <v>366</v>
      </c>
      <c r="B220" s="45" t="s">
        <v>96</v>
      </c>
      <c r="C220" s="89" t="s">
        <v>82</v>
      </c>
      <c r="D220" s="90" t="s">
        <v>82</v>
      </c>
      <c r="E220" s="90" t="s">
        <v>82</v>
      </c>
      <c r="F220" s="90" t="s">
        <v>82</v>
      </c>
      <c r="G220" s="90" t="s">
        <v>82</v>
      </c>
      <c r="H220" s="90" t="s">
        <v>82</v>
      </c>
      <c r="I220" s="90" t="s">
        <v>82</v>
      </c>
      <c r="J220" s="90" t="s">
        <v>82</v>
      </c>
      <c r="K220" s="90" t="s">
        <v>82</v>
      </c>
      <c r="L220" s="90" t="s">
        <v>82</v>
      </c>
      <c r="M220" s="90" t="s">
        <v>82</v>
      </c>
      <c r="N220" s="90" t="s">
        <v>82</v>
      </c>
      <c r="O220" s="56"/>
    </row>
    <row r="221" s="18" customFormat="true" ht="36.75" hidden="false" customHeight="true" outlineLevel="0" collapsed="false">
      <c r="A221" s="91" t="n">
        <v>381</v>
      </c>
      <c r="B221" s="53" t="s">
        <v>97</v>
      </c>
      <c r="C221" s="92" t="s">
        <v>82</v>
      </c>
      <c r="D221" s="93" t="s">
        <v>82</v>
      </c>
      <c r="E221" s="93" t="s">
        <v>82</v>
      </c>
      <c r="F221" s="93" t="s">
        <v>82</v>
      </c>
      <c r="G221" s="93" t="s">
        <v>82</v>
      </c>
      <c r="H221" s="93" t="s">
        <v>82</v>
      </c>
      <c r="I221" s="93" t="s">
        <v>82</v>
      </c>
      <c r="J221" s="93" t="s">
        <v>82</v>
      </c>
      <c r="K221" s="93" t="s">
        <v>82</v>
      </c>
      <c r="L221" s="93" t="s">
        <v>82</v>
      </c>
      <c r="M221" s="93" t="s">
        <v>82</v>
      </c>
      <c r="N221" s="93" t="s">
        <v>82</v>
      </c>
      <c r="O221" s="56"/>
    </row>
    <row r="222" s="18" customFormat="true" ht="36.75" hidden="false" customHeight="true" outlineLevel="0" collapsed="false">
      <c r="A222" s="85" t="n">
        <v>382</v>
      </c>
      <c r="B222" s="40" t="s">
        <v>98</v>
      </c>
      <c r="C222" s="86" t="s">
        <v>82</v>
      </c>
      <c r="D222" s="87" t="s">
        <v>82</v>
      </c>
      <c r="E222" s="87" t="s">
        <v>82</v>
      </c>
      <c r="F222" s="87" t="s">
        <v>82</v>
      </c>
      <c r="G222" s="87" t="s">
        <v>82</v>
      </c>
      <c r="H222" s="87" t="s">
        <v>82</v>
      </c>
      <c r="I222" s="87" t="s">
        <v>82</v>
      </c>
      <c r="J222" s="87" t="s">
        <v>82</v>
      </c>
      <c r="K222" s="87" t="s">
        <v>82</v>
      </c>
      <c r="L222" s="87" t="s">
        <v>82</v>
      </c>
      <c r="M222" s="87" t="s">
        <v>82</v>
      </c>
      <c r="N222" s="87" t="s">
        <v>82</v>
      </c>
      <c r="O222" s="56"/>
    </row>
    <row r="223" s="18" customFormat="true" ht="36.75" hidden="false" customHeight="true" outlineLevel="0" collapsed="false">
      <c r="A223" s="85" t="n">
        <v>383</v>
      </c>
      <c r="B223" s="40" t="s">
        <v>99</v>
      </c>
      <c r="C223" s="86" t="s">
        <v>82</v>
      </c>
      <c r="D223" s="87" t="s">
        <v>82</v>
      </c>
      <c r="E223" s="87" t="s">
        <v>82</v>
      </c>
      <c r="F223" s="87" t="s">
        <v>82</v>
      </c>
      <c r="G223" s="87" t="s">
        <v>82</v>
      </c>
      <c r="H223" s="87" t="s">
        <v>82</v>
      </c>
      <c r="I223" s="87" t="s">
        <v>82</v>
      </c>
      <c r="J223" s="87" t="s">
        <v>82</v>
      </c>
      <c r="K223" s="87" t="s">
        <v>82</v>
      </c>
      <c r="L223" s="87" t="s">
        <v>82</v>
      </c>
      <c r="M223" s="87" t="s">
        <v>82</v>
      </c>
      <c r="N223" s="87" t="s">
        <v>82</v>
      </c>
      <c r="O223" s="56"/>
    </row>
    <row r="224" s="18" customFormat="true" ht="36.75" hidden="false" customHeight="true" outlineLevel="0" collapsed="false">
      <c r="A224" s="85" t="n">
        <v>390</v>
      </c>
      <c r="B224" s="40" t="s">
        <v>100</v>
      </c>
      <c r="C224" s="86" t="s">
        <v>82</v>
      </c>
      <c r="D224" s="87" t="s">
        <v>82</v>
      </c>
      <c r="E224" s="87" t="s">
        <v>82</v>
      </c>
      <c r="F224" s="87" t="s">
        <v>82</v>
      </c>
      <c r="G224" s="87" t="s">
        <v>82</v>
      </c>
      <c r="H224" s="87" t="s">
        <v>82</v>
      </c>
      <c r="I224" s="94" t="s">
        <v>82</v>
      </c>
      <c r="J224" s="94" t="s">
        <v>82</v>
      </c>
      <c r="K224" s="87" t="s">
        <v>82</v>
      </c>
      <c r="L224" s="87" t="s">
        <v>82</v>
      </c>
      <c r="M224" s="87" t="s">
        <v>82</v>
      </c>
      <c r="N224" s="87" t="s">
        <v>82</v>
      </c>
      <c r="O224" s="56"/>
    </row>
    <row r="225" s="18" customFormat="true" ht="36.75" hidden="false" customHeight="true" outlineLevel="0" collapsed="false">
      <c r="A225" s="85" t="n">
        <v>391</v>
      </c>
      <c r="B225" s="40" t="s">
        <v>101</v>
      </c>
      <c r="C225" s="86" t="s">
        <v>82</v>
      </c>
      <c r="D225" s="87" t="s">
        <v>82</v>
      </c>
      <c r="E225" s="87" t="s">
        <v>82</v>
      </c>
      <c r="F225" s="87" t="s">
        <v>82</v>
      </c>
      <c r="G225" s="87" t="s">
        <v>82</v>
      </c>
      <c r="H225" s="87" t="s">
        <v>82</v>
      </c>
      <c r="I225" s="87" t="s">
        <v>82</v>
      </c>
      <c r="J225" s="87" t="s">
        <v>82</v>
      </c>
      <c r="K225" s="87" t="s">
        <v>82</v>
      </c>
      <c r="L225" s="87" t="s">
        <v>82</v>
      </c>
      <c r="M225" s="87" t="s">
        <v>82</v>
      </c>
      <c r="N225" s="87" t="s">
        <v>82</v>
      </c>
      <c r="O225" s="56"/>
    </row>
    <row r="226" s="18" customFormat="true" ht="36.75" hidden="false" customHeight="true" outlineLevel="0" collapsed="false">
      <c r="A226" s="88" t="n">
        <v>392</v>
      </c>
      <c r="B226" s="45" t="s">
        <v>102</v>
      </c>
      <c r="C226" s="89" t="s">
        <v>82</v>
      </c>
      <c r="D226" s="90" t="s">
        <v>82</v>
      </c>
      <c r="E226" s="90" t="s">
        <v>82</v>
      </c>
      <c r="F226" s="90" t="s">
        <v>82</v>
      </c>
      <c r="G226" s="90" t="s">
        <v>82</v>
      </c>
      <c r="H226" s="90" t="s">
        <v>82</v>
      </c>
      <c r="I226" s="90" t="s">
        <v>82</v>
      </c>
      <c r="J226" s="90" t="s">
        <v>82</v>
      </c>
      <c r="K226" s="90" t="s">
        <v>82</v>
      </c>
      <c r="L226" s="90" t="s">
        <v>82</v>
      </c>
      <c r="M226" s="90" t="s">
        <v>82</v>
      </c>
      <c r="N226" s="90" t="s">
        <v>82</v>
      </c>
      <c r="O226" s="56"/>
    </row>
    <row r="227" s="18" customFormat="true" ht="36.75" hidden="false" customHeight="true" outlineLevel="0" collapsed="false">
      <c r="A227" s="91" t="n">
        <v>401</v>
      </c>
      <c r="B227" s="53" t="s">
        <v>103</v>
      </c>
      <c r="C227" s="92" t="s">
        <v>82</v>
      </c>
      <c r="D227" s="93" t="s">
        <v>82</v>
      </c>
      <c r="E227" s="93" t="s">
        <v>82</v>
      </c>
      <c r="F227" s="93" t="s">
        <v>82</v>
      </c>
      <c r="G227" s="93" t="s">
        <v>82</v>
      </c>
      <c r="H227" s="93" t="s">
        <v>82</v>
      </c>
      <c r="I227" s="93" t="s">
        <v>82</v>
      </c>
      <c r="J227" s="93" t="s">
        <v>82</v>
      </c>
      <c r="K227" s="93" t="s">
        <v>82</v>
      </c>
      <c r="L227" s="93" t="s">
        <v>82</v>
      </c>
      <c r="M227" s="93" t="s">
        <v>82</v>
      </c>
      <c r="N227" s="93" t="s">
        <v>82</v>
      </c>
      <c r="O227" s="56"/>
    </row>
    <row r="228" s="18" customFormat="true" ht="36.75" hidden="false" customHeight="true" outlineLevel="0" collapsed="false">
      <c r="A228" s="85" t="n">
        <v>404</v>
      </c>
      <c r="B228" s="40" t="s">
        <v>104</v>
      </c>
      <c r="C228" s="86" t="s">
        <v>82</v>
      </c>
      <c r="D228" s="87" t="s">
        <v>82</v>
      </c>
      <c r="E228" s="87" t="s">
        <v>82</v>
      </c>
      <c r="F228" s="87" t="s">
        <v>82</v>
      </c>
      <c r="G228" s="87" t="s">
        <v>82</v>
      </c>
      <c r="H228" s="87" t="s">
        <v>82</v>
      </c>
      <c r="I228" s="87" t="s">
        <v>82</v>
      </c>
      <c r="J228" s="87" t="s">
        <v>82</v>
      </c>
      <c r="K228" s="87" t="s">
        <v>82</v>
      </c>
      <c r="L228" s="87" t="s">
        <v>82</v>
      </c>
      <c r="M228" s="87" t="s">
        <v>82</v>
      </c>
      <c r="N228" s="87" t="s">
        <v>82</v>
      </c>
      <c r="O228" s="56"/>
    </row>
    <row r="229" s="18" customFormat="true" ht="36.75" hidden="false" customHeight="true" outlineLevel="0" collapsed="false">
      <c r="A229" s="88" t="n">
        <v>406</v>
      </c>
      <c r="B229" s="45" t="s">
        <v>105</v>
      </c>
      <c r="C229" s="89" t="s">
        <v>82</v>
      </c>
      <c r="D229" s="90" t="s">
        <v>82</v>
      </c>
      <c r="E229" s="90" t="s">
        <v>82</v>
      </c>
      <c r="F229" s="90" t="s">
        <v>82</v>
      </c>
      <c r="G229" s="90" t="s">
        <v>82</v>
      </c>
      <c r="H229" s="90" t="s">
        <v>82</v>
      </c>
      <c r="I229" s="90" t="s">
        <v>82</v>
      </c>
      <c r="J229" s="90" t="s">
        <v>82</v>
      </c>
      <c r="K229" s="90" t="s">
        <v>82</v>
      </c>
      <c r="L229" s="90" t="s">
        <v>82</v>
      </c>
      <c r="M229" s="90" t="s">
        <v>82</v>
      </c>
      <c r="N229" s="90" t="s">
        <v>82</v>
      </c>
      <c r="O229" s="56"/>
    </row>
    <row r="230" s="18" customFormat="true" ht="36.75" hidden="false" customHeight="true" outlineLevel="0" collapsed="false">
      <c r="A230" s="91" t="n">
        <v>421</v>
      </c>
      <c r="B230" s="53" t="s">
        <v>106</v>
      </c>
      <c r="C230" s="92" t="s">
        <v>82</v>
      </c>
      <c r="D230" s="93" t="s">
        <v>82</v>
      </c>
      <c r="E230" s="93" t="s">
        <v>82</v>
      </c>
      <c r="F230" s="93" t="s">
        <v>82</v>
      </c>
      <c r="G230" s="93" t="s">
        <v>82</v>
      </c>
      <c r="H230" s="93" t="s">
        <v>82</v>
      </c>
      <c r="I230" s="93" t="s">
        <v>82</v>
      </c>
      <c r="J230" s="93" t="s">
        <v>82</v>
      </c>
      <c r="K230" s="93" t="s">
        <v>82</v>
      </c>
      <c r="L230" s="93" t="s">
        <v>82</v>
      </c>
      <c r="M230" s="93" t="s">
        <v>82</v>
      </c>
      <c r="N230" s="93" t="s">
        <v>82</v>
      </c>
      <c r="O230" s="56"/>
    </row>
    <row r="231" s="18" customFormat="true" ht="36.75" hidden="false" customHeight="true" outlineLevel="0" collapsed="false">
      <c r="A231" s="85" t="n">
        <v>422</v>
      </c>
      <c r="B231" s="40" t="s">
        <v>107</v>
      </c>
      <c r="C231" s="86" t="s">
        <v>82</v>
      </c>
      <c r="D231" s="87" t="s">
        <v>82</v>
      </c>
      <c r="E231" s="87" t="s">
        <v>82</v>
      </c>
      <c r="F231" s="87" t="s">
        <v>82</v>
      </c>
      <c r="G231" s="87" t="s">
        <v>82</v>
      </c>
      <c r="H231" s="87" t="s">
        <v>82</v>
      </c>
      <c r="I231" s="87" t="s">
        <v>82</v>
      </c>
      <c r="J231" s="87" t="s">
        <v>82</v>
      </c>
      <c r="K231" s="87" t="s">
        <v>82</v>
      </c>
      <c r="L231" s="87" t="s">
        <v>82</v>
      </c>
      <c r="M231" s="87" t="s">
        <v>82</v>
      </c>
      <c r="N231" s="87" t="s">
        <v>82</v>
      </c>
      <c r="O231" s="56"/>
    </row>
    <row r="232" s="18" customFormat="true" ht="36.75" hidden="false" customHeight="true" outlineLevel="0" collapsed="false">
      <c r="A232" s="85" t="n">
        <v>424</v>
      </c>
      <c r="B232" s="40" t="s">
        <v>108</v>
      </c>
      <c r="C232" s="86" t="s">
        <v>82</v>
      </c>
      <c r="D232" s="87" t="s">
        <v>82</v>
      </c>
      <c r="E232" s="87" t="s">
        <v>82</v>
      </c>
      <c r="F232" s="87" t="s">
        <v>82</v>
      </c>
      <c r="G232" s="87" t="s">
        <v>82</v>
      </c>
      <c r="H232" s="87" t="s">
        <v>82</v>
      </c>
      <c r="I232" s="87" t="s">
        <v>82</v>
      </c>
      <c r="J232" s="87" t="s">
        <v>82</v>
      </c>
      <c r="K232" s="87" t="s">
        <v>82</v>
      </c>
      <c r="L232" s="87" t="s">
        <v>82</v>
      </c>
      <c r="M232" s="87" t="s">
        <v>82</v>
      </c>
      <c r="N232" s="87" t="s">
        <v>82</v>
      </c>
      <c r="O232" s="56"/>
    </row>
    <row r="233" s="18" customFormat="true" ht="36.75" hidden="false" customHeight="true" outlineLevel="0" collapsed="false">
      <c r="A233" s="85" t="n">
        <v>427</v>
      </c>
      <c r="B233" s="40" t="s">
        <v>109</v>
      </c>
      <c r="C233" s="86" t="s">
        <v>82</v>
      </c>
      <c r="D233" s="87" t="s">
        <v>82</v>
      </c>
      <c r="E233" s="87" t="s">
        <v>82</v>
      </c>
      <c r="F233" s="87" t="s">
        <v>82</v>
      </c>
      <c r="G233" s="87" t="s">
        <v>82</v>
      </c>
      <c r="H233" s="87" t="s">
        <v>82</v>
      </c>
      <c r="I233" s="87" t="s">
        <v>82</v>
      </c>
      <c r="J233" s="87" t="s">
        <v>82</v>
      </c>
      <c r="K233" s="87" t="s">
        <v>82</v>
      </c>
      <c r="L233" s="87" t="s">
        <v>82</v>
      </c>
      <c r="M233" s="87" t="s">
        <v>82</v>
      </c>
      <c r="N233" s="87" t="s">
        <v>82</v>
      </c>
    </row>
    <row r="234" s="18" customFormat="true" ht="36.75" hidden="false" customHeight="true" outlineLevel="0" collapsed="false">
      <c r="A234" s="96" t="n">
        <v>428</v>
      </c>
      <c r="B234" s="58" t="s">
        <v>110</v>
      </c>
      <c r="C234" s="97" t="s">
        <v>82</v>
      </c>
      <c r="D234" s="98" t="s">
        <v>82</v>
      </c>
      <c r="E234" s="98" t="s">
        <v>82</v>
      </c>
      <c r="F234" s="98" t="s">
        <v>82</v>
      </c>
      <c r="G234" s="98" t="s">
        <v>82</v>
      </c>
      <c r="H234" s="98" t="s">
        <v>82</v>
      </c>
      <c r="I234" s="98" t="s">
        <v>82</v>
      </c>
      <c r="J234" s="98" t="s">
        <v>82</v>
      </c>
      <c r="K234" s="98" t="s">
        <v>82</v>
      </c>
      <c r="L234" s="98" t="s">
        <v>82</v>
      </c>
      <c r="M234" s="98" t="s">
        <v>82</v>
      </c>
      <c r="N234" s="98" t="s">
        <v>82</v>
      </c>
    </row>
    <row r="235" s="18" customFormat="true" ht="16.5" hidden="false" customHeight="true" outlineLevel="0" collapsed="false">
      <c r="A235" s="21" t="s">
        <v>111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s="18" customFormat="true" ht="16.5" hidden="false" customHeight="true" outlineLevel="0" collapsed="false">
      <c r="A236" s="21" t="s">
        <v>60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s="18" customFormat="true" ht="16.5" hidden="false" customHeight="true" outlineLevel="0" collapsed="false">
      <c r="A237" s="72"/>
      <c r="B237" s="73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</row>
    <row r="238" s="18" customFormat="true" ht="14.25" hidden="false" customHeight="true" outlineLevel="0" collapsed="false">
      <c r="A238" s="75" t="s">
        <v>120</v>
      </c>
      <c r="B238" s="73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</row>
    <row r="239" s="30" customFormat="true" ht="16.5" hidden="false" customHeight="true" outlineLevel="0" collapsed="false">
      <c r="A239" s="25" t="s">
        <v>61</v>
      </c>
      <c r="B239" s="25"/>
      <c r="C239" s="26" t="s">
        <v>62</v>
      </c>
      <c r="D239" s="26" t="s">
        <v>63</v>
      </c>
      <c r="E239" s="26"/>
      <c r="F239" s="26"/>
      <c r="G239" s="76"/>
      <c r="H239" s="76"/>
      <c r="I239" s="28" t="s">
        <v>66</v>
      </c>
      <c r="J239" s="28"/>
      <c r="K239" s="28"/>
      <c r="L239" s="28"/>
      <c r="M239" s="28"/>
      <c r="N239" s="77" t="s">
        <v>67</v>
      </c>
    </row>
    <row r="240" s="32" customFormat="true" ht="21" hidden="false" customHeight="true" outlineLevel="0" collapsed="false">
      <c r="A240" s="25"/>
      <c r="B240" s="25"/>
      <c r="C240" s="26"/>
      <c r="D240" s="26"/>
      <c r="E240" s="26"/>
      <c r="F240" s="26"/>
      <c r="G240" s="78" t="s">
        <v>113</v>
      </c>
      <c r="H240" s="78" t="s">
        <v>65</v>
      </c>
      <c r="I240" s="28"/>
      <c r="J240" s="28"/>
      <c r="K240" s="28"/>
      <c r="L240" s="28"/>
      <c r="M240" s="28"/>
      <c r="N240" s="77"/>
    </row>
    <row r="241" s="35" customFormat="true" ht="18.75" hidden="false" customHeight="true" outlineLevel="0" collapsed="false">
      <c r="A241" s="25"/>
      <c r="B241" s="25"/>
      <c r="C241" s="26"/>
      <c r="D241" s="31" t="s">
        <v>68</v>
      </c>
      <c r="E241" s="31" t="s">
        <v>69</v>
      </c>
      <c r="F241" s="31" t="s">
        <v>70</v>
      </c>
      <c r="G241" s="31"/>
      <c r="H241" s="31"/>
      <c r="I241" s="31" t="s">
        <v>71</v>
      </c>
      <c r="J241" s="31" t="s">
        <v>72</v>
      </c>
      <c r="K241" s="31" t="s">
        <v>73</v>
      </c>
      <c r="L241" s="31" t="s">
        <v>74</v>
      </c>
      <c r="M241" s="31" t="s">
        <v>75</v>
      </c>
      <c r="N241" s="77"/>
    </row>
    <row r="242" s="18" customFormat="true" ht="18.75" hidden="false" customHeight="true" outlineLevel="0" collapsed="false">
      <c r="A242" s="25"/>
      <c r="B242" s="25"/>
      <c r="C242" s="26"/>
      <c r="D242" s="33" t="s">
        <v>76</v>
      </c>
      <c r="E242" s="33" t="s">
        <v>76</v>
      </c>
      <c r="F242" s="33" t="s">
        <v>76</v>
      </c>
      <c r="G242" s="33" t="s">
        <v>77</v>
      </c>
      <c r="H242" s="33" t="s">
        <v>77</v>
      </c>
      <c r="I242" s="33" t="s">
        <v>77</v>
      </c>
      <c r="J242" s="33" t="s">
        <v>77</v>
      </c>
      <c r="K242" s="33" t="s">
        <v>77</v>
      </c>
      <c r="L242" s="33" t="s">
        <v>77</v>
      </c>
      <c r="M242" s="33" t="s">
        <v>77</v>
      </c>
      <c r="N242" s="34" t="s">
        <v>77</v>
      </c>
    </row>
    <row r="243" s="35" customFormat="true" ht="36.75" hidden="false" customHeight="true" outlineLevel="0" collapsed="false">
      <c r="A243" s="36" t="s">
        <v>114</v>
      </c>
      <c r="B243" s="36"/>
      <c r="C243" s="100" t="n">
        <v>45</v>
      </c>
      <c r="D243" s="101" t="n">
        <v>604</v>
      </c>
      <c r="E243" s="101" t="n">
        <v>347</v>
      </c>
      <c r="F243" s="101" t="n">
        <v>951</v>
      </c>
      <c r="G243" s="101" t="n">
        <v>338962</v>
      </c>
      <c r="H243" s="101" t="n">
        <v>1181988</v>
      </c>
      <c r="I243" s="101" t="n">
        <v>1937502</v>
      </c>
      <c r="J243" s="101" t="s">
        <v>95</v>
      </c>
      <c r="K243" s="101" t="s">
        <v>95</v>
      </c>
      <c r="L243" s="101" t="s">
        <v>82</v>
      </c>
      <c r="M243" s="101" t="n">
        <v>1965428</v>
      </c>
      <c r="N243" s="101" t="n">
        <v>698017</v>
      </c>
    </row>
    <row r="244" s="18" customFormat="true" ht="36.75" hidden="false" customHeight="true" outlineLevel="0" collapsed="false">
      <c r="A244" s="102" t="n">
        <v>201</v>
      </c>
      <c r="B244" s="40" t="s">
        <v>79</v>
      </c>
      <c r="C244" s="86" t="n">
        <v>16</v>
      </c>
      <c r="D244" s="87" t="n">
        <v>160</v>
      </c>
      <c r="E244" s="87" t="n">
        <v>112</v>
      </c>
      <c r="F244" s="87" t="n">
        <v>272</v>
      </c>
      <c r="G244" s="87" t="n">
        <v>84748</v>
      </c>
      <c r="H244" s="87" t="n">
        <v>323762</v>
      </c>
      <c r="I244" s="87" t="n">
        <v>531268</v>
      </c>
      <c r="J244" s="87" t="n">
        <v>11743</v>
      </c>
      <c r="K244" s="87" t="s">
        <v>82</v>
      </c>
      <c r="L244" s="87" t="s">
        <v>82</v>
      </c>
      <c r="M244" s="87" t="n">
        <v>543011</v>
      </c>
      <c r="N244" s="87" t="n">
        <v>202960</v>
      </c>
    </row>
    <row r="245" s="18" customFormat="true" ht="36.75" hidden="false" customHeight="true" outlineLevel="0" collapsed="false">
      <c r="A245" s="102" t="n">
        <v>202</v>
      </c>
      <c r="B245" s="40" t="s">
        <v>80</v>
      </c>
      <c r="C245" s="86" t="n">
        <v>5</v>
      </c>
      <c r="D245" s="87" t="n">
        <v>18</v>
      </c>
      <c r="E245" s="87" t="n">
        <v>12</v>
      </c>
      <c r="F245" s="87" t="n">
        <v>30</v>
      </c>
      <c r="G245" s="87" t="n">
        <v>8602</v>
      </c>
      <c r="H245" s="87" t="n">
        <v>20328</v>
      </c>
      <c r="I245" s="87" t="n">
        <v>40461</v>
      </c>
      <c r="J245" s="87" t="n">
        <v>84</v>
      </c>
      <c r="K245" s="87" t="s">
        <v>82</v>
      </c>
      <c r="L245" s="87" t="s">
        <v>82</v>
      </c>
      <c r="M245" s="87" t="n">
        <v>40545</v>
      </c>
      <c r="N245" s="87" t="n">
        <v>19254</v>
      </c>
    </row>
    <row r="246" s="18" customFormat="true" ht="36.75" hidden="false" customHeight="true" outlineLevel="0" collapsed="false">
      <c r="A246" s="102" t="n">
        <v>203</v>
      </c>
      <c r="B246" s="40" t="s">
        <v>81</v>
      </c>
      <c r="C246" s="86" t="n">
        <v>6</v>
      </c>
      <c r="D246" s="87" t="n">
        <v>23</v>
      </c>
      <c r="E246" s="87" t="n">
        <v>17</v>
      </c>
      <c r="F246" s="87" t="n">
        <v>40</v>
      </c>
      <c r="G246" s="87" t="n">
        <v>9950</v>
      </c>
      <c r="H246" s="87" t="n">
        <v>20185</v>
      </c>
      <c r="I246" s="87" t="n">
        <v>29994</v>
      </c>
      <c r="J246" s="87" t="n">
        <v>2800</v>
      </c>
      <c r="K246" s="87" t="s">
        <v>82</v>
      </c>
      <c r="L246" s="87" t="s">
        <v>82</v>
      </c>
      <c r="M246" s="87" t="n">
        <v>32794</v>
      </c>
      <c r="N246" s="87" t="n">
        <v>12008</v>
      </c>
    </row>
    <row r="247" s="18" customFormat="true" ht="36.75" hidden="false" customHeight="true" outlineLevel="0" collapsed="false">
      <c r="A247" s="102" t="n">
        <v>204</v>
      </c>
      <c r="B247" s="40" t="s">
        <v>83</v>
      </c>
      <c r="C247" s="86" t="n">
        <v>1</v>
      </c>
      <c r="D247" s="87" t="n">
        <v>26</v>
      </c>
      <c r="E247" s="87" t="n">
        <v>10</v>
      </c>
      <c r="F247" s="87" t="n">
        <v>36</v>
      </c>
      <c r="G247" s="87" t="s">
        <v>95</v>
      </c>
      <c r="H247" s="87" t="s">
        <v>95</v>
      </c>
      <c r="I247" s="87" t="s">
        <v>95</v>
      </c>
      <c r="J247" s="87" t="s">
        <v>82</v>
      </c>
      <c r="K247" s="87" t="s">
        <v>82</v>
      </c>
      <c r="L247" s="87" t="s">
        <v>82</v>
      </c>
      <c r="M247" s="87" t="s">
        <v>95</v>
      </c>
      <c r="N247" s="87" t="s">
        <v>95</v>
      </c>
    </row>
    <row r="248" s="18" customFormat="true" ht="36.75" hidden="false" customHeight="true" outlineLevel="0" collapsed="false">
      <c r="A248" s="102" t="n">
        <v>205</v>
      </c>
      <c r="B248" s="40" t="s">
        <v>84</v>
      </c>
      <c r="C248" s="86" t="s">
        <v>82</v>
      </c>
      <c r="D248" s="87" t="s">
        <v>82</v>
      </c>
      <c r="E248" s="87" t="s">
        <v>82</v>
      </c>
      <c r="F248" s="87" t="s">
        <v>82</v>
      </c>
      <c r="G248" s="87" t="s">
        <v>82</v>
      </c>
      <c r="H248" s="87" t="s">
        <v>82</v>
      </c>
      <c r="I248" s="87" t="s">
        <v>82</v>
      </c>
      <c r="J248" s="87" t="s">
        <v>82</v>
      </c>
      <c r="K248" s="87" t="s">
        <v>82</v>
      </c>
      <c r="L248" s="87" t="s">
        <v>82</v>
      </c>
      <c r="M248" s="87" t="s">
        <v>82</v>
      </c>
      <c r="N248" s="87" t="s">
        <v>82</v>
      </c>
    </row>
    <row r="249" s="18" customFormat="true" ht="36.75" hidden="false" customHeight="true" outlineLevel="0" collapsed="false">
      <c r="A249" s="102" t="n">
        <v>206</v>
      </c>
      <c r="B249" s="40" t="s">
        <v>85</v>
      </c>
      <c r="C249" s="86" t="n">
        <v>5</v>
      </c>
      <c r="D249" s="87" t="n">
        <v>37</v>
      </c>
      <c r="E249" s="87" t="n">
        <v>21</v>
      </c>
      <c r="F249" s="87" t="n">
        <v>58</v>
      </c>
      <c r="G249" s="87" t="n">
        <v>17346</v>
      </c>
      <c r="H249" s="87" t="n">
        <v>61247</v>
      </c>
      <c r="I249" s="87" t="n">
        <v>103662</v>
      </c>
      <c r="J249" s="87" t="n">
        <v>5619</v>
      </c>
      <c r="K249" s="87" t="s">
        <v>82</v>
      </c>
      <c r="L249" s="87" t="s">
        <v>82</v>
      </c>
      <c r="M249" s="87" t="n">
        <v>109281</v>
      </c>
      <c r="N249" s="87" t="n">
        <v>45747</v>
      </c>
    </row>
    <row r="250" s="18" customFormat="true" ht="36.75" hidden="false" customHeight="true" outlineLevel="0" collapsed="false">
      <c r="A250" s="85" t="n">
        <v>207</v>
      </c>
      <c r="B250" s="40" t="s">
        <v>86</v>
      </c>
      <c r="C250" s="86" t="n">
        <v>1</v>
      </c>
      <c r="D250" s="87" t="n">
        <v>2</v>
      </c>
      <c r="E250" s="87" t="n">
        <v>3</v>
      </c>
      <c r="F250" s="87" t="n">
        <v>5</v>
      </c>
      <c r="G250" s="87" t="s">
        <v>95</v>
      </c>
      <c r="H250" s="87" t="s">
        <v>95</v>
      </c>
      <c r="I250" s="87" t="s">
        <v>95</v>
      </c>
      <c r="J250" s="87" t="s">
        <v>82</v>
      </c>
      <c r="K250" s="87" t="s">
        <v>82</v>
      </c>
      <c r="L250" s="87" t="s">
        <v>82</v>
      </c>
      <c r="M250" s="87" t="s">
        <v>95</v>
      </c>
      <c r="N250" s="87" t="s">
        <v>95</v>
      </c>
    </row>
    <row r="251" s="18" customFormat="true" ht="36.75" hidden="false" customHeight="true" outlineLevel="0" collapsed="false">
      <c r="A251" s="85" t="n">
        <v>208</v>
      </c>
      <c r="B251" s="40" t="s">
        <v>87</v>
      </c>
      <c r="C251" s="86" t="n">
        <v>5</v>
      </c>
      <c r="D251" s="87" t="n">
        <v>165</v>
      </c>
      <c r="E251" s="87" t="n">
        <v>36</v>
      </c>
      <c r="F251" s="87" t="n">
        <v>201</v>
      </c>
      <c r="G251" s="87" t="n">
        <v>108673</v>
      </c>
      <c r="H251" s="87" t="n">
        <v>528923</v>
      </c>
      <c r="I251" s="87" t="n">
        <v>881167</v>
      </c>
      <c r="J251" s="87" t="n">
        <v>5125</v>
      </c>
      <c r="K251" s="87" t="s">
        <v>82</v>
      </c>
      <c r="L251" s="87" t="s">
        <v>82</v>
      </c>
      <c r="M251" s="87" t="n">
        <v>886292</v>
      </c>
      <c r="N251" s="87" t="n">
        <v>311311</v>
      </c>
    </row>
    <row r="252" s="18" customFormat="true" ht="36.75" hidden="false" customHeight="true" outlineLevel="0" collapsed="false">
      <c r="A252" s="88" t="n">
        <v>209</v>
      </c>
      <c r="B252" s="45" t="s">
        <v>88</v>
      </c>
      <c r="C252" s="89" t="s">
        <v>82</v>
      </c>
      <c r="D252" s="90" t="s">
        <v>82</v>
      </c>
      <c r="E252" s="90" t="s">
        <v>82</v>
      </c>
      <c r="F252" s="90" t="s">
        <v>82</v>
      </c>
      <c r="G252" s="90" t="s">
        <v>82</v>
      </c>
      <c r="H252" s="90" t="s">
        <v>82</v>
      </c>
      <c r="I252" s="90" t="s">
        <v>82</v>
      </c>
      <c r="J252" s="90" t="s">
        <v>82</v>
      </c>
      <c r="K252" s="90" t="s">
        <v>82</v>
      </c>
      <c r="L252" s="90" t="s">
        <v>82</v>
      </c>
      <c r="M252" s="90" t="s">
        <v>82</v>
      </c>
      <c r="N252" s="90" t="s">
        <v>82</v>
      </c>
    </row>
    <row r="253" s="18" customFormat="true" ht="36.75" hidden="false" customHeight="true" outlineLevel="0" collapsed="false">
      <c r="A253" s="88" t="n">
        <v>304</v>
      </c>
      <c r="B253" s="45" t="s">
        <v>89</v>
      </c>
      <c r="C253" s="89" t="s">
        <v>82</v>
      </c>
      <c r="D253" s="90" t="s">
        <v>82</v>
      </c>
      <c r="E253" s="90" t="s">
        <v>82</v>
      </c>
      <c r="F253" s="90" t="s">
        <v>82</v>
      </c>
      <c r="G253" s="90" t="s">
        <v>82</v>
      </c>
      <c r="H253" s="90" t="s">
        <v>82</v>
      </c>
      <c r="I253" s="90" t="s">
        <v>82</v>
      </c>
      <c r="J253" s="90" t="s">
        <v>82</v>
      </c>
      <c r="K253" s="90" t="s">
        <v>82</v>
      </c>
      <c r="L253" s="90" t="s">
        <v>82</v>
      </c>
      <c r="M253" s="90" t="s">
        <v>82</v>
      </c>
      <c r="N253" s="90" t="s">
        <v>82</v>
      </c>
    </row>
    <row r="254" s="18" customFormat="true" ht="36.75" hidden="false" customHeight="true" outlineLevel="0" collapsed="false">
      <c r="A254" s="91" t="n">
        <v>341</v>
      </c>
      <c r="B254" s="53" t="s">
        <v>90</v>
      </c>
      <c r="C254" s="92" t="n">
        <v>1</v>
      </c>
      <c r="D254" s="93" t="n">
        <v>146</v>
      </c>
      <c r="E254" s="93" t="n">
        <v>124</v>
      </c>
      <c r="F254" s="93" t="n">
        <v>270</v>
      </c>
      <c r="G254" s="93" t="s">
        <v>95</v>
      </c>
      <c r="H254" s="93" t="s">
        <v>95</v>
      </c>
      <c r="I254" s="93" t="s">
        <v>95</v>
      </c>
      <c r="J254" s="93" t="s">
        <v>82</v>
      </c>
      <c r="K254" s="93" t="s">
        <v>82</v>
      </c>
      <c r="L254" s="93" t="s">
        <v>82</v>
      </c>
      <c r="M254" s="93" t="s">
        <v>95</v>
      </c>
      <c r="N254" s="93" t="s">
        <v>95</v>
      </c>
    </row>
    <row r="255" s="18" customFormat="true" ht="36.75" hidden="false" customHeight="true" outlineLevel="0" collapsed="false">
      <c r="A255" s="85" t="n">
        <v>343</v>
      </c>
      <c r="B255" s="40" t="s">
        <v>91</v>
      </c>
      <c r="C255" s="86" t="n">
        <v>1</v>
      </c>
      <c r="D255" s="87" t="n">
        <v>3</v>
      </c>
      <c r="E255" s="87" t="n">
        <v>1</v>
      </c>
      <c r="F255" s="87" t="n">
        <v>4</v>
      </c>
      <c r="G255" s="87" t="s">
        <v>95</v>
      </c>
      <c r="H255" s="87" t="s">
        <v>95</v>
      </c>
      <c r="I255" s="87" t="s">
        <v>95</v>
      </c>
      <c r="J255" s="87" t="s">
        <v>95</v>
      </c>
      <c r="K255" s="87" t="s">
        <v>82</v>
      </c>
      <c r="L255" s="87" t="s">
        <v>82</v>
      </c>
      <c r="M255" s="87" t="s">
        <v>95</v>
      </c>
      <c r="N255" s="87" t="s">
        <v>95</v>
      </c>
    </row>
    <row r="256" s="18" customFormat="true" ht="36.75" hidden="false" customHeight="true" outlineLevel="0" collapsed="false">
      <c r="A256" s="88" t="n">
        <v>344</v>
      </c>
      <c r="B256" s="45" t="s">
        <v>92</v>
      </c>
      <c r="C256" s="89" t="s">
        <v>82</v>
      </c>
      <c r="D256" s="90" t="s">
        <v>82</v>
      </c>
      <c r="E256" s="90" t="s">
        <v>82</v>
      </c>
      <c r="F256" s="90" t="s">
        <v>82</v>
      </c>
      <c r="G256" s="90" t="s">
        <v>82</v>
      </c>
      <c r="H256" s="90" t="s">
        <v>82</v>
      </c>
      <c r="I256" s="90" t="s">
        <v>82</v>
      </c>
      <c r="J256" s="90" t="s">
        <v>82</v>
      </c>
      <c r="K256" s="90" t="s">
        <v>82</v>
      </c>
      <c r="L256" s="90" t="s">
        <v>82</v>
      </c>
      <c r="M256" s="90" t="s">
        <v>82</v>
      </c>
      <c r="N256" s="90" t="s">
        <v>82</v>
      </c>
    </row>
    <row r="257" s="18" customFormat="true" ht="36.75" hidden="false" customHeight="true" outlineLevel="0" collapsed="false">
      <c r="A257" s="91" t="n">
        <v>361</v>
      </c>
      <c r="B257" s="53" t="s">
        <v>93</v>
      </c>
      <c r="C257" s="92" t="n">
        <v>1</v>
      </c>
      <c r="D257" s="93" t="n">
        <v>2</v>
      </c>
      <c r="E257" s="93" t="n">
        <v>2</v>
      </c>
      <c r="F257" s="93" t="n">
        <v>4</v>
      </c>
      <c r="G257" s="93" t="s">
        <v>95</v>
      </c>
      <c r="H257" s="93" t="s">
        <v>95</v>
      </c>
      <c r="I257" s="93" t="s">
        <v>82</v>
      </c>
      <c r="J257" s="93" t="s">
        <v>95</v>
      </c>
      <c r="K257" s="93" t="s">
        <v>82</v>
      </c>
      <c r="L257" s="93" t="s">
        <v>82</v>
      </c>
      <c r="M257" s="93" t="s">
        <v>95</v>
      </c>
      <c r="N257" s="93" t="s">
        <v>95</v>
      </c>
    </row>
    <row r="258" s="18" customFormat="true" ht="36.75" hidden="false" customHeight="true" outlineLevel="0" collapsed="false">
      <c r="A258" s="85" t="n">
        <v>362</v>
      </c>
      <c r="B258" s="40" t="s">
        <v>94</v>
      </c>
      <c r="C258" s="86" t="s">
        <v>82</v>
      </c>
      <c r="D258" s="87" t="s">
        <v>82</v>
      </c>
      <c r="E258" s="87" t="s">
        <v>82</v>
      </c>
      <c r="F258" s="87" t="s">
        <v>82</v>
      </c>
      <c r="G258" s="87" t="s">
        <v>82</v>
      </c>
      <c r="H258" s="87" t="s">
        <v>82</v>
      </c>
      <c r="I258" s="87" t="s">
        <v>82</v>
      </c>
      <c r="J258" s="87" t="s">
        <v>82</v>
      </c>
      <c r="K258" s="87" t="s">
        <v>82</v>
      </c>
      <c r="L258" s="87" t="s">
        <v>82</v>
      </c>
      <c r="M258" s="87" t="s">
        <v>82</v>
      </c>
      <c r="N258" s="87" t="s">
        <v>82</v>
      </c>
    </row>
    <row r="259" s="18" customFormat="true" ht="36.75" hidden="false" customHeight="true" outlineLevel="0" collapsed="false">
      <c r="A259" s="88" t="n">
        <v>366</v>
      </c>
      <c r="B259" s="45" t="s">
        <v>96</v>
      </c>
      <c r="C259" s="89" t="n">
        <v>1</v>
      </c>
      <c r="D259" s="90" t="n">
        <v>3</v>
      </c>
      <c r="E259" s="90" t="n">
        <v>5</v>
      </c>
      <c r="F259" s="90" t="n">
        <v>8</v>
      </c>
      <c r="G259" s="90" t="s">
        <v>95</v>
      </c>
      <c r="H259" s="90" t="s">
        <v>95</v>
      </c>
      <c r="I259" s="90" t="s">
        <v>95</v>
      </c>
      <c r="J259" s="90" t="s">
        <v>82</v>
      </c>
      <c r="K259" s="90" t="s">
        <v>82</v>
      </c>
      <c r="L259" s="90" t="s">
        <v>82</v>
      </c>
      <c r="M259" s="90" t="s">
        <v>95</v>
      </c>
      <c r="N259" s="90" t="s">
        <v>95</v>
      </c>
    </row>
    <row r="260" s="18" customFormat="true" ht="36.75" hidden="false" customHeight="true" outlineLevel="0" collapsed="false">
      <c r="A260" s="91" t="n">
        <v>381</v>
      </c>
      <c r="B260" s="53" t="s">
        <v>97</v>
      </c>
      <c r="C260" s="92" t="s">
        <v>82</v>
      </c>
      <c r="D260" s="93" t="s">
        <v>82</v>
      </c>
      <c r="E260" s="93" t="s">
        <v>82</v>
      </c>
      <c r="F260" s="93" t="s">
        <v>82</v>
      </c>
      <c r="G260" s="93" t="s">
        <v>82</v>
      </c>
      <c r="H260" s="93" t="s">
        <v>82</v>
      </c>
      <c r="I260" s="93" t="s">
        <v>82</v>
      </c>
      <c r="J260" s="93" t="s">
        <v>82</v>
      </c>
      <c r="K260" s="93" t="s">
        <v>82</v>
      </c>
      <c r="L260" s="93" t="s">
        <v>82</v>
      </c>
      <c r="M260" s="93" t="s">
        <v>82</v>
      </c>
      <c r="N260" s="93" t="s">
        <v>82</v>
      </c>
    </row>
    <row r="261" s="18" customFormat="true" ht="36.75" hidden="false" customHeight="true" outlineLevel="0" collapsed="false">
      <c r="A261" s="85" t="n">
        <v>382</v>
      </c>
      <c r="B261" s="40" t="s">
        <v>98</v>
      </c>
      <c r="C261" s="86" t="s">
        <v>82</v>
      </c>
      <c r="D261" s="87" t="s">
        <v>82</v>
      </c>
      <c r="E261" s="87" t="s">
        <v>82</v>
      </c>
      <c r="F261" s="87" t="s">
        <v>82</v>
      </c>
      <c r="G261" s="87" t="s">
        <v>82</v>
      </c>
      <c r="H261" s="87" t="s">
        <v>82</v>
      </c>
      <c r="I261" s="87" t="s">
        <v>82</v>
      </c>
      <c r="J261" s="87" t="s">
        <v>82</v>
      </c>
      <c r="K261" s="87" t="s">
        <v>82</v>
      </c>
      <c r="L261" s="87" t="s">
        <v>82</v>
      </c>
      <c r="M261" s="87" t="s">
        <v>82</v>
      </c>
      <c r="N261" s="87" t="s">
        <v>82</v>
      </c>
    </row>
    <row r="262" s="56" customFormat="true" ht="36.75" hidden="false" customHeight="true" outlineLevel="0" collapsed="false">
      <c r="A262" s="85" t="n">
        <v>383</v>
      </c>
      <c r="B262" s="40" t="s">
        <v>99</v>
      </c>
      <c r="C262" s="86" t="s">
        <v>82</v>
      </c>
      <c r="D262" s="87" t="s">
        <v>82</v>
      </c>
      <c r="E262" s="87" t="s">
        <v>82</v>
      </c>
      <c r="F262" s="87" t="s">
        <v>82</v>
      </c>
      <c r="G262" s="87" t="s">
        <v>82</v>
      </c>
      <c r="H262" s="87" t="s">
        <v>82</v>
      </c>
      <c r="I262" s="87" t="s">
        <v>82</v>
      </c>
      <c r="J262" s="87" t="s">
        <v>82</v>
      </c>
      <c r="K262" s="87" t="s">
        <v>82</v>
      </c>
      <c r="L262" s="87" t="s">
        <v>82</v>
      </c>
      <c r="M262" s="87" t="s">
        <v>82</v>
      </c>
      <c r="N262" s="87" t="s">
        <v>82</v>
      </c>
    </row>
    <row r="263" s="18" customFormat="true" ht="36.75" hidden="false" customHeight="true" outlineLevel="0" collapsed="false">
      <c r="A263" s="85" t="n">
        <v>390</v>
      </c>
      <c r="B263" s="40" t="s">
        <v>100</v>
      </c>
      <c r="C263" s="86" t="s">
        <v>82</v>
      </c>
      <c r="D263" s="87" t="s">
        <v>82</v>
      </c>
      <c r="E263" s="87" t="s">
        <v>82</v>
      </c>
      <c r="F263" s="87" t="s">
        <v>82</v>
      </c>
      <c r="G263" s="87" t="s">
        <v>82</v>
      </c>
      <c r="H263" s="87" t="s">
        <v>82</v>
      </c>
      <c r="I263" s="94" t="s">
        <v>82</v>
      </c>
      <c r="J263" s="94" t="s">
        <v>82</v>
      </c>
      <c r="K263" s="87" t="s">
        <v>82</v>
      </c>
      <c r="L263" s="87" t="s">
        <v>82</v>
      </c>
      <c r="M263" s="87" t="s">
        <v>82</v>
      </c>
      <c r="N263" s="87" t="s">
        <v>82</v>
      </c>
    </row>
    <row r="264" s="18" customFormat="true" ht="36.75" hidden="false" customHeight="true" outlineLevel="0" collapsed="false">
      <c r="A264" s="85" t="n">
        <v>391</v>
      </c>
      <c r="B264" s="40" t="s">
        <v>101</v>
      </c>
      <c r="C264" s="86" t="n">
        <v>1</v>
      </c>
      <c r="D264" s="87" t="n">
        <v>12</v>
      </c>
      <c r="E264" s="87" t="n">
        <v>2</v>
      </c>
      <c r="F264" s="87" t="n">
        <v>14</v>
      </c>
      <c r="G264" s="87" t="s">
        <v>95</v>
      </c>
      <c r="H264" s="87" t="s">
        <v>95</v>
      </c>
      <c r="I264" s="87" t="s">
        <v>95</v>
      </c>
      <c r="J264" s="87" t="s">
        <v>82</v>
      </c>
      <c r="K264" s="87" t="s">
        <v>82</v>
      </c>
      <c r="L264" s="87" t="s">
        <v>82</v>
      </c>
      <c r="M264" s="87" t="s">
        <v>95</v>
      </c>
      <c r="N264" s="87" t="s">
        <v>95</v>
      </c>
    </row>
    <row r="265" s="18" customFormat="true" ht="36.75" hidden="false" customHeight="true" outlineLevel="0" collapsed="false">
      <c r="A265" s="88" t="n">
        <v>392</v>
      </c>
      <c r="B265" s="45" t="s">
        <v>102</v>
      </c>
      <c r="C265" s="89" t="s">
        <v>82</v>
      </c>
      <c r="D265" s="90" t="s">
        <v>82</v>
      </c>
      <c r="E265" s="90" t="s">
        <v>82</v>
      </c>
      <c r="F265" s="90" t="s">
        <v>82</v>
      </c>
      <c r="G265" s="90" t="s">
        <v>82</v>
      </c>
      <c r="H265" s="90" t="s">
        <v>82</v>
      </c>
      <c r="I265" s="90" t="s">
        <v>82</v>
      </c>
      <c r="J265" s="90" t="s">
        <v>82</v>
      </c>
      <c r="K265" s="90" t="s">
        <v>82</v>
      </c>
      <c r="L265" s="90" t="s">
        <v>82</v>
      </c>
      <c r="M265" s="90" t="s">
        <v>82</v>
      </c>
      <c r="N265" s="90" t="s">
        <v>82</v>
      </c>
    </row>
    <row r="266" s="18" customFormat="true" ht="36.75" hidden="false" customHeight="true" outlineLevel="0" collapsed="false">
      <c r="A266" s="91" t="n">
        <v>401</v>
      </c>
      <c r="B266" s="53" t="s">
        <v>103</v>
      </c>
      <c r="C266" s="92" t="s">
        <v>82</v>
      </c>
      <c r="D266" s="93" t="s">
        <v>82</v>
      </c>
      <c r="E266" s="93" t="s">
        <v>82</v>
      </c>
      <c r="F266" s="93" t="s">
        <v>82</v>
      </c>
      <c r="G266" s="93" t="s">
        <v>82</v>
      </c>
      <c r="H266" s="93" t="s">
        <v>82</v>
      </c>
      <c r="I266" s="93" t="s">
        <v>82</v>
      </c>
      <c r="J266" s="93" t="s">
        <v>82</v>
      </c>
      <c r="K266" s="93" t="s">
        <v>82</v>
      </c>
      <c r="L266" s="93" t="s">
        <v>82</v>
      </c>
      <c r="M266" s="93" t="s">
        <v>82</v>
      </c>
      <c r="N266" s="93" t="s">
        <v>82</v>
      </c>
    </row>
    <row r="267" s="18" customFormat="true" ht="36.75" hidden="false" customHeight="true" outlineLevel="0" collapsed="false">
      <c r="A267" s="85" t="n">
        <v>404</v>
      </c>
      <c r="B267" s="40" t="s">
        <v>104</v>
      </c>
      <c r="C267" s="86" t="s">
        <v>82</v>
      </c>
      <c r="D267" s="87" t="s">
        <v>82</v>
      </c>
      <c r="E267" s="87" t="s">
        <v>82</v>
      </c>
      <c r="F267" s="87" t="s">
        <v>82</v>
      </c>
      <c r="G267" s="87" t="s">
        <v>82</v>
      </c>
      <c r="H267" s="87" t="s">
        <v>82</v>
      </c>
      <c r="I267" s="87" t="s">
        <v>82</v>
      </c>
      <c r="J267" s="87" t="s">
        <v>82</v>
      </c>
      <c r="K267" s="87" t="s">
        <v>82</v>
      </c>
      <c r="L267" s="87" t="s">
        <v>82</v>
      </c>
      <c r="M267" s="87" t="s">
        <v>82</v>
      </c>
      <c r="N267" s="87" t="s">
        <v>82</v>
      </c>
    </row>
    <row r="268" s="18" customFormat="true" ht="36.75" hidden="false" customHeight="true" outlineLevel="0" collapsed="false">
      <c r="A268" s="88" t="n">
        <v>406</v>
      </c>
      <c r="B268" s="45" t="s">
        <v>105</v>
      </c>
      <c r="C268" s="89" t="s">
        <v>82</v>
      </c>
      <c r="D268" s="90" t="s">
        <v>82</v>
      </c>
      <c r="E268" s="90" t="s">
        <v>82</v>
      </c>
      <c r="F268" s="90" t="s">
        <v>82</v>
      </c>
      <c r="G268" s="90" t="s">
        <v>82</v>
      </c>
      <c r="H268" s="90" t="s">
        <v>82</v>
      </c>
      <c r="I268" s="90" t="s">
        <v>82</v>
      </c>
      <c r="J268" s="90" t="s">
        <v>82</v>
      </c>
      <c r="K268" s="90" t="s">
        <v>82</v>
      </c>
      <c r="L268" s="90" t="s">
        <v>82</v>
      </c>
      <c r="M268" s="90" t="s">
        <v>82</v>
      </c>
      <c r="N268" s="90" t="s">
        <v>82</v>
      </c>
    </row>
    <row r="269" s="18" customFormat="true" ht="36.75" hidden="false" customHeight="true" outlineLevel="0" collapsed="false">
      <c r="A269" s="91" t="n">
        <v>421</v>
      </c>
      <c r="B269" s="53" t="s">
        <v>106</v>
      </c>
      <c r="C269" s="92" t="s">
        <v>82</v>
      </c>
      <c r="D269" s="93" t="s">
        <v>82</v>
      </c>
      <c r="E269" s="93" t="s">
        <v>82</v>
      </c>
      <c r="F269" s="93" t="s">
        <v>82</v>
      </c>
      <c r="G269" s="93" t="s">
        <v>82</v>
      </c>
      <c r="H269" s="93" t="s">
        <v>82</v>
      </c>
      <c r="I269" s="93" t="s">
        <v>82</v>
      </c>
      <c r="J269" s="93" t="s">
        <v>82</v>
      </c>
      <c r="K269" s="93" t="s">
        <v>82</v>
      </c>
      <c r="L269" s="93" t="s">
        <v>82</v>
      </c>
      <c r="M269" s="93" t="s">
        <v>82</v>
      </c>
      <c r="N269" s="93" t="s">
        <v>82</v>
      </c>
    </row>
    <row r="270" s="18" customFormat="true" ht="36.75" hidden="false" customHeight="true" outlineLevel="0" collapsed="false">
      <c r="A270" s="85" t="n">
        <v>422</v>
      </c>
      <c r="B270" s="40" t="s">
        <v>107</v>
      </c>
      <c r="C270" s="86" t="s">
        <v>82</v>
      </c>
      <c r="D270" s="87" t="s">
        <v>82</v>
      </c>
      <c r="E270" s="87" t="s">
        <v>82</v>
      </c>
      <c r="F270" s="87" t="s">
        <v>82</v>
      </c>
      <c r="G270" s="87" t="s">
        <v>82</v>
      </c>
      <c r="H270" s="87" t="s">
        <v>82</v>
      </c>
      <c r="I270" s="87" t="s">
        <v>82</v>
      </c>
      <c r="J270" s="87" t="s">
        <v>82</v>
      </c>
      <c r="K270" s="87" t="s">
        <v>82</v>
      </c>
      <c r="L270" s="87" t="s">
        <v>82</v>
      </c>
      <c r="M270" s="87" t="s">
        <v>82</v>
      </c>
      <c r="N270" s="87" t="s">
        <v>82</v>
      </c>
    </row>
    <row r="271" s="18" customFormat="true" ht="36.75" hidden="false" customHeight="true" outlineLevel="0" collapsed="false">
      <c r="A271" s="85" t="n">
        <v>424</v>
      </c>
      <c r="B271" s="40" t="s">
        <v>108</v>
      </c>
      <c r="C271" s="86" t="s">
        <v>82</v>
      </c>
      <c r="D271" s="87" t="s">
        <v>82</v>
      </c>
      <c r="E271" s="87" t="s">
        <v>82</v>
      </c>
      <c r="F271" s="87" t="s">
        <v>82</v>
      </c>
      <c r="G271" s="87" t="s">
        <v>82</v>
      </c>
      <c r="H271" s="87" t="s">
        <v>82</v>
      </c>
      <c r="I271" s="87" t="s">
        <v>82</v>
      </c>
      <c r="J271" s="87" t="s">
        <v>82</v>
      </c>
      <c r="K271" s="87" t="s">
        <v>82</v>
      </c>
      <c r="L271" s="87" t="s">
        <v>82</v>
      </c>
      <c r="M271" s="87" t="s">
        <v>82</v>
      </c>
      <c r="N271" s="87" t="s">
        <v>82</v>
      </c>
    </row>
    <row r="272" s="18" customFormat="true" ht="36.75" hidden="false" customHeight="true" outlineLevel="0" collapsed="false">
      <c r="A272" s="85" t="n">
        <v>427</v>
      </c>
      <c r="B272" s="40" t="s">
        <v>109</v>
      </c>
      <c r="C272" s="86" t="s">
        <v>82</v>
      </c>
      <c r="D272" s="87" t="s">
        <v>82</v>
      </c>
      <c r="E272" s="87" t="s">
        <v>82</v>
      </c>
      <c r="F272" s="87" t="s">
        <v>82</v>
      </c>
      <c r="G272" s="87" t="s">
        <v>82</v>
      </c>
      <c r="H272" s="87" t="s">
        <v>82</v>
      </c>
      <c r="I272" s="87" t="s">
        <v>82</v>
      </c>
      <c r="J272" s="87" t="s">
        <v>82</v>
      </c>
      <c r="K272" s="87" t="s">
        <v>82</v>
      </c>
      <c r="L272" s="87" t="s">
        <v>82</v>
      </c>
      <c r="M272" s="87" t="s">
        <v>82</v>
      </c>
      <c r="N272" s="87" t="s">
        <v>82</v>
      </c>
    </row>
    <row r="273" s="18" customFormat="true" ht="36.75" hidden="false" customHeight="true" outlineLevel="0" collapsed="false">
      <c r="A273" s="96" t="n">
        <v>428</v>
      </c>
      <c r="B273" s="58" t="s">
        <v>110</v>
      </c>
      <c r="C273" s="97" t="n">
        <v>1</v>
      </c>
      <c r="D273" s="98" t="n">
        <v>7</v>
      </c>
      <c r="E273" s="98" t="n">
        <v>2</v>
      </c>
      <c r="F273" s="98" t="n">
        <v>9</v>
      </c>
      <c r="G273" s="98" t="s">
        <v>95</v>
      </c>
      <c r="H273" s="98" t="s">
        <v>95</v>
      </c>
      <c r="I273" s="98" t="s">
        <v>95</v>
      </c>
      <c r="J273" s="98" t="s">
        <v>95</v>
      </c>
      <c r="K273" s="98" t="s">
        <v>95</v>
      </c>
      <c r="L273" s="98" t="s">
        <v>82</v>
      </c>
      <c r="M273" s="98" t="s">
        <v>95</v>
      </c>
      <c r="N273" s="98" t="s">
        <v>95</v>
      </c>
    </row>
    <row r="274" s="18" customFormat="true" ht="18.75" hidden="false" customHeight="true" outlineLevel="0" collapsed="false">
      <c r="A274" s="21" t="s">
        <v>111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56"/>
    </row>
    <row r="275" s="18" customFormat="true" ht="18.75" hidden="false" customHeight="true" outlineLevel="0" collapsed="false">
      <c r="A275" s="21" t="s">
        <v>60</v>
      </c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56"/>
    </row>
    <row r="276" s="18" customFormat="true" ht="18.75" hidden="false" customHeight="true" outlineLevel="0" collapsed="false">
      <c r="A276" s="72"/>
      <c r="B276" s="73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56"/>
    </row>
    <row r="277" s="18" customFormat="true" ht="18.75" hidden="false" customHeight="true" outlineLevel="0" collapsed="false">
      <c r="A277" s="75" t="s">
        <v>121</v>
      </c>
      <c r="B277" s="73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56"/>
    </row>
    <row r="278" s="18" customFormat="true" ht="18.75" hidden="false" customHeight="true" outlineLevel="0" collapsed="false">
      <c r="A278" s="25" t="s">
        <v>61</v>
      </c>
      <c r="B278" s="25"/>
      <c r="C278" s="26" t="s">
        <v>62</v>
      </c>
      <c r="D278" s="26" t="s">
        <v>63</v>
      </c>
      <c r="E278" s="26"/>
      <c r="F278" s="26"/>
      <c r="G278" s="76"/>
      <c r="H278" s="76"/>
      <c r="I278" s="28" t="s">
        <v>66</v>
      </c>
      <c r="J278" s="28"/>
      <c r="K278" s="28"/>
      <c r="L278" s="28"/>
      <c r="M278" s="28"/>
      <c r="N278" s="77" t="s">
        <v>67</v>
      </c>
      <c r="O278" s="56"/>
    </row>
    <row r="279" s="18" customFormat="true" ht="22.5" hidden="false" customHeight="true" outlineLevel="0" collapsed="false">
      <c r="A279" s="25"/>
      <c r="B279" s="25"/>
      <c r="C279" s="26"/>
      <c r="D279" s="26"/>
      <c r="E279" s="26"/>
      <c r="F279" s="26"/>
      <c r="G279" s="78" t="s">
        <v>113</v>
      </c>
      <c r="H279" s="78" t="s">
        <v>65</v>
      </c>
      <c r="I279" s="28"/>
      <c r="J279" s="28"/>
      <c r="K279" s="28"/>
      <c r="L279" s="28"/>
      <c r="M279" s="28"/>
      <c r="N279" s="77"/>
      <c r="O279" s="56"/>
    </row>
    <row r="280" s="18" customFormat="true" ht="18.75" hidden="false" customHeight="true" outlineLevel="0" collapsed="false">
      <c r="A280" s="25"/>
      <c r="B280" s="25"/>
      <c r="C280" s="26"/>
      <c r="D280" s="31" t="s">
        <v>68</v>
      </c>
      <c r="E280" s="31" t="s">
        <v>69</v>
      </c>
      <c r="F280" s="31" t="s">
        <v>70</v>
      </c>
      <c r="G280" s="31"/>
      <c r="H280" s="31"/>
      <c r="I280" s="31" t="s">
        <v>71</v>
      </c>
      <c r="J280" s="31" t="s">
        <v>72</v>
      </c>
      <c r="K280" s="31" t="s">
        <v>73</v>
      </c>
      <c r="L280" s="31" t="s">
        <v>74</v>
      </c>
      <c r="M280" s="31" t="s">
        <v>75</v>
      </c>
      <c r="N280" s="77"/>
      <c r="O280" s="56"/>
    </row>
    <row r="281" s="18" customFormat="true" ht="18.75" hidden="false" customHeight="true" outlineLevel="0" collapsed="false">
      <c r="A281" s="25"/>
      <c r="B281" s="25"/>
      <c r="C281" s="26"/>
      <c r="D281" s="33" t="s">
        <v>76</v>
      </c>
      <c r="E281" s="33" t="s">
        <v>76</v>
      </c>
      <c r="F281" s="33" t="s">
        <v>76</v>
      </c>
      <c r="G281" s="33" t="s">
        <v>77</v>
      </c>
      <c r="H281" s="33" t="s">
        <v>77</v>
      </c>
      <c r="I281" s="33" t="s">
        <v>77</v>
      </c>
      <c r="J281" s="33" t="s">
        <v>77</v>
      </c>
      <c r="K281" s="33" t="s">
        <v>77</v>
      </c>
      <c r="L281" s="33" t="s">
        <v>77</v>
      </c>
      <c r="M281" s="33" t="s">
        <v>77</v>
      </c>
      <c r="N281" s="34" t="s">
        <v>77</v>
      </c>
      <c r="O281" s="56"/>
    </row>
    <row r="282" s="35" customFormat="true" ht="36.75" hidden="false" customHeight="true" outlineLevel="0" collapsed="false">
      <c r="A282" s="36" t="s">
        <v>114</v>
      </c>
      <c r="B282" s="36"/>
      <c r="C282" s="100" t="n">
        <v>100</v>
      </c>
      <c r="D282" s="101" t="n">
        <v>657</v>
      </c>
      <c r="E282" s="101" t="n">
        <v>351</v>
      </c>
      <c r="F282" s="101" t="n">
        <v>1008</v>
      </c>
      <c r="G282" s="101" t="n">
        <v>313975</v>
      </c>
      <c r="H282" s="101" t="n">
        <v>430807</v>
      </c>
      <c r="I282" s="101" t="n">
        <v>984179</v>
      </c>
      <c r="J282" s="101" t="n">
        <v>48233</v>
      </c>
      <c r="K282" s="101" t="n">
        <v>200</v>
      </c>
      <c r="L282" s="101" t="s">
        <v>82</v>
      </c>
      <c r="M282" s="101" t="n">
        <v>1032612</v>
      </c>
      <c r="N282" s="101" t="n">
        <v>560107</v>
      </c>
      <c r="O282" s="99"/>
    </row>
    <row r="283" s="18" customFormat="true" ht="36.75" hidden="false" customHeight="true" outlineLevel="0" collapsed="false">
      <c r="A283" s="102" t="n">
        <v>201</v>
      </c>
      <c r="B283" s="40" t="s">
        <v>79</v>
      </c>
      <c r="C283" s="86" t="n">
        <v>47</v>
      </c>
      <c r="D283" s="87" t="n">
        <v>349</v>
      </c>
      <c r="E283" s="87" t="n">
        <v>186</v>
      </c>
      <c r="F283" s="87" t="n">
        <v>535</v>
      </c>
      <c r="G283" s="87" t="n">
        <v>184417</v>
      </c>
      <c r="H283" s="87" t="n">
        <v>269825</v>
      </c>
      <c r="I283" s="87" t="n">
        <v>602687</v>
      </c>
      <c r="J283" s="87" t="n">
        <v>12332</v>
      </c>
      <c r="K283" s="87" t="n">
        <v>200</v>
      </c>
      <c r="L283" s="87" t="s">
        <v>82</v>
      </c>
      <c r="M283" s="87" t="n">
        <v>615219</v>
      </c>
      <c r="N283" s="87" t="n">
        <v>316197</v>
      </c>
      <c r="O283" s="56"/>
    </row>
    <row r="284" s="18" customFormat="true" ht="36.75" hidden="false" customHeight="true" outlineLevel="0" collapsed="false">
      <c r="A284" s="102" t="n">
        <v>202</v>
      </c>
      <c r="B284" s="40" t="s">
        <v>80</v>
      </c>
      <c r="C284" s="86" t="n">
        <v>5</v>
      </c>
      <c r="D284" s="87" t="n">
        <v>50</v>
      </c>
      <c r="E284" s="87" t="n">
        <v>14</v>
      </c>
      <c r="F284" s="87" t="n">
        <v>64</v>
      </c>
      <c r="G284" s="87" t="n">
        <v>25223</v>
      </c>
      <c r="H284" s="87" t="n">
        <v>34508</v>
      </c>
      <c r="I284" s="87" t="n">
        <v>95230</v>
      </c>
      <c r="J284" s="87" t="s">
        <v>82</v>
      </c>
      <c r="K284" s="87" t="s">
        <v>82</v>
      </c>
      <c r="L284" s="87" t="s">
        <v>82</v>
      </c>
      <c r="M284" s="87" t="n">
        <v>95230</v>
      </c>
      <c r="N284" s="87" t="n">
        <v>57830</v>
      </c>
      <c r="O284" s="56"/>
    </row>
    <row r="285" s="18" customFormat="true" ht="36.75" hidden="false" customHeight="true" outlineLevel="0" collapsed="false">
      <c r="A285" s="102" t="n">
        <v>203</v>
      </c>
      <c r="B285" s="40" t="s">
        <v>81</v>
      </c>
      <c r="C285" s="86" t="n">
        <v>4</v>
      </c>
      <c r="D285" s="87" t="n">
        <v>7</v>
      </c>
      <c r="E285" s="87" t="n">
        <v>13</v>
      </c>
      <c r="F285" s="87" t="n">
        <v>20</v>
      </c>
      <c r="G285" s="87" t="n">
        <v>4035</v>
      </c>
      <c r="H285" s="87" t="n">
        <v>3160</v>
      </c>
      <c r="I285" s="87" t="n">
        <v>10142</v>
      </c>
      <c r="J285" s="87" t="s">
        <v>82</v>
      </c>
      <c r="K285" s="87" t="s">
        <v>82</v>
      </c>
      <c r="L285" s="87" t="s">
        <v>82</v>
      </c>
      <c r="M285" s="87" t="n">
        <v>10142</v>
      </c>
      <c r="N285" s="87" t="n">
        <v>6649</v>
      </c>
      <c r="O285" s="56"/>
    </row>
    <row r="286" s="18" customFormat="true" ht="36.75" hidden="false" customHeight="true" outlineLevel="0" collapsed="false">
      <c r="A286" s="102" t="n">
        <v>204</v>
      </c>
      <c r="B286" s="40" t="s">
        <v>83</v>
      </c>
      <c r="C286" s="86" t="n">
        <v>2</v>
      </c>
      <c r="D286" s="87" t="n">
        <v>10</v>
      </c>
      <c r="E286" s="87" t="n">
        <v>8</v>
      </c>
      <c r="F286" s="87" t="n">
        <v>18</v>
      </c>
      <c r="G286" s="87" t="s">
        <v>95</v>
      </c>
      <c r="H286" s="87" t="s">
        <v>95</v>
      </c>
      <c r="I286" s="87" t="s">
        <v>95</v>
      </c>
      <c r="J286" s="87" t="s">
        <v>82</v>
      </c>
      <c r="K286" s="87" t="s">
        <v>82</v>
      </c>
      <c r="L286" s="87" t="s">
        <v>82</v>
      </c>
      <c r="M286" s="87" t="s">
        <v>95</v>
      </c>
      <c r="N286" s="87" t="s">
        <v>95</v>
      </c>
      <c r="O286" s="56"/>
    </row>
    <row r="287" s="18" customFormat="true" ht="36.75" hidden="false" customHeight="true" outlineLevel="0" collapsed="false">
      <c r="A287" s="102" t="n">
        <v>205</v>
      </c>
      <c r="B287" s="40" t="s">
        <v>84</v>
      </c>
      <c r="C287" s="86" t="n">
        <v>3</v>
      </c>
      <c r="D287" s="87" t="n">
        <v>7</v>
      </c>
      <c r="E287" s="87" t="n">
        <v>5</v>
      </c>
      <c r="F287" s="87" t="n">
        <v>12</v>
      </c>
      <c r="G287" s="87" t="n">
        <v>2153</v>
      </c>
      <c r="H287" s="87" t="n">
        <v>2991</v>
      </c>
      <c r="I287" s="87" t="n">
        <v>9847</v>
      </c>
      <c r="J287" s="87" t="n">
        <v>6</v>
      </c>
      <c r="K287" s="87" t="s">
        <v>82</v>
      </c>
      <c r="L287" s="87" t="s">
        <v>82</v>
      </c>
      <c r="M287" s="87" t="n">
        <v>9853</v>
      </c>
      <c r="N287" s="87" t="n">
        <v>6535</v>
      </c>
      <c r="O287" s="56"/>
    </row>
    <row r="288" s="18" customFormat="true" ht="36.75" hidden="false" customHeight="true" outlineLevel="0" collapsed="false">
      <c r="A288" s="102" t="n">
        <v>206</v>
      </c>
      <c r="B288" s="40" t="s">
        <v>85</v>
      </c>
      <c r="C288" s="86" t="n">
        <v>7</v>
      </c>
      <c r="D288" s="87" t="n">
        <v>69</v>
      </c>
      <c r="E288" s="87" t="n">
        <v>19</v>
      </c>
      <c r="F288" s="87" t="n">
        <v>88</v>
      </c>
      <c r="G288" s="87" t="n">
        <v>29533</v>
      </c>
      <c r="H288" s="87" t="n">
        <v>39593</v>
      </c>
      <c r="I288" s="87" t="n">
        <v>94364</v>
      </c>
      <c r="J288" s="87" t="n">
        <v>115</v>
      </c>
      <c r="K288" s="87" t="s">
        <v>82</v>
      </c>
      <c r="L288" s="87" t="s">
        <v>82</v>
      </c>
      <c r="M288" s="87" t="n">
        <v>94479</v>
      </c>
      <c r="N288" s="87" t="n">
        <v>52273</v>
      </c>
      <c r="O288" s="56"/>
    </row>
    <row r="289" s="18" customFormat="true" ht="36.75" hidden="false" customHeight="true" outlineLevel="0" collapsed="false">
      <c r="A289" s="85" t="n">
        <v>207</v>
      </c>
      <c r="B289" s="40" t="s">
        <v>86</v>
      </c>
      <c r="C289" s="86" t="n">
        <v>3</v>
      </c>
      <c r="D289" s="87" t="n">
        <v>11</v>
      </c>
      <c r="E289" s="87" t="n">
        <v>5</v>
      </c>
      <c r="F289" s="87" t="n">
        <v>16</v>
      </c>
      <c r="G289" s="87" t="n">
        <v>2501</v>
      </c>
      <c r="H289" s="87" t="n">
        <v>1947</v>
      </c>
      <c r="I289" s="87" t="n">
        <v>6616</v>
      </c>
      <c r="J289" s="87" t="s">
        <v>82</v>
      </c>
      <c r="K289" s="87" t="s">
        <v>82</v>
      </c>
      <c r="L289" s="87" t="s">
        <v>82</v>
      </c>
      <c r="M289" s="87" t="n">
        <v>6616</v>
      </c>
      <c r="N289" s="87" t="n">
        <v>4446</v>
      </c>
      <c r="O289" s="56"/>
    </row>
    <row r="290" s="18" customFormat="true" ht="36.75" hidden="false" customHeight="true" outlineLevel="0" collapsed="false">
      <c r="A290" s="85" t="n">
        <v>208</v>
      </c>
      <c r="B290" s="40" t="s">
        <v>87</v>
      </c>
      <c r="C290" s="86" t="n">
        <v>7</v>
      </c>
      <c r="D290" s="87" t="n">
        <v>27</v>
      </c>
      <c r="E290" s="87" t="n">
        <v>31</v>
      </c>
      <c r="F290" s="87" t="n">
        <v>58</v>
      </c>
      <c r="G290" s="87" t="n">
        <v>15624</v>
      </c>
      <c r="H290" s="87" t="n">
        <v>18343</v>
      </c>
      <c r="I290" s="87" t="n">
        <v>44091</v>
      </c>
      <c r="J290" s="87" t="n">
        <v>900</v>
      </c>
      <c r="K290" s="87" t="s">
        <v>82</v>
      </c>
      <c r="L290" s="87" t="s">
        <v>82</v>
      </c>
      <c r="M290" s="87" t="n">
        <v>44991</v>
      </c>
      <c r="N290" s="87" t="n">
        <v>25379</v>
      </c>
      <c r="O290" s="56"/>
    </row>
    <row r="291" s="18" customFormat="true" ht="36.75" hidden="false" customHeight="true" outlineLevel="0" collapsed="false">
      <c r="A291" s="88" t="n">
        <v>209</v>
      </c>
      <c r="B291" s="45" t="s">
        <v>88</v>
      </c>
      <c r="C291" s="89" t="n">
        <v>4</v>
      </c>
      <c r="D291" s="90" t="n">
        <v>10</v>
      </c>
      <c r="E291" s="90" t="n">
        <v>8</v>
      </c>
      <c r="F291" s="90" t="n">
        <v>18</v>
      </c>
      <c r="G291" s="90" t="n">
        <v>3963</v>
      </c>
      <c r="H291" s="90" t="n">
        <v>8479</v>
      </c>
      <c r="I291" s="90" t="n">
        <v>17477</v>
      </c>
      <c r="J291" s="90" t="s">
        <v>82</v>
      </c>
      <c r="K291" s="90" t="s">
        <v>82</v>
      </c>
      <c r="L291" s="90" t="s">
        <v>82</v>
      </c>
      <c r="M291" s="90" t="n">
        <v>17477</v>
      </c>
      <c r="N291" s="90" t="n">
        <v>8569</v>
      </c>
    </row>
    <row r="292" s="18" customFormat="true" ht="36.75" hidden="false" customHeight="true" outlineLevel="0" collapsed="false">
      <c r="A292" s="88" t="n">
        <v>304</v>
      </c>
      <c r="B292" s="45" t="s">
        <v>89</v>
      </c>
      <c r="C292" s="89" t="n">
        <v>1</v>
      </c>
      <c r="D292" s="90" t="n">
        <v>10</v>
      </c>
      <c r="E292" s="90" t="n">
        <v>3</v>
      </c>
      <c r="F292" s="90" t="n">
        <v>13</v>
      </c>
      <c r="G292" s="90" t="s">
        <v>95</v>
      </c>
      <c r="H292" s="90" t="s">
        <v>95</v>
      </c>
      <c r="I292" s="90" t="s">
        <v>95</v>
      </c>
      <c r="J292" s="90" t="s">
        <v>95</v>
      </c>
      <c r="K292" s="90" t="s">
        <v>82</v>
      </c>
      <c r="L292" s="90" t="s">
        <v>82</v>
      </c>
      <c r="M292" s="90" t="s">
        <v>95</v>
      </c>
      <c r="N292" s="90" t="s">
        <v>95</v>
      </c>
    </row>
    <row r="293" s="18" customFormat="true" ht="36.75" hidden="false" customHeight="true" outlineLevel="0" collapsed="false">
      <c r="A293" s="91" t="n">
        <v>341</v>
      </c>
      <c r="B293" s="53" t="s">
        <v>90</v>
      </c>
      <c r="C293" s="92" t="n">
        <v>3</v>
      </c>
      <c r="D293" s="93" t="n">
        <v>15</v>
      </c>
      <c r="E293" s="93" t="n">
        <v>10</v>
      </c>
      <c r="F293" s="93" t="n">
        <v>25</v>
      </c>
      <c r="G293" s="93" t="n">
        <v>3816</v>
      </c>
      <c r="H293" s="93" t="n">
        <v>6902</v>
      </c>
      <c r="I293" s="93" t="n">
        <v>11529</v>
      </c>
      <c r="J293" s="93" t="s">
        <v>82</v>
      </c>
      <c r="K293" s="93" t="s">
        <v>82</v>
      </c>
      <c r="L293" s="93" t="s">
        <v>82</v>
      </c>
      <c r="M293" s="93" t="n">
        <v>11529</v>
      </c>
      <c r="N293" s="93" t="n">
        <v>4407</v>
      </c>
    </row>
    <row r="294" s="18" customFormat="true" ht="36.75" hidden="false" customHeight="true" outlineLevel="0" collapsed="false">
      <c r="A294" s="85" t="n">
        <v>343</v>
      </c>
      <c r="B294" s="40" t="s">
        <v>91</v>
      </c>
      <c r="C294" s="86" t="n">
        <v>1</v>
      </c>
      <c r="D294" s="87" t="n">
        <v>3</v>
      </c>
      <c r="E294" s="87" t="n">
        <v>2</v>
      </c>
      <c r="F294" s="87" t="n">
        <v>5</v>
      </c>
      <c r="G294" s="87" t="s">
        <v>95</v>
      </c>
      <c r="H294" s="87" t="s">
        <v>95</v>
      </c>
      <c r="I294" s="87" t="s">
        <v>95</v>
      </c>
      <c r="J294" s="87" t="s">
        <v>95</v>
      </c>
      <c r="K294" s="87" t="s">
        <v>82</v>
      </c>
      <c r="L294" s="87" t="s">
        <v>82</v>
      </c>
      <c r="M294" s="87" t="s">
        <v>95</v>
      </c>
      <c r="N294" s="87" t="s">
        <v>95</v>
      </c>
    </row>
    <row r="295" s="18" customFormat="true" ht="36.75" hidden="false" customHeight="true" outlineLevel="0" collapsed="false">
      <c r="A295" s="88" t="n">
        <v>344</v>
      </c>
      <c r="B295" s="45" t="s">
        <v>92</v>
      </c>
      <c r="C295" s="89" t="n">
        <v>2</v>
      </c>
      <c r="D295" s="90" t="n">
        <v>5</v>
      </c>
      <c r="E295" s="90" t="n">
        <v>11</v>
      </c>
      <c r="F295" s="90" t="n">
        <v>16</v>
      </c>
      <c r="G295" s="90" t="s">
        <v>95</v>
      </c>
      <c r="H295" s="90" t="s">
        <v>95</v>
      </c>
      <c r="I295" s="90" t="s">
        <v>95</v>
      </c>
      <c r="J295" s="90" t="s">
        <v>95</v>
      </c>
      <c r="K295" s="90" t="s">
        <v>82</v>
      </c>
      <c r="L295" s="90" t="s">
        <v>82</v>
      </c>
      <c r="M295" s="90" t="s">
        <v>95</v>
      </c>
      <c r="N295" s="90" t="s">
        <v>95</v>
      </c>
    </row>
    <row r="296" s="18" customFormat="true" ht="36.75" hidden="false" customHeight="true" outlineLevel="0" collapsed="false">
      <c r="A296" s="91" t="n">
        <v>361</v>
      </c>
      <c r="B296" s="53" t="s">
        <v>93</v>
      </c>
      <c r="C296" s="92" t="n">
        <v>2</v>
      </c>
      <c r="D296" s="93" t="n">
        <v>4</v>
      </c>
      <c r="E296" s="93" t="n">
        <v>4</v>
      </c>
      <c r="F296" s="93" t="n">
        <v>8</v>
      </c>
      <c r="G296" s="93" t="s">
        <v>95</v>
      </c>
      <c r="H296" s="93" t="s">
        <v>95</v>
      </c>
      <c r="I296" s="93" t="s">
        <v>82</v>
      </c>
      <c r="J296" s="93" t="s">
        <v>95</v>
      </c>
      <c r="K296" s="93" t="s">
        <v>82</v>
      </c>
      <c r="L296" s="93" t="s">
        <v>82</v>
      </c>
      <c r="M296" s="93" t="s">
        <v>95</v>
      </c>
      <c r="N296" s="93" t="s">
        <v>95</v>
      </c>
    </row>
    <row r="297" s="30" customFormat="true" ht="36.75" hidden="false" customHeight="true" outlineLevel="0" collapsed="false">
      <c r="A297" s="85" t="n">
        <v>362</v>
      </c>
      <c r="B297" s="40" t="s">
        <v>94</v>
      </c>
      <c r="C297" s="86" t="s">
        <v>82</v>
      </c>
      <c r="D297" s="87" t="s">
        <v>82</v>
      </c>
      <c r="E297" s="87" t="s">
        <v>82</v>
      </c>
      <c r="F297" s="87" t="s">
        <v>82</v>
      </c>
      <c r="G297" s="87" t="s">
        <v>82</v>
      </c>
      <c r="H297" s="87" t="s">
        <v>82</v>
      </c>
      <c r="I297" s="87" t="s">
        <v>82</v>
      </c>
      <c r="J297" s="87" t="s">
        <v>82</v>
      </c>
      <c r="K297" s="87" t="s">
        <v>82</v>
      </c>
      <c r="L297" s="87" t="s">
        <v>82</v>
      </c>
      <c r="M297" s="87" t="s">
        <v>82</v>
      </c>
      <c r="N297" s="87" t="s">
        <v>82</v>
      </c>
    </row>
    <row r="298" s="32" customFormat="true" ht="36.75" hidden="false" customHeight="true" outlineLevel="0" collapsed="false">
      <c r="A298" s="88" t="n">
        <v>366</v>
      </c>
      <c r="B298" s="45" t="s">
        <v>96</v>
      </c>
      <c r="C298" s="89" t="s">
        <v>82</v>
      </c>
      <c r="D298" s="90" t="s">
        <v>82</v>
      </c>
      <c r="E298" s="90" t="s">
        <v>82</v>
      </c>
      <c r="F298" s="90" t="s">
        <v>82</v>
      </c>
      <c r="G298" s="90" t="s">
        <v>82</v>
      </c>
      <c r="H298" s="90" t="s">
        <v>82</v>
      </c>
      <c r="I298" s="90" t="s">
        <v>82</v>
      </c>
      <c r="J298" s="90" t="s">
        <v>82</v>
      </c>
      <c r="K298" s="90" t="s">
        <v>82</v>
      </c>
      <c r="L298" s="90" t="s">
        <v>82</v>
      </c>
      <c r="M298" s="90" t="s">
        <v>82</v>
      </c>
      <c r="N298" s="90" t="s">
        <v>82</v>
      </c>
    </row>
    <row r="299" s="35" customFormat="true" ht="36.75" hidden="false" customHeight="true" outlineLevel="0" collapsed="false">
      <c r="A299" s="91" t="n">
        <v>381</v>
      </c>
      <c r="B299" s="53" t="s">
        <v>97</v>
      </c>
      <c r="C299" s="92" t="s">
        <v>82</v>
      </c>
      <c r="D299" s="93" t="s">
        <v>82</v>
      </c>
      <c r="E299" s="93" t="s">
        <v>82</v>
      </c>
      <c r="F299" s="93" t="s">
        <v>82</v>
      </c>
      <c r="G299" s="93" t="s">
        <v>82</v>
      </c>
      <c r="H299" s="93" t="s">
        <v>82</v>
      </c>
      <c r="I299" s="93" t="s">
        <v>82</v>
      </c>
      <c r="J299" s="93" t="s">
        <v>82</v>
      </c>
      <c r="K299" s="93" t="s">
        <v>82</v>
      </c>
      <c r="L299" s="93" t="s">
        <v>82</v>
      </c>
      <c r="M299" s="93" t="s">
        <v>82</v>
      </c>
      <c r="N299" s="93" t="s">
        <v>82</v>
      </c>
    </row>
    <row r="300" s="18" customFormat="true" ht="36.75" hidden="false" customHeight="true" outlineLevel="0" collapsed="false">
      <c r="A300" s="85" t="n">
        <v>382</v>
      </c>
      <c r="B300" s="40" t="s">
        <v>98</v>
      </c>
      <c r="C300" s="86" t="s">
        <v>82</v>
      </c>
      <c r="D300" s="87" t="s">
        <v>82</v>
      </c>
      <c r="E300" s="87" t="s">
        <v>82</v>
      </c>
      <c r="F300" s="87" t="s">
        <v>82</v>
      </c>
      <c r="G300" s="87" t="s">
        <v>82</v>
      </c>
      <c r="H300" s="87" t="s">
        <v>82</v>
      </c>
      <c r="I300" s="87" t="s">
        <v>82</v>
      </c>
      <c r="J300" s="87" t="s">
        <v>82</v>
      </c>
      <c r="K300" s="87" t="s">
        <v>82</v>
      </c>
      <c r="L300" s="87" t="s">
        <v>82</v>
      </c>
      <c r="M300" s="87" t="s">
        <v>82</v>
      </c>
      <c r="N300" s="87" t="s">
        <v>82</v>
      </c>
    </row>
    <row r="301" s="18" customFormat="true" ht="36.75" hidden="false" customHeight="true" outlineLevel="0" collapsed="false">
      <c r="A301" s="85" t="n">
        <v>383</v>
      </c>
      <c r="B301" s="40" t="s">
        <v>99</v>
      </c>
      <c r="C301" s="86" t="s">
        <v>82</v>
      </c>
      <c r="D301" s="87" t="s">
        <v>82</v>
      </c>
      <c r="E301" s="87" t="s">
        <v>82</v>
      </c>
      <c r="F301" s="87" t="s">
        <v>82</v>
      </c>
      <c r="G301" s="87" t="s">
        <v>82</v>
      </c>
      <c r="H301" s="87" t="s">
        <v>82</v>
      </c>
      <c r="I301" s="87" t="s">
        <v>82</v>
      </c>
      <c r="J301" s="87" t="s">
        <v>82</v>
      </c>
      <c r="K301" s="87" t="s">
        <v>82</v>
      </c>
      <c r="L301" s="87" t="s">
        <v>82</v>
      </c>
      <c r="M301" s="87" t="s">
        <v>82</v>
      </c>
      <c r="N301" s="87" t="s">
        <v>82</v>
      </c>
    </row>
    <row r="302" s="18" customFormat="true" ht="36.75" hidden="false" customHeight="true" outlineLevel="0" collapsed="false">
      <c r="A302" s="85" t="n">
        <v>390</v>
      </c>
      <c r="B302" s="40" t="s">
        <v>100</v>
      </c>
      <c r="C302" s="86" t="s">
        <v>82</v>
      </c>
      <c r="D302" s="87" t="s">
        <v>82</v>
      </c>
      <c r="E302" s="87" t="s">
        <v>82</v>
      </c>
      <c r="F302" s="87" t="s">
        <v>82</v>
      </c>
      <c r="G302" s="87" t="s">
        <v>82</v>
      </c>
      <c r="H302" s="87" t="s">
        <v>82</v>
      </c>
      <c r="I302" s="94" t="s">
        <v>82</v>
      </c>
      <c r="J302" s="94" t="s">
        <v>82</v>
      </c>
      <c r="K302" s="87" t="s">
        <v>82</v>
      </c>
      <c r="L302" s="87" t="s">
        <v>82</v>
      </c>
      <c r="M302" s="87" t="s">
        <v>82</v>
      </c>
      <c r="N302" s="87" t="s">
        <v>82</v>
      </c>
    </row>
    <row r="303" s="18" customFormat="true" ht="36.75" hidden="false" customHeight="true" outlineLevel="0" collapsed="false">
      <c r="A303" s="85" t="n">
        <v>391</v>
      </c>
      <c r="B303" s="40" t="s">
        <v>101</v>
      </c>
      <c r="C303" s="86" t="s">
        <v>82</v>
      </c>
      <c r="D303" s="87" t="s">
        <v>82</v>
      </c>
      <c r="E303" s="87" t="s">
        <v>82</v>
      </c>
      <c r="F303" s="87" t="s">
        <v>82</v>
      </c>
      <c r="G303" s="87" t="s">
        <v>82</v>
      </c>
      <c r="H303" s="87" t="s">
        <v>82</v>
      </c>
      <c r="I303" s="87" t="s">
        <v>82</v>
      </c>
      <c r="J303" s="87" t="s">
        <v>82</v>
      </c>
      <c r="K303" s="87" t="s">
        <v>82</v>
      </c>
      <c r="L303" s="87" t="s">
        <v>82</v>
      </c>
      <c r="M303" s="87" t="s">
        <v>82</v>
      </c>
      <c r="N303" s="87" t="s">
        <v>82</v>
      </c>
    </row>
    <row r="304" s="18" customFormat="true" ht="36.75" hidden="false" customHeight="true" outlineLevel="0" collapsed="false">
      <c r="A304" s="88" t="n">
        <v>392</v>
      </c>
      <c r="B304" s="45" t="s">
        <v>102</v>
      </c>
      <c r="C304" s="89" t="s">
        <v>82</v>
      </c>
      <c r="D304" s="90" t="s">
        <v>82</v>
      </c>
      <c r="E304" s="90" t="s">
        <v>82</v>
      </c>
      <c r="F304" s="90" t="s">
        <v>82</v>
      </c>
      <c r="G304" s="90" t="s">
        <v>82</v>
      </c>
      <c r="H304" s="90" t="s">
        <v>82</v>
      </c>
      <c r="I304" s="90" t="s">
        <v>82</v>
      </c>
      <c r="J304" s="90" t="s">
        <v>82</v>
      </c>
      <c r="K304" s="90" t="s">
        <v>82</v>
      </c>
      <c r="L304" s="90" t="s">
        <v>82</v>
      </c>
      <c r="M304" s="90" t="s">
        <v>82</v>
      </c>
      <c r="N304" s="90" t="s">
        <v>82</v>
      </c>
    </row>
    <row r="305" s="18" customFormat="true" ht="36.75" hidden="false" customHeight="true" outlineLevel="0" collapsed="false">
      <c r="A305" s="91" t="n">
        <v>401</v>
      </c>
      <c r="B305" s="53" t="s">
        <v>103</v>
      </c>
      <c r="C305" s="92" t="n">
        <v>4</v>
      </c>
      <c r="D305" s="93" t="n">
        <v>20</v>
      </c>
      <c r="E305" s="93" t="n">
        <v>3</v>
      </c>
      <c r="F305" s="93" t="n">
        <v>23</v>
      </c>
      <c r="G305" s="93" t="n">
        <v>4450</v>
      </c>
      <c r="H305" s="93" t="n">
        <v>6406</v>
      </c>
      <c r="I305" s="93" t="n">
        <v>11301</v>
      </c>
      <c r="J305" s="93" t="s">
        <v>82</v>
      </c>
      <c r="K305" s="93" t="s">
        <v>82</v>
      </c>
      <c r="L305" s="93" t="s">
        <v>82</v>
      </c>
      <c r="M305" s="93" t="n">
        <v>11301</v>
      </c>
      <c r="N305" s="93" t="n">
        <v>4662</v>
      </c>
    </row>
    <row r="306" s="18" customFormat="true" ht="36.75" hidden="false" customHeight="true" outlineLevel="0" collapsed="false">
      <c r="A306" s="85" t="n">
        <v>404</v>
      </c>
      <c r="B306" s="40" t="s">
        <v>104</v>
      </c>
      <c r="C306" s="86" t="n">
        <v>2</v>
      </c>
      <c r="D306" s="87" t="n">
        <v>47</v>
      </c>
      <c r="E306" s="87" t="n">
        <v>20</v>
      </c>
      <c r="F306" s="87" t="n">
        <v>67</v>
      </c>
      <c r="G306" s="87" t="s">
        <v>95</v>
      </c>
      <c r="H306" s="87" t="s">
        <v>95</v>
      </c>
      <c r="I306" s="87" t="s">
        <v>95</v>
      </c>
      <c r="J306" s="87" t="s">
        <v>95</v>
      </c>
      <c r="K306" s="87" t="s">
        <v>82</v>
      </c>
      <c r="L306" s="87" t="s">
        <v>82</v>
      </c>
      <c r="M306" s="87" t="s">
        <v>95</v>
      </c>
      <c r="N306" s="87" t="s">
        <v>95</v>
      </c>
    </row>
    <row r="307" s="18" customFormat="true" ht="36.75" hidden="false" customHeight="true" outlineLevel="0" collapsed="false">
      <c r="A307" s="88" t="n">
        <v>406</v>
      </c>
      <c r="B307" s="45" t="s">
        <v>105</v>
      </c>
      <c r="C307" s="89" t="s">
        <v>82</v>
      </c>
      <c r="D307" s="90" t="s">
        <v>82</v>
      </c>
      <c r="E307" s="90" t="s">
        <v>82</v>
      </c>
      <c r="F307" s="90" t="s">
        <v>82</v>
      </c>
      <c r="G307" s="90" t="s">
        <v>82</v>
      </c>
      <c r="H307" s="90" t="s">
        <v>82</v>
      </c>
      <c r="I307" s="90" t="s">
        <v>82</v>
      </c>
      <c r="J307" s="90" t="s">
        <v>82</v>
      </c>
      <c r="K307" s="90" t="s">
        <v>82</v>
      </c>
      <c r="L307" s="90" t="s">
        <v>82</v>
      </c>
      <c r="M307" s="90" t="s">
        <v>82</v>
      </c>
      <c r="N307" s="90" t="s">
        <v>82</v>
      </c>
    </row>
    <row r="308" s="18" customFormat="true" ht="36.75" hidden="false" customHeight="true" outlineLevel="0" collapsed="false">
      <c r="A308" s="91" t="n">
        <v>421</v>
      </c>
      <c r="B308" s="53" t="s">
        <v>106</v>
      </c>
      <c r="C308" s="92" t="n">
        <v>1</v>
      </c>
      <c r="D308" s="93" t="n">
        <v>2</v>
      </c>
      <c r="E308" s="93" t="n">
        <v>4</v>
      </c>
      <c r="F308" s="93" t="n">
        <v>6</v>
      </c>
      <c r="G308" s="93" t="s">
        <v>95</v>
      </c>
      <c r="H308" s="93" t="s">
        <v>95</v>
      </c>
      <c r="I308" s="93" t="s">
        <v>95</v>
      </c>
      <c r="J308" s="93" t="s">
        <v>82</v>
      </c>
      <c r="K308" s="93" t="s">
        <v>82</v>
      </c>
      <c r="L308" s="93" t="s">
        <v>82</v>
      </c>
      <c r="M308" s="93" t="s">
        <v>95</v>
      </c>
      <c r="N308" s="93" t="s">
        <v>95</v>
      </c>
    </row>
    <row r="309" s="18" customFormat="true" ht="36.75" hidden="false" customHeight="true" outlineLevel="0" collapsed="false">
      <c r="A309" s="85" t="n">
        <v>422</v>
      </c>
      <c r="B309" s="40" t="s">
        <v>107</v>
      </c>
      <c r="C309" s="86" t="s">
        <v>82</v>
      </c>
      <c r="D309" s="87" t="s">
        <v>82</v>
      </c>
      <c r="E309" s="87" t="s">
        <v>82</v>
      </c>
      <c r="F309" s="87" t="s">
        <v>82</v>
      </c>
      <c r="G309" s="87" t="s">
        <v>82</v>
      </c>
      <c r="H309" s="87" t="s">
        <v>82</v>
      </c>
      <c r="I309" s="87" t="s">
        <v>82</v>
      </c>
      <c r="J309" s="87" t="s">
        <v>82</v>
      </c>
      <c r="K309" s="87" t="s">
        <v>82</v>
      </c>
      <c r="L309" s="87" t="s">
        <v>82</v>
      </c>
      <c r="M309" s="87" t="s">
        <v>82</v>
      </c>
      <c r="N309" s="87" t="s">
        <v>82</v>
      </c>
    </row>
    <row r="310" s="18" customFormat="true" ht="36.75" hidden="false" customHeight="true" outlineLevel="0" collapsed="false">
      <c r="A310" s="85" t="n">
        <v>424</v>
      </c>
      <c r="B310" s="40" t="s">
        <v>108</v>
      </c>
      <c r="C310" s="86" t="n">
        <v>1</v>
      </c>
      <c r="D310" s="87" t="n">
        <v>5</v>
      </c>
      <c r="E310" s="87" t="n">
        <v>1</v>
      </c>
      <c r="F310" s="87" t="n">
        <v>6</v>
      </c>
      <c r="G310" s="87" t="s">
        <v>95</v>
      </c>
      <c r="H310" s="87" t="s">
        <v>95</v>
      </c>
      <c r="I310" s="87" t="s">
        <v>95</v>
      </c>
      <c r="J310" s="87" t="s">
        <v>95</v>
      </c>
      <c r="K310" s="87" t="s">
        <v>82</v>
      </c>
      <c r="L310" s="87" t="s">
        <v>82</v>
      </c>
      <c r="M310" s="87" t="s">
        <v>95</v>
      </c>
      <c r="N310" s="87" t="s">
        <v>95</v>
      </c>
    </row>
    <row r="311" s="18" customFormat="true" ht="36.75" hidden="false" customHeight="true" outlineLevel="0" collapsed="false">
      <c r="A311" s="85" t="n">
        <v>427</v>
      </c>
      <c r="B311" s="40" t="s">
        <v>109</v>
      </c>
      <c r="C311" s="86" t="s">
        <v>82</v>
      </c>
      <c r="D311" s="87" t="s">
        <v>82</v>
      </c>
      <c r="E311" s="87" t="s">
        <v>82</v>
      </c>
      <c r="F311" s="87" t="s">
        <v>82</v>
      </c>
      <c r="G311" s="87" t="s">
        <v>82</v>
      </c>
      <c r="H311" s="87" t="s">
        <v>82</v>
      </c>
      <c r="I311" s="87" t="s">
        <v>82</v>
      </c>
      <c r="J311" s="87" t="s">
        <v>82</v>
      </c>
      <c r="K311" s="87" t="s">
        <v>82</v>
      </c>
      <c r="L311" s="87" t="s">
        <v>82</v>
      </c>
      <c r="M311" s="87" t="s">
        <v>82</v>
      </c>
      <c r="N311" s="87" t="s">
        <v>82</v>
      </c>
    </row>
    <row r="312" s="18" customFormat="true" ht="36.75" hidden="false" customHeight="true" outlineLevel="0" collapsed="false">
      <c r="A312" s="96" t="n">
        <v>428</v>
      </c>
      <c r="B312" s="58" t="s">
        <v>110</v>
      </c>
      <c r="C312" s="97" t="n">
        <v>1</v>
      </c>
      <c r="D312" s="98" t="n">
        <v>6</v>
      </c>
      <c r="E312" s="98" t="n">
        <v>4</v>
      </c>
      <c r="F312" s="98" t="n">
        <v>10</v>
      </c>
      <c r="G312" s="98" t="s">
        <v>95</v>
      </c>
      <c r="H312" s="98" t="s">
        <v>95</v>
      </c>
      <c r="I312" s="98" t="s">
        <v>95</v>
      </c>
      <c r="J312" s="98" t="s">
        <v>82</v>
      </c>
      <c r="K312" s="98" t="s">
        <v>82</v>
      </c>
      <c r="L312" s="98" t="s">
        <v>82</v>
      </c>
      <c r="M312" s="98" t="s">
        <v>95</v>
      </c>
      <c r="N312" s="98" t="s">
        <v>95</v>
      </c>
    </row>
    <row r="313" s="18" customFormat="true" ht="25.5" hidden="false" customHeight="true" outlineLevel="0" collapsed="false">
      <c r="A313" s="21" t="s">
        <v>111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56"/>
    </row>
    <row r="314" s="18" customFormat="true" ht="25.5" hidden="false" customHeight="true" outlineLevel="0" collapsed="false">
      <c r="A314" s="21" t="s">
        <v>60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56"/>
    </row>
    <row r="315" s="18" customFormat="true" ht="25.5" hidden="false" customHeight="true" outlineLevel="0" collapsed="false">
      <c r="A315" s="72"/>
      <c r="B315" s="73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56"/>
    </row>
    <row r="316" s="18" customFormat="true" ht="25.5" hidden="false" customHeight="true" outlineLevel="0" collapsed="false">
      <c r="A316" s="75" t="s">
        <v>122</v>
      </c>
      <c r="B316" s="73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56"/>
    </row>
    <row r="317" s="18" customFormat="true" ht="25.5" hidden="false" customHeight="true" outlineLevel="0" collapsed="false">
      <c r="A317" s="25" t="s">
        <v>61</v>
      </c>
      <c r="B317" s="25"/>
      <c r="C317" s="26" t="s">
        <v>62</v>
      </c>
      <c r="D317" s="26" t="s">
        <v>63</v>
      </c>
      <c r="E317" s="26"/>
      <c r="F317" s="26"/>
      <c r="G317" s="76"/>
      <c r="H317" s="76"/>
      <c r="I317" s="28" t="s">
        <v>66</v>
      </c>
      <c r="J317" s="28"/>
      <c r="K317" s="28"/>
      <c r="L317" s="28"/>
      <c r="M317" s="28"/>
      <c r="N317" s="77" t="s">
        <v>67</v>
      </c>
      <c r="O317" s="56"/>
    </row>
    <row r="318" s="18" customFormat="true" ht="25.5" hidden="false" customHeight="true" outlineLevel="0" collapsed="false">
      <c r="A318" s="25"/>
      <c r="B318" s="25"/>
      <c r="C318" s="26"/>
      <c r="D318" s="26"/>
      <c r="E318" s="26"/>
      <c r="F318" s="26"/>
      <c r="G318" s="78" t="s">
        <v>113</v>
      </c>
      <c r="H318" s="78" t="s">
        <v>65</v>
      </c>
      <c r="I318" s="28"/>
      <c r="J318" s="28"/>
      <c r="K318" s="28"/>
      <c r="L318" s="28"/>
      <c r="M318" s="28"/>
      <c r="N318" s="77"/>
      <c r="O318" s="56"/>
    </row>
    <row r="319" s="18" customFormat="true" ht="25.5" hidden="false" customHeight="true" outlineLevel="0" collapsed="false">
      <c r="A319" s="25"/>
      <c r="B319" s="25"/>
      <c r="C319" s="26"/>
      <c r="D319" s="31" t="s">
        <v>68</v>
      </c>
      <c r="E319" s="31" t="s">
        <v>69</v>
      </c>
      <c r="F319" s="31" t="s">
        <v>70</v>
      </c>
      <c r="G319" s="31"/>
      <c r="H319" s="31"/>
      <c r="I319" s="31" t="s">
        <v>71</v>
      </c>
      <c r="J319" s="31" t="s">
        <v>72</v>
      </c>
      <c r="K319" s="31" t="s">
        <v>73</v>
      </c>
      <c r="L319" s="31" t="s">
        <v>74</v>
      </c>
      <c r="M319" s="31" t="s">
        <v>75</v>
      </c>
      <c r="N319" s="77"/>
      <c r="O319" s="56"/>
    </row>
    <row r="320" s="56" customFormat="true" ht="25.5" hidden="false" customHeight="true" outlineLevel="0" collapsed="false">
      <c r="A320" s="25"/>
      <c r="B320" s="25"/>
      <c r="C320" s="26"/>
      <c r="D320" s="33" t="s">
        <v>76</v>
      </c>
      <c r="E320" s="33" t="s">
        <v>76</v>
      </c>
      <c r="F320" s="33" t="s">
        <v>76</v>
      </c>
      <c r="G320" s="33" t="s">
        <v>77</v>
      </c>
      <c r="H320" s="33" t="s">
        <v>77</v>
      </c>
      <c r="I320" s="33" t="s">
        <v>77</v>
      </c>
      <c r="J320" s="33" t="s">
        <v>77</v>
      </c>
      <c r="K320" s="33" t="s">
        <v>77</v>
      </c>
      <c r="L320" s="33" t="s">
        <v>77</v>
      </c>
      <c r="M320" s="33" t="s">
        <v>77</v>
      </c>
      <c r="N320" s="34" t="s">
        <v>77</v>
      </c>
    </row>
    <row r="321" s="35" customFormat="true" ht="36.75" hidden="false" customHeight="true" outlineLevel="0" collapsed="false">
      <c r="A321" s="81" t="s">
        <v>114</v>
      </c>
      <c r="B321" s="81"/>
      <c r="C321" s="82" t="n">
        <v>70</v>
      </c>
      <c r="D321" s="83" t="n">
        <v>3526</v>
      </c>
      <c r="E321" s="83" t="n">
        <v>861</v>
      </c>
      <c r="F321" s="83" t="n">
        <v>4387</v>
      </c>
      <c r="G321" s="83" t="n">
        <v>2788776</v>
      </c>
      <c r="H321" s="83" t="n">
        <v>12603285</v>
      </c>
      <c r="I321" s="83" t="n">
        <v>29495873</v>
      </c>
      <c r="J321" s="83" t="s">
        <v>95</v>
      </c>
      <c r="K321" s="83" t="s">
        <v>95</v>
      </c>
      <c r="L321" s="83" t="s">
        <v>82</v>
      </c>
      <c r="M321" s="83" t="n">
        <v>29950800</v>
      </c>
      <c r="N321" s="83" t="n">
        <v>15540729</v>
      </c>
      <c r="O321" s="99"/>
    </row>
    <row r="322" s="18" customFormat="true" ht="36.75" hidden="false" customHeight="true" outlineLevel="0" collapsed="false">
      <c r="A322" s="85" t="n">
        <v>201</v>
      </c>
      <c r="B322" s="40" t="s">
        <v>79</v>
      </c>
      <c r="C322" s="86" t="n">
        <v>37</v>
      </c>
      <c r="D322" s="87" t="n">
        <v>2821</v>
      </c>
      <c r="E322" s="87" t="n">
        <v>325</v>
      </c>
      <c r="F322" s="87" t="n">
        <v>3146</v>
      </c>
      <c r="G322" s="87" t="n">
        <v>2277341</v>
      </c>
      <c r="H322" s="87" t="n">
        <v>10763272</v>
      </c>
      <c r="I322" s="87" t="n">
        <v>26368231</v>
      </c>
      <c r="J322" s="87" t="n">
        <v>333326</v>
      </c>
      <c r="K322" s="87" t="s">
        <v>82</v>
      </c>
      <c r="L322" s="87" t="s">
        <v>82</v>
      </c>
      <c r="M322" s="87" t="n">
        <v>26701557</v>
      </c>
      <c r="N322" s="87" t="n">
        <v>14405079</v>
      </c>
      <c r="O322" s="56"/>
    </row>
    <row r="323" s="18" customFormat="true" ht="36.75" hidden="false" customHeight="true" outlineLevel="0" collapsed="false">
      <c r="A323" s="85" t="n">
        <v>202</v>
      </c>
      <c r="B323" s="40" t="s">
        <v>80</v>
      </c>
      <c r="C323" s="86" t="n">
        <v>5</v>
      </c>
      <c r="D323" s="87" t="n">
        <v>123</v>
      </c>
      <c r="E323" s="87" t="n">
        <v>39</v>
      </c>
      <c r="F323" s="87" t="n">
        <v>162</v>
      </c>
      <c r="G323" s="87" t="n">
        <v>61677</v>
      </c>
      <c r="H323" s="87" t="n">
        <v>440669</v>
      </c>
      <c r="I323" s="87" t="n">
        <v>801407</v>
      </c>
      <c r="J323" s="87" t="n">
        <v>5789</v>
      </c>
      <c r="K323" s="87" t="s">
        <v>82</v>
      </c>
      <c r="L323" s="87" t="s">
        <v>82</v>
      </c>
      <c r="M323" s="87" t="n">
        <v>807196</v>
      </c>
      <c r="N323" s="87" t="n">
        <v>238676</v>
      </c>
      <c r="O323" s="56"/>
    </row>
    <row r="324" s="18" customFormat="true" ht="36.75" hidden="false" customHeight="true" outlineLevel="0" collapsed="false">
      <c r="A324" s="85" t="n">
        <v>203</v>
      </c>
      <c r="B324" s="40" t="s">
        <v>81</v>
      </c>
      <c r="C324" s="86" t="n">
        <v>1</v>
      </c>
      <c r="D324" s="87" t="n">
        <v>3</v>
      </c>
      <c r="E324" s="87" t="n">
        <v>1</v>
      </c>
      <c r="F324" s="87" t="n">
        <v>4</v>
      </c>
      <c r="G324" s="87" t="s">
        <v>95</v>
      </c>
      <c r="H324" s="87" t="s">
        <v>95</v>
      </c>
      <c r="I324" s="87" t="s">
        <v>95</v>
      </c>
      <c r="J324" s="87" t="s">
        <v>82</v>
      </c>
      <c r="K324" s="87" t="s">
        <v>82</v>
      </c>
      <c r="L324" s="87" t="s">
        <v>82</v>
      </c>
      <c r="M324" s="87" t="s">
        <v>95</v>
      </c>
      <c r="N324" s="87" t="s">
        <v>95</v>
      </c>
      <c r="O324" s="56"/>
    </row>
    <row r="325" s="18" customFormat="true" ht="36.75" hidden="false" customHeight="true" outlineLevel="0" collapsed="false">
      <c r="A325" s="85" t="n">
        <v>204</v>
      </c>
      <c r="B325" s="40" t="s">
        <v>83</v>
      </c>
      <c r="C325" s="86" t="n">
        <v>4</v>
      </c>
      <c r="D325" s="87" t="n">
        <v>89</v>
      </c>
      <c r="E325" s="87" t="n">
        <v>143</v>
      </c>
      <c r="F325" s="87" t="n">
        <v>232</v>
      </c>
      <c r="G325" s="87" t="n">
        <v>74713</v>
      </c>
      <c r="H325" s="87" t="n">
        <v>259193</v>
      </c>
      <c r="I325" s="87" t="n">
        <v>401370</v>
      </c>
      <c r="J325" s="87" t="n">
        <v>32301</v>
      </c>
      <c r="K325" s="87" t="s">
        <v>82</v>
      </c>
      <c r="L325" s="87" t="s">
        <v>82</v>
      </c>
      <c r="M325" s="87" t="n">
        <v>433671</v>
      </c>
      <c r="N325" s="87" t="n">
        <v>159909</v>
      </c>
      <c r="O325" s="56"/>
    </row>
    <row r="326" s="18" customFormat="true" ht="36.75" hidden="false" customHeight="true" outlineLevel="0" collapsed="false">
      <c r="A326" s="85" t="n">
        <v>205</v>
      </c>
      <c r="B326" s="40" t="s">
        <v>84</v>
      </c>
      <c r="C326" s="86" t="n">
        <v>2</v>
      </c>
      <c r="D326" s="87" t="n">
        <v>59</v>
      </c>
      <c r="E326" s="87" t="n">
        <v>15</v>
      </c>
      <c r="F326" s="87" t="n">
        <v>74</v>
      </c>
      <c r="G326" s="87" t="s">
        <v>95</v>
      </c>
      <c r="H326" s="87" t="s">
        <v>95</v>
      </c>
      <c r="I326" s="87" t="s">
        <v>95</v>
      </c>
      <c r="J326" s="87" t="s">
        <v>82</v>
      </c>
      <c r="K326" s="87" t="s">
        <v>82</v>
      </c>
      <c r="L326" s="87" t="s">
        <v>82</v>
      </c>
      <c r="M326" s="87" t="s">
        <v>95</v>
      </c>
      <c r="N326" s="87" t="s">
        <v>95</v>
      </c>
      <c r="O326" s="56"/>
    </row>
    <row r="327" s="18" customFormat="true" ht="36.75" hidden="false" customHeight="true" outlineLevel="0" collapsed="false">
      <c r="A327" s="85" t="n">
        <v>206</v>
      </c>
      <c r="B327" s="40" t="s">
        <v>85</v>
      </c>
      <c r="C327" s="86" t="n">
        <v>1</v>
      </c>
      <c r="D327" s="87" t="n">
        <v>14</v>
      </c>
      <c r="E327" s="87" t="n">
        <v>6</v>
      </c>
      <c r="F327" s="87" t="n">
        <v>20</v>
      </c>
      <c r="G327" s="87" t="s">
        <v>95</v>
      </c>
      <c r="H327" s="87" t="s">
        <v>95</v>
      </c>
      <c r="I327" s="87" t="s">
        <v>95</v>
      </c>
      <c r="J327" s="87" t="s">
        <v>82</v>
      </c>
      <c r="K327" s="87" t="s">
        <v>82</v>
      </c>
      <c r="L327" s="87" t="s">
        <v>82</v>
      </c>
      <c r="M327" s="87" t="s">
        <v>95</v>
      </c>
      <c r="N327" s="87" t="s">
        <v>95</v>
      </c>
      <c r="O327" s="56"/>
    </row>
    <row r="328" s="18" customFormat="true" ht="36.75" hidden="false" customHeight="true" outlineLevel="0" collapsed="false">
      <c r="A328" s="85" t="n">
        <v>207</v>
      </c>
      <c r="B328" s="40" t="s">
        <v>86</v>
      </c>
      <c r="C328" s="86" t="n">
        <v>1</v>
      </c>
      <c r="D328" s="87" t="n">
        <v>11</v>
      </c>
      <c r="E328" s="87" t="n">
        <v>2</v>
      </c>
      <c r="F328" s="87" t="n">
        <v>13</v>
      </c>
      <c r="G328" s="87" t="s">
        <v>95</v>
      </c>
      <c r="H328" s="87" t="s">
        <v>95</v>
      </c>
      <c r="I328" s="87" t="s">
        <v>95</v>
      </c>
      <c r="J328" s="87" t="s">
        <v>82</v>
      </c>
      <c r="K328" s="87" t="s">
        <v>82</v>
      </c>
      <c r="L328" s="87" t="s">
        <v>82</v>
      </c>
      <c r="M328" s="87" t="s">
        <v>95</v>
      </c>
      <c r="N328" s="87" t="s">
        <v>95</v>
      </c>
      <c r="O328" s="56"/>
    </row>
    <row r="329" s="18" customFormat="true" ht="36.75" hidden="false" customHeight="true" outlineLevel="0" collapsed="false">
      <c r="A329" s="85" t="n">
        <v>208</v>
      </c>
      <c r="B329" s="40" t="s">
        <v>87</v>
      </c>
      <c r="C329" s="86" t="n">
        <v>3</v>
      </c>
      <c r="D329" s="87" t="n">
        <v>41</v>
      </c>
      <c r="E329" s="87" t="n">
        <v>66</v>
      </c>
      <c r="F329" s="87" t="n">
        <v>107</v>
      </c>
      <c r="G329" s="87" t="n">
        <v>57119</v>
      </c>
      <c r="H329" s="87" t="n">
        <v>75961</v>
      </c>
      <c r="I329" s="87" t="n">
        <v>253143</v>
      </c>
      <c r="J329" s="87" t="n">
        <v>200</v>
      </c>
      <c r="K329" s="87" t="s">
        <v>82</v>
      </c>
      <c r="L329" s="87" t="s">
        <v>82</v>
      </c>
      <c r="M329" s="87" t="n">
        <v>253343</v>
      </c>
      <c r="N329" s="87" t="n">
        <v>169079</v>
      </c>
      <c r="O329" s="56"/>
    </row>
    <row r="330" s="18" customFormat="true" ht="36.75" hidden="false" customHeight="true" outlineLevel="0" collapsed="false">
      <c r="A330" s="88" t="n">
        <v>209</v>
      </c>
      <c r="B330" s="45" t="s">
        <v>88</v>
      </c>
      <c r="C330" s="89" t="n">
        <v>1</v>
      </c>
      <c r="D330" s="90" t="n">
        <v>4</v>
      </c>
      <c r="E330" s="90" t="n">
        <v>2</v>
      </c>
      <c r="F330" s="90" t="n">
        <v>6</v>
      </c>
      <c r="G330" s="90" t="s">
        <v>95</v>
      </c>
      <c r="H330" s="90" t="s">
        <v>95</v>
      </c>
      <c r="I330" s="90" t="s">
        <v>95</v>
      </c>
      <c r="J330" s="90" t="s">
        <v>95</v>
      </c>
      <c r="K330" s="90" t="s">
        <v>82</v>
      </c>
      <c r="L330" s="90" t="s">
        <v>82</v>
      </c>
      <c r="M330" s="90" t="s">
        <v>95</v>
      </c>
      <c r="N330" s="90" t="s">
        <v>95</v>
      </c>
      <c r="O330" s="56"/>
    </row>
    <row r="331" s="18" customFormat="true" ht="36.75" hidden="false" customHeight="true" outlineLevel="0" collapsed="false">
      <c r="A331" s="88" t="n">
        <v>304</v>
      </c>
      <c r="B331" s="45" t="s">
        <v>89</v>
      </c>
      <c r="C331" s="89" t="n">
        <v>1</v>
      </c>
      <c r="D331" s="90" t="n">
        <v>23</v>
      </c>
      <c r="E331" s="90" t="n">
        <v>3</v>
      </c>
      <c r="F331" s="90" t="n">
        <v>26</v>
      </c>
      <c r="G331" s="90" t="s">
        <v>95</v>
      </c>
      <c r="H331" s="90" t="s">
        <v>95</v>
      </c>
      <c r="I331" s="90" t="s">
        <v>95</v>
      </c>
      <c r="J331" s="90" t="s">
        <v>82</v>
      </c>
      <c r="K331" s="90" t="s">
        <v>82</v>
      </c>
      <c r="L331" s="90" t="s">
        <v>82</v>
      </c>
      <c r="M331" s="90" t="s">
        <v>95</v>
      </c>
      <c r="N331" s="90" t="s">
        <v>95</v>
      </c>
      <c r="O331" s="56"/>
    </row>
    <row r="332" s="18" customFormat="true" ht="36.75" hidden="false" customHeight="true" outlineLevel="0" collapsed="false">
      <c r="A332" s="91" t="n">
        <v>341</v>
      </c>
      <c r="B332" s="53" t="s">
        <v>90</v>
      </c>
      <c r="C332" s="92" t="n">
        <v>3</v>
      </c>
      <c r="D332" s="93" t="n">
        <v>111</v>
      </c>
      <c r="E332" s="93" t="n">
        <v>133</v>
      </c>
      <c r="F332" s="93" t="n">
        <v>244</v>
      </c>
      <c r="G332" s="93" t="n">
        <v>89608</v>
      </c>
      <c r="H332" s="93" t="n">
        <v>266688</v>
      </c>
      <c r="I332" s="93" t="s">
        <v>95</v>
      </c>
      <c r="J332" s="93" t="s">
        <v>82</v>
      </c>
      <c r="K332" s="93" t="s">
        <v>95</v>
      </c>
      <c r="L332" s="93" t="s">
        <v>82</v>
      </c>
      <c r="M332" s="93" t="n">
        <v>455650</v>
      </c>
      <c r="N332" s="93" t="n">
        <v>167053</v>
      </c>
      <c r="O332" s="56"/>
    </row>
    <row r="333" s="18" customFormat="true" ht="36.75" hidden="false" customHeight="true" outlineLevel="0" collapsed="false">
      <c r="A333" s="85" t="n">
        <v>343</v>
      </c>
      <c r="B333" s="40" t="s">
        <v>91</v>
      </c>
      <c r="C333" s="86" t="s">
        <v>82</v>
      </c>
      <c r="D333" s="87" t="s">
        <v>82</v>
      </c>
      <c r="E333" s="87" t="s">
        <v>82</v>
      </c>
      <c r="F333" s="87" t="s">
        <v>82</v>
      </c>
      <c r="G333" s="87" t="s">
        <v>82</v>
      </c>
      <c r="H333" s="87" t="s">
        <v>82</v>
      </c>
      <c r="I333" s="87" t="s">
        <v>82</v>
      </c>
      <c r="J333" s="87" t="s">
        <v>82</v>
      </c>
      <c r="K333" s="87" t="s">
        <v>82</v>
      </c>
      <c r="L333" s="87" t="s">
        <v>82</v>
      </c>
      <c r="M333" s="87" t="s">
        <v>82</v>
      </c>
      <c r="N333" s="87" t="s">
        <v>82</v>
      </c>
      <c r="O333" s="56"/>
    </row>
    <row r="334" s="18" customFormat="true" ht="36.75" hidden="false" customHeight="true" outlineLevel="0" collapsed="false">
      <c r="A334" s="88" t="n">
        <v>344</v>
      </c>
      <c r="B334" s="45" t="s">
        <v>92</v>
      </c>
      <c r="C334" s="89" t="n">
        <v>1</v>
      </c>
      <c r="D334" s="90" t="n">
        <v>4</v>
      </c>
      <c r="E334" s="90" t="n">
        <v>21</v>
      </c>
      <c r="F334" s="90" t="n">
        <v>25</v>
      </c>
      <c r="G334" s="90" t="s">
        <v>95</v>
      </c>
      <c r="H334" s="90" t="s">
        <v>95</v>
      </c>
      <c r="I334" s="90" t="s">
        <v>95</v>
      </c>
      <c r="J334" s="90" t="s">
        <v>82</v>
      </c>
      <c r="K334" s="90" t="s">
        <v>82</v>
      </c>
      <c r="L334" s="90" t="s">
        <v>82</v>
      </c>
      <c r="M334" s="90" t="s">
        <v>95</v>
      </c>
      <c r="N334" s="90" t="s">
        <v>95</v>
      </c>
      <c r="O334" s="56"/>
    </row>
    <row r="335" s="18" customFormat="true" ht="36.75" hidden="false" customHeight="true" outlineLevel="0" collapsed="false">
      <c r="A335" s="91" t="n">
        <v>361</v>
      </c>
      <c r="B335" s="53" t="s">
        <v>93</v>
      </c>
      <c r="C335" s="92" t="n">
        <v>1</v>
      </c>
      <c r="D335" s="93" t="n">
        <v>29</v>
      </c>
      <c r="E335" s="93" t="n">
        <v>4</v>
      </c>
      <c r="F335" s="93" t="n">
        <v>33</v>
      </c>
      <c r="G335" s="93" t="s">
        <v>95</v>
      </c>
      <c r="H335" s="93" t="s">
        <v>95</v>
      </c>
      <c r="I335" s="93" t="s">
        <v>95</v>
      </c>
      <c r="J335" s="93" t="s">
        <v>82</v>
      </c>
      <c r="K335" s="93" t="s">
        <v>82</v>
      </c>
      <c r="L335" s="93" t="s">
        <v>82</v>
      </c>
      <c r="M335" s="93" t="s">
        <v>95</v>
      </c>
      <c r="N335" s="93" t="s">
        <v>95</v>
      </c>
      <c r="O335" s="56"/>
    </row>
    <row r="336" s="18" customFormat="true" ht="36.75" hidden="false" customHeight="true" outlineLevel="0" collapsed="false">
      <c r="A336" s="85" t="n">
        <v>362</v>
      </c>
      <c r="B336" s="40" t="s">
        <v>94</v>
      </c>
      <c r="C336" s="86" t="n">
        <v>2</v>
      </c>
      <c r="D336" s="87" t="n">
        <v>24</v>
      </c>
      <c r="E336" s="87" t="n">
        <v>19</v>
      </c>
      <c r="F336" s="87" t="n">
        <v>43</v>
      </c>
      <c r="G336" s="87" t="s">
        <v>95</v>
      </c>
      <c r="H336" s="87" t="s">
        <v>95</v>
      </c>
      <c r="I336" s="87" t="s">
        <v>95</v>
      </c>
      <c r="J336" s="87" t="s">
        <v>82</v>
      </c>
      <c r="K336" s="87" t="s">
        <v>82</v>
      </c>
      <c r="L336" s="87" t="s">
        <v>82</v>
      </c>
      <c r="M336" s="87" t="s">
        <v>95</v>
      </c>
      <c r="N336" s="87" t="s">
        <v>95</v>
      </c>
      <c r="O336" s="56"/>
    </row>
    <row r="337" s="18" customFormat="true" ht="36.75" hidden="false" customHeight="true" outlineLevel="0" collapsed="false">
      <c r="A337" s="88" t="n">
        <v>366</v>
      </c>
      <c r="B337" s="45" t="s">
        <v>96</v>
      </c>
      <c r="C337" s="89" t="s">
        <v>82</v>
      </c>
      <c r="D337" s="90" t="s">
        <v>82</v>
      </c>
      <c r="E337" s="90" t="s">
        <v>82</v>
      </c>
      <c r="F337" s="90" t="s">
        <v>82</v>
      </c>
      <c r="G337" s="90" t="s">
        <v>82</v>
      </c>
      <c r="H337" s="90" t="s">
        <v>82</v>
      </c>
      <c r="I337" s="90" t="s">
        <v>82</v>
      </c>
      <c r="J337" s="90" t="s">
        <v>82</v>
      </c>
      <c r="K337" s="90" t="s">
        <v>82</v>
      </c>
      <c r="L337" s="90" t="s">
        <v>82</v>
      </c>
      <c r="M337" s="90" t="s">
        <v>82</v>
      </c>
      <c r="N337" s="90" t="s">
        <v>82</v>
      </c>
      <c r="O337" s="56"/>
    </row>
    <row r="338" s="18" customFormat="true" ht="36.75" hidden="false" customHeight="true" outlineLevel="0" collapsed="false">
      <c r="A338" s="91" t="n">
        <v>381</v>
      </c>
      <c r="B338" s="53" t="s">
        <v>97</v>
      </c>
      <c r="C338" s="92" t="s">
        <v>82</v>
      </c>
      <c r="D338" s="93" t="s">
        <v>82</v>
      </c>
      <c r="E338" s="93" t="s">
        <v>82</v>
      </c>
      <c r="F338" s="93" t="s">
        <v>82</v>
      </c>
      <c r="G338" s="93" t="s">
        <v>82</v>
      </c>
      <c r="H338" s="93" t="s">
        <v>82</v>
      </c>
      <c r="I338" s="93" t="s">
        <v>82</v>
      </c>
      <c r="J338" s="93" t="s">
        <v>82</v>
      </c>
      <c r="K338" s="93" t="s">
        <v>82</v>
      </c>
      <c r="L338" s="93" t="s">
        <v>82</v>
      </c>
      <c r="M338" s="93" t="s">
        <v>82</v>
      </c>
      <c r="N338" s="93" t="s">
        <v>82</v>
      </c>
      <c r="O338" s="56"/>
    </row>
    <row r="339" s="18" customFormat="true" ht="36.75" hidden="false" customHeight="true" outlineLevel="0" collapsed="false">
      <c r="A339" s="85" t="n">
        <v>382</v>
      </c>
      <c r="B339" s="40" t="s">
        <v>98</v>
      </c>
      <c r="C339" s="86" t="n">
        <v>1</v>
      </c>
      <c r="D339" s="87" t="n">
        <v>24</v>
      </c>
      <c r="E339" s="87" t="n">
        <v>11</v>
      </c>
      <c r="F339" s="87" t="n">
        <v>35</v>
      </c>
      <c r="G339" s="87" t="s">
        <v>95</v>
      </c>
      <c r="H339" s="87" t="s">
        <v>95</v>
      </c>
      <c r="I339" s="87" t="s">
        <v>95</v>
      </c>
      <c r="J339" s="87" t="s">
        <v>95</v>
      </c>
      <c r="K339" s="87" t="s">
        <v>82</v>
      </c>
      <c r="L339" s="87" t="s">
        <v>82</v>
      </c>
      <c r="M339" s="87" t="s">
        <v>95</v>
      </c>
      <c r="N339" s="87" t="s">
        <v>95</v>
      </c>
      <c r="O339" s="56"/>
    </row>
    <row r="340" s="18" customFormat="true" ht="36.75" hidden="false" customHeight="true" outlineLevel="0" collapsed="false">
      <c r="A340" s="85" t="n">
        <v>383</v>
      </c>
      <c r="B340" s="40" t="s">
        <v>99</v>
      </c>
      <c r="C340" s="86" t="s">
        <v>82</v>
      </c>
      <c r="D340" s="87" t="s">
        <v>82</v>
      </c>
      <c r="E340" s="87" t="s">
        <v>82</v>
      </c>
      <c r="F340" s="87" t="s">
        <v>82</v>
      </c>
      <c r="G340" s="87" t="s">
        <v>82</v>
      </c>
      <c r="H340" s="87" t="s">
        <v>82</v>
      </c>
      <c r="I340" s="87" t="s">
        <v>82</v>
      </c>
      <c r="J340" s="87" t="s">
        <v>82</v>
      </c>
      <c r="K340" s="87" t="s">
        <v>82</v>
      </c>
      <c r="L340" s="87" t="s">
        <v>82</v>
      </c>
      <c r="M340" s="87" t="s">
        <v>82</v>
      </c>
      <c r="N340" s="87" t="s">
        <v>82</v>
      </c>
      <c r="O340" s="56"/>
    </row>
    <row r="341" s="18" customFormat="true" ht="36.75" hidden="false" customHeight="true" outlineLevel="0" collapsed="false">
      <c r="A341" s="85" t="n">
        <v>390</v>
      </c>
      <c r="B341" s="40" t="s">
        <v>100</v>
      </c>
      <c r="C341" s="86" t="n">
        <v>1</v>
      </c>
      <c r="D341" s="87" t="n">
        <v>25</v>
      </c>
      <c r="E341" s="87" t="n">
        <v>62</v>
      </c>
      <c r="F341" s="87" t="n">
        <v>87</v>
      </c>
      <c r="G341" s="87" t="s">
        <v>95</v>
      </c>
      <c r="H341" s="87" t="s">
        <v>95</v>
      </c>
      <c r="I341" s="94" t="s">
        <v>95</v>
      </c>
      <c r="J341" s="94" t="s">
        <v>82</v>
      </c>
      <c r="K341" s="87" t="s">
        <v>82</v>
      </c>
      <c r="L341" s="87" t="s">
        <v>82</v>
      </c>
      <c r="M341" s="87" t="s">
        <v>95</v>
      </c>
      <c r="N341" s="87" t="s">
        <v>95</v>
      </c>
      <c r="O341" s="56"/>
    </row>
    <row r="342" s="18" customFormat="true" ht="36.75" hidden="false" customHeight="true" outlineLevel="0" collapsed="false">
      <c r="A342" s="85" t="n">
        <v>391</v>
      </c>
      <c r="B342" s="40" t="s">
        <v>101</v>
      </c>
      <c r="C342" s="86" t="n">
        <v>3</v>
      </c>
      <c r="D342" s="87" t="n">
        <v>110</v>
      </c>
      <c r="E342" s="87" t="n">
        <v>5</v>
      </c>
      <c r="F342" s="87" t="n">
        <v>115</v>
      </c>
      <c r="G342" s="87" t="n">
        <v>60887</v>
      </c>
      <c r="H342" s="87" t="n">
        <v>201616</v>
      </c>
      <c r="I342" s="87" t="n">
        <v>350480</v>
      </c>
      <c r="J342" s="87" t="s">
        <v>82</v>
      </c>
      <c r="K342" s="87" t="s">
        <v>82</v>
      </c>
      <c r="L342" s="87" t="s">
        <v>82</v>
      </c>
      <c r="M342" s="87" t="n">
        <v>350480</v>
      </c>
      <c r="N342" s="87" t="n">
        <v>119063</v>
      </c>
      <c r="O342" s="56"/>
    </row>
    <row r="343" s="18" customFormat="true" ht="36.75" hidden="false" customHeight="true" outlineLevel="0" collapsed="false">
      <c r="A343" s="88" t="n">
        <v>392</v>
      </c>
      <c r="B343" s="45" t="s">
        <v>102</v>
      </c>
      <c r="C343" s="89" t="n">
        <v>1</v>
      </c>
      <c r="D343" s="90" t="n">
        <v>5</v>
      </c>
      <c r="E343" s="90" t="n">
        <v>1</v>
      </c>
      <c r="F343" s="90" t="n">
        <v>6</v>
      </c>
      <c r="G343" s="90" t="s">
        <v>95</v>
      </c>
      <c r="H343" s="90" t="s">
        <v>95</v>
      </c>
      <c r="I343" s="90" t="s">
        <v>95</v>
      </c>
      <c r="J343" s="90" t="s">
        <v>82</v>
      </c>
      <c r="K343" s="90" t="s">
        <v>82</v>
      </c>
      <c r="L343" s="90" t="s">
        <v>82</v>
      </c>
      <c r="M343" s="90" t="s">
        <v>95</v>
      </c>
      <c r="N343" s="90" t="s">
        <v>95</v>
      </c>
      <c r="O343" s="56"/>
    </row>
    <row r="344" s="18" customFormat="true" ht="36.75" hidden="false" customHeight="true" outlineLevel="0" collapsed="false">
      <c r="A344" s="91" t="n">
        <v>401</v>
      </c>
      <c r="B344" s="53" t="s">
        <v>103</v>
      </c>
      <c r="C344" s="92" t="s">
        <v>82</v>
      </c>
      <c r="D344" s="93" t="s">
        <v>82</v>
      </c>
      <c r="E344" s="93" t="s">
        <v>82</v>
      </c>
      <c r="F344" s="93" t="s">
        <v>82</v>
      </c>
      <c r="G344" s="93" t="s">
        <v>82</v>
      </c>
      <c r="H344" s="93" t="s">
        <v>82</v>
      </c>
      <c r="I344" s="93" t="s">
        <v>82</v>
      </c>
      <c r="J344" s="93" t="s">
        <v>82</v>
      </c>
      <c r="K344" s="93" t="s">
        <v>82</v>
      </c>
      <c r="L344" s="93" t="s">
        <v>82</v>
      </c>
      <c r="M344" s="93" t="s">
        <v>82</v>
      </c>
      <c r="N344" s="93" t="s">
        <v>82</v>
      </c>
      <c r="O344" s="56"/>
    </row>
    <row r="345" s="18" customFormat="true" ht="36.75" hidden="false" customHeight="true" outlineLevel="0" collapsed="false">
      <c r="A345" s="85" t="n">
        <v>404</v>
      </c>
      <c r="B345" s="40" t="s">
        <v>104</v>
      </c>
      <c r="C345" s="86" t="n">
        <v>1</v>
      </c>
      <c r="D345" s="87" t="n">
        <v>6</v>
      </c>
      <c r="E345" s="87" t="n">
        <v>3</v>
      </c>
      <c r="F345" s="87" t="n">
        <v>9</v>
      </c>
      <c r="G345" s="87" t="s">
        <v>95</v>
      </c>
      <c r="H345" s="87" t="s">
        <v>95</v>
      </c>
      <c r="I345" s="87" t="s">
        <v>95</v>
      </c>
      <c r="J345" s="87" t="s">
        <v>82</v>
      </c>
      <c r="K345" s="87" t="s">
        <v>82</v>
      </c>
      <c r="L345" s="87" t="s">
        <v>82</v>
      </c>
      <c r="M345" s="87" t="s">
        <v>95</v>
      </c>
      <c r="N345" s="87" t="s">
        <v>95</v>
      </c>
      <c r="O345" s="56"/>
    </row>
    <row r="346" s="18" customFormat="true" ht="36.75" hidden="false" customHeight="true" outlineLevel="0" collapsed="false">
      <c r="A346" s="88" t="n">
        <v>406</v>
      </c>
      <c r="B346" s="45" t="s">
        <v>105</v>
      </c>
      <c r="C346" s="89" t="s">
        <v>82</v>
      </c>
      <c r="D346" s="90" t="s">
        <v>82</v>
      </c>
      <c r="E346" s="90" t="s">
        <v>82</v>
      </c>
      <c r="F346" s="90" t="s">
        <v>82</v>
      </c>
      <c r="G346" s="90" t="s">
        <v>82</v>
      </c>
      <c r="H346" s="90" t="s">
        <v>82</v>
      </c>
      <c r="I346" s="90" t="s">
        <v>82</v>
      </c>
      <c r="J346" s="90" t="s">
        <v>82</v>
      </c>
      <c r="K346" s="90" t="s">
        <v>82</v>
      </c>
      <c r="L346" s="90" t="s">
        <v>82</v>
      </c>
      <c r="M346" s="90" t="s">
        <v>82</v>
      </c>
      <c r="N346" s="90" t="s">
        <v>82</v>
      </c>
      <c r="O346" s="56"/>
    </row>
    <row r="347" s="18" customFormat="true" ht="36.75" hidden="false" customHeight="true" outlineLevel="0" collapsed="false">
      <c r="A347" s="91" t="n">
        <v>421</v>
      </c>
      <c r="B347" s="53" t="s">
        <v>106</v>
      </c>
      <c r="C347" s="92" t="s">
        <v>82</v>
      </c>
      <c r="D347" s="93" t="s">
        <v>82</v>
      </c>
      <c r="E347" s="93" t="s">
        <v>82</v>
      </c>
      <c r="F347" s="93" t="s">
        <v>82</v>
      </c>
      <c r="G347" s="93" t="s">
        <v>82</v>
      </c>
      <c r="H347" s="93" t="s">
        <v>82</v>
      </c>
      <c r="I347" s="93" t="s">
        <v>82</v>
      </c>
      <c r="J347" s="93" t="s">
        <v>82</v>
      </c>
      <c r="K347" s="93" t="s">
        <v>82</v>
      </c>
      <c r="L347" s="93" t="s">
        <v>82</v>
      </c>
      <c r="M347" s="93" t="s">
        <v>82</v>
      </c>
      <c r="N347" s="93" t="s">
        <v>82</v>
      </c>
      <c r="O347" s="56"/>
    </row>
    <row r="348" s="18" customFormat="true" ht="36.75" hidden="false" customHeight="true" outlineLevel="0" collapsed="false">
      <c r="A348" s="85" t="n">
        <v>422</v>
      </c>
      <c r="B348" s="40" t="s">
        <v>107</v>
      </c>
      <c r="C348" s="86" t="s">
        <v>82</v>
      </c>
      <c r="D348" s="87" t="s">
        <v>82</v>
      </c>
      <c r="E348" s="87" t="s">
        <v>82</v>
      </c>
      <c r="F348" s="87" t="s">
        <v>82</v>
      </c>
      <c r="G348" s="87" t="s">
        <v>82</v>
      </c>
      <c r="H348" s="87" t="s">
        <v>82</v>
      </c>
      <c r="I348" s="87" t="s">
        <v>82</v>
      </c>
      <c r="J348" s="87" t="s">
        <v>82</v>
      </c>
      <c r="K348" s="87" t="s">
        <v>82</v>
      </c>
      <c r="L348" s="87" t="s">
        <v>82</v>
      </c>
      <c r="M348" s="87" t="s">
        <v>82</v>
      </c>
      <c r="N348" s="87" t="s">
        <v>82</v>
      </c>
      <c r="O348" s="56"/>
    </row>
    <row r="349" s="18" customFormat="true" ht="36.75" hidden="false" customHeight="true" outlineLevel="0" collapsed="false">
      <c r="A349" s="85" t="n">
        <v>424</v>
      </c>
      <c r="B349" s="40" t="s">
        <v>108</v>
      </c>
      <c r="C349" s="86" t="s">
        <v>82</v>
      </c>
      <c r="D349" s="87" t="s">
        <v>82</v>
      </c>
      <c r="E349" s="87" t="s">
        <v>82</v>
      </c>
      <c r="F349" s="87" t="s">
        <v>82</v>
      </c>
      <c r="G349" s="87" t="s">
        <v>82</v>
      </c>
      <c r="H349" s="87" t="s">
        <v>82</v>
      </c>
      <c r="I349" s="87" t="s">
        <v>82</v>
      </c>
      <c r="J349" s="87" t="s">
        <v>82</v>
      </c>
      <c r="K349" s="87" t="s">
        <v>82</v>
      </c>
      <c r="L349" s="87" t="s">
        <v>82</v>
      </c>
      <c r="M349" s="87" t="s">
        <v>82</v>
      </c>
      <c r="N349" s="87" t="s">
        <v>82</v>
      </c>
    </row>
    <row r="350" s="18" customFormat="true" ht="36.75" hidden="false" customHeight="true" outlineLevel="0" collapsed="false">
      <c r="A350" s="85" t="n">
        <v>427</v>
      </c>
      <c r="B350" s="40" t="s">
        <v>109</v>
      </c>
      <c r="C350" s="86" t="s">
        <v>82</v>
      </c>
      <c r="D350" s="87" t="s">
        <v>82</v>
      </c>
      <c r="E350" s="87" t="s">
        <v>82</v>
      </c>
      <c r="F350" s="87" t="s">
        <v>82</v>
      </c>
      <c r="G350" s="87" t="s">
        <v>82</v>
      </c>
      <c r="H350" s="87" t="s">
        <v>82</v>
      </c>
      <c r="I350" s="87" t="s">
        <v>82</v>
      </c>
      <c r="J350" s="87" t="s">
        <v>82</v>
      </c>
      <c r="K350" s="87" t="s">
        <v>82</v>
      </c>
      <c r="L350" s="87" t="s">
        <v>82</v>
      </c>
      <c r="M350" s="87" t="s">
        <v>82</v>
      </c>
      <c r="N350" s="87" t="s">
        <v>82</v>
      </c>
    </row>
    <row r="351" s="18" customFormat="true" ht="36.75" hidden="false" customHeight="true" outlineLevel="0" collapsed="false">
      <c r="A351" s="96" t="n">
        <v>428</v>
      </c>
      <c r="B351" s="58" t="s">
        <v>110</v>
      </c>
      <c r="C351" s="97" t="s">
        <v>82</v>
      </c>
      <c r="D351" s="98" t="s">
        <v>82</v>
      </c>
      <c r="E351" s="98" t="s">
        <v>82</v>
      </c>
      <c r="F351" s="98" t="s">
        <v>82</v>
      </c>
      <c r="G351" s="98" t="s">
        <v>82</v>
      </c>
      <c r="H351" s="98" t="s">
        <v>82</v>
      </c>
      <c r="I351" s="98" t="s">
        <v>82</v>
      </c>
      <c r="J351" s="98" t="s">
        <v>82</v>
      </c>
      <c r="K351" s="98" t="s">
        <v>82</v>
      </c>
      <c r="L351" s="98" t="s">
        <v>82</v>
      </c>
      <c r="M351" s="98" t="s">
        <v>82</v>
      </c>
      <c r="N351" s="98" t="s">
        <v>82</v>
      </c>
    </row>
    <row r="352" s="18" customFormat="true" ht="16.5" hidden="false" customHeight="true" outlineLevel="0" collapsed="false">
      <c r="A352" s="21" t="s">
        <v>111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</row>
    <row r="353" s="18" customFormat="true" ht="16.5" hidden="false" customHeight="true" outlineLevel="0" collapsed="false">
      <c r="A353" s="21" t="s">
        <v>60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</row>
    <row r="354" s="18" customFormat="true" ht="17.25" hidden="false" customHeight="true" outlineLevel="0" collapsed="false">
      <c r="A354" s="72"/>
      <c r="B354" s="73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s="30" customFormat="true" ht="16.5" hidden="false" customHeight="true" outlineLevel="0" collapsed="false">
      <c r="A355" s="75" t="s">
        <v>123</v>
      </c>
      <c r="B355" s="73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</row>
    <row r="356" s="32" customFormat="true" ht="12" hidden="false" customHeight="true" outlineLevel="0" collapsed="false">
      <c r="A356" s="25" t="s">
        <v>61</v>
      </c>
      <c r="B356" s="25"/>
      <c r="C356" s="26" t="s">
        <v>62</v>
      </c>
      <c r="D356" s="26" t="s">
        <v>63</v>
      </c>
      <c r="E356" s="26"/>
      <c r="F356" s="26"/>
      <c r="G356" s="76"/>
      <c r="H356" s="76"/>
      <c r="I356" s="28" t="s">
        <v>66</v>
      </c>
      <c r="J356" s="28"/>
      <c r="K356" s="28"/>
      <c r="L356" s="28"/>
      <c r="M356" s="28"/>
      <c r="N356" s="77" t="s">
        <v>67</v>
      </c>
    </row>
    <row r="357" s="35" customFormat="true" ht="25.5" hidden="false" customHeight="true" outlineLevel="0" collapsed="false">
      <c r="A357" s="25"/>
      <c r="B357" s="25"/>
      <c r="C357" s="26"/>
      <c r="D357" s="26"/>
      <c r="E357" s="26"/>
      <c r="F357" s="26"/>
      <c r="G357" s="78" t="s">
        <v>113</v>
      </c>
      <c r="H357" s="78" t="s">
        <v>65</v>
      </c>
      <c r="I357" s="28"/>
      <c r="J357" s="28"/>
      <c r="K357" s="28"/>
      <c r="L357" s="28"/>
      <c r="M357" s="28"/>
      <c r="N357" s="77"/>
    </row>
    <row r="358" s="18" customFormat="true" ht="18.75" hidden="false" customHeight="true" outlineLevel="0" collapsed="false">
      <c r="A358" s="25"/>
      <c r="B358" s="25"/>
      <c r="C358" s="26"/>
      <c r="D358" s="31" t="s">
        <v>68</v>
      </c>
      <c r="E358" s="31" t="s">
        <v>69</v>
      </c>
      <c r="F358" s="31" t="s">
        <v>70</v>
      </c>
      <c r="G358" s="31"/>
      <c r="H358" s="31"/>
      <c r="I358" s="31" t="s">
        <v>71</v>
      </c>
      <c r="J358" s="31" t="s">
        <v>72</v>
      </c>
      <c r="K358" s="31" t="s">
        <v>73</v>
      </c>
      <c r="L358" s="31" t="s">
        <v>74</v>
      </c>
      <c r="M358" s="31" t="s">
        <v>75</v>
      </c>
      <c r="N358" s="77"/>
    </row>
    <row r="359" s="18" customFormat="true" ht="18.75" hidden="false" customHeight="true" outlineLevel="0" collapsed="false">
      <c r="A359" s="25"/>
      <c r="B359" s="25"/>
      <c r="C359" s="26"/>
      <c r="D359" s="33" t="s">
        <v>76</v>
      </c>
      <c r="E359" s="33" t="s">
        <v>76</v>
      </c>
      <c r="F359" s="33" t="s">
        <v>76</v>
      </c>
      <c r="G359" s="33" t="s">
        <v>77</v>
      </c>
      <c r="H359" s="33" t="s">
        <v>77</v>
      </c>
      <c r="I359" s="33" t="s">
        <v>77</v>
      </c>
      <c r="J359" s="33" t="s">
        <v>77</v>
      </c>
      <c r="K359" s="33" t="s">
        <v>77</v>
      </c>
      <c r="L359" s="33" t="s">
        <v>77</v>
      </c>
      <c r="M359" s="33" t="s">
        <v>77</v>
      </c>
      <c r="N359" s="34" t="s">
        <v>77</v>
      </c>
    </row>
    <row r="360" s="35" customFormat="true" ht="36.75" hidden="false" customHeight="true" outlineLevel="0" collapsed="false">
      <c r="A360" s="36" t="s">
        <v>114</v>
      </c>
      <c r="B360" s="36"/>
      <c r="C360" s="100" t="n">
        <v>8</v>
      </c>
      <c r="D360" s="101" t="n">
        <v>692</v>
      </c>
      <c r="E360" s="101" t="n">
        <v>21</v>
      </c>
      <c r="F360" s="101" t="n">
        <v>713</v>
      </c>
      <c r="G360" s="101" t="n">
        <v>619938</v>
      </c>
      <c r="H360" s="101" t="n">
        <v>56924089</v>
      </c>
      <c r="I360" s="101" t="n">
        <v>73130418</v>
      </c>
      <c r="J360" s="101" t="s">
        <v>95</v>
      </c>
      <c r="K360" s="101" t="s">
        <v>82</v>
      </c>
      <c r="L360" s="101" t="s">
        <v>95</v>
      </c>
      <c r="M360" s="101" t="n">
        <v>73197164</v>
      </c>
      <c r="N360" s="101" t="n">
        <v>2495737</v>
      </c>
    </row>
    <row r="361" s="18" customFormat="true" ht="36.75" hidden="false" customHeight="true" outlineLevel="0" collapsed="false">
      <c r="A361" s="102" t="n">
        <v>201</v>
      </c>
      <c r="B361" s="40" t="s">
        <v>79</v>
      </c>
      <c r="C361" s="86" t="n">
        <v>2</v>
      </c>
      <c r="D361" s="87" t="n">
        <v>136</v>
      </c>
      <c r="E361" s="87" t="n">
        <v>4</v>
      </c>
      <c r="F361" s="87" t="n">
        <v>140</v>
      </c>
      <c r="G361" s="87" t="s">
        <v>95</v>
      </c>
      <c r="H361" s="87" t="s">
        <v>95</v>
      </c>
      <c r="I361" s="87" t="s">
        <v>95</v>
      </c>
      <c r="J361" s="87" t="s">
        <v>82</v>
      </c>
      <c r="K361" s="87" t="s">
        <v>82</v>
      </c>
      <c r="L361" s="87" t="s">
        <v>82</v>
      </c>
      <c r="M361" s="87" t="s">
        <v>95</v>
      </c>
      <c r="N361" s="87" t="s">
        <v>95</v>
      </c>
    </row>
    <row r="362" s="18" customFormat="true" ht="36.75" hidden="false" customHeight="true" outlineLevel="0" collapsed="false">
      <c r="A362" s="102" t="n">
        <v>202</v>
      </c>
      <c r="B362" s="40" t="s">
        <v>80</v>
      </c>
      <c r="C362" s="86" t="n">
        <v>3</v>
      </c>
      <c r="D362" s="87" t="n">
        <v>105</v>
      </c>
      <c r="E362" s="87" t="n">
        <v>14</v>
      </c>
      <c r="F362" s="87" t="n">
        <v>119</v>
      </c>
      <c r="G362" s="87" t="n">
        <v>92036</v>
      </c>
      <c r="H362" s="87" t="n">
        <v>3655146</v>
      </c>
      <c r="I362" s="87" t="n">
        <v>4814670</v>
      </c>
      <c r="J362" s="87" t="s">
        <v>95</v>
      </c>
      <c r="K362" s="87" t="s">
        <v>82</v>
      </c>
      <c r="L362" s="87" t="s">
        <v>95</v>
      </c>
      <c r="M362" s="87" t="n">
        <v>4881416</v>
      </c>
      <c r="N362" s="87" t="n">
        <v>1224010</v>
      </c>
    </row>
    <row r="363" s="18" customFormat="true" ht="36.75" hidden="false" customHeight="true" outlineLevel="0" collapsed="false">
      <c r="A363" s="102" t="n">
        <v>203</v>
      </c>
      <c r="B363" s="40" t="s">
        <v>81</v>
      </c>
      <c r="C363" s="86" t="s">
        <v>82</v>
      </c>
      <c r="D363" s="87" t="s">
        <v>82</v>
      </c>
      <c r="E363" s="87" t="s">
        <v>82</v>
      </c>
      <c r="F363" s="87" t="s">
        <v>82</v>
      </c>
      <c r="G363" s="87" t="s">
        <v>82</v>
      </c>
      <c r="H363" s="87" t="s">
        <v>82</v>
      </c>
      <c r="I363" s="87" t="s">
        <v>82</v>
      </c>
      <c r="J363" s="87" t="s">
        <v>82</v>
      </c>
      <c r="K363" s="87" t="s">
        <v>82</v>
      </c>
      <c r="L363" s="87" t="s">
        <v>82</v>
      </c>
      <c r="M363" s="87" t="s">
        <v>82</v>
      </c>
      <c r="N363" s="87" t="s">
        <v>82</v>
      </c>
    </row>
    <row r="364" s="18" customFormat="true" ht="36.75" hidden="false" customHeight="true" outlineLevel="0" collapsed="false">
      <c r="A364" s="102" t="n">
        <v>204</v>
      </c>
      <c r="B364" s="40" t="s">
        <v>83</v>
      </c>
      <c r="C364" s="86" t="n">
        <v>1</v>
      </c>
      <c r="D364" s="87" t="n">
        <v>431</v>
      </c>
      <c r="E364" s="87" t="n">
        <v>1</v>
      </c>
      <c r="F364" s="87" t="n">
        <v>432</v>
      </c>
      <c r="G364" s="87" t="s">
        <v>95</v>
      </c>
      <c r="H364" s="87" t="s">
        <v>95</v>
      </c>
      <c r="I364" s="87" t="s">
        <v>95</v>
      </c>
      <c r="J364" s="87" t="s">
        <v>82</v>
      </c>
      <c r="K364" s="87" t="s">
        <v>82</v>
      </c>
      <c r="L364" s="87" t="s">
        <v>82</v>
      </c>
      <c r="M364" s="87" t="s">
        <v>95</v>
      </c>
      <c r="N364" s="87" t="s">
        <v>95</v>
      </c>
    </row>
    <row r="365" s="18" customFormat="true" ht="36.75" hidden="false" customHeight="true" outlineLevel="0" collapsed="false">
      <c r="A365" s="102" t="n">
        <v>205</v>
      </c>
      <c r="B365" s="40" t="s">
        <v>84</v>
      </c>
      <c r="C365" s="86" t="s">
        <v>82</v>
      </c>
      <c r="D365" s="87" t="s">
        <v>82</v>
      </c>
      <c r="E365" s="87" t="s">
        <v>82</v>
      </c>
      <c r="F365" s="87" t="s">
        <v>82</v>
      </c>
      <c r="G365" s="87" t="s">
        <v>82</v>
      </c>
      <c r="H365" s="87" t="s">
        <v>82</v>
      </c>
      <c r="I365" s="87" t="s">
        <v>82</v>
      </c>
      <c r="J365" s="87" t="s">
        <v>82</v>
      </c>
      <c r="K365" s="87" t="s">
        <v>82</v>
      </c>
      <c r="L365" s="87" t="s">
        <v>82</v>
      </c>
      <c r="M365" s="87" t="s">
        <v>82</v>
      </c>
      <c r="N365" s="87" t="s">
        <v>82</v>
      </c>
    </row>
    <row r="366" s="18" customFormat="true" ht="36.75" hidden="false" customHeight="true" outlineLevel="0" collapsed="false">
      <c r="A366" s="102" t="n">
        <v>206</v>
      </c>
      <c r="B366" s="40" t="s">
        <v>85</v>
      </c>
      <c r="C366" s="86" t="s">
        <v>82</v>
      </c>
      <c r="D366" s="87" t="s">
        <v>82</v>
      </c>
      <c r="E366" s="87" t="s">
        <v>82</v>
      </c>
      <c r="F366" s="87" t="s">
        <v>82</v>
      </c>
      <c r="G366" s="87" t="s">
        <v>82</v>
      </c>
      <c r="H366" s="87" t="s">
        <v>82</v>
      </c>
      <c r="I366" s="87" t="s">
        <v>82</v>
      </c>
      <c r="J366" s="87" t="s">
        <v>82</v>
      </c>
      <c r="K366" s="87" t="s">
        <v>82</v>
      </c>
      <c r="L366" s="87" t="s">
        <v>82</v>
      </c>
      <c r="M366" s="87" t="s">
        <v>82</v>
      </c>
      <c r="N366" s="87" t="s">
        <v>82</v>
      </c>
    </row>
    <row r="367" s="18" customFormat="true" ht="36.75" hidden="false" customHeight="true" outlineLevel="0" collapsed="false">
      <c r="A367" s="85" t="n">
        <v>207</v>
      </c>
      <c r="B367" s="40" t="s">
        <v>86</v>
      </c>
      <c r="C367" s="86" t="s">
        <v>82</v>
      </c>
      <c r="D367" s="87" t="s">
        <v>82</v>
      </c>
      <c r="E367" s="87" t="s">
        <v>82</v>
      </c>
      <c r="F367" s="87" t="s">
        <v>82</v>
      </c>
      <c r="G367" s="87" t="s">
        <v>82</v>
      </c>
      <c r="H367" s="87" t="s">
        <v>82</v>
      </c>
      <c r="I367" s="87" t="s">
        <v>82</v>
      </c>
      <c r="J367" s="87" t="s">
        <v>82</v>
      </c>
      <c r="K367" s="87" t="s">
        <v>82</v>
      </c>
      <c r="L367" s="87" t="s">
        <v>82</v>
      </c>
      <c r="M367" s="87" t="s">
        <v>82</v>
      </c>
      <c r="N367" s="87" t="s">
        <v>82</v>
      </c>
    </row>
    <row r="368" s="18" customFormat="true" ht="36.75" hidden="false" customHeight="true" outlineLevel="0" collapsed="false">
      <c r="A368" s="85" t="n">
        <v>208</v>
      </c>
      <c r="B368" s="40" t="s">
        <v>87</v>
      </c>
      <c r="C368" s="86" t="n">
        <v>1</v>
      </c>
      <c r="D368" s="87" t="n">
        <v>12</v>
      </c>
      <c r="E368" s="87" t="n">
        <v>1</v>
      </c>
      <c r="F368" s="87" t="n">
        <v>13</v>
      </c>
      <c r="G368" s="87" t="s">
        <v>95</v>
      </c>
      <c r="H368" s="87" t="s">
        <v>95</v>
      </c>
      <c r="I368" s="87" t="s">
        <v>95</v>
      </c>
      <c r="J368" s="87" t="s">
        <v>82</v>
      </c>
      <c r="K368" s="87" t="s">
        <v>82</v>
      </c>
      <c r="L368" s="87" t="s">
        <v>82</v>
      </c>
      <c r="M368" s="87" t="s">
        <v>95</v>
      </c>
      <c r="N368" s="87" t="s">
        <v>95</v>
      </c>
    </row>
    <row r="369" s="18" customFormat="true" ht="36.75" hidden="false" customHeight="true" outlineLevel="0" collapsed="false">
      <c r="A369" s="85" t="n">
        <v>209</v>
      </c>
      <c r="B369" s="40" t="s">
        <v>88</v>
      </c>
      <c r="C369" s="86" t="s">
        <v>82</v>
      </c>
      <c r="D369" s="87" t="s">
        <v>82</v>
      </c>
      <c r="E369" s="87" t="s">
        <v>82</v>
      </c>
      <c r="F369" s="87" t="s">
        <v>82</v>
      </c>
      <c r="G369" s="87" t="s">
        <v>82</v>
      </c>
      <c r="H369" s="87" t="s">
        <v>82</v>
      </c>
      <c r="I369" s="87" t="s">
        <v>82</v>
      </c>
      <c r="J369" s="87" t="s">
        <v>82</v>
      </c>
      <c r="K369" s="87" t="s">
        <v>82</v>
      </c>
      <c r="L369" s="87" t="s">
        <v>82</v>
      </c>
      <c r="M369" s="87" t="s">
        <v>82</v>
      </c>
      <c r="N369" s="87" t="s">
        <v>82</v>
      </c>
    </row>
    <row r="370" s="18" customFormat="true" ht="36.75" hidden="false" customHeight="true" outlineLevel="0" collapsed="false">
      <c r="A370" s="103" t="n">
        <v>304</v>
      </c>
      <c r="B370" s="49" t="s">
        <v>89</v>
      </c>
      <c r="C370" s="104" t="s">
        <v>82</v>
      </c>
      <c r="D370" s="105" t="s">
        <v>82</v>
      </c>
      <c r="E370" s="105" t="s">
        <v>82</v>
      </c>
      <c r="F370" s="105" t="s">
        <v>82</v>
      </c>
      <c r="G370" s="105" t="s">
        <v>82</v>
      </c>
      <c r="H370" s="105" t="s">
        <v>82</v>
      </c>
      <c r="I370" s="105" t="s">
        <v>82</v>
      </c>
      <c r="J370" s="105" t="s">
        <v>82</v>
      </c>
      <c r="K370" s="105" t="s">
        <v>82</v>
      </c>
      <c r="L370" s="105" t="s">
        <v>82</v>
      </c>
      <c r="M370" s="105" t="s">
        <v>82</v>
      </c>
      <c r="N370" s="105" t="s">
        <v>82</v>
      </c>
    </row>
    <row r="371" s="18" customFormat="true" ht="36.75" hidden="false" customHeight="true" outlineLevel="0" collapsed="false">
      <c r="A371" s="102" t="n">
        <v>341</v>
      </c>
      <c r="B371" s="40" t="s">
        <v>90</v>
      </c>
      <c r="C371" s="86" t="s">
        <v>82</v>
      </c>
      <c r="D371" s="87" t="s">
        <v>82</v>
      </c>
      <c r="E371" s="87" t="s">
        <v>82</v>
      </c>
      <c r="F371" s="87" t="s">
        <v>82</v>
      </c>
      <c r="G371" s="87" t="s">
        <v>82</v>
      </c>
      <c r="H371" s="87" t="s">
        <v>82</v>
      </c>
      <c r="I371" s="87" t="s">
        <v>82</v>
      </c>
      <c r="J371" s="87" t="s">
        <v>82</v>
      </c>
      <c r="K371" s="87" t="s">
        <v>82</v>
      </c>
      <c r="L371" s="87" t="s">
        <v>82</v>
      </c>
      <c r="M371" s="87" t="s">
        <v>82</v>
      </c>
      <c r="N371" s="87" t="s">
        <v>82</v>
      </c>
    </row>
    <row r="372" s="18" customFormat="true" ht="36.75" hidden="false" customHeight="true" outlineLevel="0" collapsed="false">
      <c r="A372" s="102" t="n">
        <v>343</v>
      </c>
      <c r="B372" s="40" t="s">
        <v>91</v>
      </c>
      <c r="C372" s="86" t="s">
        <v>82</v>
      </c>
      <c r="D372" s="87" t="s">
        <v>82</v>
      </c>
      <c r="E372" s="87" t="s">
        <v>82</v>
      </c>
      <c r="F372" s="87" t="s">
        <v>82</v>
      </c>
      <c r="G372" s="87" t="s">
        <v>82</v>
      </c>
      <c r="H372" s="87" t="s">
        <v>82</v>
      </c>
      <c r="I372" s="87" t="s">
        <v>82</v>
      </c>
      <c r="J372" s="87" t="s">
        <v>82</v>
      </c>
      <c r="K372" s="87" t="s">
        <v>82</v>
      </c>
      <c r="L372" s="87" t="s">
        <v>82</v>
      </c>
      <c r="M372" s="87" t="s">
        <v>82</v>
      </c>
      <c r="N372" s="87" t="s">
        <v>82</v>
      </c>
    </row>
    <row r="373" s="18" customFormat="true" ht="36.75" hidden="false" customHeight="true" outlineLevel="0" collapsed="false">
      <c r="A373" s="88" t="n">
        <v>344</v>
      </c>
      <c r="B373" s="45" t="s">
        <v>92</v>
      </c>
      <c r="C373" s="89" t="s">
        <v>82</v>
      </c>
      <c r="D373" s="90" t="s">
        <v>82</v>
      </c>
      <c r="E373" s="90" t="s">
        <v>82</v>
      </c>
      <c r="F373" s="90" t="s">
        <v>82</v>
      </c>
      <c r="G373" s="90" t="s">
        <v>82</v>
      </c>
      <c r="H373" s="90" t="s">
        <v>82</v>
      </c>
      <c r="I373" s="90" t="s">
        <v>82</v>
      </c>
      <c r="J373" s="90" t="s">
        <v>82</v>
      </c>
      <c r="K373" s="90" t="s">
        <v>82</v>
      </c>
      <c r="L373" s="90" t="s">
        <v>82</v>
      </c>
      <c r="M373" s="90" t="s">
        <v>82</v>
      </c>
      <c r="N373" s="90" t="s">
        <v>82</v>
      </c>
    </row>
    <row r="374" s="18" customFormat="true" ht="36.75" hidden="false" customHeight="true" outlineLevel="0" collapsed="false">
      <c r="A374" s="91" t="n">
        <v>361</v>
      </c>
      <c r="B374" s="53" t="s">
        <v>93</v>
      </c>
      <c r="C374" s="92" t="s">
        <v>82</v>
      </c>
      <c r="D374" s="93" t="s">
        <v>82</v>
      </c>
      <c r="E374" s="93" t="s">
        <v>82</v>
      </c>
      <c r="F374" s="93" t="s">
        <v>82</v>
      </c>
      <c r="G374" s="93" t="s">
        <v>82</v>
      </c>
      <c r="H374" s="93" t="s">
        <v>82</v>
      </c>
      <c r="I374" s="93" t="s">
        <v>82</v>
      </c>
      <c r="J374" s="93" t="s">
        <v>82</v>
      </c>
      <c r="K374" s="93" t="s">
        <v>82</v>
      </c>
      <c r="L374" s="93" t="s">
        <v>82</v>
      </c>
      <c r="M374" s="93" t="s">
        <v>82</v>
      </c>
      <c r="N374" s="93" t="s">
        <v>82</v>
      </c>
    </row>
    <row r="375" s="18" customFormat="true" ht="36.75" hidden="false" customHeight="true" outlineLevel="0" collapsed="false">
      <c r="A375" s="85" t="n">
        <v>362</v>
      </c>
      <c r="B375" s="40" t="s">
        <v>94</v>
      </c>
      <c r="C375" s="86" t="s">
        <v>82</v>
      </c>
      <c r="D375" s="87" t="s">
        <v>82</v>
      </c>
      <c r="E375" s="87" t="s">
        <v>82</v>
      </c>
      <c r="F375" s="87" t="s">
        <v>82</v>
      </c>
      <c r="G375" s="87" t="s">
        <v>82</v>
      </c>
      <c r="H375" s="87" t="s">
        <v>82</v>
      </c>
      <c r="I375" s="87" t="s">
        <v>82</v>
      </c>
      <c r="J375" s="87" t="s">
        <v>82</v>
      </c>
      <c r="K375" s="87" t="s">
        <v>82</v>
      </c>
      <c r="L375" s="87" t="s">
        <v>82</v>
      </c>
      <c r="M375" s="87" t="s">
        <v>82</v>
      </c>
      <c r="N375" s="87" t="s">
        <v>82</v>
      </c>
    </row>
    <row r="376" s="18" customFormat="true" ht="36.75" hidden="false" customHeight="true" outlineLevel="0" collapsed="false">
      <c r="A376" s="88" t="n">
        <v>366</v>
      </c>
      <c r="B376" s="45" t="s">
        <v>96</v>
      </c>
      <c r="C376" s="89" t="s">
        <v>82</v>
      </c>
      <c r="D376" s="90" t="s">
        <v>82</v>
      </c>
      <c r="E376" s="90" t="s">
        <v>82</v>
      </c>
      <c r="F376" s="90" t="s">
        <v>82</v>
      </c>
      <c r="G376" s="90" t="s">
        <v>82</v>
      </c>
      <c r="H376" s="90" t="s">
        <v>82</v>
      </c>
      <c r="I376" s="90" t="s">
        <v>82</v>
      </c>
      <c r="J376" s="90" t="s">
        <v>82</v>
      </c>
      <c r="K376" s="90" t="s">
        <v>82</v>
      </c>
      <c r="L376" s="90" t="s">
        <v>82</v>
      </c>
      <c r="M376" s="90" t="s">
        <v>82</v>
      </c>
      <c r="N376" s="90" t="s">
        <v>82</v>
      </c>
    </row>
    <row r="377" s="18" customFormat="true" ht="36.75" hidden="false" customHeight="true" outlineLevel="0" collapsed="false">
      <c r="A377" s="91" t="n">
        <v>381</v>
      </c>
      <c r="B377" s="53" t="s">
        <v>97</v>
      </c>
      <c r="C377" s="92" t="s">
        <v>82</v>
      </c>
      <c r="D377" s="93" t="s">
        <v>82</v>
      </c>
      <c r="E377" s="93" t="s">
        <v>82</v>
      </c>
      <c r="F377" s="93" t="s">
        <v>82</v>
      </c>
      <c r="G377" s="93" t="s">
        <v>82</v>
      </c>
      <c r="H377" s="93" t="s">
        <v>82</v>
      </c>
      <c r="I377" s="93" t="s">
        <v>82</v>
      </c>
      <c r="J377" s="93" t="s">
        <v>82</v>
      </c>
      <c r="K377" s="93" t="s">
        <v>82</v>
      </c>
      <c r="L377" s="93" t="s">
        <v>82</v>
      </c>
      <c r="M377" s="93" t="s">
        <v>82</v>
      </c>
      <c r="N377" s="93" t="s">
        <v>82</v>
      </c>
    </row>
    <row r="378" s="56" customFormat="true" ht="36.75" hidden="false" customHeight="true" outlineLevel="0" collapsed="false">
      <c r="A378" s="85" t="n">
        <v>382</v>
      </c>
      <c r="B378" s="40" t="s">
        <v>98</v>
      </c>
      <c r="C378" s="86" t="s">
        <v>82</v>
      </c>
      <c r="D378" s="87" t="s">
        <v>82</v>
      </c>
      <c r="E378" s="87" t="s">
        <v>82</v>
      </c>
      <c r="F378" s="87" t="s">
        <v>82</v>
      </c>
      <c r="G378" s="87" t="s">
        <v>82</v>
      </c>
      <c r="H378" s="87" t="s">
        <v>82</v>
      </c>
      <c r="I378" s="94" t="s">
        <v>82</v>
      </c>
      <c r="J378" s="94" t="s">
        <v>82</v>
      </c>
      <c r="K378" s="87" t="s">
        <v>82</v>
      </c>
      <c r="L378" s="87" t="s">
        <v>82</v>
      </c>
      <c r="M378" s="87" t="s">
        <v>82</v>
      </c>
      <c r="N378" s="87" t="s">
        <v>82</v>
      </c>
    </row>
    <row r="379" s="18" customFormat="true" ht="36.75" hidden="false" customHeight="true" outlineLevel="0" collapsed="false">
      <c r="A379" s="85" t="n">
        <v>383</v>
      </c>
      <c r="B379" s="40" t="s">
        <v>99</v>
      </c>
      <c r="C379" s="86" t="s">
        <v>82</v>
      </c>
      <c r="D379" s="87" t="s">
        <v>82</v>
      </c>
      <c r="E379" s="87" t="s">
        <v>82</v>
      </c>
      <c r="F379" s="87" t="s">
        <v>82</v>
      </c>
      <c r="G379" s="87" t="s">
        <v>82</v>
      </c>
      <c r="H379" s="87" t="s">
        <v>82</v>
      </c>
      <c r="I379" s="87" t="s">
        <v>82</v>
      </c>
      <c r="J379" s="87" t="s">
        <v>82</v>
      </c>
      <c r="K379" s="87" t="s">
        <v>82</v>
      </c>
      <c r="L379" s="87" t="s">
        <v>82</v>
      </c>
      <c r="M379" s="87" t="s">
        <v>82</v>
      </c>
      <c r="N379" s="87" t="s">
        <v>82</v>
      </c>
    </row>
    <row r="380" s="18" customFormat="true" ht="36.75" hidden="false" customHeight="true" outlineLevel="0" collapsed="false">
      <c r="A380" s="85" t="n">
        <v>390</v>
      </c>
      <c r="B380" s="40" t="s">
        <v>100</v>
      </c>
      <c r="C380" s="86" t="s">
        <v>82</v>
      </c>
      <c r="D380" s="87" t="s">
        <v>82</v>
      </c>
      <c r="E380" s="87" t="s">
        <v>82</v>
      </c>
      <c r="F380" s="87" t="s">
        <v>82</v>
      </c>
      <c r="G380" s="87" t="s">
        <v>82</v>
      </c>
      <c r="H380" s="87" t="s">
        <v>82</v>
      </c>
      <c r="I380" s="87" t="s">
        <v>82</v>
      </c>
      <c r="J380" s="87" t="s">
        <v>82</v>
      </c>
      <c r="K380" s="87" t="s">
        <v>82</v>
      </c>
      <c r="L380" s="87" t="s">
        <v>82</v>
      </c>
      <c r="M380" s="87" t="s">
        <v>82</v>
      </c>
      <c r="N380" s="87" t="s">
        <v>82</v>
      </c>
    </row>
    <row r="381" s="18" customFormat="true" ht="36.75" hidden="false" customHeight="true" outlineLevel="0" collapsed="false">
      <c r="A381" s="85" t="n">
        <v>391</v>
      </c>
      <c r="B381" s="40" t="s">
        <v>101</v>
      </c>
      <c r="C381" s="86" t="s">
        <v>82</v>
      </c>
      <c r="D381" s="87" t="s">
        <v>82</v>
      </c>
      <c r="E381" s="87" t="s">
        <v>82</v>
      </c>
      <c r="F381" s="87" t="s">
        <v>82</v>
      </c>
      <c r="G381" s="87" t="s">
        <v>82</v>
      </c>
      <c r="H381" s="87" t="s">
        <v>82</v>
      </c>
      <c r="I381" s="87" t="s">
        <v>82</v>
      </c>
      <c r="J381" s="87" t="s">
        <v>82</v>
      </c>
      <c r="K381" s="87" t="s">
        <v>82</v>
      </c>
      <c r="L381" s="87" t="s">
        <v>82</v>
      </c>
      <c r="M381" s="87" t="s">
        <v>82</v>
      </c>
      <c r="N381" s="87" t="s">
        <v>82</v>
      </c>
    </row>
    <row r="382" s="18" customFormat="true" ht="36.75" hidden="false" customHeight="true" outlineLevel="0" collapsed="false">
      <c r="A382" s="88" t="n">
        <v>392</v>
      </c>
      <c r="B382" s="45" t="s">
        <v>102</v>
      </c>
      <c r="C382" s="89" t="n">
        <v>1</v>
      </c>
      <c r="D382" s="90" t="n">
        <v>8</v>
      </c>
      <c r="E382" s="90" t="n">
        <v>1</v>
      </c>
      <c r="F382" s="90" t="n">
        <v>9</v>
      </c>
      <c r="G382" s="90" t="s">
        <v>95</v>
      </c>
      <c r="H382" s="90" t="s">
        <v>95</v>
      </c>
      <c r="I382" s="90" t="s">
        <v>95</v>
      </c>
      <c r="J382" s="90" t="s">
        <v>82</v>
      </c>
      <c r="K382" s="90" t="s">
        <v>82</v>
      </c>
      <c r="L382" s="90" t="s">
        <v>82</v>
      </c>
      <c r="M382" s="90" t="s">
        <v>95</v>
      </c>
      <c r="N382" s="90" t="s">
        <v>95</v>
      </c>
    </row>
    <row r="383" s="18" customFormat="true" ht="36.75" hidden="false" customHeight="true" outlineLevel="0" collapsed="false">
      <c r="A383" s="91" t="n">
        <v>401</v>
      </c>
      <c r="B383" s="53" t="s">
        <v>103</v>
      </c>
      <c r="C383" s="92" t="s">
        <v>82</v>
      </c>
      <c r="D383" s="93" t="s">
        <v>82</v>
      </c>
      <c r="E383" s="93" t="s">
        <v>82</v>
      </c>
      <c r="F383" s="93" t="s">
        <v>82</v>
      </c>
      <c r="G383" s="93" t="s">
        <v>82</v>
      </c>
      <c r="H383" s="93" t="s">
        <v>82</v>
      </c>
      <c r="I383" s="93" t="s">
        <v>82</v>
      </c>
      <c r="J383" s="93" t="s">
        <v>82</v>
      </c>
      <c r="K383" s="93" t="s">
        <v>82</v>
      </c>
      <c r="L383" s="93" t="s">
        <v>82</v>
      </c>
      <c r="M383" s="93" t="s">
        <v>82</v>
      </c>
      <c r="N383" s="93" t="s">
        <v>82</v>
      </c>
    </row>
    <row r="384" s="18" customFormat="true" ht="36.75" hidden="false" customHeight="true" outlineLevel="0" collapsed="false">
      <c r="A384" s="85" t="n">
        <v>404</v>
      </c>
      <c r="B384" s="40" t="s">
        <v>104</v>
      </c>
      <c r="C384" s="86" t="s">
        <v>82</v>
      </c>
      <c r="D384" s="87" t="s">
        <v>82</v>
      </c>
      <c r="E384" s="87" t="s">
        <v>82</v>
      </c>
      <c r="F384" s="87" t="s">
        <v>82</v>
      </c>
      <c r="G384" s="87" t="s">
        <v>82</v>
      </c>
      <c r="H384" s="87" t="s">
        <v>82</v>
      </c>
      <c r="I384" s="87" t="s">
        <v>82</v>
      </c>
      <c r="J384" s="87" t="s">
        <v>82</v>
      </c>
      <c r="K384" s="87" t="s">
        <v>82</v>
      </c>
      <c r="L384" s="87" t="s">
        <v>82</v>
      </c>
      <c r="M384" s="87" t="s">
        <v>82</v>
      </c>
      <c r="N384" s="87" t="s">
        <v>82</v>
      </c>
    </row>
    <row r="385" s="18" customFormat="true" ht="36.75" hidden="false" customHeight="true" outlineLevel="0" collapsed="false">
      <c r="A385" s="88" t="n">
        <v>406</v>
      </c>
      <c r="B385" s="45" t="s">
        <v>105</v>
      </c>
      <c r="C385" s="89" t="s">
        <v>82</v>
      </c>
      <c r="D385" s="90" t="s">
        <v>82</v>
      </c>
      <c r="E385" s="90" t="s">
        <v>82</v>
      </c>
      <c r="F385" s="90" t="s">
        <v>82</v>
      </c>
      <c r="G385" s="90" t="s">
        <v>82</v>
      </c>
      <c r="H385" s="90" t="s">
        <v>82</v>
      </c>
      <c r="I385" s="90" t="s">
        <v>82</v>
      </c>
      <c r="J385" s="90" t="s">
        <v>82</v>
      </c>
      <c r="K385" s="90" t="s">
        <v>82</v>
      </c>
      <c r="L385" s="90" t="s">
        <v>82</v>
      </c>
      <c r="M385" s="90" t="s">
        <v>82</v>
      </c>
      <c r="N385" s="90" t="s">
        <v>82</v>
      </c>
    </row>
    <row r="386" s="18" customFormat="true" ht="36.75" hidden="false" customHeight="true" outlineLevel="0" collapsed="false">
      <c r="A386" s="91" t="n">
        <v>421</v>
      </c>
      <c r="B386" s="53" t="s">
        <v>106</v>
      </c>
      <c r="C386" s="92" t="s">
        <v>82</v>
      </c>
      <c r="D386" s="93" t="s">
        <v>82</v>
      </c>
      <c r="E386" s="93" t="s">
        <v>82</v>
      </c>
      <c r="F386" s="93" t="s">
        <v>82</v>
      </c>
      <c r="G386" s="93" t="s">
        <v>82</v>
      </c>
      <c r="H386" s="93" t="s">
        <v>82</v>
      </c>
      <c r="I386" s="93" t="s">
        <v>82</v>
      </c>
      <c r="J386" s="93" t="s">
        <v>82</v>
      </c>
      <c r="K386" s="93" t="s">
        <v>82</v>
      </c>
      <c r="L386" s="93" t="s">
        <v>82</v>
      </c>
      <c r="M386" s="93" t="s">
        <v>82</v>
      </c>
      <c r="N386" s="93" t="s">
        <v>82</v>
      </c>
    </row>
    <row r="387" s="18" customFormat="true" ht="36.75" hidden="false" customHeight="true" outlineLevel="0" collapsed="false">
      <c r="A387" s="85" t="n">
        <v>422</v>
      </c>
      <c r="B387" s="40" t="s">
        <v>107</v>
      </c>
      <c r="C387" s="86" t="s">
        <v>82</v>
      </c>
      <c r="D387" s="87" t="s">
        <v>82</v>
      </c>
      <c r="E387" s="87" t="s">
        <v>82</v>
      </c>
      <c r="F387" s="87" t="s">
        <v>82</v>
      </c>
      <c r="G387" s="87" t="s">
        <v>82</v>
      </c>
      <c r="H387" s="87" t="s">
        <v>82</v>
      </c>
      <c r="I387" s="87" t="s">
        <v>82</v>
      </c>
      <c r="J387" s="87" t="s">
        <v>82</v>
      </c>
      <c r="K387" s="87" t="s">
        <v>82</v>
      </c>
      <c r="L387" s="87" t="s">
        <v>82</v>
      </c>
      <c r="M387" s="87" t="s">
        <v>82</v>
      </c>
      <c r="N387" s="87" t="s">
        <v>82</v>
      </c>
    </row>
    <row r="388" s="18" customFormat="true" ht="36.75" hidden="false" customHeight="true" outlineLevel="0" collapsed="false">
      <c r="A388" s="85" t="n">
        <v>424</v>
      </c>
      <c r="B388" s="40" t="s">
        <v>108</v>
      </c>
      <c r="C388" s="86" t="s">
        <v>82</v>
      </c>
      <c r="D388" s="87" t="s">
        <v>82</v>
      </c>
      <c r="E388" s="87" t="s">
        <v>82</v>
      </c>
      <c r="F388" s="87" t="s">
        <v>82</v>
      </c>
      <c r="G388" s="87" t="s">
        <v>82</v>
      </c>
      <c r="H388" s="87" t="s">
        <v>82</v>
      </c>
      <c r="I388" s="87" t="s">
        <v>82</v>
      </c>
      <c r="J388" s="87" t="s">
        <v>82</v>
      </c>
      <c r="K388" s="87" t="s">
        <v>82</v>
      </c>
      <c r="L388" s="87" t="s">
        <v>82</v>
      </c>
      <c r="M388" s="87" t="s">
        <v>82</v>
      </c>
      <c r="N388" s="87" t="s">
        <v>82</v>
      </c>
    </row>
    <row r="389" s="18" customFormat="true" ht="36.75" hidden="false" customHeight="true" outlineLevel="0" collapsed="false">
      <c r="A389" s="85" t="n">
        <v>427</v>
      </c>
      <c r="B389" s="40" t="s">
        <v>109</v>
      </c>
      <c r="C389" s="86" t="s">
        <v>82</v>
      </c>
      <c r="D389" s="87" t="s">
        <v>82</v>
      </c>
      <c r="E389" s="87" t="s">
        <v>82</v>
      </c>
      <c r="F389" s="87" t="s">
        <v>82</v>
      </c>
      <c r="G389" s="87" t="s">
        <v>82</v>
      </c>
      <c r="H389" s="87" t="s">
        <v>82</v>
      </c>
      <c r="I389" s="87" t="s">
        <v>82</v>
      </c>
      <c r="J389" s="87" t="s">
        <v>82</v>
      </c>
      <c r="K389" s="87" t="s">
        <v>82</v>
      </c>
      <c r="L389" s="87" t="s">
        <v>82</v>
      </c>
      <c r="M389" s="87" t="s">
        <v>82</v>
      </c>
      <c r="N389" s="87" t="s">
        <v>82</v>
      </c>
    </row>
    <row r="390" s="18" customFormat="true" ht="36.75" hidden="false" customHeight="true" outlineLevel="0" collapsed="false">
      <c r="A390" s="96" t="n">
        <v>428</v>
      </c>
      <c r="B390" s="58" t="s">
        <v>110</v>
      </c>
      <c r="C390" s="97" t="s">
        <v>82</v>
      </c>
      <c r="D390" s="98" t="s">
        <v>82</v>
      </c>
      <c r="E390" s="98" t="s">
        <v>82</v>
      </c>
      <c r="F390" s="98" t="s">
        <v>82</v>
      </c>
      <c r="G390" s="98" t="s">
        <v>82</v>
      </c>
      <c r="H390" s="98" t="s">
        <v>82</v>
      </c>
      <c r="I390" s="98" t="s">
        <v>82</v>
      </c>
      <c r="J390" s="98" t="s">
        <v>82</v>
      </c>
      <c r="K390" s="98" t="s">
        <v>82</v>
      </c>
      <c r="L390" s="98" t="s">
        <v>82</v>
      </c>
      <c r="M390" s="98" t="s">
        <v>82</v>
      </c>
      <c r="N390" s="98" t="s">
        <v>82</v>
      </c>
    </row>
    <row r="391" s="18" customFormat="true" ht="18.75" hidden="false" customHeight="true" outlineLevel="0" collapsed="false">
      <c r="A391" s="21" t="s">
        <v>111</v>
      </c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56"/>
    </row>
    <row r="392" s="18" customFormat="true" ht="18.75" hidden="false" customHeight="true" outlineLevel="0" collapsed="false">
      <c r="A392" s="21" t="s">
        <v>60</v>
      </c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56"/>
    </row>
    <row r="393" s="18" customFormat="true" ht="18.75" hidden="false" customHeight="true" outlineLevel="0" collapsed="false">
      <c r="A393" s="72"/>
      <c r="B393" s="73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56"/>
    </row>
    <row r="394" s="18" customFormat="true" ht="18.75" hidden="false" customHeight="true" outlineLevel="0" collapsed="false">
      <c r="A394" s="75" t="s">
        <v>124</v>
      </c>
      <c r="B394" s="73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56"/>
    </row>
    <row r="395" s="18" customFormat="true" ht="18.75" hidden="false" customHeight="true" outlineLevel="0" collapsed="false">
      <c r="A395" s="25" t="s">
        <v>61</v>
      </c>
      <c r="B395" s="25"/>
      <c r="C395" s="26" t="s">
        <v>62</v>
      </c>
      <c r="D395" s="26" t="s">
        <v>63</v>
      </c>
      <c r="E395" s="26"/>
      <c r="F395" s="26"/>
      <c r="G395" s="76"/>
      <c r="H395" s="76"/>
      <c r="I395" s="28" t="s">
        <v>66</v>
      </c>
      <c r="J395" s="28"/>
      <c r="K395" s="28"/>
      <c r="L395" s="28"/>
      <c r="M395" s="28"/>
      <c r="N395" s="77" t="s">
        <v>67</v>
      </c>
      <c r="O395" s="56"/>
    </row>
    <row r="396" s="18" customFormat="true" ht="24" hidden="false" customHeight="true" outlineLevel="0" collapsed="false">
      <c r="A396" s="25"/>
      <c r="B396" s="25"/>
      <c r="C396" s="26"/>
      <c r="D396" s="26"/>
      <c r="E396" s="26"/>
      <c r="F396" s="26"/>
      <c r="G396" s="78" t="s">
        <v>113</v>
      </c>
      <c r="H396" s="78" t="s">
        <v>65</v>
      </c>
      <c r="I396" s="28"/>
      <c r="J396" s="28"/>
      <c r="K396" s="28"/>
      <c r="L396" s="28"/>
      <c r="M396" s="28"/>
      <c r="N396" s="77"/>
      <c r="O396" s="56"/>
    </row>
    <row r="397" s="18" customFormat="true" ht="18.75" hidden="false" customHeight="true" outlineLevel="0" collapsed="false">
      <c r="A397" s="25"/>
      <c r="B397" s="25"/>
      <c r="C397" s="26"/>
      <c r="D397" s="31" t="s">
        <v>68</v>
      </c>
      <c r="E397" s="31" t="s">
        <v>69</v>
      </c>
      <c r="F397" s="31" t="s">
        <v>70</v>
      </c>
      <c r="G397" s="31"/>
      <c r="H397" s="31"/>
      <c r="I397" s="31" t="s">
        <v>71</v>
      </c>
      <c r="J397" s="31" t="s">
        <v>72</v>
      </c>
      <c r="K397" s="31" t="s">
        <v>73</v>
      </c>
      <c r="L397" s="31" t="s">
        <v>74</v>
      </c>
      <c r="M397" s="31" t="s">
        <v>75</v>
      </c>
      <c r="N397" s="77"/>
      <c r="O397" s="56"/>
    </row>
    <row r="398" s="18" customFormat="true" ht="18.75" hidden="false" customHeight="true" outlineLevel="0" collapsed="false">
      <c r="A398" s="25"/>
      <c r="B398" s="25"/>
      <c r="C398" s="26"/>
      <c r="D398" s="33" t="s">
        <v>76</v>
      </c>
      <c r="E398" s="33" t="s">
        <v>76</v>
      </c>
      <c r="F398" s="33" t="s">
        <v>76</v>
      </c>
      <c r="G398" s="33" t="s">
        <v>77</v>
      </c>
      <c r="H398" s="33" t="s">
        <v>77</v>
      </c>
      <c r="I398" s="33" t="s">
        <v>77</v>
      </c>
      <c r="J398" s="33" t="s">
        <v>77</v>
      </c>
      <c r="K398" s="33" t="s">
        <v>77</v>
      </c>
      <c r="L398" s="33" t="s">
        <v>77</v>
      </c>
      <c r="M398" s="33" t="s">
        <v>77</v>
      </c>
      <c r="N398" s="34" t="s">
        <v>77</v>
      </c>
      <c r="O398" s="56"/>
    </row>
    <row r="399" s="35" customFormat="true" ht="36.75" hidden="false" customHeight="true" outlineLevel="0" collapsed="false">
      <c r="A399" s="36" t="s">
        <v>114</v>
      </c>
      <c r="B399" s="36"/>
      <c r="C399" s="100" t="n">
        <v>96</v>
      </c>
      <c r="D399" s="101" t="n">
        <v>1269</v>
      </c>
      <c r="E399" s="101" t="n">
        <v>894</v>
      </c>
      <c r="F399" s="101" t="n">
        <v>2163</v>
      </c>
      <c r="G399" s="101" t="n">
        <v>689564</v>
      </c>
      <c r="H399" s="101" t="n">
        <v>3049145</v>
      </c>
      <c r="I399" s="101" t="n">
        <v>4974925</v>
      </c>
      <c r="J399" s="101" t="n">
        <v>126811</v>
      </c>
      <c r="K399" s="101" t="n">
        <v>281</v>
      </c>
      <c r="L399" s="101" t="s">
        <v>82</v>
      </c>
      <c r="M399" s="101" t="n">
        <v>5102017</v>
      </c>
      <c r="N399" s="101" t="n">
        <v>1959195</v>
      </c>
      <c r="O399" s="99"/>
    </row>
    <row r="400" s="18" customFormat="true" ht="36.75" hidden="false" customHeight="true" outlineLevel="0" collapsed="false">
      <c r="A400" s="102" t="n">
        <v>201</v>
      </c>
      <c r="B400" s="40" t="s">
        <v>79</v>
      </c>
      <c r="C400" s="86" t="n">
        <v>15</v>
      </c>
      <c r="D400" s="87" t="n">
        <v>182</v>
      </c>
      <c r="E400" s="87" t="n">
        <v>78</v>
      </c>
      <c r="F400" s="87" t="n">
        <v>260</v>
      </c>
      <c r="G400" s="87" t="n">
        <v>101107</v>
      </c>
      <c r="H400" s="87" t="n">
        <v>208228</v>
      </c>
      <c r="I400" s="87" t="n">
        <v>401791</v>
      </c>
      <c r="J400" s="87" t="n">
        <v>2327</v>
      </c>
      <c r="K400" s="87" t="s">
        <v>82</v>
      </c>
      <c r="L400" s="87" t="s">
        <v>82</v>
      </c>
      <c r="M400" s="87" t="n">
        <v>404118</v>
      </c>
      <c r="N400" s="87" t="n">
        <v>186868</v>
      </c>
      <c r="O400" s="56"/>
    </row>
    <row r="401" s="18" customFormat="true" ht="36.75" hidden="false" customHeight="true" outlineLevel="0" collapsed="false">
      <c r="A401" s="102" t="n">
        <v>202</v>
      </c>
      <c r="B401" s="40" t="s">
        <v>80</v>
      </c>
      <c r="C401" s="86" t="n">
        <v>30</v>
      </c>
      <c r="D401" s="87" t="n">
        <v>234</v>
      </c>
      <c r="E401" s="87" t="n">
        <v>344</v>
      </c>
      <c r="F401" s="87" t="n">
        <v>578</v>
      </c>
      <c r="G401" s="87" t="n">
        <v>159355</v>
      </c>
      <c r="H401" s="87" t="n">
        <v>903993</v>
      </c>
      <c r="I401" s="87" t="n">
        <v>1359301</v>
      </c>
      <c r="J401" s="87" t="n">
        <v>22621</v>
      </c>
      <c r="K401" s="87" t="s">
        <v>82</v>
      </c>
      <c r="L401" s="87" t="s">
        <v>82</v>
      </c>
      <c r="M401" s="87" t="n">
        <v>1381922</v>
      </c>
      <c r="N401" s="87" t="n">
        <v>456971</v>
      </c>
      <c r="O401" s="56"/>
    </row>
    <row r="402" s="18" customFormat="true" ht="36.75" hidden="false" customHeight="true" outlineLevel="0" collapsed="false">
      <c r="A402" s="102" t="n">
        <v>203</v>
      </c>
      <c r="B402" s="40" t="s">
        <v>81</v>
      </c>
      <c r="C402" s="86" t="n">
        <v>2</v>
      </c>
      <c r="D402" s="87" t="n">
        <v>6</v>
      </c>
      <c r="E402" s="87" t="n">
        <v>8</v>
      </c>
      <c r="F402" s="87" t="n">
        <v>14</v>
      </c>
      <c r="G402" s="87" t="s">
        <v>95</v>
      </c>
      <c r="H402" s="87" t="s">
        <v>95</v>
      </c>
      <c r="I402" s="87" t="s">
        <v>95</v>
      </c>
      <c r="J402" s="87" t="s">
        <v>95</v>
      </c>
      <c r="K402" s="87" t="s">
        <v>82</v>
      </c>
      <c r="L402" s="87" t="s">
        <v>82</v>
      </c>
      <c r="M402" s="87" t="s">
        <v>95</v>
      </c>
      <c r="N402" s="87" t="s">
        <v>95</v>
      </c>
      <c r="O402" s="56"/>
    </row>
    <row r="403" s="18" customFormat="true" ht="36.75" hidden="false" customHeight="true" outlineLevel="0" collapsed="false">
      <c r="A403" s="102" t="n">
        <v>204</v>
      </c>
      <c r="B403" s="40" t="s">
        <v>83</v>
      </c>
      <c r="C403" s="86" t="n">
        <v>3</v>
      </c>
      <c r="D403" s="87" t="n">
        <v>31</v>
      </c>
      <c r="E403" s="87" t="n">
        <v>24</v>
      </c>
      <c r="F403" s="87" t="n">
        <v>55</v>
      </c>
      <c r="G403" s="87" t="n">
        <v>12819</v>
      </c>
      <c r="H403" s="87" t="n">
        <v>11656</v>
      </c>
      <c r="I403" s="87" t="n">
        <v>28660</v>
      </c>
      <c r="J403" s="87" t="n">
        <v>2800</v>
      </c>
      <c r="K403" s="87" t="s">
        <v>82</v>
      </c>
      <c r="L403" s="87" t="s">
        <v>82</v>
      </c>
      <c r="M403" s="87" t="n">
        <v>31460</v>
      </c>
      <c r="N403" s="87" t="n">
        <v>18861</v>
      </c>
      <c r="O403" s="56"/>
    </row>
    <row r="404" s="18" customFormat="true" ht="36.75" hidden="false" customHeight="true" outlineLevel="0" collapsed="false">
      <c r="A404" s="102" t="n">
        <v>205</v>
      </c>
      <c r="B404" s="40" t="s">
        <v>84</v>
      </c>
      <c r="C404" s="86" t="n">
        <v>4</v>
      </c>
      <c r="D404" s="87" t="n">
        <v>123</v>
      </c>
      <c r="E404" s="87" t="n">
        <v>76</v>
      </c>
      <c r="F404" s="87" t="n">
        <v>199</v>
      </c>
      <c r="G404" s="87" t="n">
        <v>80305</v>
      </c>
      <c r="H404" s="87" t="n">
        <v>153456</v>
      </c>
      <c r="I404" s="87" t="n">
        <v>309931</v>
      </c>
      <c r="J404" s="87" t="n">
        <v>4500</v>
      </c>
      <c r="K404" s="87" t="s">
        <v>82</v>
      </c>
      <c r="L404" s="87" t="s">
        <v>82</v>
      </c>
      <c r="M404" s="87" t="n">
        <v>314431</v>
      </c>
      <c r="N404" s="87" t="n">
        <v>143697</v>
      </c>
      <c r="O404" s="56"/>
    </row>
    <row r="405" s="18" customFormat="true" ht="36.75" hidden="false" customHeight="true" outlineLevel="0" collapsed="false">
      <c r="A405" s="102" t="n">
        <v>206</v>
      </c>
      <c r="B405" s="40" t="s">
        <v>85</v>
      </c>
      <c r="C405" s="86" t="n">
        <v>5</v>
      </c>
      <c r="D405" s="87" t="n">
        <v>59</v>
      </c>
      <c r="E405" s="87" t="n">
        <v>43</v>
      </c>
      <c r="F405" s="87" t="n">
        <v>102</v>
      </c>
      <c r="G405" s="87" t="n">
        <v>26085</v>
      </c>
      <c r="H405" s="87" t="n">
        <v>66902</v>
      </c>
      <c r="I405" s="87" t="n">
        <v>137823</v>
      </c>
      <c r="J405" s="87" t="n">
        <v>6360</v>
      </c>
      <c r="K405" s="87" t="s">
        <v>82</v>
      </c>
      <c r="L405" s="87" t="s">
        <v>82</v>
      </c>
      <c r="M405" s="87" t="n">
        <v>144183</v>
      </c>
      <c r="N405" s="87" t="n">
        <v>66842</v>
      </c>
      <c r="O405" s="56"/>
    </row>
    <row r="406" s="18" customFormat="true" ht="36.75" hidden="false" customHeight="true" outlineLevel="0" collapsed="false">
      <c r="A406" s="85" t="n">
        <v>207</v>
      </c>
      <c r="B406" s="40" t="s">
        <v>86</v>
      </c>
      <c r="C406" s="86" t="s">
        <v>82</v>
      </c>
      <c r="D406" s="87" t="s">
        <v>82</v>
      </c>
      <c r="E406" s="87" t="s">
        <v>82</v>
      </c>
      <c r="F406" s="87" t="s">
        <v>82</v>
      </c>
      <c r="G406" s="87" t="s">
        <v>82</v>
      </c>
      <c r="H406" s="87" t="s">
        <v>82</v>
      </c>
      <c r="I406" s="87" t="s">
        <v>82</v>
      </c>
      <c r="J406" s="87" t="s">
        <v>82</v>
      </c>
      <c r="K406" s="87" t="s">
        <v>82</v>
      </c>
      <c r="L406" s="87" t="s">
        <v>82</v>
      </c>
      <c r="M406" s="87" t="s">
        <v>82</v>
      </c>
      <c r="N406" s="87" t="s">
        <v>82</v>
      </c>
      <c r="O406" s="56"/>
    </row>
    <row r="407" s="18" customFormat="true" ht="36.75" hidden="false" customHeight="true" outlineLevel="0" collapsed="false">
      <c r="A407" s="85" t="n">
        <v>208</v>
      </c>
      <c r="B407" s="40" t="s">
        <v>87</v>
      </c>
      <c r="C407" s="86" t="n">
        <v>9</v>
      </c>
      <c r="D407" s="87" t="n">
        <v>145</v>
      </c>
      <c r="E407" s="87" t="n">
        <v>71</v>
      </c>
      <c r="F407" s="87" t="n">
        <v>216</v>
      </c>
      <c r="G407" s="87" t="n">
        <v>71585</v>
      </c>
      <c r="H407" s="87" t="n">
        <v>474602</v>
      </c>
      <c r="I407" s="87" t="n">
        <v>672815</v>
      </c>
      <c r="J407" s="87" t="s">
        <v>95</v>
      </c>
      <c r="K407" s="87" t="s">
        <v>95</v>
      </c>
      <c r="L407" s="87" t="s">
        <v>82</v>
      </c>
      <c r="M407" s="87" t="n">
        <v>746439</v>
      </c>
      <c r="N407" s="87" t="n">
        <v>266929</v>
      </c>
    </row>
    <row r="408" s="18" customFormat="true" ht="36.75" hidden="false" customHeight="true" outlineLevel="0" collapsed="false">
      <c r="A408" s="88" t="n">
        <v>209</v>
      </c>
      <c r="B408" s="45" t="s">
        <v>88</v>
      </c>
      <c r="C408" s="89" t="s">
        <v>82</v>
      </c>
      <c r="D408" s="90" t="s">
        <v>82</v>
      </c>
      <c r="E408" s="90" t="s">
        <v>82</v>
      </c>
      <c r="F408" s="90" t="s">
        <v>82</v>
      </c>
      <c r="G408" s="90" t="s">
        <v>82</v>
      </c>
      <c r="H408" s="90" t="s">
        <v>82</v>
      </c>
      <c r="I408" s="90" t="s">
        <v>82</v>
      </c>
      <c r="J408" s="90" t="s">
        <v>82</v>
      </c>
      <c r="K408" s="90" t="s">
        <v>82</v>
      </c>
      <c r="L408" s="90" t="s">
        <v>82</v>
      </c>
      <c r="M408" s="90" t="s">
        <v>82</v>
      </c>
      <c r="N408" s="90" t="s">
        <v>82</v>
      </c>
    </row>
    <row r="409" s="18" customFormat="true" ht="36.75" hidden="false" customHeight="true" outlineLevel="0" collapsed="false">
      <c r="A409" s="88" t="n">
        <v>304</v>
      </c>
      <c r="B409" s="45" t="s">
        <v>89</v>
      </c>
      <c r="C409" s="89" t="n">
        <v>11</v>
      </c>
      <c r="D409" s="90" t="n">
        <v>47</v>
      </c>
      <c r="E409" s="90" t="n">
        <v>114</v>
      </c>
      <c r="F409" s="90" t="n">
        <v>161</v>
      </c>
      <c r="G409" s="90" t="n">
        <v>31904</v>
      </c>
      <c r="H409" s="90" t="n">
        <v>67936</v>
      </c>
      <c r="I409" s="90" t="n">
        <v>153090</v>
      </c>
      <c r="J409" s="90" t="n">
        <v>3000</v>
      </c>
      <c r="K409" s="90" t="s">
        <v>82</v>
      </c>
      <c r="L409" s="90" t="s">
        <v>82</v>
      </c>
      <c r="M409" s="90" t="n">
        <v>156090</v>
      </c>
      <c r="N409" s="90" t="n">
        <v>83897</v>
      </c>
    </row>
    <row r="410" s="18" customFormat="true" ht="36.75" hidden="false" customHeight="true" outlineLevel="0" collapsed="false">
      <c r="A410" s="91" t="n">
        <v>341</v>
      </c>
      <c r="B410" s="53" t="s">
        <v>90</v>
      </c>
      <c r="C410" s="92" t="n">
        <v>1</v>
      </c>
      <c r="D410" s="93" t="n">
        <v>4</v>
      </c>
      <c r="E410" s="93" t="n">
        <v>4</v>
      </c>
      <c r="F410" s="93" t="n">
        <v>8</v>
      </c>
      <c r="G410" s="93" t="s">
        <v>95</v>
      </c>
      <c r="H410" s="93" t="s">
        <v>95</v>
      </c>
      <c r="I410" s="93" t="s">
        <v>95</v>
      </c>
      <c r="J410" s="93" t="s">
        <v>95</v>
      </c>
      <c r="K410" s="93" t="s">
        <v>82</v>
      </c>
      <c r="L410" s="93" t="s">
        <v>82</v>
      </c>
      <c r="M410" s="93" t="s">
        <v>95</v>
      </c>
      <c r="N410" s="93" t="s">
        <v>95</v>
      </c>
    </row>
    <row r="411" s="18" customFormat="true" ht="36.75" hidden="false" customHeight="true" outlineLevel="0" collapsed="false">
      <c r="A411" s="85" t="n">
        <v>343</v>
      </c>
      <c r="B411" s="40" t="s">
        <v>91</v>
      </c>
      <c r="C411" s="86" t="s">
        <v>82</v>
      </c>
      <c r="D411" s="87" t="s">
        <v>82</v>
      </c>
      <c r="E411" s="87" t="s">
        <v>82</v>
      </c>
      <c r="F411" s="87" t="s">
        <v>82</v>
      </c>
      <c r="G411" s="87" t="s">
        <v>82</v>
      </c>
      <c r="H411" s="87" t="s">
        <v>82</v>
      </c>
      <c r="I411" s="87" t="s">
        <v>82</v>
      </c>
      <c r="J411" s="87" t="s">
        <v>82</v>
      </c>
      <c r="K411" s="87" t="s">
        <v>82</v>
      </c>
      <c r="L411" s="87" t="s">
        <v>82</v>
      </c>
      <c r="M411" s="87" t="s">
        <v>82</v>
      </c>
      <c r="N411" s="87" t="s">
        <v>82</v>
      </c>
    </row>
    <row r="412" s="18" customFormat="true" ht="36.75" hidden="false" customHeight="true" outlineLevel="0" collapsed="false">
      <c r="A412" s="88" t="n">
        <v>344</v>
      </c>
      <c r="B412" s="45" t="s">
        <v>92</v>
      </c>
      <c r="C412" s="89" t="s">
        <v>82</v>
      </c>
      <c r="D412" s="90" t="s">
        <v>82</v>
      </c>
      <c r="E412" s="90" t="s">
        <v>82</v>
      </c>
      <c r="F412" s="90" t="s">
        <v>82</v>
      </c>
      <c r="G412" s="90" t="s">
        <v>82</v>
      </c>
      <c r="H412" s="90" t="s">
        <v>82</v>
      </c>
      <c r="I412" s="90" t="s">
        <v>82</v>
      </c>
      <c r="J412" s="90" t="s">
        <v>82</v>
      </c>
      <c r="K412" s="90" t="s">
        <v>82</v>
      </c>
      <c r="L412" s="90" t="s">
        <v>82</v>
      </c>
      <c r="M412" s="90" t="s">
        <v>82</v>
      </c>
      <c r="N412" s="90" t="s">
        <v>82</v>
      </c>
    </row>
    <row r="413" s="30" customFormat="true" ht="36.75" hidden="false" customHeight="true" outlineLevel="0" collapsed="false">
      <c r="A413" s="91" t="n">
        <v>361</v>
      </c>
      <c r="B413" s="53" t="s">
        <v>93</v>
      </c>
      <c r="C413" s="92" t="n">
        <v>1</v>
      </c>
      <c r="D413" s="93" t="n">
        <v>2</v>
      </c>
      <c r="E413" s="93" t="n">
        <v>3</v>
      </c>
      <c r="F413" s="93" t="n">
        <v>5</v>
      </c>
      <c r="G413" s="93" t="s">
        <v>95</v>
      </c>
      <c r="H413" s="93" t="s">
        <v>95</v>
      </c>
      <c r="I413" s="93" t="s">
        <v>95</v>
      </c>
      <c r="J413" s="93" t="s">
        <v>82</v>
      </c>
      <c r="K413" s="93" t="s">
        <v>82</v>
      </c>
      <c r="L413" s="93" t="s">
        <v>82</v>
      </c>
      <c r="M413" s="93" t="s">
        <v>95</v>
      </c>
      <c r="N413" s="93" t="s">
        <v>95</v>
      </c>
    </row>
    <row r="414" s="32" customFormat="true" ht="36.75" hidden="false" customHeight="true" outlineLevel="0" collapsed="false">
      <c r="A414" s="85" t="n">
        <v>362</v>
      </c>
      <c r="B414" s="40" t="s">
        <v>94</v>
      </c>
      <c r="C414" s="86" t="s">
        <v>82</v>
      </c>
      <c r="D414" s="87" t="s">
        <v>82</v>
      </c>
      <c r="E414" s="87" t="s">
        <v>82</v>
      </c>
      <c r="F414" s="87" t="s">
        <v>82</v>
      </c>
      <c r="G414" s="87" t="s">
        <v>82</v>
      </c>
      <c r="H414" s="87" t="s">
        <v>82</v>
      </c>
      <c r="I414" s="87" t="s">
        <v>82</v>
      </c>
      <c r="J414" s="87" t="s">
        <v>82</v>
      </c>
      <c r="K414" s="87" t="s">
        <v>82</v>
      </c>
      <c r="L414" s="87" t="s">
        <v>82</v>
      </c>
      <c r="M414" s="87" t="s">
        <v>82</v>
      </c>
      <c r="N414" s="87" t="s">
        <v>82</v>
      </c>
    </row>
    <row r="415" s="35" customFormat="true" ht="36.75" hidden="false" customHeight="true" outlineLevel="0" collapsed="false">
      <c r="A415" s="88" t="n">
        <v>366</v>
      </c>
      <c r="B415" s="45" t="s">
        <v>96</v>
      </c>
      <c r="C415" s="89" t="n">
        <v>2</v>
      </c>
      <c r="D415" s="90" t="n">
        <v>55</v>
      </c>
      <c r="E415" s="90" t="n">
        <v>22</v>
      </c>
      <c r="F415" s="90" t="n">
        <v>77</v>
      </c>
      <c r="G415" s="90" t="s">
        <v>95</v>
      </c>
      <c r="H415" s="90" t="s">
        <v>95</v>
      </c>
      <c r="I415" s="90" t="s">
        <v>95</v>
      </c>
      <c r="J415" s="90" t="s">
        <v>82</v>
      </c>
      <c r="K415" s="90" t="s">
        <v>82</v>
      </c>
      <c r="L415" s="90" t="s">
        <v>82</v>
      </c>
      <c r="M415" s="90" t="s">
        <v>95</v>
      </c>
      <c r="N415" s="90" t="s">
        <v>95</v>
      </c>
    </row>
    <row r="416" s="18" customFormat="true" ht="36.75" hidden="false" customHeight="true" outlineLevel="0" collapsed="false">
      <c r="A416" s="91" t="n">
        <v>381</v>
      </c>
      <c r="B416" s="53" t="s">
        <v>97</v>
      </c>
      <c r="C416" s="92" t="n">
        <v>3</v>
      </c>
      <c r="D416" s="93" t="n">
        <v>25</v>
      </c>
      <c r="E416" s="93" t="n">
        <v>12</v>
      </c>
      <c r="F416" s="93" t="n">
        <v>37</v>
      </c>
      <c r="G416" s="93" t="n">
        <v>14676</v>
      </c>
      <c r="H416" s="93" t="n">
        <v>36760</v>
      </c>
      <c r="I416" s="93" t="n">
        <v>46455</v>
      </c>
      <c r="J416" s="93" t="n">
        <v>3800</v>
      </c>
      <c r="K416" s="93" t="s">
        <v>82</v>
      </c>
      <c r="L416" s="93" t="s">
        <v>82</v>
      </c>
      <c r="M416" s="93" t="n">
        <v>50255</v>
      </c>
      <c r="N416" s="93" t="n">
        <v>12852</v>
      </c>
    </row>
    <row r="417" s="18" customFormat="true" ht="36.75" hidden="false" customHeight="true" outlineLevel="0" collapsed="false">
      <c r="A417" s="85" t="n">
        <v>382</v>
      </c>
      <c r="B417" s="40" t="s">
        <v>98</v>
      </c>
      <c r="C417" s="86" t="s">
        <v>82</v>
      </c>
      <c r="D417" s="87" t="s">
        <v>82</v>
      </c>
      <c r="E417" s="87" t="s">
        <v>82</v>
      </c>
      <c r="F417" s="87" t="s">
        <v>82</v>
      </c>
      <c r="G417" s="87" t="s">
        <v>82</v>
      </c>
      <c r="H417" s="87" t="s">
        <v>82</v>
      </c>
      <c r="I417" s="87" t="s">
        <v>82</v>
      </c>
      <c r="J417" s="87" t="s">
        <v>82</v>
      </c>
      <c r="K417" s="87" t="s">
        <v>82</v>
      </c>
      <c r="L417" s="87" t="s">
        <v>82</v>
      </c>
      <c r="M417" s="87" t="s">
        <v>82</v>
      </c>
      <c r="N417" s="87" t="s">
        <v>82</v>
      </c>
    </row>
    <row r="418" s="18" customFormat="true" ht="36.75" hidden="false" customHeight="true" outlineLevel="0" collapsed="false">
      <c r="A418" s="85" t="n">
        <v>383</v>
      </c>
      <c r="B418" s="40" t="s">
        <v>99</v>
      </c>
      <c r="C418" s="86" t="n">
        <v>3</v>
      </c>
      <c r="D418" s="87" t="n">
        <v>81</v>
      </c>
      <c r="E418" s="87" t="n">
        <v>36</v>
      </c>
      <c r="F418" s="87" t="n">
        <v>117</v>
      </c>
      <c r="G418" s="87" t="n">
        <v>49307</v>
      </c>
      <c r="H418" s="87" t="n">
        <v>302000</v>
      </c>
      <c r="I418" s="87" t="n">
        <v>417177</v>
      </c>
      <c r="J418" s="87" t="n">
        <v>410</v>
      </c>
      <c r="K418" s="87" t="s">
        <v>82</v>
      </c>
      <c r="L418" s="87" t="s">
        <v>82</v>
      </c>
      <c r="M418" s="87" t="n">
        <v>417587</v>
      </c>
      <c r="N418" s="87" t="n">
        <v>106328</v>
      </c>
    </row>
    <row r="419" s="18" customFormat="true" ht="36.75" hidden="false" customHeight="true" outlineLevel="0" collapsed="false">
      <c r="A419" s="85" t="n">
        <v>390</v>
      </c>
      <c r="B419" s="40" t="s">
        <v>100</v>
      </c>
      <c r="C419" s="86" t="n">
        <v>1</v>
      </c>
      <c r="D419" s="87" t="n">
        <v>150</v>
      </c>
      <c r="E419" s="87" t="n">
        <v>37</v>
      </c>
      <c r="F419" s="87" t="n">
        <v>187</v>
      </c>
      <c r="G419" s="87" t="s">
        <v>95</v>
      </c>
      <c r="H419" s="87" t="s">
        <v>95</v>
      </c>
      <c r="I419" s="94" t="s">
        <v>95</v>
      </c>
      <c r="J419" s="94" t="s">
        <v>82</v>
      </c>
      <c r="K419" s="87" t="s">
        <v>82</v>
      </c>
      <c r="L419" s="87" t="s">
        <v>82</v>
      </c>
      <c r="M419" s="87" t="s">
        <v>95</v>
      </c>
      <c r="N419" s="87" t="s">
        <v>95</v>
      </c>
    </row>
    <row r="420" s="18" customFormat="true" ht="36.75" hidden="false" customHeight="true" outlineLevel="0" collapsed="false">
      <c r="A420" s="85" t="n">
        <v>391</v>
      </c>
      <c r="B420" s="40" t="s">
        <v>101</v>
      </c>
      <c r="C420" s="86" t="n">
        <v>2</v>
      </c>
      <c r="D420" s="87" t="n">
        <v>7</v>
      </c>
      <c r="E420" s="87" t="n">
        <v>2</v>
      </c>
      <c r="F420" s="87" t="n">
        <v>9</v>
      </c>
      <c r="G420" s="87" t="s">
        <v>95</v>
      </c>
      <c r="H420" s="87" t="s">
        <v>95</v>
      </c>
      <c r="I420" s="87" t="s">
        <v>95</v>
      </c>
      <c r="J420" s="87" t="s">
        <v>82</v>
      </c>
      <c r="K420" s="87" t="s">
        <v>95</v>
      </c>
      <c r="L420" s="87" t="s">
        <v>82</v>
      </c>
      <c r="M420" s="87" t="s">
        <v>95</v>
      </c>
      <c r="N420" s="87" t="s">
        <v>95</v>
      </c>
    </row>
    <row r="421" s="18" customFormat="true" ht="36.75" hidden="false" customHeight="true" outlineLevel="0" collapsed="false">
      <c r="A421" s="88" t="n">
        <v>392</v>
      </c>
      <c r="B421" s="45" t="s">
        <v>102</v>
      </c>
      <c r="C421" s="89" t="n">
        <v>1</v>
      </c>
      <c r="D421" s="90" t="n">
        <v>37</v>
      </c>
      <c r="E421" s="90" t="n">
        <v>7</v>
      </c>
      <c r="F421" s="90" t="n">
        <v>44</v>
      </c>
      <c r="G421" s="90" t="s">
        <v>95</v>
      </c>
      <c r="H421" s="90" t="s">
        <v>95</v>
      </c>
      <c r="I421" s="90" t="s">
        <v>95</v>
      </c>
      <c r="J421" s="90" t="s">
        <v>82</v>
      </c>
      <c r="K421" s="90" t="s">
        <v>82</v>
      </c>
      <c r="L421" s="90" t="s">
        <v>82</v>
      </c>
      <c r="M421" s="90" t="s">
        <v>95</v>
      </c>
      <c r="N421" s="90" t="s">
        <v>95</v>
      </c>
    </row>
    <row r="422" s="18" customFormat="true" ht="36.75" hidden="false" customHeight="true" outlineLevel="0" collapsed="false">
      <c r="A422" s="91" t="n">
        <v>401</v>
      </c>
      <c r="B422" s="53" t="s">
        <v>103</v>
      </c>
      <c r="C422" s="92" t="n">
        <v>1</v>
      </c>
      <c r="D422" s="93" t="n">
        <v>5</v>
      </c>
      <c r="E422" s="93" t="n">
        <v>1</v>
      </c>
      <c r="F422" s="93" t="n">
        <v>6</v>
      </c>
      <c r="G422" s="93" t="s">
        <v>95</v>
      </c>
      <c r="H422" s="93" t="s">
        <v>95</v>
      </c>
      <c r="I422" s="93" t="s">
        <v>95</v>
      </c>
      <c r="J422" s="93" t="s">
        <v>82</v>
      </c>
      <c r="K422" s="93" t="s">
        <v>82</v>
      </c>
      <c r="L422" s="93" t="s">
        <v>82</v>
      </c>
      <c r="M422" s="93" t="s">
        <v>95</v>
      </c>
      <c r="N422" s="93" t="s">
        <v>95</v>
      </c>
    </row>
    <row r="423" s="18" customFormat="true" ht="36.75" hidden="false" customHeight="true" outlineLevel="0" collapsed="false">
      <c r="A423" s="85" t="n">
        <v>404</v>
      </c>
      <c r="B423" s="40" t="s">
        <v>104</v>
      </c>
      <c r="C423" s="86" t="n">
        <v>1</v>
      </c>
      <c r="D423" s="87" t="n">
        <v>69</v>
      </c>
      <c r="E423" s="87" t="n">
        <v>7</v>
      </c>
      <c r="F423" s="87" t="n">
        <v>76</v>
      </c>
      <c r="G423" s="87" t="s">
        <v>95</v>
      </c>
      <c r="H423" s="87" t="s">
        <v>95</v>
      </c>
      <c r="I423" s="87" t="s">
        <v>95</v>
      </c>
      <c r="J423" s="87" t="s">
        <v>82</v>
      </c>
      <c r="K423" s="87" t="s">
        <v>82</v>
      </c>
      <c r="L423" s="87" t="s">
        <v>82</v>
      </c>
      <c r="M423" s="87" t="s">
        <v>95</v>
      </c>
      <c r="N423" s="87" t="s">
        <v>95</v>
      </c>
    </row>
    <row r="424" s="18" customFormat="true" ht="36.75" hidden="false" customHeight="true" outlineLevel="0" collapsed="false">
      <c r="A424" s="88" t="n">
        <v>406</v>
      </c>
      <c r="B424" s="45" t="s">
        <v>105</v>
      </c>
      <c r="C424" s="89" t="s">
        <v>82</v>
      </c>
      <c r="D424" s="90" t="s">
        <v>82</v>
      </c>
      <c r="E424" s="90" t="s">
        <v>82</v>
      </c>
      <c r="F424" s="90" t="s">
        <v>82</v>
      </c>
      <c r="G424" s="90" t="s">
        <v>82</v>
      </c>
      <c r="H424" s="90" t="s">
        <v>82</v>
      </c>
      <c r="I424" s="90" t="s">
        <v>82</v>
      </c>
      <c r="J424" s="90" t="s">
        <v>82</v>
      </c>
      <c r="K424" s="90" t="s">
        <v>82</v>
      </c>
      <c r="L424" s="90" t="s">
        <v>82</v>
      </c>
      <c r="M424" s="90" t="s">
        <v>82</v>
      </c>
      <c r="N424" s="90" t="s">
        <v>82</v>
      </c>
    </row>
    <row r="425" s="18" customFormat="true" ht="36.75" hidden="false" customHeight="true" outlineLevel="0" collapsed="false">
      <c r="A425" s="91" t="n">
        <v>421</v>
      </c>
      <c r="B425" s="53" t="s">
        <v>106</v>
      </c>
      <c r="C425" s="92" t="s">
        <v>82</v>
      </c>
      <c r="D425" s="93" t="s">
        <v>82</v>
      </c>
      <c r="E425" s="93" t="s">
        <v>82</v>
      </c>
      <c r="F425" s="93" t="s">
        <v>82</v>
      </c>
      <c r="G425" s="93" t="s">
        <v>82</v>
      </c>
      <c r="H425" s="93" t="s">
        <v>82</v>
      </c>
      <c r="I425" s="93" t="s">
        <v>82</v>
      </c>
      <c r="J425" s="93" t="s">
        <v>82</v>
      </c>
      <c r="K425" s="93" t="s">
        <v>82</v>
      </c>
      <c r="L425" s="93" t="s">
        <v>82</v>
      </c>
      <c r="M425" s="93" t="s">
        <v>82</v>
      </c>
      <c r="N425" s="93" t="s">
        <v>82</v>
      </c>
    </row>
    <row r="426" s="18" customFormat="true" ht="36.75" hidden="false" customHeight="true" outlineLevel="0" collapsed="false">
      <c r="A426" s="85" t="n">
        <v>422</v>
      </c>
      <c r="B426" s="40" t="s">
        <v>107</v>
      </c>
      <c r="C426" s="86" t="s">
        <v>82</v>
      </c>
      <c r="D426" s="87" t="s">
        <v>82</v>
      </c>
      <c r="E426" s="87" t="s">
        <v>82</v>
      </c>
      <c r="F426" s="87" t="s">
        <v>82</v>
      </c>
      <c r="G426" s="87" t="s">
        <v>82</v>
      </c>
      <c r="H426" s="87" t="s">
        <v>82</v>
      </c>
      <c r="I426" s="87" t="s">
        <v>82</v>
      </c>
      <c r="J426" s="87" t="s">
        <v>82</v>
      </c>
      <c r="K426" s="87" t="s">
        <v>82</v>
      </c>
      <c r="L426" s="87" t="s">
        <v>82</v>
      </c>
      <c r="M426" s="87" t="s">
        <v>82</v>
      </c>
      <c r="N426" s="87" t="s">
        <v>82</v>
      </c>
    </row>
    <row r="427" s="18" customFormat="true" ht="36.75" hidden="false" customHeight="true" outlineLevel="0" collapsed="false">
      <c r="A427" s="85" t="n">
        <v>424</v>
      </c>
      <c r="B427" s="40" t="s">
        <v>108</v>
      </c>
      <c r="C427" s="86" t="s">
        <v>82</v>
      </c>
      <c r="D427" s="87" t="s">
        <v>82</v>
      </c>
      <c r="E427" s="87" t="s">
        <v>82</v>
      </c>
      <c r="F427" s="87" t="s">
        <v>82</v>
      </c>
      <c r="G427" s="87" t="s">
        <v>82</v>
      </c>
      <c r="H427" s="87" t="s">
        <v>82</v>
      </c>
      <c r="I427" s="87" t="s">
        <v>82</v>
      </c>
      <c r="J427" s="87" t="s">
        <v>82</v>
      </c>
      <c r="K427" s="87" t="s">
        <v>82</v>
      </c>
      <c r="L427" s="87" t="s">
        <v>82</v>
      </c>
      <c r="M427" s="87" t="s">
        <v>82</v>
      </c>
      <c r="N427" s="87" t="s">
        <v>82</v>
      </c>
    </row>
    <row r="428" s="18" customFormat="true" ht="36.75" hidden="false" customHeight="true" outlineLevel="0" collapsed="false">
      <c r="A428" s="85" t="n">
        <v>427</v>
      </c>
      <c r="B428" s="40" t="s">
        <v>109</v>
      </c>
      <c r="C428" s="86" t="s">
        <v>82</v>
      </c>
      <c r="D428" s="87" t="s">
        <v>82</v>
      </c>
      <c r="E428" s="87" t="s">
        <v>82</v>
      </c>
      <c r="F428" s="87" t="s">
        <v>82</v>
      </c>
      <c r="G428" s="87" t="s">
        <v>82</v>
      </c>
      <c r="H428" s="87" t="s">
        <v>82</v>
      </c>
      <c r="I428" s="87" t="s">
        <v>82</v>
      </c>
      <c r="J428" s="87" t="s">
        <v>82</v>
      </c>
      <c r="K428" s="87" t="s">
        <v>82</v>
      </c>
      <c r="L428" s="87" t="s">
        <v>82</v>
      </c>
      <c r="M428" s="87" t="s">
        <v>82</v>
      </c>
      <c r="N428" s="87" t="s">
        <v>82</v>
      </c>
    </row>
    <row r="429" s="18" customFormat="true" ht="36.75" hidden="false" customHeight="true" outlineLevel="0" collapsed="false">
      <c r="A429" s="96" t="n">
        <v>428</v>
      </c>
      <c r="B429" s="58" t="s">
        <v>110</v>
      </c>
      <c r="C429" s="97" t="n">
        <v>1</v>
      </c>
      <c r="D429" s="98" t="n">
        <v>7</v>
      </c>
      <c r="E429" s="98" t="n">
        <v>5</v>
      </c>
      <c r="F429" s="98" t="n">
        <v>12</v>
      </c>
      <c r="G429" s="98" t="s">
        <v>95</v>
      </c>
      <c r="H429" s="98" t="s">
        <v>95</v>
      </c>
      <c r="I429" s="98" t="s">
        <v>95</v>
      </c>
      <c r="J429" s="98" t="s">
        <v>82</v>
      </c>
      <c r="K429" s="98" t="s">
        <v>82</v>
      </c>
      <c r="L429" s="98" t="s">
        <v>82</v>
      </c>
      <c r="M429" s="98" t="s">
        <v>95</v>
      </c>
      <c r="N429" s="98" t="s">
        <v>95</v>
      </c>
    </row>
    <row r="430" s="18" customFormat="true" ht="18.75" hidden="false" customHeight="true" outlineLevel="0" collapsed="false">
      <c r="A430" s="21" t="s">
        <v>111</v>
      </c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56"/>
    </row>
    <row r="431" s="18" customFormat="true" ht="18.75" hidden="false" customHeight="true" outlineLevel="0" collapsed="false">
      <c r="A431" s="21" t="s">
        <v>60</v>
      </c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56"/>
    </row>
    <row r="432" s="18" customFormat="true" ht="18.75" hidden="false" customHeight="true" outlineLevel="0" collapsed="false">
      <c r="A432" s="72"/>
      <c r="B432" s="73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56"/>
    </row>
    <row r="433" s="18" customFormat="true" ht="18.75" hidden="false" customHeight="true" outlineLevel="0" collapsed="false">
      <c r="A433" s="75" t="s">
        <v>125</v>
      </c>
      <c r="B433" s="73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56"/>
    </row>
    <row r="434" s="18" customFormat="true" ht="18.75" hidden="false" customHeight="true" outlineLevel="0" collapsed="false">
      <c r="A434" s="25" t="s">
        <v>61</v>
      </c>
      <c r="B434" s="25"/>
      <c r="C434" s="26" t="s">
        <v>62</v>
      </c>
      <c r="D434" s="26" t="s">
        <v>63</v>
      </c>
      <c r="E434" s="26"/>
      <c r="F434" s="26"/>
      <c r="G434" s="76"/>
      <c r="H434" s="76"/>
      <c r="I434" s="28" t="s">
        <v>66</v>
      </c>
      <c r="J434" s="28"/>
      <c r="K434" s="28"/>
      <c r="L434" s="28"/>
      <c r="M434" s="28"/>
      <c r="N434" s="77" t="s">
        <v>67</v>
      </c>
      <c r="O434" s="56"/>
    </row>
    <row r="435" s="18" customFormat="true" ht="24" hidden="false" customHeight="true" outlineLevel="0" collapsed="false">
      <c r="A435" s="25"/>
      <c r="B435" s="25"/>
      <c r="C435" s="26"/>
      <c r="D435" s="26"/>
      <c r="E435" s="26"/>
      <c r="F435" s="26"/>
      <c r="G435" s="78" t="s">
        <v>113</v>
      </c>
      <c r="H435" s="78" t="s">
        <v>65</v>
      </c>
      <c r="I435" s="28"/>
      <c r="J435" s="28"/>
      <c r="K435" s="28"/>
      <c r="L435" s="28"/>
      <c r="M435" s="28"/>
      <c r="N435" s="77"/>
      <c r="O435" s="56"/>
    </row>
    <row r="436" s="56" customFormat="true" ht="18.75" hidden="false" customHeight="true" outlineLevel="0" collapsed="false">
      <c r="A436" s="25"/>
      <c r="B436" s="25"/>
      <c r="C436" s="26"/>
      <c r="D436" s="31" t="s">
        <v>68</v>
      </c>
      <c r="E436" s="31" t="s">
        <v>69</v>
      </c>
      <c r="F436" s="31" t="s">
        <v>70</v>
      </c>
      <c r="G436" s="31"/>
      <c r="H436" s="31"/>
      <c r="I436" s="31" t="s">
        <v>71</v>
      </c>
      <c r="J436" s="31" t="s">
        <v>72</v>
      </c>
      <c r="K436" s="31" t="s">
        <v>73</v>
      </c>
      <c r="L436" s="31" t="s">
        <v>74</v>
      </c>
      <c r="M436" s="31" t="s">
        <v>75</v>
      </c>
      <c r="N436" s="77"/>
    </row>
    <row r="437" s="18" customFormat="true" ht="18.75" hidden="false" customHeight="true" outlineLevel="0" collapsed="false">
      <c r="A437" s="25"/>
      <c r="B437" s="25"/>
      <c r="C437" s="26"/>
      <c r="D437" s="33" t="s">
        <v>76</v>
      </c>
      <c r="E437" s="33" t="s">
        <v>76</v>
      </c>
      <c r="F437" s="33" t="s">
        <v>76</v>
      </c>
      <c r="G437" s="33" t="s">
        <v>77</v>
      </c>
      <c r="H437" s="33" t="s">
        <v>77</v>
      </c>
      <c r="I437" s="33" t="s">
        <v>77</v>
      </c>
      <c r="J437" s="33" t="s">
        <v>77</v>
      </c>
      <c r="K437" s="33" t="s">
        <v>77</v>
      </c>
      <c r="L437" s="33" t="s">
        <v>77</v>
      </c>
      <c r="M437" s="33" t="s">
        <v>77</v>
      </c>
      <c r="N437" s="34" t="s">
        <v>77</v>
      </c>
      <c r="O437" s="56"/>
    </row>
    <row r="438" s="35" customFormat="true" ht="36.75" hidden="false" customHeight="true" outlineLevel="0" collapsed="false">
      <c r="A438" s="36" t="s">
        <v>114</v>
      </c>
      <c r="B438" s="36"/>
      <c r="C438" s="100" t="n">
        <v>19</v>
      </c>
      <c r="D438" s="101" t="n">
        <v>548</v>
      </c>
      <c r="E438" s="101" t="n">
        <v>389</v>
      </c>
      <c r="F438" s="101" t="n">
        <v>937</v>
      </c>
      <c r="G438" s="101" t="n">
        <v>298031</v>
      </c>
      <c r="H438" s="101" t="n">
        <v>778563</v>
      </c>
      <c r="I438" s="101" t="n">
        <v>1946519</v>
      </c>
      <c r="J438" s="101" t="n">
        <v>177450</v>
      </c>
      <c r="K438" s="101" t="s">
        <v>82</v>
      </c>
      <c r="L438" s="101" t="s">
        <v>82</v>
      </c>
      <c r="M438" s="101" t="n">
        <v>2123969</v>
      </c>
      <c r="N438" s="101" t="n">
        <v>1217317</v>
      </c>
      <c r="O438" s="99"/>
    </row>
    <row r="439" s="18" customFormat="true" ht="36.75" hidden="false" customHeight="true" outlineLevel="0" collapsed="false">
      <c r="A439" s="102" t="n">
        <v>201</v>
      </c>
      <c r="B439" s="40" t="s">
        <v>79</v>
      </c>
      <c r="C439" s="86" t="n">
        <v>5</v>
      </c>
      <c r="D439" s="87" t="n">
        <v>74</v>
      </c>
      <c r="E439" s="87" t="n">
        <v>24</v>
      </c>
      <c r="F439" s="87" t="n">
        <v>98</v>
      </c>
      <c r="G439" s="87" t="n">
        <v>39171</v>
      </c>
      <c r="H439" s="87" t="n">
        <v>89616</v>
      </c>
      <c r="I439" s="87" t="n">
        <v>187165</v>
      </c>
      <c r="J439" s="87" t="n">
        <v>65060</v>
      </c>
      <c r="K439" s="87" t="s">
        <v>82</v>
      </c>
      <c r="L439" s="87" t="s">
        <v>82</v>
      </c>
      <c r="M439" s="87" t="n">
        <v>252225</v>
      </c>
      <c r="N439" s="87" t="n">
        <v>151042</v>
      </c>
      <c r="O439" s="56"/>
    </row>
    <row r="440" s="18" customFormat="true" ht="36.75" hidden="false" customHeight="true" outlineLevel="0" collapsed="false">
      <c r="A440" s="102" t="n">
        <v>202</v>
      </c>
      <c r="B440" s="40" t="s">
        <v>80</v>
      </c>
      <c r="C440" s="86" t="n">
        <v>1</v>
      </c>
      <c r="D440" s="87" t="n">
        <v>7</v>
      </c>
      <c r="E440" s="87" t="n">
        <v>7</v>
      </c>
      <c r="F440" s="87" t="n">
        <v>14</v>
      </c>
      <c r="G440" s="87" t="s">
        <v>95</v>
      </c>
      <c r="H440" s="87" t="s">
        <v>95</v>
      </c>
      <c r="I440" s="87" t="s">
        <v>95</v>
      </c>
      <c r="J440" s="87" t="s">
        <v>82</v>
      </c>
      <c r="K440" s="87" t="s">
        <v>82</v>
      </c>
      <c r="L440" s="87" t="s">
        <v>82</v>
      </c>
      <c r="M440" s="87" t="s">
        <v>95</v>
      </c>
      <c r="N440" s="87" t="s">
        <v>95</v>
      </c>
      <c r="O440" s="56"/>
    </row>
    <row r="441" s="18" customFormat="true" ht="36.75" hidden="false" customHeight="true" outlineLevel="0" collapsed="false">
      <c r="A441" s="102" t="n">
        <v>203</v>
      </c>
      <c r="B441" s="40" t="s">
        <v>81</v>
      </c>
      <c r="C441" s="86" t="n">
        <v>1</v>
      </c>
      <c r="D441" s="87" t="n">
        <v>17</v>
      </c>
      <c r="E441" s="87" t="n">
        <v>2</v>
      </c>
      <c r="F441" s="87" t="n">
        <v>19</v>
      </c>
      <c r="G441" s="87" t="s">
        <v>95</v>
      </c>
      <c r="H441" s="87" t="s">
        <v>95</v>
      </c>
      <c r="I441" s="87" t="s">
        <v>82</v>
      </c>
      <c r="J441" s="87" t="s">
        <v>95</v>
      </c>
      <c r="K441" s="87" t="s">
        <v>82</v>
      </c>
      <c r="L441" s="87" t="s">
        <v>82</v>
      </c>
      <c r="M441" s="87" t="s">
        <v>95</v>
      </c>
      <c r="N441" s="87" t="s">
        <v>95</v>
      </c>
      <c r="O441" s="56"/>
    </row>
    <row r="442" s="18" customFormat="true" ht="36.75" hidden="false" customHeight="true" outlineLevel="0" collapsed="false">
      <c r="A442" s="102" t="n">
        <v>204</v>
      </c>
      <c r="B442" s="40" t="s">
        <v>83</v>
      </c>
      <c r="C442" s="86" t="n">
        <v>3</v>
      </c>
      <c r="D442" s="87" t="n">
        <v>193</v>
      </c>
      <c r="E442" s="87" t="n">
        <v>126</v>
      </c>
      <c r="F442" s="87" t="n">
        <v>319</v>
      </c>
      <c r="G442" s="87" t="n">
        <v>109292</v>
      </c>
      <c r="H442" s="87" t="n">
        <v>484333</v>
      </c>
      <c r="I442" s="87" t="n">
        <v>1325248</v>
      </c>
      <c r="J442" s="87" t="n">
        <v>28875</v>
      </c>
      <c r="K442" s="87" t="s">
        <v>82</v>
      </c>
      <c r="L442" s="87" t="s">
        <v>82</v>
      </c>
      <c r="M442" s="87" t="n">
        <v>1354123</v>
      </c>
      <c r="N442" s="87" t="n">
        <v>796594</v>
      </c>
      <c r="O442" s="56"/>
    </row>
    <row r="443" s="18" customFormat="true" ht="36.75" hidden="false" customHeight="true" outlineLevel="0" collapsed="false">
      <c r="A443" s="102" t="n">
        <v>205</v>
      </c>
      <c r="B443" s="40" t="s">
        <v>84</v>
      </c>
      <c r="C443" s="86" t="n">
        <v>1</v>
      </c>
      <c r="D443" s="87" t="n">
        <v>21</v>
      </c>
      <c r="E443" s="87" t="n">
        <v>18</v>
      </c>
      <c r="F443" s="87" t="n">
        <v>39</v>
      </c>
      <c r="G443" s="87" t="s">
        <v>95</v>
      </c>
      <c r="H443" s="87" t="s">
        <v>95</v>
      </c>
      <c r="I443" s="87" t="s">
        <v>95</v>
      </c>
      <c r="J443" s="87" t="s">
        <v>95</v>
      </c>
      <c r="K443" s="87" t="s">
        <v>82</v>
      </c>
      <c r="L443" s="87" t="s">
        <v>82</v>
      </c>
      <c r="M443" s="87" t="s">
        <v>95</v>
      </c>
      <c r="N443" s="87" t="s">
        <v>95</v>
      </c>
      <c r="O443" s="56"/>
    </row>
    <row r="444" s="18" customFormat="true" ht="36.75" hidden="false" customHeight="true" outlineLevel="0" collapsed="false">
      <c r="A444" s="102" t="n">
        <v>206</v>
      </c>
      <c r="B444" s="40" t="s">
        <v>85</v>
      </c>
      <c r="C444" s="86" t="n">
        <v>3</v>
      </c>
      <c r="D444" s="87" t="n">
        <v>30</v>
      </c>
      <c r="E444" s="87" t="n">
        <v>51</v>
      </c>
      <c r="F444" s="87" t="n">
        <v>81</v>
      </c>
      <c r="G444" s="87" t="n">
        <v>15968</v>
      </c>
      <c r="H444" s="87" t="n">
        <v>7280</v>
      </c>
      <c r="I444" s="87" t="s">
        <v>82</v>
      </c>
      <c r="J444" s="87" t="n">
        <v>27253</v>
      </c>
      <c r="K444" s="87" t="s">
        <v>82</v>
      </c>
      <c r="L444" s="87" t="s">
        <v>82</v>
      </c>
      <c r="M444" s="87" t="n">
        <v>27253</v>
      </c>
      <c r="N444" s="87" t="n">
        <v>18977</v>
      </c>
      <c r="O444" s="56"/>
    </row>
    <row r="445" s="18" customFormat="true" ht="36.75" hidden="false" customHeight="true" outlineLevel="0" collapsed="false">
      <c r="A445" s="85" t="n">
        <v>207</v>
      </c>
      <c r="B445" s="40" t="s">
        <v>86</v>
      </c>
      <c r="C445" s="86" t="s">
        <v>82</v>
      </c>
      <c r="D445" s="87" t="s">
        <v>82</v>
      </c>
      <c r="E445" s="87" t="s">
        <v>82</v>
      </c>
      <c r="F445" s="87" t="s">
        <v>82</v>
      </c>
      <c r="G445" s="87" t="s">
        <v>82</v>
      </c>
      <c r="H445" s="87" t="s">
        <v>82</v>
      </c>
      <c r="I445" s="87" t="s">
        <v>82</v>
      </c>
      <c r="J445" s="87" t="s">
        <v>82</v>
      </c>
      <c r="K445" s="87" t="s">
        <v>82</v>
      </c>
      <c r="L445" s="87" t="s">
        <v>82</v>
      </c>
      <c r="M445" s="87" t="s">
        <v>82</v>
      </c>
      <c r="N445" s="87" t="s">
        <v>82</v>
      </c>
      <c r="O445" s="56"/>
    </row>
    <row r="446" s="18" customFormat="true" ht="36.75" hidden="false" customHeight="true" outlineLevel="0" collapsed="false">
      <c r="A446" s="85" t="n">
        <v>208</v>
      </c>
      <c r="B446" s="40" t="s">
        <v>87</v>
      </c>
      <c r="C446" s="86" t="n">
        <v>2</v>
      </c>
      <c r="D446" s="87" t="n">
        <v>125</v>
      </c>
      <c r="E446" s="87" t="n">
        <v>60</v>
      </c>
      <c r="F446" s="87" t="n">
        <v>185</v>
      </c>
      <c r="G446" s="87" t="s">
        <v>95</v>
      </c>
      <c r="H446" s="87" t="s">
        <v>95</v>
      </c>
      <c r="I446" s="87" t="s">
        <v>95</v>
      </c>
      <c r="J446" s="87" t="s">
        <v>82</v>
      </c>
      <c r="K446" s="87" t="s">
        <v>82</v>
      </c>
      <c r="L446" s="87" t="s">
        <v>82</v>
      </c>
      <c r="M446" s="87" t="s">
        <v>95</v>
      </c>
      <c r="N446" s="87" t="s">
        <v>95</v>
      </c>
      <c r="O446" s="56"/>
    </row>
    <row r="447" s="18" customFormat="true" ht="36.75" hidden="false" customHeight="true" outlineLevel="0" collapsed="false">
      <c r="A447" s="88" t="n">
        <v>209</v>
      </c>
      <c r="B447" s="45" t="s">
        <v>88</v>
      </c>
      <c r="C447" s="89" t="n">
        <v>2</v>
      </c>
      <c r="D447" s="90" t="n">
        <v>72</v>
      </c>
      <c r="E447" s="90" t="n">
        <v>81</v>
      </c>
      <c r="F447" s="90" t="n">
        <v>153</v>
      </c>
      <c r="G447" s="90" t="s">
        <v>95</v>
      </c>
      <c r="H447" s="90" t="s">
        <v>95</v>
      </c>
      <c r="I447" s="90" t="s">
        <v>95</v>
      </c>
      <c r="J447" s="90" t="s">
        <v>82</v>
      </c>
      <c r="K447" s="90" t="s">
        <v>82</v>
      </c>
      <c r="L447" s="90" t="s">
        <v>82</v>
      </c>
      <c r="M447" s="90" t="s">
        <v>95</v>
      </c>
      <c r="N447" s="90" t="s">
        <v>95</v>
      </c>
      <c r="O447" s="56"/>
    </row>
    <row r="448" s="18" customFormat="true" ht="36.75" hidden="false" customHeight="true" outlineLevel="0" collapsed="false">
      <c r="A448" s="88" t="n">
        <v>304</v>
      </c>
      <c r="B448" s="45" t="s">
        <v>89</v>
      </c>
      <c r="C448" s="89" t="s">
        <v>82</v>
      </c>
      <c r="D448" s="90" t="s">
        <v>82</v>
      </c>
      <c r="E448" s="90" t="s">
        <v>82</v>
      </c>
      <c r="F448" s="90" t="s">
        <v>82</v>
      </c>
      <c r="G448" s="90" t="s">
        <v>82</v>
      </c>
      <c r="H448" s="90" t="s">
        <v>82</v>
      </c>
      <c r="I448" s="90" t="s">
        <v>82</v>
      </c>
      <c r="J448" s="90" t="s">
        <v>82</v>
      </c>
      <c r="K448" s="90" t="s">
        <v>82</v>
      </c>
      <c r="L448" s="90" t="s">
        <v>82</v>
      </c>
      <c r="M448" s="90" t="s">
        <v>82</v>
      </c>
      <c r="N448" s="90" t="s">
        <v>82</v>
      </c>
      <c r="O448" s="56"/>
    </row>
    <row r="449" s="18" customFormat="true" ht="36.75" hidden="false" customHeight="true" outlineLevel="0" collapsed="false">
      <c r="A449" s="91" t="n">
        <v>341</v>
      </c>
      <c r="B449" s="53" t="s">
        <v>90</v>
      </c>
      <c r="C449" s="92" t="s">
        <v>82</v>
      </c>
      <c r="D449" s="93" t="s">
        <v>82</v>
      </c>
      <c r="E449" s="93" t="s">
        <v>82</v>
      </c>
      <c r="F449" s="93" t="s">
        <v>82</v>
      </c>
      <c r="G449" s="93" t="s">
        <v>82</v>
      </c>
      <c r="H449" s="93" t="s">
        <v>82</v>
      </c>
      <c r="I449" s="93" t="s">
        <v>82</v>
      </c>
      <c r="J449" s="93" t="s">
        <v>82</v>
      </c>
      <c r="K449" s="93" t="s">
        <v>82</v>
      </c>
      <c r="L449" s="93" t="s">
        <v>82</v>
      </c>
      <c r="M449" s="93" t="s">
        <v>82</v>
      </c>
      <c r="N449" s="93" t="s">
        <v>82</v>
      </c>
      <c r="O449" s="56"/>
    </row>
    <row r="450" s="18" customFormat="true" ht="36.75" hidden="false" customHeight="true" outlineLevel="0" collapsed="false">
      <c r="A450" s="85" t="n">
        <v>343</v>
      </c>
      <c r="B450" s="40" t="s">
        <v>91</v>
      </c>
      <c r="C450" s="86" t="s">
        <v>82</v>
      </c>
      <c r="D450" s="87" t="s">
        <v>82</v>
      </c>
      <c r="E450" s="87" t="s">
        <v>82</v>
      </c>
      <c r="F450" s="87" t="s">
        <v>82</v>
      </c>
      <c r="G450" s="87" t="s">
        <v>82</v>
      </c>
      <c r="H450" s="87" t="s">
        <v>82</v>
      </c>
      <c r="I450" s="87" t="s">
        <v>82</v>
      </c>
      <c r="J450" s="87" t="s">
        <v>82</v>
      </c>
      <c r="K450" s="87" t="s">
        <v>82</v>
      </c>
      <c r="L450" s="87" t="s">
        <v>82</v>
      </c>
      <c r="M450" s="87" t="s">
        <v>82</v>
      </c>
      <c r="N450" s="87" t="s">
        <v>82</v>
      </c>
      <c r="O450" s="56"/>
    </row>
    <row r="451" s="18" customFormat="true" ht="36.75" hidden="false" customHeight="true" outlineLevel="0" collapsed="false">
      <c r="A451" s="88" t="n">
        <v>344</v>
      </c>
      <c r="B451" s="45" t="s">
        <v>92</v>
      </c>
      <c r="C451" s="89" t="s">
        <v>82</v>
      </c>
      <c r="D451" s="90" t="s">
        <v>82</v>
      </c>
      <c r="E451" s="90" t="s">
        <v>82</v>
      </c>
      <c r="F451" s="90" t="s">
        <v>82</v>
      </c>
      <c r="G451" s="90" t="s">
        <v>82</v>
      </c>
      <c r="H451" s="90" t="s">
        <v>82</v>
      </c>
      <c r="I451" s="90" t="s">
        <v>82</v>
      </c>
      <c r="J451" s="90" t="s">
        <v>82</v>
      </c>
      <c r="K451" s="90" t="s">
        <v>82</v>
      </c>
      <c r="L451" s="90" t="s">
        <v>82</v>
      </c>
      <c r="M451" s="90" t="s">
        <v>82</v>
      </c>
      <c r="N451" s="90" t="s">
        <v>82</v>
      </c>
      <c r="O451" s="56"/>
    </row>
    <row r="452" s="18" customFormat="true" ht="36.75" hidden="false" customHeight="true" outlineLevel="0" collapsed="false">
      <c r="A452" s="91" t="n">
        <v>361</v>
      </c>
      <c r="B452" s="53" t="s">
        <v>93</v>
      </c>
      <c r="C452" s="92" t="s">
        <v>82</v>
      </c>
      <c r="D452" s="93" t="s">
        <v>82</v>
      </c>
      <c r="E452" s="93" t="s">
        <v>82</v>
      </c>
      <c r="F452" s="93" t="s">
        <v>82</v>
      </c>
      <c r="G452" s="93" t="s">
        <v>82</v>
      </c>
      <c r="H452" s="93" t="s">
        <v>82</v>
      </c>
      <c r="I452" s="93" t="s">
        <v>82</v>
      </c>
      <c r="J452" s="93" t="s">
        <v>82</v>
      </c>
      <c r="K452" s="93" t="s">
        <v>82</v>
      </c>
      <c r="L452" s="93" t="s">
        <v>82</v>
      </c>
      <c r="M452" s="93" t="s">
        <v>82</v>
      </c>
      <c r="N452" s="93" t="s">
        <v>82</v>
      </c>
      <c r="O452" s="56"/>
    </row>
    <row r="453" s="18" customFormat="true" ht="36.75" hidden="false" customHeight="true" outlineLevel="0" collapsed="false">
      <c r="A453" s="85" t="n">
        <v>362</v>
      </c>
      <c r="B453" s="40" t="s">
        <v>94</v>
      </c>
      <c r="C453" s="86" t="s">
        <v>82</v>
      </c>
      <c r="D453" s="87" t="s">
        <v>82</v>
      </c>
      <c r="E453" s="87" t="s">
        <v>82</v>
      </c>
      <c r="F453" s="87" t="s">
        <v>82</v>
      </c>
      <c r="G453" s="87" t="s">
        <v>82</v>
      </c>
      <c r="H453" s="87" t="s">
        <v>82</v>
      </c>
      <c r="I453" s="87" t="s">
        <v>82</v>
      </c>
      <c r="J453" s="87" t="s">
        <v>82</v>
      </c>
      <c r="K453" s="87" t="s">
        <v>82</v>
      </c>
      <c r="L453" s="87" t="s">
        <v>82</v>
      </c>
      <c r="M453" s="87" t="s">
        <v>82</v>
      </c>
      <c r="N453" s="87" t="s">
        <v>82</v>
      </c>
      <c r="O453" s="56"/>
    </row>
    <row r="454" s="18" customFormat="true" ht="36.75" hidden="false" customHeight="true" outlineLevel="0" collapsed="false">
      <c r="A454" s="88" t="n">
        <v>366</v>
      </c>
      <c r="B454" s="45" t="s">
        <v>96</v>
      </c>
      <c r="C454" s="89" t="s">
        <v>82</v>
      </c>
      <c r="D454" s="90" t="s">
        <v>82</v>
      </c>
      <c r="E454" s="90" t="s">
        <v>82</v>
      </c>
      <c r="F454" s="90" t="s">
        <v>82</v>
      </c>
      <c r="G454" s="90" t="s">
        <v>82</v>
      </c>
      <c r="H454" s="90" t="s">
        <v>82</v>
      </c>
      <c r="I454" s="90" t="s">
        <v>82</v>
      </c>
      <c r="J454" s="90" t="s">
        <v>82</v>
      </c>
      <c r="K454" s="90" t="s">
        <v>82</v>
      </c>
      <c r="L454" s="90" t="s">
        <v>82</v>
      </c>
      <c r="M454" s="90" t="s">
        <v>82</v>
      </c>
      <c r="N454" s="90" t="s">
        <v>82</v>
      </c>
      <c r="O454" s="56"/>
    </row>
    <row r="455" s="18" customFormat="true" ht="36.75" hidden="false" customHeight="true" outlineLevel="0" collapsed="false">
      <c r="A455" s="91" t="n">
        <v>381</v>
      </c>
      <c r="B455" s="53" t="s">
        <v>97</v>
      </c>
      <c r="C455" s="92" t="s">
        <v>82</v>
      </c>
      <c r="D455" s="93" t="s">
        <v>82</v>
      </c>
      <c r="E455" s="93" t="s">
        <v>82</v>
      </c>
      <c r="F455" s="93" t="s">
        <v>82</v>
      </c>
      <c r="G455" s="93" t="s">
        <v>82</v>
      </c>
      <c r="H455" s="93" t="s">
        <v>82</v>
      </c>
      <c r="I455" s="93" t="s">
        <v>82</v>
      </c>
      <c r="J455" s="93" t="s">
        <v>82</v>
      </c>
      <c r="K455" s="93" t="s">
        <v>82</v>
      </c>
      <c r="L455" s="93" t="s">
        <v>82</v>
      </c>
      <c r="M455" s="93" t="s">
        <v>82</v>
      </c>
      <c r="N455" s="93" t="s">
        <v>82</v>
      </c>
      <c r="O455" s="56"/>
    </row>
    <row r="456" s="18" customFormat="true" ht="36.75" hidden="false" customHeight="true" outlineLevel="0" collapsed="false">
      <c r="A456" s="85" t="n">
        <v>382</v>
      </c>
      <c r="B456" s="40" t="s">
        <v>98</v>
      </c>
      <c r="C456" s="86" t="s">
        <v>82</v>
      </c>
      <c r="D456" s="87" t="s">
        <v>82</v>
      </c>
      <c r="E456" s="87" t="s">
        <v>82</v>
      </c>
      <c r="F456" s="87" t="s">
        <v>82</v>
      </c>
      <c r="G456" s="87" t="s">
        <v>82</v>
      </c>
      <c r="H456" s="87" t="s">
        <v>82</v>
      </c>
      <c r="I456" s="87" t="s">
        <v>82</v>
      </c>
      <c r="J456" s="87" t="s">
        <v>82</v>
      </c>
      <c r="K456" s="87" t="s">
        <v>82</v>
      </c>
      <c r="L456" s="87" t="s">
        <v>82</v>
      </c>
      <c r="M456" s="87" t="s">
        <v>82</v>
      </c>
      <c r="N456" s="87" t="s">
        <v>82</v>
      </c>
      <c r="O456" s="56"/>
    </row>
    <row r="457" s="18" customFormat="true" ht="36.75" hidden="false" customHeight="true" outlineLevel="0" collapsed="false">
      <c r="A457" s="85" t="n">
        <v>383</v>
      </c>
      <c r="B457" s="40" t="s">
        <v>99</v>
      </c>
      <c r="C457" s="86" t="s">
        <v>82</v>
      </c>
      <c r="D457" s="87" t="s">
        <v>82</v>
      </c>
      <c r="E457" s="87" t="s">
        <v>82</v>
      </c>
      <c r="F457" s="87" t="s">
        <v>82</v>
      </c>
      <c r="G457" s="87" t="s">
        <v>82</v>
      </c>
      <c r="H457" s="87" t="s">
        <v>82</v>
      </c>
      <c r="I457" s="87" t="s">
        <v>82</v>
      </c>
      <c r="J457" s="87" t="s">
        <v>82</v>
      </c>
      <c r="K457" s="87" t="s">
        <v>82</v>
      </c>
      <c r="L457" s="87" t="s">
        <v>82</v>
      </c>
      <c r="M457" s="87" t="s">
        <v>82</v>
      </c>
      <c r="N457" s="87" t="s">
        <v>82</v>
      </c>
      <c r="O457" s="56"/>
    </row>
    <row r="458" s="18" customFormat="true" ht="36.75" hidden="false" customHeight="true" outlineLevel="0" collapsed="false">
      <c r="A458" s="85" t="n">
        <v>390</v>
      </c>
      <c r="B458" s="40" t="s">
        <v>100</v>
      </c>
      <c r="C458" s="86" t="s">
        <v>82</v>
      </c>
      <c r="D458" s="87" t="s">
        <v>82</v>
      </c>
      <c r="E458" s="87" t="s">
        <v>82</v>
      </c>
      <c r="F458" s="87" t="s">
        <v>82</v>
      </c>
      <c r="G458" s="87" t="s">
        <v>82</v>
      </c>
      <c r="H458" s="87" t="s">
        <v>82</v>
      </c>
      <c r="I458" s="94" t="s">
        <v>82</v>
      </c>
      <c r="J458" s="94" t="s">
        <v>82</v>
      </c>
      <c r="K458" s="87" t="s">
        <v>82</v>
      </c>
      <c r="L458" s="87" t="s">
        <v>82</v>
      </c>
      <c r="M458" s="87" t="s">
        <v>82</v>
      </c>
      <c r="N458" s="87" t="s">
        <v>82</v>
      </c>
      <c r="O458" s="56"/>
    </row>
    <row r="459" s="18" customFormat="true" ht="36.75" hidden="false" customHeight="true" outlineLevel="0" collapsed="false">
      <c r="A459" s="85" t="n">
        <v>391</v>
      </c>
      <c r="B459" s="40" t="s">
        <v>101</v>
      </c>
      <c r="C459" s="86" t="s">
        <v>82</v>
      </c>
      <c r="D459" s="87" t="s">
        <v>82</v>
      </c>
      <c r="E459" s="87" t="s">
        <v>82</v>
      </c>
      <c r="F459" s="87" t="s">
        <v>82</v>
      </c>
      <c r="G459" s="87" t="s">
        <v>82</v>
      </c>
      <c r="H459" s="87" t="s">
        <v>82</v>
      </c>
      <c r="I459" s="87" t="s">
        <v>82</v>
      </c>
      <c r="J459" s="87" t="s">
        <v>82</v>
      </c>
      <c r="K459" s="87" t="s">
        <v>82</v>
      </c>
      <c r="L459" s="87" t="s">
        <v>82</v>
      </c>
      <c r="M459" s="87" t="s">
        <v>82</v>
      </c>
      <c r="N459" s="87" t="s">
        <v>82</v>
      </c>
      <c r="O459" s="56"/>
    </row>
    <row r="460" s="18" customFormat="true" ht="36.75" hidden="false" customHeight="true" outlineLevel="0" collapsed="false">
      <c r="A460" s="88" t="n">
        <v>392</v>
      </c>
      <c r="B460" s="45" t="s">
        <v>102</v>
      </c>
      <c r="C460" s="89" t="n">
        <v>1</v>
      </c>
      <c r="D460" s="90" t="n">
        <v>9</v>
      </c>
      <c r="E460" s="90" t="n">
        <v>20</v>
      </c>
      <c r="F460" s="90" t="n">
        <v>29</v>
      </c>
      <c r="G460" s="90" t="s">
        <v>95</v>
      </c>
      <c r="H460" s="90" t="s">
        <v>95</v>
      </c>
      <c r="I460" s="90" t="s">
        <v>82</v>
      </c>
      <c r="J460" s="90" t="s">
        <v>95</v>
      </c>
      <c r="K460" s="90" t="s">
        <v>82</v>
      </c>
      <c r="L460" s="90" t="s">
        <v>82</v>
      </c>
      <c r="M460" s="90" t="s">
        <v>95</v>
      </c>
      <c r="N460" s="90" t="s">
        <v>95</v>
      </c>
      <c r="O460" s="56"/>
    </row>
    <row r="461" s="18" customFormat="true" ht="36.75" hidden="false" customHeight="true" outlineLevel="0" collapsed="false">
      <c r="A461" s="91" t="n">
        <v>401</v>
      </c>
      <c r="B461" s="53" t="s">
        <v>103</v>
      </c>
      <c r="C461" s="92" t="s">
        <v>82</v>
      </c>
      <c r="D461" s="93" t="s">
        <v>82</v>
      </c>
      <c r="E461" s="93" t="s">
        <v>82</v>
      </c>
      <c r="F461" s="93" t="s">
        <v>82</v>
      </c>
      <c r="G461" s="93" t="s">
        <v>82</v>
      </c>
      <c r="H461" s="93" t="s">
        <v>82</v>
      </c>
      <c r="I461" s="93" t="s">
        <v>82</v>
      </c>
      <c r="J461" s="93" t="s">
        <v>82</v>
      </c>
      <c r="K461" s="93" t="s">
        <v>82</v>
      </c>
      <c r="L461" s="93" t="s">
        <v>82</v>
      </c>
      <c r="M461" s="93" t="s">
        <v>82</v>
      </c>
      <c r="N461" s="93" t="s">
        <v>82</v>
      </c>
      <c r="O461" s="56"/>
    </row>
    <row r="462" s="18" customFormat="true" ht="36.75" hidden="false" customHeight="true" outlineLevel="0" collapsed="false">
      <c r="A462" s="85" t="n">
        <v>404</v>
      </c>
      <c r="B462" s="40" t="s">
        <v>104</v>
      </c>
      <c r="C462" s="86" t="s">
        <v>82</v>
      </c>
      <c r="D462" s="87" t="s">
        <v>82</v>
      </c>
      <c r="E462" s="87" t="s">
        <v>82</v>
      </c>
      <c r="F462" s="87" t="s">
        <v>82</v>
      </c>
      <c r="G462" s="87" t="s">
        <v>82</v>
      </c>
      <c r="H462" s="87" t="s">
        <v>82</v>
      </c>
      <c r="I462" s="87" t="s">
        <v>82</v>
      </c>
      <c r="J462" s="87" t="s">
        <v>82</v>
      </c>
      <c r="K462" s="87" t="s">
        <v>82</v>
      </c>
      <c r="L462" s="87" t="s">
        <v>82</v>
      </c>
      <c r="M462" s="87" t="s">
        <v>82</v>
      </c>
      <c r="N462" s="87" t="s">
        <v>82</v>
      </c>
      <c r="O462" s="56"/>
    </row>
    <row r="463" s="18" customFormat="true" ht="36.75" hidden="false" customHeight="true" outlineLevel="0" collapsed="false">
      <c r="A463" s="88" t="n">
        <v>406</v>
      </c>
      <c r="B463" s="45" t="s">
        <v>105</v>
      </c>
      <c r="C463" s="89" t="s">
        <v>82</v>
      </c>
      <c r="D463" s="90" t="s">
        <v>82</v>
      </c>
      <c r="E463" s="90" t="s">
        <v>82</v>
      </c>
      <c r="F463" s="90" t="s">
        <v>82</v>
      </c>
      <c r="G463" s="90" t="s">
        <v>82</v>
      </c>
      <c r="H463" s="90" t="s">
        <v>82</v>
      </c>
      <c r="I463" s="90" t="s">
        <v>82</v>
      </c>
      <c r="J463" s="90" t="s">
        <v>82</v>
      </c>
      <c r="K463" s="90" t="s">
        <v>82</v>
      </c>
      <c r="L463" s="90" t="s">
        <v>82</v>
      </c>
      <c r="M463" s="90" t="s">
        <v>82</v>
      </c>
      <c r="N463" s="90" t="s">
        <v>82</v>
      </c>
      <c r="O463" s="56"/>
    </row>
    <row r="464" s="18" customFormat="true" ht="36.75" hidden="false" customHeight="true" outlineLevel="0" collapsed="false">
      <c r="A464" s="91" t="n">
        <v>421</v>
      </c>
      <c r="B464" s="53" t="s">
        <v>106</v>
      </c>
      <c r="C464" s="92" t="s">
        <v>82</v>
      </c>
      <c r="D464" s="93" t="s">
        <v>82</v>
      </c>
      <c r="E464" s="93" t="s">
        <v>82</v>
      </c>
      <c r="F464" s="93" t="s">
        <v>82</v>
      </c>
      <c r="G464" s="93" t="s">
        <v>82</v>
      </c>
      <c r="H464" s="93" t="s">
        <v>82</v>
      </c>
      <c r="I464" s="93" t="s">
        <v>82</v>
      </c>
      <c r="J464" s="93" t="s">
        <v>82</v>
      </c>
      <c r="K464" s="93" t="s">
        <v>82</v>
      </c>
      <c r="L464" s="93" t="s">
        <v>82</v>
      </c>
      <c r="M464" s="93" t="s">
        <v>82</v>
      </c>
      <c r="N464" s="93" t="s">
        <v>82</v>
      </c>
      <c r="O464" s="56"/>
    </row>
    <row r="465" s="18" customFormat="true" ht="36.75" hidden="false" customHeight="true" outlineLevel="0" collapsed="false">
      <c r="A465" s="85" t="n">
        <v>422</v>
      </c>
      <c r="B465" s="40" t="s">
        <v>107</v>
      </c>
      <c r="C465" s="86" t="s">
        <v>82</v>
      </c>
      <c r="D465" s="87" t="s">
        <v>82</v>
      </c>
      <c r="E465" s="87" t="s">
        <v>82</v>
      </c>
      <c r="F465" s="87" t="s">
        <v>82</v>
      </c>
      <c r="G465" s="87" t="s">
        <v>82</v>
      </c>
      <c r="H465" s="87" t="s">
        <v>82</v>
      </c>
      <c r="I465" s="87" t="s">
        <v>82</v>
      </c>
      <c r="J465" s="87" t="s">
        <v>82</v>
      </c>
      <c r="K465" s="87" t="s">
        <v>82</v>
      </c>
      <c r="L465" s="87" t="s">
        <v>82</v>
      </c>
      <c r="M465" s="87" t="s">
        <v>82</v>
      </c>
      <c r="N465" s="87" t="s">
        <v>82</v>
      </c>
    </row>
    <row r="466" s="18" customFormat="true" ht="36.75" hidden="false" customHeight="true" outlineLevel="0" collapsed="false">
      <c r="A466" s="85" t="n">
        <v>424</v>
      </c>
      <c r="B466" s="40" t="s">
        <v>108</v>
      </c>
      <c r="C466" s="86" t="s">
        <v>82</v>
      </c>
      <c r="D466" s="87" t="s">
        <v>82</v>
      </c>
      <c r="E466" s="87" t="s">
        <v>82</v>
      </c>
      <c r="F466" s="87" t="s">
        <v>82</v>
      </c>
      <c r="G466" s="87" t="s">
        <v>82</v>
      </c>
      <c r="H466" s="87" t="s">
        <v>82</v>
      </c>
      <c r="I466" s="87" t="s">
        <v>82</v>
      </c>
      <c r="J466" s="87" t="s">
        <v>82</v>
      </c>
      <c r="K466" s="87" t="s">
        <v>82</v>
      </c>
      <c r="L466" s="87" t="s">
        <v>82</v>
      </c>
      <c r="M466" s="87" t="s">
        <v>82</v>
      </c>
      <c r="N466" s="87" t="s">
        <v>82</v>
      </c>
    </row>
    <row r="467" s="18" customFormat="true" ht="36.75" hidden="false" customHeight="true" outlineLevel="0" collapsed="false">
      <c r="A467" s="85" t="n">
        <v>427</v>
      </c>
      <c r="B467" s="40" t="s">
        <v>109</v>
      </c>
      <c r="C467" s="86" t="s">
        <v>82</v>
      </c>
      <c r="D467" s="87" t="s">
        <v>82</v>
      </c>
      <c r="E467" s="87" t="s">
        <v>82</v>
      </c>
      <c r="F467" s="87" t="s">
        <v>82</v>
      </c>
      <c r="G467" s="87" t="s">
        <v>82</v>
      </c>
      <c r="H467" s="87" t="s">
        <v>82</v>
      </c>
      <c r="I467" s="87" t="s">
        <v>82</v>
      </c>
      <c r="J467" s="87" t="s">
        <v>82</v>
      </c>
      <c r="K467" s="87" t="s">
        <v>82</v>
      </c>
      <c r="L467" s="87" t="s">
        <v>82</v>
      </c>
      <c r="M467" s="87" t="s">
        <v>82</v>
      </c>
      <c r="N467" s="87" t="s">
        <v>82</v>
      </c>
    </row>
    <row r="468" s="18" customFormat="true" ht="36.75" hidden="false" customHeight="true" outlineLevel="0" collapsed="false">
      <c r="A468" s="96" t="n">
        <v>428</v>
      </c>
      <c r="B468" s="58" t="s">
        <v>110</v>
      </c>
      <c r="C468" s="97" t="s">
        <v>82</v>
      </c>
      <c r="D468" s="98" t="s">
        <v>82</v>
      </c>
      <c r="E468" s="98" t="s">
        <v>82</v>
      </c>
      <c r="F468" s="98" t="s">
        <v>82</v>
      </c>
      <c r="G468" s="98" t="s">
        <v>82</v>
      </c>
      <c r="H468" s="98" t="s">
        <v>82</v>
      </c>
      <c r="I468" s="98" t="s">
        <v>82</v>
      </c>
      <c r="J468" s="98" t="s">
        <v>82</v>
      </c>
      <c r="K468" s="98" t="s">
        <v>82</v>
      </c>
      <c r="L468" s="98" t="s">
        <v>82</v>
      </c>
      <c r="M468" s="98" t="s">
        <v>82</v>
      </c>
      <c r="N468" s="98" t="s">
        <v>82</v>
      </c>
    </row>
    <row r="469" s="18" customFormat="true" ht="16.5" hidden="false" customHeight="true" outlineLevel="0" collapsed="false">
      <c r="A469" s="21" t="s">
        <v>111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56"/>
    </row>
    <row r="470" s="18" customFormat="true" ht="16.5" hidden="false" customHeight="true" outlineLevel="0" collapsed="false">
      <c r="A470" s="21" t="s">
        <v>60</v>
      </c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56"/>
    </row>
    <row r="471" s="30" customFormat="true" ht="16.5" hidden="false" customHeight="true" outlineLevel="0" collapsed="false">
      <c r="A471" s="72"/>
      <c r="B471" s="73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106"/>
    </row>
    <row r="472" s="32" customFormat="true" ht="12" hidden="false" customHeight="true" outlineLevel="0" collapsed="false">
      <c r="A472" s="75" t="s">
        <v>126</v>
      </c>
      <c r="B472" s="73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107"/>
    </row>
    <row r="473" s="35" customFormat="true" ht="18.75" hidden="false" customHeight="true" outlineLevel="0" collapsed="false">
      <c r="A473" s="25" t="s">
        <v>61</v>
      </c>
      <c r="B473" s="25"/>
      <c r="C473" s="26" t="s">
        <v>62</v>
      </c>
      <c r="D473" s="26" t="s">
        <v>63</v>
      </c>
      <c r="E473" s="26"/>
      <c r="F473" s="26"/>
      <c r="G473" s="76"/>
      <c r="H473" s="76"/>
      <c r="I473" s="28" t="s">
        <v>66</v>
      </c>
      <c r="J473" s="28"/>
      <c r="K473" s="28"/>
      <c r="L473" s="28"/>
      <c r="M473" s="28"/>
      <c r="N473" s="77" t="s">
        <v>67</v>
      </c>
      <c r="O473" s="99"/>
    </row>
    <row r="474" s="18" customFormat="true" ht="24.75" hidden="false" customHeight="true" outlineLevel="0" collapsed="false">
      <c r="A474" s="25"/>
      <c r="B474" s="25"/>
      <c r="C474" s="26"/>
      <c r="D474" s="26"/>
      <c r="E474" s="26"/>
      <c r="F474" s="26"/>
      <c r="G474" s="78" t="s">
        <v>113</v>
      </c>
      <c r="H474" s="78" t="s">
        <v>65</v>
      </c>
      <c r="I474" s="28"/>
      <c r="J474" s="28"/>
      <c r="K474" s="28"/>
      <c r="L474" s="28"/>
      <c r="M474" s="28"/>
      <c r="N474" s="77"/>
      <c r="O474" s="56"/>
    </row>
    <row r="475" s="18" customFormat="true" ht="18.75" hidden="false" customHeight="true" outlineLevel="0" collapsed="false">
      <c r="A475" s="25"/>
      <c r="B475" s="25"/>
      <c r="C475" s="26"/>
      <c r="D475" s="31" t="s">
        <v>68</v>
      </c>
      <c r="E475" s="31" t="s">
        <v>69</v>
      </c>
      <c r="F475" s="31" t="s">
        <v>70</v>
      </c>
      <c r="G475" s="31"/>
      <c r="H475" s="31"/>
      <c r="I475" s="31" t="s">
        <v>71</v>
      </c>
      <c r="J475" s="31" t="s">
        <v>72</v>
      </c>
      <c r="K475" s="31" t="s">
        <v>73</v>
      </c>
      <c r="L475" s="31" t="s">
        <v>74</v>
      </c>
      <c r="M475" s="31" t="s">
        <v>75</v>
      </c>
      <c r="N475" s="77"/>
      <c r="O475" s="56"/>
    </row>
    <row r="476" s="18" customFormat="true" ht="18.75" hidden="false" customHeight="true" outlineLevel="0" collapsed="false">
      <c r="A476" s="25"/>
      <c r="B476" s="25"/>
      <c r="C476" s="26"/>
      <c r="D476" s="33" t="s">
        <v>76</v>
      </c>
      <c r="E476" s="33" t="s">
        <v>76</v>
      </c>
      <c r="F476" s="33" t="s">
        <v>76</v>
      </c>
      <c r="G476" s="33" t="s">
        <v>77</v>
      </c>
      <c r="H476" s="33" t="s">
        <v>77</v>
      </c>
      <c r="I476" s="33" t="s">
        <v>77</v>
      </c>
      <c r="J476" s="33" t="s">
        <v>77</v>
      </c>
      <c r="K476" s="33" t="s">
        <v>77</v>
      </c>
      <c r="L476" s="33" t="s">
        <v>77</v>
      </c>
      <c r="M476" s="33" t="s">
        <v>77</v>
      </c>
      <c r="N476" s="34" t="s">
        <v>77</v>
      </c>
      <c r="O476" s="56"/>
    </row>
    <row r="477" s="35" customFormat="true" ht="36.75" hidden="false" customHeight="true" outlineLevel="0" collapsed="false">
      <c r="A477" s="36" t="s">
        <v>114</v>
      </c>
      <c r="B477" s="36"/>
      <c r="C477" s="100" t="n">
        <v>15</v>
      </c>
      <c r="D477" s="101" t="n">
        <v>97</v>
      </c>
      <c r="E477" s="101" t="n">
        <v>78</v>
      </c>
      <c r="F477" s="101" t="n">
        <v>175</v>
      </c>
      <c r="G477" s="101" t="n">
        <v>48538</v>
      </c>
      <c r="H477" s="101" t="n">
        <v>118635</v>
      </c>
      <c r="I477" s="101" t="n">
        <v>181240</v>
      </c>
      <c r="J477" s="101" t="n">
        <v>57484</v>
      </c>
      <c r="K477" s="101" t="n">
        <v>2030</v>
      </c>
      <c r="L477" s="101" t="s">
        <v>82</v>
      </c>
      <c r="M477" s="101" t="n">
        <v>240754</v>
      </c>
      <c r="N477" s="101" t="n">
        <v>114685</v>
      </c>
      <c r="O477" s="99"/>
    </row>
    <row r="478" s="18" customFormat="true" ht="36.75" hidden="false" customHeight="true" outlineLevel="0" collapsed="false">
      <c r="A478" s="102" t="n">
        <v>201</v>
      </c>
      <c r="B478" s="40" t="s">
        <v>79</v>
      </c>
      <c r="C478" s="86" t="n">
        <v>10</v>
      </c>
      <c r="D478" s="87" t="n">
        <v>66</v>
      </c>
      <c r="E478" s="87" t="n">
        <v>30</v>
      </c>
      <c r="F478" s="87" t="n">
        <v>96</v>
      </c>
      <c r="G478" s="87" t="n">
        <v>25825</v>
      </c>
      <c r="H478" s="87" t="n">
        <v>66205</v>
      </c>
      <c r="I478" s="87" t="n">
        <v>92372</v>
      </c>
      <c r="J478" s="87" t="n">
        <v>54480</v>
      </c>
      <c r="K478" s="87" t="n">
        <v>2030</v>
      </c>
      <c r="L478" s="87" t="s">
        <v>82</v>
      </c>
      <c r="M478" s="87" t="n">
        <v>148882</v>
      </c>
      <c r="N478" s="87" t="n">
        <v>78740</v>
      </c>
      <c r="O478" s="56"/>
    </row>
    <row r="479" s="18" customFormat="true" ht="36.75" hidden="false" customHeight="true" outlineLevel="0" collapsed="false">
      <c r="A479" s="102" t="n">
        <v>202</v>
      </c>
      <c r="B479" s="40" t="s">
        <v>80</v>
      </c>
      <c r="C479" s="86" t="s">
        <v>82</v>
      </c>
      <c r="D479" s="87" t="s">
        <v>82</v>
      </c>
      <c r="E479" s="87" t="s">
        <v>82</v>
      </c>
      <c r="F479" s="87" t="s">
        <v>82</v>
      </c>
      <c r="G479" s="87" t="s">
        <v>82</v>
      </c>
      <c r="H479" s="87" t="s">
        <v>82</v>
      </c>
      <c r="I479" s="87" t="s">
        <v>82</v>
      </c>
      <c r="J479" s="87" t="s">
        <v>82</v>
      </c>
      <c r="K479" s="87" t="s">
        <v>82</v>
      </c>
      <c r="L479" s="87" t="s">
        <v>82</v>
      </c>
      <c r="M479" s="87" t="s">
        <v>82</v>
      </c>
      <c r="N479" s="87" t="s">
        <v>82</v>
      </c>
      <c r="O479" s="56"/>
    </row>
    <row r="480" s="18" customFormat="true" ht="36.75" hidden="false" customHeight="true" outlineLevel="0" collapsed="false">
      <c r="A480" s="102" t="n">
        <v>203</v>
      </c>
      <c r="B480" s="40" t="s">
        <v>81</v>
      </c>
      <c r="C480" s="86" t="s">
        <v>82</v>
      </c>
      <c r="D480" s="87" t="s">
        <v>82</v>
      </c>
      <c r="E480" s="87" t="s">
        <v>82</v>
      </c>
      <c r="F480" s="87" t="s">
        <v>82</v>
      </c>
      <c r="G480" s="87" t="s">
        <v>82</v>
      </c>
      <c r="H480" s="87" t="s">
        <v>82</v>
      </c>
      <c r="I480" s="87" t="s">
        <v>82</v>
      </c>
      <c r="J480" s="87" t="s">
        <v>82</v>
      </c>
      <c r="K480" s="87" t="s">
        <v>82</v>
      </c>
      <c r="L480" s="87" t="s">
        <v>82</v>
      </c>
      <c r="M480" s="87" t="s">
        <v>82</v>
      </c>
      <c r="N480" s="87" t="s">
        <v>82</v>
      </c>
      <c r="O480" s="56"/>
    </row>
    <row r="481" s="18" customFormat="true" ht="36.75" hidden="false" customHeight="true" outlineLevel="0" collapsed="false">
      <c r="A481" s="102" t="n">
        <v>204</v>
      </c>
      <c r="B481" s="40" t="s">
        <v>83</v>
      </c>
      <c r="C481" s="86" t="s">
        <v>82</v>
      </c>
      <c r="D481" s="87" t="s">
        <v>82</v>
      </c>
      <c r="E481" s="87" t="s">
        <v>82</v>
      </c>
      <c r="F481" s="87" t="s">
        <v>82</v>
      </c>
      <c r="G481" s="87" t="s">
        <v>82</v>
      </c>
      <c r="H481" s="87" t="s">
        <v>82</v>
      </c>
      <c r="I481" s="87" t="s">
        <v>82</v>
      </c>
      <c r="J481" s="87" t="s">
        <v>82</v>
      </c>
      <c r="K481" s="87" t="s">
        <v>82</v>
      </c>
      <c r="L481" s="87" t="s">
        <v>82</v>
      </c>
      <c r="M481" s="87" t="s">
        <v>82</v>
      </c>
      <c r="N481" s="87" t="s">
        <v>82</v>
      </c>
      <c r="O481" s="56"/>
    </row>
    <row r="482" s="18" customFormat="true" ht="36.75" hidden="false" customHeight="true" outlineLevel="0" collapsed="false">
      <c r="A482" s="102" t="n">
        <v>205</v>
      </c>
      <c r="B482" s="40" t="s">
        <v>84</v>
      </c>
      <c r="C482" s="86" t="s">
        <v>82</v>
      </c>
      <c r="D482" s="87" t="s">
        <v>82</v>
      </c>
      <c r="E482" s="87" t="s">
        <v>82</v>
      </c>
      <c r="F482" s="87" t="s">
        <v>82</v>
      </c>
      <c r="G482" s="87" t="s">
        <v>82</v>
      </c>
      <c r="H482" s="87" t="s">
        <v>82</v>
      </c>
      <c r="I482" s="87" t="s">
        <v>82</v>
      </c>
      <c r="J482" s="87" t="s">
        <v>82</v>
      </c>
      <c r="K482" s="87" t="s">
        <v>82</v>
      </c>
      <c r="L482" s="87" t="s">
        <v>82</v>
      </c>
      <c r="M482" s="87" t="s">
        <v>82</v>
      </c>
      <c r="N482" s="87" t="s">
        <v>82</v>
      </c>
      <c r="O482" s="56"/>
    </row>
    <row r="483" s="18" customFormat="true" ht="36.75" hidden="false" customHeight="true" outlineLevel="0" collapsed="false">
      <c r="A483" s="102" t="n">
        <v>206</v>
      </c>
      <c r="B483" s="40" t="s">
        <v>85</v>
      </c>
      <c r="C483" s="86" t="s">
        <v>82</v>
      </c>
      <c r="D483" s="87" t="s">
        <v>82</v>
      </c>
      <c r="E483" s="87" t="s">
        <v>82</v>
      </c>
      <c r="F483" s="87" t="s">
        <v>82</v>
      </c>
      <c r="G483" s="87" t="s">
        <v>82</v>
      </c>
      <c r="H483" s="87" t="s">
        <v>82</v>
      </c>
      <c r="I483" s="87" t="s">
        <v>82</v>
      </c>
      <c r="J483" s="87" t="s">
        <v>82</v>
      </c>
      <c r="K483" s="87" t="s">
        <v>82</v>
      </c>
      <c r="L483" s="87" t="s">
        <v>82</v>
      </c>
      <c r="M483" s="87" t="s">
        <v>82</v>
      </c>
      <c r="N483" s="87" t="s">
        <v>82</v>
      </c>
      <c r="O483" s="56"/>
    </row>
    <row r="484" s="18" customFormat="true" ht="36.75" hidden="false" customHeight="true" outlineLevel="0" collapsed="false">
      <c r="A484" s="85" t="n">
        <v>207</v>
      </c>
      <c r="B484" s="40" t="s">
        <v>86</v>
      </c>
      <c r="C484" s="86" t="s">
        <v>82</v>
      </c>
      <c r="D484" s="87" t="s">
        <v>82</v>
      </c>
      <c r="E484" s="87" t="s">
        <v>82</v>
      </c>
      <c r="F484" s="87" t="s">
        <v>82</v>
      </c>
      <c r="G484" s="87" t="s">
        <v>82</v>
      </c>
      <c r="H484" s="87" t="s">
        <v>82</v>
      </c>
      <c r="I484" s="87" t="s">
        <v>82</v>
      </c>
      <c r="J484" s="87" t="s">
        <v>82</v>
      </c>
      <c r="K484" s="87" t="s">
        <v>82</v>
      </c>
      <c r="L484" s="87" t="s">
        <v>82</v>
      </c>
      <c r="M484" s="87" t="s">
        <v>82</v>
      </c>
      <c r="N484" s="87" t="s">
        <v>82</v>
      </c>
      <c r="O484" s="56"/>
    </row>
    <row r="485" s="18" customFormat="true" ht="36.75" hidden="false" customHeight="true" outlineLevel="0" collapsed="false">
      <c r="A485" s="85" t="n">
        <v>208</v>
      </c>
      <c r="B485" s="40" t="s">
        <v>87</v>
      </c>
      <c r="C485" s="86" t="n">
        <v>1</v>
      </c>
      <c r="D485" s="87" t="n">
        <v>22</v>
      </c>
      <c r="E485" s="87" t="n">
        <v>29</v>
      </c>
      <c r="F485" s="87" t="n">
        <v>51</v>
      </c>
      <c r="G485" s="87" t="s">
        <v>95</v>
      </c>
      <c r="H485" s="87" t="s">
        <v>95</v>
      </c>
      <c r="I485" s="87" t="s">
        <v>95</v>
      </c>
      <c r="J485" s="87" t="s">
        <v>82</v>
      </c>
      <c r="K485" s="87" t="s">
        <v>82</v>
      </c>
      <c r="L485" s="87" t="s">
        <v>82</v>
      </c>
      <c r="M485" s="87" t="s">
        <v>95</v>
      </c>
      <c r="N485" s="87" t="s">
        <v>95</v>
      </c>
      <c r="O485" s="56"/>
    </row>
    <row r="486" s="18" customFormat="true" ht="36.75" hidden="false" customHeight="true" outlineLevel="0" collapsed="false">
      <c r="A486" s="88" t="n">
        <v>209</v>
      </c>
      <c r="B486" s="45" t="s">
        <v>88</v>
      </c>
      <c r="C486" s="89" t="s">
        <v>82</v>
      </c>
      <c r="D486" s="90" t="s">
        <v>82</v>
      </c>
      <c r="E486" s="90" t="s">
        <v>82</v>
      </c>
      <c r="F486" s="90" t="s">
        <v>82</v>
      </c>
      <c r="G486" s="90" t="s">
        <v>82</v>
      </c>
      <c r="H486" s="90" t="s">
        <v>82</v>
      </c>
      <c r="I486" s="90" t="s">
        <v>82</v>
      </c>
      <c r="J486" s="90" t="s">
        <v>82</v>
      </c>
      <c r="K486" s="90" t="s">
        <v>82</v>
      </c>
      <c r="L486" s="90" t="s">
        <v>82</v>
      </c>
      <c r="M486" s="90" t="s">
        <v>82</v>
      </c>
      <c r="N486" s="90" t="s">
        <v>82</v>
      </c>
      <c r="O486" s="56"/>
    </row>
    <row r="487" s="18" customFormat="true" ht="36.75" hidden="false" customHeight="true" outlineLevel="0" collapsed="false">
      <c r="A487" s="88" t="n">
        <v>304</v>
      </c>
      <c r="B487" s="45" t="s">
        <v>89</v>
      </c>
      <c r="C487" s="89" t="s">
        <v>82</v>
      </c>
      <c r="D487" s="90" t="s">
        <v>82</v>
      </c>
      <c r="E487" s="90" t="s">
        <v>82</v>
      </c>
      <c r="F487" s="90" t="s">
        <v>82</v>
      </c>
      <c r="G487" s="90" t="s">
        <v>82</v>
      </c>
      <c r="H487" s="90" t="s">
        <v>82</v>
      </c>
      <c r="I487" s="90" t="s">
        <v>82</v>
      </c>
      <c r="J487" s="90" t="s">
        <v>82</v>
      </c>
      <c r="K487" s="90" t="s">
        <v>82</v>
      </c>
      <c r="L487" s="90" t="s">
        <v>82</v>
      </c>
      <c r="M487" s="90" t="s">
        <v>82</v>
      </c>
      <c r="N487" s="90" t="s">
        <v>82</v>
      </c>
      <c r="O487" s="56"/>
    </row>
    <row r="488" s="18" customFormat="true" ht="36.75" hidden="false" customHeight="true" outlineLevel="0" collapsed="false">
      <c r="A488" s="85" t="n">
        <v>341</v>
      </c>
      <c r="B488" s="40" t="s">
        <v>90</v>
      </c>
      <c r="C488" s="86" t="n">
        <v>1</v>
      </c>
      <c r="D488" s="87" t="n">
        <v>1</v>
      </c>
      <c r="E488" s="87" t="n">
        <v>3</v>
      </c>
      <c r="F488" s="87" t="n">
        <v>4</v>
      </c>
      <c r="G488" s="87" t="s">
        <v>95</v>
      </c>
      <c r="H488" s="87" t="s">
        <v>95</v>
      </c>
      <c r="I488" s="87" t="s">
        <v>82</v>
      </c>
      <c r="J488" s="87" t="s">
        <v>95</v>
      </c>
      <c r="K488" s="87" t="s">
        <v>82</v>
      </c>
      <c r="L488" s="87" t="s">
        <v>82</v>
      </c>
      <c r="M488" s="87" t="s">
        <v>95</v>
      </c>
      <c r="N488" s="87" t="s">
        <v>95</v>
      </c>
      <c r="O488" s="56"/>
    </row>
    <row r="489" s="18" customFormat="true" ht="36.75" hidden="false" customHeight="true" outlineLevel="0" collapsed="false">
      <c r="A489" s="85" t="n">
        <v>343</v>
      </c>
      <c r="B489" s="40" t="s">
        <v>91</v>
      </c>
      <c r="C489" s="86" t="s">
        <v>82</v>
      </c>
      <c r="D489" s="87" t="s">
        <v>82</v>
      </c>
      <c r="E489" s="87" t="s">
        <v>82</v>
      </c>
      <c r="F489" s="87" t="s">
        <v>82</v>
      </c>
      <c r="G489" s="87" t="s">
        <v>82</v>
      </c>
      <c r="H489" s="87" t="s">
        <v>82</v>
      </c>
      <c r="I489" s="87" t="s">
        <v>82</v>
      </c>
      <c r="J489" s="87" t="s">
        <v>82</v>
      </c>
      <c r="K489" s="87" t="s">
        <v>82</v>
      </c>
      <c r="L489" s="87" t="s">
        <v>82</v>
      </c>
      <c r="M489" s="87" t="s">
        <v>82</v>
      </c>
      <c r="N489" s="87" t="s">
        <v>82</v>
      </c>
      <c r="O489" s="56"/>
    </row>
    <row r="490" s="18" customFormat="true" ht="36.75" hidden="false" customHeight="true" outlineLevel="0" collapsed="false">
      <c r="A490" s="88" t="n">
        <v>344</v>
      </c>
      <c r="B490" s="45" t="s">
        <v>92</v>
      </c>
      <c r="C490" s="89" t="s">
        <v>82</v>
      </c>
      <c r="D490" s="90" t="s">
        <v>82</v>
      </c>
      <c r="E490" s="90" t="s">
        <v>82</v>
      </c>
      <c r="F490" s="90" t="s">
        <v>82</v>
      </c>
      <c r="G490" s="90" t="s">
        <v>82</v>
      </c>
      <c r="H490" s="90" t="s">
        <v>82</v>
      </c>
      <c r="I490" s="90" t="s">
        <v>82</v>
      </c>
      <c r="J490" s="90" t="s">
        <v>82</v>
      </c>
      <c r="K490" s="90" t="s">
        <v>82</v>
      </c>
      <c r="L490" s="90" t="s">
        <v>82</v>
      </c>
      <c r="M490" s="90" t="s">
        <v>82</v>
      </c>
      <c r="N490" s="90" t="s">
        <v>82</v>
      </c>
      <c r="O490" s="56"/>
    </row>
    <row r="491" s="18" customFormat="true" ht="36.75" hidden="false" customHeight="true" outlineLevel="0" collapsed="false">
      <c r="A491" s="102" t="n">
        <v>361</v>
      </c>
      <c r="B491" s="40" t="s">
        <v>93</v>
      </c>
      <c r="C491" s="86" t="s">
        <v>82</v>
      </c>
      <c r="D491" s="87" t="s">
        <v>82</v>
      </c>
      <c r="E491" s="87" t="s">
        <v>82</v>
      </c>
      <c r="F491" s="87" t="s">
        <v>82</v>
      </c>
      <c r="G491" s="87" t="s">
        <v>82</v>
      </c>
      <c r="H491" s="87" t="s">
        <v>82</v>
      </c>
      <c r="I491" s="87" t="s">
        <v>82</v>
      </c>
      <c r="J491" s="87" t="s">
        <v>82</v>
      </c>
      <c r="K491" s="87" t="s">
        <v>82</v>
      </c>
      <c r="L491" s="87" t="s">
        <v>82</v>
      </c>
      <c r="M491" s="87" t="s">
        <v>82</v>
      </c>
      <c r="N491" s="87" t="s">
        <v>82</v>
      </c>
      <c r="O491" s="56"/>
    </row>
    <row r="492" s="18" customFormat="true" ht="36.75" hidden="false" customHeight="true" outlineLevel="0" collapsed="false">
      <c r="A492" s="85" t="n">
        <v>362</v>
      </c>
      <c r="B492" s="40" t="s">
        <v>94</v>
      </c>
      <c r="C492" s="86" t="s">
        <v>82</v>
      </c>
      <c r="D492" s="87" t="s">
        <v>82</v>
      </c>
      <c r="E492" s="87" t="s">
        <v>82</v>
      </c>
      <c r="F492" s="87" t="s">
        <v>82</v>
      </c>
      <c r="G492" s="87" t="s">
        <v>82</v>
      </c>
      <c r="H492" s="87" t="s">
        <v>82</v>
      </c>
      <c r="I492" s="87" t="s">
        <v>82</v>
      </c>
      <c r="J492" s="87" t="s">
        <v>82</v>
      </c>
      <c r="K492" s="87" t="s">
        <v>82</v>
      </c>
      <c r="L492" s="87" t="s">
        <v>82</v>
      </c>
      <c r="M492" s="87" t="s">
        <v>82</v>
      </c>
      <c r="N492" s="87" t="s">
        <v>82</v>
      </c>
      <c r="O492" s="56"/>
    </row>
    <row r="493" s="18" customFormat="true" ht="36.75" hidden="false" customHeight="true" outlineLevel="0" collapsed="false">
      <c r="A493" s="88" t="n">
        <v>366</v>
      </c>
      <c r="B493" s="45" t="s">
        <v>96</v>
      </c>
      <c r="C493" s="89" t="n">
        <v>1</v>
      </c>
      <c r="D493" s="90" t="n">
        <v>6</v>
      </c>
      <c r="E493" s="90" t="n">
        <v>9</v>
      </c>
      <c r="F493" s="90" t="n">
        <v>15</v>
      </c>
      <c r="G493" s="90" t="s">
        <v>95</v>
      </c>
      <c r="H493" s="90" t="s">
        <v>95</v>
      </c>
      <c r="I493" s="90" t="s">
        <v>95</v>
      </c>
      <c r="J493" s="90" t="s">
        <v>82</v>
      </c>
      <c r="K493" s="90" t="s">
        <v>82</v>
      </c>
      <c r="L493" s="90" t="s">
        <v>82</v>
      </c>
      <c r="M493" s="90" t="s">
        <v>95</v>
      </c>
      <c r="N493" s="90" t="s">
        <v>95</v>
      </c>
      <c r="O493" s="56"/>
    </row>
    <row r="494" s="56" customFormat="true" ht="36.75" hidden="false" customHeight="true" outlineLevel="0" collapsed="false">
      <c r="A494" s="102" t="n">
        <v>381</v>
      </c>
      <c r="B494" s="40" t="s">
        <v>97</v>
      </c>
      <c r="C494" s="86" t="s">
        <v>82</v>
      </c>
      <c r="D494" s="87" t="s">
        <v>82</v>
      </c>
      <c r="E494" s="87" t="s">
        <v>82</v>
      </c>
      <c r="F494" s="87" t="s">
        <v>82</v>
      </c>
      <c r="G494" s="87" t="s">
        <v>82</v>
      </c>
      <c r="H494" s="87" t="s">
        <v>82</v>
      </c>
      <c r="I494" s="87" t="s">
        <v>82</v>
      </c>
      <c r="J494" s="87" t="s">
        <v>82</v>
      </c>
      <c r="K494" s="87" t="s">
        <v>82</v>
      </c>
      <c r="L494" s="87" t="s">
        <v>82</v>
      </c>
      <c r="M494" s="87" t="s">
        <v>82</v>
      </c>
      <c r="N494" s="87" t="s">
        <v>82</v>
      </c>
    </row>
    <row r="495" s="18" customFormat="true" ht="36.75" hidden="false" customHeight="true" outlineLevel="0" collapsed="false">
      <c r="A495" s="102" t="n">
        <v>382</v>
      </c>
      <c r="B495" s="40" t="s">
        <v>98</v>
      </c>
      <c r="C495" s="86" t="s">
        <v>82</v>
      </c>
      <c r="D495" s="87" t="s">
        <v>82</v>
      </c>
      <c r="E495" s="87" t="s">
        <v>82</v>
      </c>
      <c r="F495" s="87" t="s">
        <v>82</v>
      </c>
      <c r="G495" s="87" t="s">
        <v>82</v>
      </c>
      <c r="H495" s="87" t="s">
        <v>82</v>
      </c>
      <c r="I495" s="87" t="s">
        <v>82</v>
      </c>
      <c r="J495" s="87" t="s">
        <v>82</v>
      </c>
      <c r="K495" s="87" t="s">
        <v>82</v>
      </c>
      <c r="L495" s="87" t="s">
        <v>82</v>
      </c>
      <c r="M495" s="87" t="s">
        <v>82</v>
      </c>
      <c r="N495" s="87" t="s">
        <v>82</v>
      </c>
      <c r="O495" s="56"/>
    </row>
    <row r="496" s="18" customFormat="true" ht="36.75" hidden="false" customHeight="true" outlineLevel="0" collapsed="false">
      <c r="A496" s="102" t="n">
        <v>383</v>
      </c>
      <c r="B496" s="40" t="s">
        <v>99</v>
      </c>
      <c r="C496" s="86" t="s">
        <v>82</v>
      </c>
      <c r="D496" s="87" t="s">
        <v>82</v>
      </c>
      <c r="E496" s="87" t="s">
        <v>82</v>
      </c>
      <c r="F496" s="87" t="s">
        <v>82</v>
      </c>
      <c r="G496" s="87" t="s">
        <v>82</v>
      </c>
      <c r="H496" s="87" t="s">
        <v>82</v>
      </c>
      <c r="I496" s="87" t="s">
        <v>82</v>
      </c>
      <c r="J496" s="87" t="s">
        <v>82</v>
      </c>
      <c r="K496" s="87" t="s">
        <v>82</v>
      </c>
      <c r="L496" s="87" t="s">
        <v>82</v>
      </c>
      <c r="M496" s="87" t="s">
        <v>82</v>
      </c>
      <c r="N496" s="87" t="s">
        <v>82</v>
      </c>
      <c r="O496" s="56"/>
    </row>
    <row r="497" s="18" customFormat="true" ht="36.75" hidden="false" customHeight="true" outlineLevel="0" collapsed="false">
      <c r="A497" s="85" t="n">
        <v>390</v>
      </c>
      <c r="B497" s="40" t="s">
        <v>100</v>
      </c>
      <c r="C497" s="86" t="n">
        <v>1</v>
      </c>
      <c r="D497" s="87" t="n">
        <v>1</v>
      </c>
      <c r="E497" s="87" t="n">
        <v>3</v>
      </c>
      <c r="F497" s="87" t="n">
        <v>4</v>
      </c>
      <c r="G497" s="87" t="s">
        <v>95</v>
      </c>
      <c r="H497" s="87" t="s">
        <v>95</v>
      </c>
      <c r="I497" s="94" t="s">
        <v>82</v>
      </c>
      <c r="J497" s="94" t="s">
        <v>95</v>
      </c>
      <c r="K497" s="87" t="s">
        <v>82</v>
      </c>
      <c r="L497" s="87" t="s">
        <v>82</v>
      </c>
      <c r="M497" s="87" t="s">
        <v>95</v>
      </c>
      <c r="N497" s="87" t="s">
        <v>95</v>
      </c>
      <c r="O497" s="56"/>
    </row>
    <row r="498" s="18" customFormat="true" ht="36.75" hidden="false" customHeight="true" outlineLevel="0" collapsed="false">
      <c r="A498" s="85" t="n">
        <v>391</v>
      </c>
      <c r="B498" s="40" t="s">
        <v>101</v>
      </c>
      <c r="C498" s="86" t="s">
        <v>82</v>
      </c>
      <c r="D498" s="87" t="s">
        <v>82</v>
      </c>
      <c r="E498" s="87" t="s">
        <v>82</v>
      </c>
      <c r="F498" s="87" t="s">
        <v>82</v>
      </c>
      <c r="G498" s="87" t="s">
        <v>82</v>
      </c>
      <c r="H498" s="87" t="s">
        <v>82</v>
      </c>
      <c r="I498" s="87" t="s">
        <v>82</v>
      </c>
      <c r="J498" s="87" t="s">
        <v>82</v>
      </c>
      <c r="K498" s="87" t="s">
        <v>82</v>
      </c>
      <c r="L498" s="87" t="s">
        <v>82</v>
      </c>
      <c r="M498" s="87" t="s">
        <v>82</v>
      </c>
      <c r="N498" s="87" t="s">
        <v>82</v>
      </c>
      <c r="O498" s="56"/>
    </row>
    <row r="499" s="18" customFormat="true" ht="36.75" hidden="false" customHeight="true" outlineLevel="0" collapsed="false">
      <c r="A499" s="88" t="n">
        <v>392</v>
      </c>
      <c r="B499" s="45" t="s">
        <v>102</v>
      </c>
      <c r="C499" s="89" t="s">
        <v>82</v>
      </c>
      <c r="D499" s="90" t="s">
        <v>82</v>
      </c>
      <c r="E499" s="90" t="s">
        <v>82</v>
      </c>
      <c r="F499" s="90" t="s">
        <v>82</v>
      </c>
      <c r="G499" s="90" t="s">
        <v>82</v>
      </c>
      <c r="H499" s="90" t="s">
        <v>82</v>
      </c>
      <c r="I499" s="90" t="s">
        <v>82</v>
      </c>
      <c r="J499" s="90" t="s">
        <v>82</v>
      </c>
      <c r="K499" s="90" t="s">
        <v>82</v>
      </c>
      <c r="L499" s="90" t="s">
        <v>82</v>
      </c>
      <c r="M499" s="90" t="s">
        <v>82</v>
      </c>
      <c r="N499" s="90" t="s">
        <v>82</v>
      </c>
      <c r="O499" s="56"/>
    </row>
    <row r="500" s="18" customFormat="true" ht="36.75" hidden="false" customHeight="true" outlineLevel="0" collapsed="false">
      <c r="A500" s="102" t="n">
        <v>401</v>
      </c>
      <c r="B500" s="40" t="s">
        <v>103</v>
      </c>
      <c r="C500" s="86" t="n">
        <v>1</v>
      </c>
      <c r="D500" s="87" t="n">
        <v>1</v>
      </c>
      <c r="E500" s="87" t="n">
        <v>4</v>
      </c>
      <c r="F500" s="87" t="n">
        <v>5</v>
      </c>
      <c r="G500" s="87" t="s">
        <v>95</v>
      </c>
      <c r="H500" s="87" t="s">
        <v>95</v>
      </c>
      <c r="I500" s="87" t="s">
        <v>82</v>
      </c>
      <c r="J500" s="87" t="s">
        <v>95</v>
      </c>
      <c r="K500" s="87" t="s">
        <v>82</v>
      </c>
      <c r="L500" s="87" t="s">
        <v>82</v>
      </c>
      <c r="M500" s="87" t="s">
        <v>95</v>
      </c>
      <c r="N500" s="87" t="s">
        <v>95</v>
      </c>
      <c r="O500" s="56"/>
    </row>
    <row r="501" s="18" customFormat="true" ht="36.75" hidden="false" customHeight="true" outlineLevel="0" collapsed="false">
      <c r="A501" s="102" t="n">
        <v>404</v>
      </c>
      <c r="B501" s="40" t="s">
        <v>104</v>
      </c>
      <c r="C501" s="86" t="s">
        <v>82</v>
      </c>
      <c r="D501" s="87" t="s">
        <v>82</v>
      </c>
      <c r="E501" s="87" t="s">
        <v>82</v>
      </c>
      <c r="F501" s="87" t="s">
        <v>82</v>
      </c>
      <c r="G501" s="87" t="s">
        <v>82</v>
      </c>
      <c r="H501" s="87" t="s">
        <v>82</v>
      </c>
      <c r="I501" s="87" t="s">
        <v>82</v>
      </c>
      <c r="J501" s="87" t="s">
        <v>82</v>
      </c>
      <c r="K501" s="87" t="s">
        <v>82</v>
      </c>
      <c r="L501" s="87" t="s">
        <v>82</v>
      </c>
      <c r="M501" s="87" t="s">
        <v>82</v>
      </c>
      <c r="N501" s="87" t="s">
        <v>82</v>
      </c>
      <c r="O501" s="56"/>
    </row>
    <row r="502" s="18" customFormat="true" ht="36.75" hidden="false" customHeight="true" outlineLevel="0" collapsed="false">
      <c r="A502" s="85" t="n">
        <v>406</v>
      </c>
      <c r="B502" s="40" t="s">
        <v>105</v>
      </c>
      <c r="C502" s="86" t="s">
        <v>82</v>
      </c>
      <c r="D502" s="87" t="s">
        <v>82</v>
      </c>
      <c r="E502" s="87" t="s">
        <v>82</v>
      </c>
      <c r="F502" s="87" t="s">
        <v>82</v>
      </c>
      <c r="G502" s="87" t="s">
        <v>82</v>
      </c>
      <c r="H502" s="87" t="s">
        <v>82</v>
      </c>
      <c r="I502" s="87" t="s">
        <v>82</v>
      </c>
      <c r="J502" s="87" t="s">
        <v>82</v>
      </c>
      <c r="K502" s="87" t="s">
        <v>82</v>
      </c>
      <c r="L502" s="87" t="s">
        <v>82</v>
      </c>
      <c r="M502" s="87" t="s">
        <v>82</v>
      </c>
      <c r="N502" s="87" t="s">
        <v>82</v>
      </c>
      <c r="O502" s="56"/>
    </row>
    <row r="503" s="18" customFormat="true" ht="36.75" hidden="false" customHeight="true" outlineLevel="0" collapsed="false">
      <c r="A503" s="91" t="n">
        <v>421</v>
      </c>
      <c r="B503" s="53" t="s">
        <v>106</v>
      </c>
      <c r="C503" s="92" t="s">
        <v>82</v>
      </c>
      <c r="D503" s="93" t="s">
        <v>82</v>
      </c>
      <c r="E503" s="93" t="s">
        <v>82</v>
      </c>
      <c r="F503" s="93" t="s">
        <v>82</v>
      </c>
      <c r="G503" s="93" t="s">
        <v>82</v>
      </c>
      <c r="H503" s="93" t="s">
        <v>82</v>
      </c>
      <c r="I503" s="93" t="s">
        <v>82</v>
      </c>
      <c r="J503" s="93" t="s">
        <v>82</v>
      </c>
      <c r="K503" s="93" t="s">
        <v>82</v>
      </c>
      <c r="L503" s="93" t="s">
        <v>82</v>
      </c>
      <c r="M503" s="93" t="s">
        <v>82</v>
      </c>
      <c r="N503" s="93" t="s">
        <v>82</v>
      </c>
      <c r="O503" s="56"/>
    </row>
    <row r="504" s="18" customFormat="true" ht="36.75" hidden="false" customHeight="true" outlineLevel="0" collapsed="false">
      <c r="A504" s="85" t="n">
        <v>422</v>
      </c>
      <c r="B504" s="40" t="s">
        <v>107</v>
      </c>
      <c r="C504" s="86" t="s">
        <v>82</v>
      </c>
      <c r="D504" s="87" t="s">
        <v>82</v>
      </c>
      <c r="E504" s="87" t="s">
        <v>82</v>
      </c>
      <c r="F504" s="87" t="s">
        <v>82</v>
      </c>
      <c r="G504" s="87" t="s">
        <v>82</v>
      </c>
      <c r="H504" s="87" t="s">
        <v>82</v>
      </c>
      <c r="I504" s="87" t="s">
        <v>82</v>
      </c>
      <c r="J504" s="87" t="s">
        <v>82</v>
      </c>
      <c r="K504" s="87" t="s">
        <v>82</v>
      </c>
      <c r="L504" s="87" t="s">
        <v>82</v>
      </c>
      <c r="M504" s="87" t="s">
        <v>82</v>
      </c>
      <c r="N504" s="87" t="s">
        <v>82</v>
      </c>
      <c r="O504" s="56"/>
    </row>
    <row r="505" s="18" customFormat="true" ht="36.75" hidden="false" customHeight="true" outlineLevel="0" collapsed="false">
      <c r="A505" s="85" t="n">
        <v>424</v>
      </c>
      <c r="B505" s="40" t="s">
        <v>108</v>
      </c>
      <c r="C505" s="86" t="s">
        <v>82</v>
      </c>
      <c r="D505" s="87" t="s">
        <v>82</v>
      </c>
      <c r="E505" s="87" t="s">
        <v>82</v>
      </c>
      <c r="F505" s="87" t="s">
        <v>82</v>
      </c>
      <c r="G505" s="87" t="s">
        <v>82</v>
      </c>
      <c r="H505" s="87" t="s">
        <v>82</v>
      </c>
      <c r="I505" s="87" t="s">
        <v>82</v>
      </c>
      <c r="J505" s="87" t="s">
        <v>82</v>
      </c>
      <c r="K505" s="87" t="s">
        <v>82</v>
      </c>
      <c r="L505" s="87" t="s">
        <v>82</v>
      </c>
      <c r="M505" s="87" t="s">
        <v>82</v>
      </c>
      <c r="N505" s="87" t="s">
        <v>82</v>
      </c>
      <c r="O505" s="56"/>
    </row>
    <row r="506" s="18" customFormat="true" ht="36.75" hidden="false" customHeight="true" outlineLevel="0" collapsed="false">
      <c r="A506" s="85" t="n">
        <v>427</v>
      </c>
      <c r="B506" s="40" t="s">
        <v>109</v>
      </c>
      <c r="C506" s="86" t="s">
        <v>82</v>
      </c>
      <c r="D506" s="87" t="s">
        <v>82</v>
      </c>
      <c r="E506" s="87" t="s">
        <v>82</v>
      </c>
      <c r="F506" s="87" t="s">
        <v>82</v>
      </c>
      <c r="G506" s="87" t="s">
        <v>82</v>
      </c>
      <c r="H506" s="87" t="s">
        <v>82</v>
      </c>
      <c r="I506" s="87" t="s">
        <v>82</v>
      </c>
      <c r="J506" s="87" t="s">
        <v>82</v>
      </c>
      <c r="K506" s="87" t="s">
        <v>82</v>
      </c>
      <c r="L506" s="87" t="s">
        <v>82</v>
      </c>
      <c r="M506" s="87" t="s">
        <v>82</v>
      </c>
      <c r="N506" s="87" t="s">
        <v>82</v>
      </c>
      <c r="O506" s="56"/>
    </row>
    <row r="507" s="18" customFormat="true" ht="36.75" hidden="false" customHeight="true" outlineLevel="0" collapsed="false">
      <c r="A507" s="96" t="n">
        <v>428</v>
      </c>
      <c r="B507" s="58" t="s">
        <v>110</v>
      </c>
      <c r="C507" s="97" t="s">
        <v>82</v>
      </c>
      <c r="D507" s="98" t="s">
        <v>82</v>
      </c>
      <c r="E507" s="98" t="s">
        <v>82</v>
      </c>
      <c r="F507" s="98" t="s">
        <v>82</v>
      </c>
      <c r="G507" s="98" t="s">
        <v>82</v>
      </c>
      <c r="H507" s="98" t="s">
        <v>82</v>
      </c>
      <c r="I507" s="98" t="s">
        <v>82</v>
      </c>
      <c r="J507" s="98" t="s">
        <v>82</v>
      </c>
      <c r="K507" s="98" t="s">
        <v>82</v>
      </c>
      <c r="L507" s="98" t="s">
        <v>82</v>
      </c>
      <c r="M507" s="98" t="s">
        <v>82</v>
      </c>
      <c r="N507" s="98" t="s">
        <v>82</v>
      </c>
      <c r="O507" s="56"/>
    </row>
    <row r="508" s="18" customFormat="true" ht="18.75" hidden="false" customHeight="true" outlineLevel="0" collapsed="false">
      <c r="A508" s="21" t="s">
        <v>111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56"/>
    </row>
    <row r="509" s="18" customFormat="true" ht="18.75" hidden="false" customHeight="true" outlineLevel="0" collapsed="false">
      <c r="A509" s="21" t="s">
        <v>60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56"/>
    </row>
    <row r="510" s="18" customFormat="true" ht="18.75" hidden="false" customHeight="true" outlineLevel="0" collapsed="false">
      <c r="A510" s="72"/>
      <c r="B510" s="73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56"/>
    </row>
    <row r="511" s="18" customFormat="true" ht="18.75" hidden="false" customHeight="true" outlineLevel="0" collapsed="false">
      <c r="A511" s="75" t="s">
        <v>127</v>
      </c>
      <c r="B511" s="73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56"/>
    </row>
    <row r="512" s="18" customFormat="true" ht="18.75" hidden="false" customHeight="true" outlineLevel="0" collapsed="false">
      <c r="A512" s="25" t="s">
        <v>61</v>
      </c>
      <c r="B512" s="25"/>
      <c r="C512" s="26" t="s">
        <v>62</v>
      </c>
      <c r="D512" s="26" t="s">
        <v>63</v>
      </c>
      <c r="E512" s="26"/>
      <c r="F512" s="26"/>
      <c r="G512" s="76"/>
      <c r="H512" s="76"/>
      <c r="I512" s="28" t="s">
        <v>66</v>
      </c>
      <c r="J512" s="28"/>
      <c r="K512" s="28"/>
      <c r="L512" s="28"/>
      <c r="M512" s="28"/>
      <c r="N512" s="77" t="s">
        <v>67</v>
      </c>
      <c r="O512" s="56"/>
    </row>
    <row r="513" s="18" customFormat="true" ht="23.25" hidden="false" customHeight="true" outlineLevel="0" collapsed="false">
      <c r="A513" s="25"/>
      <c r="B513" s="25"/>
      <c r="C513" s="26"/>
      <c r="D513" s="26"/>
      <c r="E513" s="26"/>
      <c r="F513" s="26"/>
      <c r="G513" s="78" t="s">
        <v>113</v>
      </c>
      <c r="H513" s="78" t="s">
        <v>65</v>
      </c>
      <c r="I513" s="28"/>
      <c r="J513" s="28"/>
      <c r="K513" s="28"/>
      <c r="L513" s="28"/>
      <c r="M513" s="28"/>
      <c r="N513" s="77"/>
      <c r="O513" s="56"/>
    </row>
    <row r="514" s="18" customFormat="true" ht="18.75" hidden="false" customHeight="true" outlineLevel="0" collapsed="false">
      <c r="A514" s="25"/>
      <c r="B514" s="25"/>
      <c r="C514" s="26"/>
      <c r="D514" s="31" t="s">
        <v>68</v>
      </c>
      <c r="E514" s="31" t="s">
        <v>69</v>
      </c>
      <c r="F514" s="31" t="s">
        <v>70</v>
      </c>
      <c r="G514" s="31"/>
      <c r="H514" s="31"/>
      <c r="I514" s="31" t="s">
        <v>71</v>
      </c>
      <c r="J514" s="31" t="s">
        <v>72</v>
      </c>
      <c r="K514" s="31" t="s">
        <v>73</v>
      </c>
      <c r="L514" s="31" t="s">
        <v>74</v>
      </c>
      <c r="M514" s="31" t="s">
        <v>75</v>
      </c>
      <c r="N514" s="77"/>
      <c r="O514" s="56"/>
    </row>
    <row r="515" s="18" customFormat="true" ht="18.75" hidden="false" customHeight="true" outlineLevel="0" collapsed="false">
      <c r="A515" s="25"/>
      <c r="B515" s="25"/>
      <c r="C515" s="26"/>
      <c r="D515" s="33" t="s">
        <v>76</v>
      </c>
      <c r="E515" s="33" t="s">
        <v>76</v>
      </c>
      <c r="F515" s="33" t="s">
        <v>76</v>
      </c>
      <c r="G515" s="33" t="s">
        <v>77</v>
      </c>
      <c r="H515" s="33" t="s">
        <v>77</v>
      </c>
      <c r="I515" s="33" t="s">
        <v>77</v>
      </c>
      <c r="J515" s="33" t="s">
        <v>77</v>
      </c>
      <c r="K515" s="33" t="s">
        <v>77</v>
      </c>
      <c r="L515" s="33" t="s">
        <v>77</v>
      </c>
      <c r="M515" s="33" t="s">
        <v>77</v>
      </c>
      <c r="N515" s="34" t="s">
        <v>77</v>
      </c>
      <c r="O515" s="56"/>
    </row>
    <row r="516" s="35" customFormat="true" ht="36.75" hidden="false" customHeight="true" outlineLevel="0" collapsed="false">
      <c r="A516" s="36" t="s">
        <v>114</v>
      </c>
      <c r="B516" s="36"/>
      <c r="C516" s="100" t="n">
        <v>106</v>
      </c>
      <c r="D516" s="101" t="n">
        <v>1266</v>
      </c>
      <c r="E516" s="101" t="n">
        <v>242</v>
      </c>
      <c r="F516" s="101" t="n">
        <v>1508</v>
      </c>
      <c r="G516" s="101" t="n">
        <v>543611</v>
      </c>
      <c r="H516" s="101" t="n">
        <v>1623957</v>
      </c>
      <c r="I516" s="101" t="n">
        <v>2919869</v>
      </c>
      <c r="J516" s="101" t="n">
        <v>99975</v>
      </c>
      <c r="K516" s="101" t="n">
        <v>1347</v>
      </c>
      <c r="L516" s="101" t="s">
        <v>82</v>
      </c>
      <c r="M516" s="101" t="n">
        <v>3021191</v>
      </c>
      <c r="N516" s="101" t="n">
        <v>1302106</v>
      </c>
      <c r="O516" s="99"/>
    </row>
    <row r="517" s="18" customFormat="true" ht="36.75" hidden="false" customHeight="true" outlineLevel="0" collapsed="false">
      <c r="A517" s="102" t="n">
        <v>201</v>
      </c>
      <c r="B517" s="40" t="s">
        <v>79</v>
      </c>
      <c r="C517" s="86" t="n">
        <v>29</v>
      </c>
      <c r="D517" s="87" t="n">
        <v>327</v>
      </c>
      <c r="E517" s="87" t="n">
        <v>84</v>
      </c>
      <c r="F517" s="87" t="n">
        <v>411</v>
      </c>
      <c r="G517" s="87" t="n">
        <v>147044</v>
      </c>
      <c r="H517" s="87" t="n">
        <v>562046</v>
      </c>
      <c r="I517" s="87" t="n">
        <v>919745</v>
      </c>
      <c r="J517" s="87" t="s">
        <v>95</v>
      </c>
      <c r="K517" s="87" t="s">
        <v>95</v>
      </c>
      <c r="L517" s="87" t="s">
        <v>82</v>
      </c>
      <c r="M517" s="87" t="n">
        <v>947149</v>
      </c>
      <c r="N517" s="87" t="n">
        <v>362752</v>
      </c>
      <c r="O517" s="56"/>
    </row>
    <row r="518" s="18" customFormat="true" ht="36.75" hidden="false" customHeight="true" outlineLevel="0" collapsed="false">
      <c r="A518" s="102" t="n">
        <v>202</v>
      </c>
      <c r="B518" s="40" t="s">
        <v>80</v>
      </c>
      <c r="C518" s="86" t="n">
        <v>2</v>
      </c>
      <c r="D518" s="87" t="n">
        <v>35</v>
      </c>
      <c r="E518" s="87" t="n">
        <v>5</v>
      </c>
      <c r="F518" s="87" t="n">
        <v>40</v>
      </c>
      <c r="G518" s="87" t="s">
        <v>95</v>
      </c>
      <c r="H518" s="87" t="s">
        <v>95</v>
      </c>
      <c r="I518" s="87" t="s">
        <v>95</v>
      </c>
      <c r="J518" s="87" t="s">
        <v>82</v>
      </c>
      <c r="K518" s="87" t="s">
        <v>82</v>
      </c>
      <c r="L518" s="87" t="s">
        <v>82</v>
      </c>
      <c r="M518" s="87" t="s">
        <v>95</v>
      </c>
      <c r="N518" s="87" t="s">
        <v>95</v>
      </c>
      <c r="O518" s="56"/>
    </row>
    <row r="519" s="18" customFormat="true" ht="36.75" hidden="false" customHeight="true" outlineLevel="0" collapsed="false">
      <c r="A519" s="102" t="n">
        <v>203</v>
      </c>
      <c r="B519" s="40" t="s">
        <v>81</v>
      </c>
      <c r="C519" s="86" t="n">
        <v>8</v>
      </c>
      <c r="D519" s="87" t="n">
        <v>118</v>
      </c>
      <c r="E519" s="87" t="n">
        <v>29</v>
      </c>
      <c r="F519" s="87" t="n">
        <v>147</v>
      </c>
      <c r="G519" s="87" t="n">
        <v>50307</v>
      </c>
      <c r="H519" s="87" t="n">
        <v>246725</v>
      </c>
      <c r="I519" s="87" t="n">
        <v>363968</v>
      </c>
      <c r="J519" s="87" t="s">
        <v>82</v>
      </c>
      <c r="K519" s="87" t="s">
        <v>82</v>
      </c>
      <c r="L519" s="87" t="s">
        <v>82</v>
      </c>
      <c r="M519" s="87" t="n">
        <v>363968</v>
      </c>
      <c r="N519" s="87" t="n">
        <v>109755</v>
      </c>
      <c r="O519" s="56"/>
    </row>
    <row r="520" s="18" customFormat="true" ht="36.75" hidden="false" customHeight="true" outlineLevel="0" collapsed="false">
      <c r="A520" s="102" t="n">
        <v>204</v>
      </c>
      <c r="B520" s="40" t="s">
        <v>83</v>
      </c>
      <c r="C520" s="86" t="n">
        <v>2</v>
      </c>
      <c r="D520" s="87" t="n">
        <v>19</v>
      </c>
      <c r="E520" s="87" t="n">
        <v>1</v>
      </c>
      <c r="F520" s="87" t="n">
        <v>20</v>
      </c>
      <c r="G520" s="87" t="s">
        <v>95</v>
      </c>
      <c r="H520" s="87" t="s">
        <v>95</v>
      </c>
      <c r="I520" s="87" t="s">
        <v>95</v>
      </c>
      <c r="J520" s="87" t="s">
        <v>82</v>
      </c>
      <c r="K520" s="87" t="s">
        <v>82</v>
      </c>
      <c r="L520" s="87" t="s">
        <v>82</v>
      </c>
      <c r="M520" s="87" t="s">
        <v>95</v>
      </c>
      <c r="N520" s="87" t="s">
        <v>95</v>
      </c>
      <c r="O520" s="56"/>
    </row>
    <row r="521" s="18" customFormat="true" ht="36.75" hidden="false" customHeight="true" outlineLevel="0" collapsed="false">
      <c r="A521" s="102" t="n">
        <v>205</v>
      </c>
      <c r="B521" s="40" t="s">
        <v>84</v>
      </c>
      <c r="C521" s="86" t="n">
        <v>5</v>
      </c>
      <c r="D521" s="87" t="n">
        <v>34</v>
      </c>
      <c r="E521" s="87" t="n">
        <v>14</v>
      </c>
      <c r="F521" s="87" t="n">
        <v>48</v>
      </c>
      <c r="G521" s="87" t="n">
        <v>19033</v>
      </c>
      <c r="H521" s="87" t="n">
        <v>23157</v>
      </c>
      <c r="I521" s="87" t="n">
        <v>85106</v>
      </c>
      <c r="J521" s="87" t="s">
        <v>82</v>
      </c>
      <c r="K521" s="87" t="s">
        <v>82</v>
      </c>
      <c r="L521" s="87" t="s">
        <v>82</v>
      </c>
      <c r="M521" s="87" t="n">
        <v>85106</v>
      </c>
      <c r="N521" s="87" t="n">
        <v>58999</v>
      </c>
      <c r="O521" s="56"/>
    </row>
    <row r="522" s="18" customFormat="true" ht="36.75" hidden="false" customHeight="true" outlineLevel="0" collapsed="false">
      <c r="A522" s="102" t="n">
        <v>206</v>
      </c>
      <c r="B522" s="40" t="s">
        <v>85</v>
      </c>
      <c r="C522" s="86" t="n">
        <v>7</v>
      </c>
      <c r="D522" s="87" t="n">
        <v>64</v>
      </c>
      <c r="E522" s="87" t="n">
        <v>6</v>
      </c>
      <c r="F522" s="87" t="n">
        <v>70</v>
      </c>
      <c r="G522" s="87" t="n">
        <v>20688</v>
      </c>
      <c r="H522" s="87" t="n">
        <v>56574</v>
      </c>
      <c r="I522" s="87" t="n">
        <v>108242</v>
      </c>
      <c r="J522" s="87" t="s">
        <v>82</v>
      </c>
      <c r="K522" s="87" t="s">
        <v>82</v>
      </c>
      <c r="L522" s="87" t="s">
        <v>82</v>
      </c>
      <c r="M522" s="87" t="n">
        <v>108242</v>
      </c>
      <c r="N522" s="87" t="n">
        <v>49207</v>
      </c>
      <c r="O522" s="56"/>
    </row>
    <row r="523" s="18" customFormat="true" ht="36.75" hidden="false" customHeight="true" outlineLevel="0" collapsed="false">
      <c r="A523" s="85" t="n">
        <v>207</v>
      </c>
      <c r="B523" s="40" t="s">
        <v>86</v>
      </c>
      <c r="C523" s="86" t="n">
        <v>4</v>
      </c>
      <c r="D523" s="87" t="n">
        <v>37</v>
      </c>
      <c r="E523" s="87" t="n">
        <v>7</v>
      </c>
      <c r="F523" s="87" t="n">
        <v>44</v>
      </c>
      <c r="G523" s="87" t="n">
        <v>15613</v>
      </c>
      <c r="H523" s="87" t="n">
        <v>68964</v>
      </c>
      <c r="I523" s="87" t="n">
        <v>109735</v>
      </c>
      <c r="J523" s="87" t="s">
        <v>82</v>
      </c>
      <c r="K523" s="87" t="s">
        <v>82</v>
      </c>
      <c r="L523" s="87" t="s">
        <v>82</v>
      </c>
      <c r="M523" s="87" t="n">
        <v>109735</v>
      </c>
      <c r="N523" s="87" t="n">
        <v>38830</v>
      </c>
      <c r="O523" s="56"/>
    </row>
    <row r="524" s="18" customFormat="true" ht="36.75" hidden="false" customHeight="true" outlineLevel="0" collapsed="false">
      <c r="A524" s="85" t="n">
        <v>208</v>
      </c>
      <c r="B524" s="40" t="s">
        <v>87</v>
      </c>
      <c r="C524" s="86" t="n">
        <v>6</v>
      </c>
      <c r="D524" s="87" t="n">
        <v>120</v>
      </c>
      <c r="E524" s="87" t="n">
        <v>14</v>
      </c>
      <c r="F524" s="87" t="n">
        <v>134</v>
      </c>
      <c r="G524" s="87" t="n">
        <v>56680</v>
      </c>
      <c r="H524" s="87" t="n">
        <v>123455</v>
      </c>
      <c r="I524" s="87" t="n">
        <v>227727</v>
      </c>
      <c r="J524" s="87" t="n">
        <v>60774</v>
      </c>
      <c r="K524" s="87" t="s">
        <v>82</v>
      </c>
      <c r="L524" s="87" t="s">
        <v>82</v>
      </c>
      <c r="M524" s="87" t="n">
        <v>288501</v>
      </c>
      <c r="N524" s="87" t="n">
        <v>147943</v>
      </c>
      <c r="O524" s="56"/>
    </row>
    <row r="525" s="18" customFormat="true" ht="36.75" hidden="false" customHeight="true" outlineLevel="0" collapsed="false">
      <c r="A525" s="88" t="n">
        <v>209</v>
      </c>
      <c r="B525" s="45" t="s">
        <v>88</v>
      </c>
      <c r="C525" s="89" t="n">
        <v>5</v>
      </c>
      <c r="D525" s="90" t="n">
        <v>58</v>
      </c>
      <c r="E525" s="90" t="n">
        <v>14</v>
      </c>
      <c r="F525" s="90" t="n">
        <v>72</v>
      </c>
      <c r="G525" s="90" t="n">
        <v>28257</v>
      </c>
      <c r="H525" s="90" t="n">
        <v>29222</v>
      </c>
      <c r="I525" s="90" t="n">
        <v>108629</v>
      </c>
      <c r="J525" s="90" t="s">
        <v>82</v>
      </c>
      <c r="K525" s="90" t="s">
        <v>82</v>
      </c>
      <c r="L525" s="90" t="s">
        <v>82</v>
      </c>
      <c r="M525" s="90" t="n">
        <v>108629</v>
      </c>
      <c r="N525" s="90" t="n">
        <v>75627</v>
      </c>
      <c r="O525" s="56"/>
    </row>
    <row r="526" s="18" customFormat="true" ht="36.75" hidden="false" customHeight="true" outlineLevel="0" collapsed="false">
      <c r="A526" s="88" t="n">
        <v>304</v>
      </c>
      <c r="B526" s="45" t="s">
        <v>89</v>
      </c>
      <c r="C526" s="89" t="n">
        <v>3</v>
      </c>
      <c r="D526" s="90" t="n">
        <v>63</v>
      </c>
      <c r="E526" s="90" t="n">
        <v>5</v>
      </c>
      <c r="F526" s="90" t="n">
        <v>68</v>
      </c>
      <c r="G526" s="90" t="n">
        <v>25820</v>
      </c>
      <c r="H526" s="90" t="n">
        <v>57774</v>
      </c>
      <c r="I526" s="90" t="n">
        <v>135300</v>
      </c>
      <c r="J526" s="90" t="s">
        <v>82</v>
      </c>
      <c r="K526" s="90" t="s">
        <v>82</v>
      </c>
      <c r="L526" s="90" t="s">
        <v>82</v>
      </c>
      <c r="M526" s="90" t="n">
        <v>135300</v>
      </c>
      <c r="N526" s="90" t="n">
        <v>62473</v>
      </c>
      <c r="O526" s="56"/>
    </row>
    <row r="527" s="18" customFormat="true" ht="36.75" hidden="false" customHeight="true" outlineLevel="0" collapsed="false">
      <c r="A527" s="91" t="n">
        <v>341</v>
      </c>
      <c r="B527" s="53" t="s">
        <v>90</v>
      </c>
      <c r="C527" s="92" t="n">
        <v>3</v>
      </c>
      <c r="D527" s="93" t="n">
        <v>48</v>
      </c>
      <c r="E527" s="93" t="n">
        <v>9</v>
      </c>
      <c r="F527" s="93" t="n">
        <v>57</v>
      </c>
      <c r="G527" s="93" t="n">
        <v>20903</v>
      </c>
      <c r="H527" s="93" t="n">
        <v>64658</v>
      </c>
      <c r="I527" s="93" t="n">
        <v>119447</v>
      </c>
      <c r="J527" s="93" t="s">
        <v>82</v>
      </c>
      <c r="K527" s="93" t="s">
        <v>82</v>
      </c>
      <c r="L527" s="93" t="s">
        <v>82</v>
      </c>
      <c r="M527" s="93" t="n">
        <v>119447</v>
      </c>
      <c r="N527" s="93" t="n">
        <v>51970</v>
      </c>
      <c r="O527" s="56"/>
    </row>
    <row r="528" s="18" customFormat="true" ht="36.75" hidden="false" customHeight="true" outlineLevel="0" collapsed="false">
      <c r="A528" s="85" t="n">
        <v>343</v>
      </c>
      <c r="B528" s="40" t="s">
        <v>91</v>
      </c>
      <c r="C528" s="86" t="s">
        <v>82</v>
      </c>
      <c r="D528" s="87" t="s">
        <v>82</v>
      </c>
      <c r="E528" s="87" t="s">
        <v>82</v>
      </c>
      <c r="F528" s="87" t="s">
        <v>82</v>
      </c>
      <c r="G528" s="87" t="s">
        <v>82</v>
      </c>
      <c r="H528" s="87" t="s">
        <v>82</v>
      </c>
      <c r="I528" s="87" t="s">
        <v>82</v>
      </c>
      <c r="J528" s="87" t="s">
        <v>82</v>
      </c>
      <c r="K528" s="87" t="s">
        <v>82</v>
      </c>
      <c r="L528" s="87" t="s">
        <v>82</v>
      </c>
      <c r="M528" s="87" t="s">
        <v>82</v>
      </c>
      <c r="N528" s="87" t="s">
        <v>82</v>
      </c>
      <c r="O528" s="56"/>
    </row>
    <row r="529" s="30" customFormat="true" ht="36.75" hidden="false" customHeight="true" outlineLevel="0" collapsed="false">
      <c r="A529" s="88" t="n">
        <v>344</v>
      </c>
      <c r="B529" s="45" t="s">
        <v>92</v>
      </c>
      <c r="C529" s="89" t="s">
        <v>82</v>
      </c>
      <c r="D529" s="90" t="s">
        <v>82</v>
      </c>
      <c r="E529" s="90" t="s">
        <v>82</v>
      </c>
      <c r="F529" s="90" t="s">
        <v>82</v>
      </c>
      <c r="G529" s="90" t="s">
        <v>82</v>
      </c>
      <c r="H529" s="90" t="s">
        <v>82</v>
      </c>
      <c r="I529" s="90" t="s">
        <v>82</v>
      </c>
      <c r="J529" s="90" t="s">
        <v>82</v>
      </c>
      <c r="K529" s="90" t="s">
        <v>82</v>
      </c>
      <c r="L529" s="90" t="s">
        <v>82</v>
      </c>
      <c r="M529" s="90" t="s">
        <v>82</v>
      </c>
      <c r="N529" s="90" t="s">
        <v>82</v>
      </c>
      <c r="O529" s="106"/>
    </row>
    <row r="530" s="32" customFormat="true" ht="36.75" hidden="false" customHeight="true" outlineLevel="0" collapsed="false">
      <c r="A530" s="91" t="n">
        <v>361</v>
      </c>
      <c r="B530" s="53" t="s">
        <v>93</v>
      </c>
      <c r="C530" s="92" t="n">
        <v>2</v>
      </c>
      <c r="D530" s="93" t="n">
        <v>51</v>
      </c>
      <c r="E530" s="93" t="n">
        <v>9</v>
      </c>
      <c r="F530" s="93" t="n">
        <v>60</v>
      </c>
      <c r="G530" s="93" t="s">
        <v>95</v>
      </c>
      <c r="H530" s="93" t="s">
        <v>95</v>
      </c>
      <c r="I530" s="93" t="s">
        <v>95</v>
      </c>
      <c r="J530" s="93" t="s">
        <v>82</v>
      </c>
      <c r="K530" s="93" t="s">
        <v>82</v>
      </c>
      <c r="L530" s="93" t="s">
        <v>82</v>
      </c>
      <c r="M530" s="93" t="s">
        <v>95</v>
      </c>
      <c r="N530" s="93" t="s">
        <v>95</v>
      </c>
      <c r="O530" s="107"/>
    </row>
    <row r="531" s="35" customFormat="true" ht="36.75" hidden="false" customHeight="true" outlineLevel="0" collapsed="false">
      <c r="A531" s="85" t="n">
        <v>362</v>
      </c>
      <c r="B531" s="40" t="s">
        <v>94</v>
      </c>
      <c r="C531" s="86" t="n">
        <v>1</v>
      </c>
      <c r="D531" s="87" t="n">
        <v>16</v>
      </c>
      <c r="E531" s="87" t="n">
        <v>3</v>
      </c>
      <c r="F531" s="87" t="n">
        <v>19</v>
      </c>
      <c r="G531" s="87" t="s">
        <v>95</v>
      </c>
      <c r="H531" s="87" t="s">
        <v>95</v>
      </c>
      <c r="I531" s="87" t="s">
        <v>95</v>
      </c>
      <c r="J531" s="87" t="s">
        <v>82</v>
      </c>
      <c r="K531" s="87" t="s">
        <v>95</v>
      </c>
      <c r="L531" s="87" t="s">
        <v>82</v>
      </c>
      <c r="M531" s="87" t="s">
        <v>95</v>
      </c>
      <c r="N531" s="87" t="s">
        <v>95</v>
      </c>
      <c r="O531" s="99"/>
    </row>
    <row r="532" s="18" customFormat="true" ht="36.75" hidden="false" customHeight="true" outlineLevel="0" collapsed="false">
      <c r="A532" s="88" t="n">
        <v>366</v>
      </c>
      <c r="B532" s="45" t="s">
        <v>96</v>
      </c>
      <c r="C532" s="89" t="n">
        <v>4</v>
      </c>
      <c r="D532" s="90" t="n">
        <v>38</v>
      </c>
      <c r="E532" s="90" t="n">
        <v>7</v>
      </c>
      <c r="F532" s="90" t="n">
        <v>45</v>
      </c>
      <c r="G532" s="90" t="n">
        <v>16134</v>
      </c>
      <c r="H532" s="90" t="n">
        <v>31439</v>
      </c>
      <c r="I532" s="90" t="n">
        <v>58610</v>
      </c>
      <c r="J532" s="90" t="s">
        <v>82</v>
      </c>
      <c r="K532" s="90" t="s">
        <v>82</v>
      </c>
      <c r="L532" s="90" t="s">
        <v>82</v>
      </c>
      <c r="M532" s="90" t="n">
        <v>58610</v>
      </c>
      <c r="N532" s="90" t="n">
        <v>25877</v>
      </c>
      <c r="O532" s="56"/>
    </row>
    <row r="533" s="18" customFormat="true" ht="36.75" hidden="false" customHeight="true" outlineLevel="0" collapsed="false">
      <c r="A533" s="91" t="n">
        <v>381</v>
      </c>
      <c r="B533" s="53" t="s">
        <v>97</v>
      </c>
      <c r="C533" s="92" t="s">
        <v>82</v>
      </c>
      <c r="D533" s="93" t="s">
        <v>82</v>
      </c>
      <c r="E533" s="93" t="s">
        <v>82</v>
      </c>
      <c r="F533" s="93" t="s">
        <v>82</v>
      </c>
      <c r="G533" s="93" t="s">
        <v>82</v>
      </c>
      <c r="H533" s="93" t="s">
        <v>82</v>
      </c>
      <c r="I533" s="93" t="s">
        <v>82</v>
      </c>
      <c r="J533" s="93" t="s">
        <v>82</v>
      </c>
      <c r="K533" s="93" t="s">
        <v>82</v>
      </c>
      <c r="L533" s="93" t="s">
        <v>82</v>
      </c>
      <c r="M533" s="93" t="s">
        <v>82</v>
      </c>
      <c r="N533" s="93" t="s">
        <v>82</v>
      </c>
      <c r="O533" s="56"/>
    </row>
    <row r="534" s="18" customFormat="true" ht="36.75" hidden="false" customHeight="true" outlineLevel="0" collapsed="false">
      <c r="A534" s="85" t="n">
        <v>382</v>
      </c>
      <c r="B534" s="40" t="s">
        <v>98</v>
      </c>
      <c r="C534" s="86" t="n">
        <v>4</v>
      </c>
      <c r="D534" s="87" t="n">
        <v>41</v>
      </c>
      <c r="E534" s="87" t="n">
        <v>8</v>
      </c>
      <c r="F534" s="87" t="n">
        <v>49</v>
      </c>
      <c r="G534" s="87" t="n">
        <v>16490</v>
      </c>
      <c r="H534" s="87" t="n">
        <v>33726</v>
      </c>
      <c r="I534" s="87" t="n">
        <v>51467</v>
      </c>
      <c r="J534" s="87" t="n">
        <v>9800</v>
      </c>
      <c r="K534" s="87" t="s">
        <v>82</v>
      </c>
      <c r="L534" s="87" t="s">
        <v>82</v>
      </c>
      <c r="M534" s="87" t="n">
        <v>61267</v>
      </c>
      <c r="N534" s="87" t="n">
        <v>26229</v>
      </c>
      <c r="O534" s="56"/>
    </row>
    <row r="535" s="18" customFormat="true" ht="36.75" hidden="false" customHeight="true" outlineLevel="0" collapsed="false">
      <c r="A535" s="85" t="n">
        <v>383</v>
      </c>
      <c r="B535" s="40" t="s">
        <v>99</v>
      </c>
      <c r="C535" s="86" t="n">
        <v>1</v>
      </c>
      <c r="D535" s="87" t="n">
        <v>8</v>
      </c>
      <c r="E535" s="87" t="n">
        <v>1</v>
      </c>
      <c r="F535" s="87" t="n">
        <v>9</v>
      </c>
      <c r="G535" s="87" t="s">
        <v>95</v>
      </c>
      <c r="H535" s="87" t="s">
        <v>95</v>
      </c>
      <c r="I535" s="87" t="s">
        <v>95</v>
      </c>
      <c r="J535" s="87" t="s">
        <v>82</v>
      </c>
      <c r="K535" s="87" t="s">
        <v>82</v>
      </c>
      <c r="L535" s="87" t="s">
        <v>82</v>
      </c>
      <c r="M535" s="87" t="s">
        <v>95</v>
      </c>
      <c r="N535" s="87" t="s">
        <v>95</v>
      </c>
      <c r="O535" s="56"/>
    </row>
    <row r="536" s="18" customFormat="true" ht="36.75" hidden="false" customHeight="true" outlineLevel="0" collapsed="false">
      <c r="A536" s="85" t="n">
        <v>390</v>
      </c>
      <c r="B536" s="40" t="s">
        <v>100</v>
      </c>
      <c r="C536" s="86" t="n">
        <v>1</v>
      </c>
      <c r="D536" s="87" t="n">
        <v>11</v>
      </c>
      <c r="E536" s="87" t="n">
        <v>1</v>
      </c>
      <c r="F536" s="87" t="n">
        <v>12</v>
      </c>
      <c r="G536" s="87" t="s">
        <v>95</v>
      </c>
      <c r="H536" s="87" t="s">
        <v>95</v>
      </c>
      <c r="I536" s="94" t="s">
        <v>95</v>
      </c>
      <c r="J536" s="94" t="s">
        <v>82</v>
      </c>
      <c r="K536" s="87" t="s">
        <v>82</v>
      </c>
      <c r="L536" s="87" t="s">
        <v>82</v>
      </c>
      <c r="M536" s="87" t="s">
        <v>95</v>
      </c>
      <c r="N536" s="87" t="s">
        <v>95</v>
      </c>
      <c r="O536" s="56"/>
    </row>
    <row r="537" s="18" customFormat="true" ht="36.75" hidden="false" customHeight="true" outlineLevel="0" collapsed="false">
      <c r="A537" s="85" t="n">
        <v>391</v>
      </c>
      <c r="B537" s="40" t="s">
        <v>101</v>
      </c>
      <c r="C537" s="86" t="n">
        <v>3</v>
      </c>
      <c r="D537" s="87" t="n">
        <v>31</v>
      </c>
      <c r="E537" s="87" t="n">
        <v>7</v>
      </c>
      <c r="F537" s="87" t="n">
        <v>38</v>
      </c>
      <c r="G537" s="87" t="n">
        <v>11584</v>
      </c>
      <c r="H537" s="87" t="n">
        <v>40545</v>
      </c>
      <c r="I537" s="87" t="n">
        <v>64069</v>
      </c>
      <c r="J537" s="87" t="n">
        <v>1627</v>
      </c>
      <c r="K537" s="87" t="s">
        <v>82</v>
      </c>
      <c r="L537" s="87" t="s">
        <v>82</v>
      </c>
      <c r="M537" s="87" t="n">
        <v>65696</v>
      </c>
      <c r="N537" s="87" t="n">
        <v>23953</v>
      </c>
      <c r="O537" s="56"/>
    </row>
    <row r="538" s="18" customFormat="true" ht="36.75" hidden="false" customHeight="true" outlineLevel="0" collapsed="false">
      <c r="A538" s="88" t="n">
        <v>392</v>
      </c>
      <c r="B538" s="45" t="s">
        <v>102</v>
      </c>
      <c r="C538" s="89" t="n">
        <v>4</v>
      </c>
      <c r="D538" s="90" t="n">
        <v>34</v>
      </c>
      <c r="E538" s="90" t="n">
        <v>4</v>
      </c>
      <c r="F538" s="90" t="n">
        <v>38</v>
      </c>
      <c r="G538" s="90" t="n">
        <v>12098</v>
      </c>
      <c r="H538" s="90" t="n">
        <v>30059</v>
      </c>
      <c r="I538" s="90" t="s">
        <v>95</v>
      </c>
      <c r="J538" s="90" t="s">
        <v>95</v>
      </c>
      <c r="K538" s="90" t="s">
        <v>82</v>
      </c>
      <c r="L538" s="90" t="s">
        <v>82</v>
      </c>
      <c r="M538" s="90" t="n">
        <v>52721</v>
      </c>
      <c r="N538" s="90" t="n">
        <v>21583</v>
      </c>
      <c r="O538" s="56"/>
    </row>
    <row r="539" s="18" customFormat="true" ht="36.75" hidden="false" customHeight="true" outlineLevel="0" collapsed="false">
      <c r="A539" s="91" t="n">
        <v>401</v>
      </c>
      <c r="B539" s="53" t="s">
        <v>103</v>
      </c>
      <c r="C539" s="92" t="n">
        <v>2</v>
      </c>
      <c r="D539" s="93" t="n">
        <v>42</v>
      </c>
      <c r="E539" s="93" t="n">
        <v>4</v>
      </c>
      <c r="F539" s="93" t="n">
        <v>46</v>
      </c>
      <c r="G539" s="93" t="s">
        <v>95</v>
      </c>
      <c r="H539" s="93" t="s">
        <v>95</v>
      </c>
      <c r="I539" s="93" t="s">
        <v>95</v>
      </c>
      <c r="J539" s="93" t="s">
        <v>82</v>
      </c>
      <c r="K539" s="93" t="s">
        <v>82</v>
      </c>
      <c r="L539" s="93" t="s">
        <v>82</v>
      </c>
      <c r="M539" s="93" t="s">
        <v>95</v>
      </c>
      <c r="N539" s="93" t="s">
        <v>95</v>
      </c>
      <c r="O539" s="56"/>
    </row>
    <row r="540" s="18" customFormat="true" ht="36.75" hidden="false" customHeight="true" outlineLevel="0" collapsed="false">
      <c r="A540" s="85" t="n">
        <v>404</v>
      </c>
      <c r="B540" s="40" t="s">
        <v>104</v>
      </c>
      <c r="C540" s="86" t="n">
        <v>3</v>
      </c>
      <c r="D540" s="87" t="n">
        <v>24</v>
      </c>
      <c r="E540" s="87" t="n">
        <v>4</v>
      </c>
      <c r="F540" s="87" t="n">
        <v>28</v>
      </c>
      <c r="G540" s="87" t="n">
        <v>10543</v>
      </c>
      <c r="H540" s="87" t="n">
        <v>18309</v>
      </c>
      <c r="I540" s="87" t="n">
        <v>38543</v>
      </c>
      <c r="J540" s="87" t="s">
        <v>82</v>
      </c>
      <c r="K540" s="87" t="s">
        <v>82</v>
      </c>
      <c r="L540" s="87" t="s">
        <v>82</v>
      </c>
      <c r="M540" s="87" t="n">
        <v>38543</v>
      </c>
      <c r="N540" s="87" t="n">
        <v>19271</v>
      </c>
      <c r="O540" s="56"/>
    </row>
    <row r="541" s="18" customFormat="true" ht="36.75" hidden="false" customHeight="true" outlineLevel="0" collapsed="false">
      <c r="A541" s="88" t="n">
        <v>406</v>
      </c>
      <c r="B541" s="45" t="s">
        <v>105</v>
      </c>
      <c r="C541" s="89" t="n">
        <v>2</v>
      </c>
      <c r="D541" s="90" t="n">
        <v>8</v>
      </c>
      <c r="E541" s="90" t="n">
        <v>3</v>
      </c>
      <c r="F541" s="90" t="n">
        <v>11</v>
      </c>
      <c r="G541" s="90" t="s">
        <v>95</v>
      </c>
      <c r="H541" s="90" t="s">
        <v>95</v>
      </c>
      <c r="I541" s="90" t="s">
        <v>95</v>
      </c>
      <c r="J541" s="90" t="s">
        <v>82</v>
      </c>
      <c r="K541" s="90" t="s">
        <v>82</v>
      </c>
      <c r="L541" s="90" t="s">
        <v>82</v>
      </c>
      <c r="M541" s="90" t="s">
        <v>95</v>
      </c>
      <c r="N541" s="90" t="s">
        <v>95</v>
      </c>
      <c r="O541" s="56"/>
    </row>
    <row r="542" s="18" customFormat="true" ht="36.75" hidden="false" customHeight="true" outlineLevel="0" collapsed="false">
      <c r="A542" s="91" t="n">
        <v>421</v>
      </c>
      <c r="B542" s="53" t="s">
        <v>106</v>
      </c>
      <c r="C542" s="92" t="n">
        <v>2</v>
      </c>
      <c r="D542" s="93" t="n">
        <v>17</v>
      </c>
      <c r="E542" s="93" t="n">
        <v>1</v>
      </c>
      <c r="F542" s="93" t="n">
        <v>18</v>
      </c>
      <c r="G542" s="93" t="s">
        <v>95</v>
      </c>
      <c r="H542" s="93" t="s">
        <v>95</v>
      </c>
      <c r="I542" s="93" t="s">
        <v>95</v>
      </c>
      <c r="J542" s="93" t="s">
        <v>82</v>
      </c>
      <c r="K542" s="93" t="s">
        <v>82</v>
      </c>
      <c r="L542" s="93" t="s">
        <v>82</v>
      </c>
      <c r="M542" s="93" t="s">
        <v>95</v>
      </c>
      <c r="N542" s="93" t="s">
        <v>95</v>
      </c>
      <c r="O542" s="56"/>
    </row>
    <row r="543" s="18" customFormat="true" ht="36.75" hidden="false" customHeight="true" outlineLevel="0" collapsed="false">
      <c r="A543" s="85" t="n">
        <v>422</v>
      </c>
      <c r="B543" s="40" t="s">
        <v>107</v>
      </c>
      <c r="C543" s="86" t="s">
        <v>82</v>
      </c>
      <c r="D543" s="87" t="s">
        <v>82</v>
      </c>
      <c r="E543" s="87" t="s">
        <v>82</v>
      </c>
      <c r="F543" s="87" t="s">
        <v>82</v>
      </c>
      <c r="G543" s="87" t="s">
        <v>82</v>
      </c>
      <c r="H543" s="87" t="s">
        <v>82</v>
      </c>
      <c r="I543" s="87" t="s">
        <v>82</v>
      </c>
      <c r="J543" s="87" t="s">
        <v>82</v>
      </c>
      <c r="K543" s="87" t="s">
        <v>82</v>
      </c>
      <c r="L543" s="87" t="s">
        <v>82</v>
      </c>
      <c r="M543" s="87" t="s">
        <v>82</v>
      </c>
      <c r="N543" s="87" t="s">
        <v>82</v>
      </c>
      <c r="O543" s="56"/>
    </row>
    <row r="544" s="18" customFormat="true" ht="36.75" hidden="false" customHeight="true" outlineLevel="0" collapsed="false">
      <c r="A544" s="85" t="n">
        <v>424</v>
      </c>
      <c r="B544" s="40" t="s">
        <v>108</v>
      </c>
      <c r="C544" s="86" t="n">
        <v>1</v>
      </c>
      <c r="D544" s="87" t="n">
        <v>8</v>
      </c>
      <c r="E544" s="87" t="n">
        <v>2</v>
      </c>
      <c r="F544" s="87" t="n">
        <v>10</v>
      </c>
      <c r="G544" s="87" t="s">
        <v>95</v>
      </c>
      <c r="H544" s="87" t="s">
        <v>95</v>
      </c>
      <c r="I544" s="87" t="s">
        <v>95</v>
      </c>
      <c r="J544" s="87" t="s">
        <v>82</v>
      </c>
      <c r="K544" s="87" t="s">
        <v>82</v>
      </c>
      <c r="L544" s="87" t="s">
        <v>82</v>
      </c>
      <c r="M544" s="87" t="s">
        <v>95</v>
      </c>
      <c r="N544" s="87" t="s">
        <v>95</v>
      </c>
      <c r="O544" s="56"/>
    </row>
    <row r="545" s="18" customFormat="true" ht="36.75" hidden="false" customHeight="true" outlineLevel="0" collapsed="false">
      <c r="A545" s="85" t="n">
        <v>427</v>
      </c>
      <c r="B545" s="40" t="s">
        <v>109</v>
      </c>
      <c r="C545" s="86" t="s">
        <v>82</v>
      </c>
      <c r="D545" s="87" t="s">
        <v>82</v>
      </c>
      <c r="E545" s="87" t="s">
        <v>82</v>
      </c>
      <c r="F545" s="87" t="s">
        <v>82</v>
      </c>
      <c r="G545" s="87" t="s">
        <v>82</v>
      </c>
      <c r="H545" s="87" t="s">
        <v>82</v>
      </c>
      <c r="I545" s="87" t="s">
        <v>82</v>
      </c>
      <c r="J545" s="87" t="s">
        <v>82</v>
      </c>
      <c r="K545" s="87" t="s">
        <v>82</v>
      </c>
      <c r="L545" s="87" t="s">
        <v>82</v>
      </c>
      <c r="M545" s="87" t="s">
        <v>82</v>
      </c>
      <c r="N545" s="87" t="s">
        <v>82</v>
      </c>
      <c r="O545" s="56"/>
    </row>
    <row r="546" s="18" customFormat="true" ht="36.75" hidden="false" customHeight="true" outlineLevel="0" collapsed="false">
      <c r="A546" s="96" t="n">
        <v>428</v>
      </c>
      <c r="B546" s="58" t="s">
        <v>110</v>
      </c>
      <c r="C546" s="97" t="n">
        <v>2</v>
      </c>
      <c r="D546" s="98" t="n">
        <v>14</v>
      </c>
      <c r="E546" s="98" t="s">
        <v>82</v>
      </c>
      <c r="F546" s="98" t="n">
        <v>14</v>
      </c>
      <c r="G546" s="98" t="s">
        <v>95</v>
      </c>
      <c r="H546" s="98" t="s">
        <v>95</v>
      </c>
      <c r="I546" s="98" t="s">
        <v>95</v>
      </c>
      <c r="J546" s="98" t="s">
        <v>82</v>
      </c>
      <c r="K546" s="98" t="s">
        <v>82</v>
      </c>
      <c r="L546" s="98" t="s">
        <v>82</v>
      </c>
      <c r="M546" s="98" t="s">
        <v>95</v>
      </c>
      <c r="N546" s="98" t="s">
        <v>95</v>
      </c>
      <c r="O546" s="56"/>
    </row>
    <row r="547" s="18" customFormat="true" ht="18.75" hidden="false" customHeight="true" outlineLevel="0" collapsed="false">
      <c r="A547" s="21" t="s">
        <v>111</v>
      </c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56"/>
    </row>
    <row r="548" s="18" customFormat="true" ht="18.75" hidden="false" customHeight="true" outlineLevel="0" collapsed="false">
      <c r="A548" s="21" t="s">
        <v>60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56"/>
    </row>
    <row r="549" s="18" customFormat="true" ht="18.75" hidden="false" customHeight="true" outlineLevel="0" collapsed="false">
      <c r="A549" s="72"/>
      <c r="B549" s="73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56"/>
    </row>
    <row r="550" s="18" customFormat="true" ht="18.75" hidden="false" customHeight="true" outlineLevel="0" collapsed="false">
      <c r="A550" s="75" t="s">
        <v>128</v>
      </c>
      <c r="B550" s="73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56"/>
    </row>
    <row r="551" s="18" customFormat="true" ht="18.75" hidden="false" customHeight="true" outlineLevel="0" collapsed="false">
      <c r="A551" s="25" t="s">
        <v>61</v>
      </c>
      <c r="B551" s="25"/>
      <c r="C551" s="26" t="s">
        <v>62</v>
      </c>
      <c r="D551" s="26" t="s">
        <v>63</v>
      </c>
      <c r="E551" s="26"/>
      <c r="F551" s="26"/>
      <c r="G551" s="76"/>
      <c r="H551" s="76"/>
      <c r="I551" s="28" t="s">
        <v>66</v>
      </c>
      <c r="J551" s="28"/>
      <c r="K551" s="28"/>
      <c r="L551" s="28"/>
      <c r="M551" s="28"/>
      <c r="N551" s="77" t="s">
        <v>67</v>
      </c>
      <c r="O551" s="56"/>
    </row>
    <row r="552" s="56" customFormat="true" ht="24.75" hidden="false" customHeight="true" outlineLevel="0" collapsed="false">
      <c r="A552" s="25"/>
      <c r="B552" s="25"/>
      <c r="C552" s="26"/>
      <c r="D552" s="26"/>
      <c r="E552" s="26"/>
      <c r="F552" s="26"/>
      <c r="G552" s="78" t="s">
        <v>113</v>
      </c>
      <c r="H552" s="78" t="s">
        <v>65</v>
      </c>
      <c r="I552" s="28"/>
      <c r="J552" s="28"/>
      <c r="K552" s="28"/>
      <c r="L552" s="28"/>
      <c r="M552" s="28"/>
      <c r="N552" s="77"/>
    </row>
    <row r="553" s="18" customFormat="true" ht="18.75" hidden="false" customHeight="true" outlineLevel="0" collapsed="false">
      <c r="A553" s="25"/>
      <c r="B553" s="25"/>
      <c r="C553" s="26"/>
      <c r="D553" s="31" t="s">
        <v>68</v>
      </c>
      <c r="E553" s="31" t="s">
        <v>69</v>
      </c>
      <c r="F553" s="31" t="s">
        <v>70</v>
      </c>
      <c r="G553" s="31"/>
      <c r="H553" s="31"/>
      <c r="I553" s="31" t="s">
        <v>71</v>
      </c>
      <c r="J553" s="31" t="s">
        <v>72</v>
      </c>
      <c r="K553" s="31" t="s">
        <v>73</v>
      </c>
      <c r="L553" s="31" t="s">
        <v>74</v>
      </c>
      <c r="M553" s="31" t="s">
        <v>75</v>
      </c>
      <c r="N553" s="77"/>
      <c r="O553" s="56"/>
    </row>
    <row r="554" s="18" customFormat="true" ht="18.75" hidden="false" customHeight="true" outlineLevel="0" collapsed="false">
      <c r="A554" s="25"/>
      <c r="B554" s="25"/>
      <c r="C554" s="26"/>
      <c r="D554" s="33" t="s">
        <v>76</v>
      </c>
      <c r="E554" s="33" t="s">
        <v>76</v>
      </c>
      <c r="F554" s="33" t="s">
        <v>76</v>
      </c>
      <c r="G554" s="33" t="s">
        <v>77</v>
      </c>
      <c r="H554" s="33" t="s">
        <v>77</v>
      </c>
      <c r="I554" s="33" t="s">
        <v>77</v>
      </c>
      <c r="J554" s="33" t="s">
        <v>77</v>
      </c>
      <c r="K554" s="33" t="s">
        <v>77</v>
      </c>
      <c r="L554" s="33" t="s">
        <v>77</v>
      </c>
      <c r="M554" s="33" t="s">
        <v>77</v>
      </c>
      <c r="N554" s="34" t="s">
        <v>77</v>
      </c>
      <c r="O554" s="56"/>
    </row>
    <row r="555" s="35" customFormat="true" ht="36.75" hidden="false" customHeight="true" outlineLevel="0" collapsed="false">
      <c r="A555" s="36" t="s">
        <v>114</v>
      </c>
      <c r="B555" s="36"/>
      <c r="C555" s="100" t="n">
        <v>38</v>
      </c>
      <c r="D555" s="101" t="n">
        <v>3082</v>
      </c>
      <c r="E555" s="101" t="n">
        <v>180</v>
      </c>
      <c r="F555" s="101" t="n">
        <v>3262</v>
      </c>
      <c r="G555" s="101" t="n">
        <v>2270033</v>
      </c>
      <c r="H555" s="101" t="n">
        <v>47042543</v>
      </c>
      <c r="I555" s="101" t="n">
        <v>83804381</v>
      </c>
      <c r="J555" s="101" t="s">
        <v>95</v>
      </c>
      <c r="K555" s="101" t="s">
        <v>82</v>
      </c>
      <c r="L555" s="101" t="s">
        <v>95</v>
      </c>
      <c r="M555" s="101" t="n">
        <v>88808884</v>
      </c>
      <c r="N555" s="101" t="n">
        <v>38657789</v>
      </c>
      <c r="O555" s="99"/>
    </row>
    <row r="556" s="18" customFormat="true" ht="36.75" hidden="false" customHeight="true" outlineLevel="0" collapsed="false">
      <c r="A556" s="102" t="n">
        <v>201</v>
      </c>
      <c r="B556" s="40" t="s">
        <v>79</v>
      </c>
      <c r="C556" s="86" t="n">
        <v>21</v>
      </c>
      <c r="D556" s="87" t="n">
        <v>2595</v>
      </c>
      <c r="E556" s="87" t="n">
        <v>132</v>
      </c>
      <c r="F556" s="87" t="n">
        <v>2727</v>
      </c>
      <c r="G556" s="87" t="n">
        <v>1937794</v>
      </c>
      <c r="H556" s="87" t="n">
        <v>39669941</v>
      </c>
      <c r="I556" s="87" t="n">
        <v>67192631</v>
      </c>
      <c r="J556" s="87" t="s">
        <v>95</v>
      </c>
      <c r="K556" s="87" t="s">
        <v>82</v>
      </c>
      <c r="L556" s="87" t="s">
        <v>95</v>
      </c>
      <c r="M556" s="87" t="n">
        <v>72110061</v>
      </c>
      <c r="N556" s="87" t="n">
        <v>29734348</v>
      </c>
      <c r="O556" s="56"/>
    </row>
    <row r="557" s="18" customFormat="true" ht="36.75" hidden="false" customHeight="true" outlineLevel="0" collapsed="false">
      <c r="A557" s="102" t="n">
        <v>202</v>
      </c>
      <c r="B557" s="40" t="s">
        <v>80</v>
      </c>
      <c r="C557" s="86" t="n">
        <v>2</v>
      </c>
      <c r="D557" s="87" t="n">
        <v>315</v>
      </c>
      <c r="E557" s="87" t="n">
        <v>9</v>
      </c>
      <c r="F557" s="87" t="n">
        <v>324</v>
      </c>
      <c r="G557" s="87" t="s">
        <v>95</v>
      </c>
      <c r="H557" s="87" t="s">
        <v>95</v>
      </c>
      <c r="I557" s="87" t="s">
        <v>95</v>
      </c>
      <c r="J557" s="87" t="s">
        <v>95</v>
      </c>
      <c r="K557" s="87" t="s">
        <v>82</v>
      </c>
      <c r="L557" s="87" t="s">
        <v>82</v>
      </c>
      <c r="M557" s="87" t="s">
        <v>95</v>
      </c>
      <c r="N557" s="87" t="s">
        <v>95</v>
      </c>
      <c r="O557" s="56"/>
    </row>
    <row r="558" s="18" customFormat="true" ht="36.75" hidden="false" customHeight="true" outlineLevel="0" collapsed="false">
      <c r="A558" s="102" t="n">
        <v>203</v>
      </c>
      <c r="B558" s="40" t="s">
        <v>81</v>
      </c>
      <c r="C558" s="86" t="n">
        <v>1</v>
      </c>
      <c r="D558" s="87" t="n">
        <v>3</v>
      </c>
      <c r="E558" s="87" t="n">
        <v>1</v>
      </c>
      <c r="F558" s="87" t="n">
        <v>4</v>
      </c>
      <c r="G558" s="87" t="s">
        <v>95</v>
      </c>
      <c r="H558" s="87" t="s">
        <v>95</v>
      </c>
      <c r="I558" s="87" t="s">
        <v>95</v>
      </c>
      <c r="J558" s="87" t="s">
        <v>95</v>
      </c>
      <c r="K558" s="87" t="s">
        <v>82</v>
      </c>
      <c r="L558" s="87" t="s">
        <v>82</v>
      </c>
      <c r="M558" s="87" t="s">
        <v>95</v>
      </c>
      <c r="N558" s="87" t="s">
        <v>95</v>
      </c>
      <c r="O558" s="56"/>
    </row>
    <row r="559" s="18" customFormat="true" ht="36.75" hidden="false" customHeight="true" outlineLevel="0" collapsed="false">
      <c r="A559" s="102" t="n">
        <v>204</v>
      </c>
      <c r="B559" s="40" t="s">
        <v>83</v>
      </c>
      <c r="C559" s="86" t="n">
        <v>1</v>
      </c>
      <c r="D559" s="87" t="n">
        <v>4</v>
      </c>
      <c r="E559" s="87" t="n">
        <v>1</v>
      </c>
      <c r="F559" s="87" t="n">
        <v>5</v>
      </c>
      <c r="G559" s="87" t="s">
        <v>95</v>
      </c>
      <c r="H559" s="87" t="s">
        <v>95</v>
      </c>
      <c r="I559" s="87" t="s">
        <v>95</v>
      </c>
      <c r="J559" s="87" t="s">
        <v>82</v>
      </c>
      <c r="K559" s="87" t="s">
        <v>82</v>
      </c>
      <c r="L559" s="87" t="s">
        <v>82</v>
      </c>
      <c r="M559" s="87" t="s">
        <v>95</v>
      </c>
      <c r="N559" s="87" t="s">
        <v>95</v>
      </c>
      <c r="O559" s="56"/>
    </row>
    <row r="560" s="18" customFormat="true" ht="36.75" hidden="false" customHeight="true" outlineLevel="0" collapsed="false">
      <c r="A560" s="102" t="n">
        <v>205</v>
      </c>
      <c r="B560" s="40" t="s">
        <v>84</v>
      </c>
      <c r="C560" s="86" t="s">
        <v>82</v>
      </c>
      <c r="D560" s="87" t="s">
        <v>82</v>
      </c>
      <c r="E560" s="87" t="s">
        <v>82</v>
      </c>
      <c r="F560" s="87" t="s">
        <v>82</v>
      </c>
      <c r="G560" s="87" t="s">
        <v>82</v>
      </c>
      <c r="H560" s="87" t="s">
        <v>82</v>
      </c>
      <c r="I560" s="87" t="s">
        <v>82</v>
      </c>
      <c r="J560" s="87" t="s">
        <v>82</v>
      </c>
      <c r="K560" s="87" t="s">
        <v>82</v>
      </c>
      <c r="L560" s="87" t="s">
        <v>82</v>
      </c>
      <c r="M560" s="87" t="s">
        <v>82</v>
      </c>
      <c r="N560" s="87" t="s">
        <v>82</v>
      </c>
      <c r="O560" s="56"/>
    </row>
    <row r="561" s="18" customFormat="true" ht="36.75" hidden="false" customHeight="true" outlineLevel="0" collapsed="false">
      <c r="A561" s="102" t="n">
        <v>206</v>
      </c>
      <c r="B561" s="40" t="s">
        <v>85</v>
      </c>
      <c r="C561" s="86" t="s">
        <v>82</v>
      </c>
      <c r="D561" s="87" t="s">
        <v>82</v>
      </c>
      <c r="E561" s="87" t="s">
        <v>82</v>
      </c>
      <c r="F561" s="87" t="s">
        <v>82</v>
      </c>
      <c r="G561" s="87" t="s">
        <v>82</v>
      </c>
      <c r="H561" s="87" t="s">
        <v>82</v>
      </c>
      <c r="I561" s="87" t="s">
        <v>82</v>
      </c>
      <c r="J561" s="87" t="s">
        <v>82</v>
      </c>
      <c r="K561" s="87" t="s">
        <v>82</v>
      </c>
      <c r="L561" s="87" t="s">
        <v>82</v>
      </c>
      <c r="M561" s="87" t="s">
        <v>82</v>
      </c>
      <c r="N561" s="87" t="s">
        <v>82</v>
      </c>
      <c r="O561" s="56"/>
    </row>
    <row r="562" s="18" customFormat="true" ht="36.75" hidden="false" customHeight="true" outlineLevel="0" collapsed="false">
      <c r="A562" s="85" t="n">
        <v>207</v>
      </c>
      <c r="B562" s="40" t="s">
        <v>86</v>
      </c>
      <c r="C562" s="86" t="s">
        <v>82</v>
      </c>
      <c r="D562" s="87" t="s">
        <v>82</v>
      </c>
      <c r="E562" s="87" t="s">
        <v>82</v>
      </c>
      <c r="F562" s="87" t="s">
        <v>82</v>
      </c>
      <c r="G562" s="87" t="s">
        <v>82</v>
      </c>
      <c r="H562" s="87" t="s">
        <v>82</v>
      </c>
      <c r="I562" s="87" t="s">
        <v>82</v>
      </c>
      <c r="J562" s="87" t="s">
        <v>82</v>
      </c>
      <c r="K562" s="87" t="s">
        <v>82</v>
      </c>
      <c r="L562" s="87" t="s">
        <v>82</v>
      </c>
      <c r="M562" s="87" t="s">
        <v>82</v>
      </c>
      <c r="N562" s="87" t="s">
        <v>82</v>
      </c>
      <c r="O562" s="56"/>
    </row>
    <row r="563" s="18" customFormat="true" ht="36.75" hidden="false" customHeight="true" outlineLevel="0" collapsed="false">
      <c r="A563" s="85" t="n">
        <v>208</v>
      </c>
      <c r="B563" s="40" t="s">
        <v>87</v>
      </c>
      <c r="C563" s="86" t="n">
        <v>2</v>
      </c>
      <c r="D563" s="87" t="n">
        <v>25</v>
      </c>
      <c r="E563" s="87" t="n">
        <v>2</v>
      </c>
      <c r="F563" s="87" t="n">
        <v>27</v>
      </c>
      <c r="G563" s="87" t="s">
        <v>95</v>
      </c>
      <c r="H563" s="87" t="s">
        <v>95</v>
      </c>
      <c r="I563" s="87" t="s">
        <v>95</v>
      </c>
      <c r="J563" s="87" t="s">
        <v>95</v>
      </c>
      <c r="K563" s="87" t="s">
        <v>82</v>
      </c>
      <c r="L563" s="87" t="s">
        <v>82</v>
      </c>
      <c r="M563" s="87" t="s">
        <v>95</v>
      </c>
      <c r="N563" s="87" t="s">
        <v>95</v>
      </c>
      <c r="O563" s="56"/>
    </row>
    <row r="564" s="18" customFormat="true" ht="36.75" hidden="false" customHeight="true" outlineLevel="0" collapsed="false">
      <c r="A564" s="88" t="n">
        <v>209</v>
      </c>
      <c r="B564" s="45" t="s">
        <v>88</v>
      </c>
      <c r="C564" s="89" t="n">
        <v>3</v>
      </c>
      <c r="D564" s="90" t="n">
        <v>25</v>
      </c>
      <c r="E564" s="90" t="n">
        <v>7</v>
      </c>
      <c r="F564" s="90" t="n">
        <v>32</v>
      </c>
      <c r="G564" s="90" t="n">
        <v>12734</v>
      </c>
      <c r="H564" s="90" t="n">
        <v>32025</v>
      </c>
      <c r="I564" s="90" t="n">
        <v>40566</v>
      </c>
      <c r="J564" s="90" t="n">
        <v>22190</v>
      </c>
      <c r="K564" s="90" t="s">
        <v>82</v>
      </c>
      <c r="L564" s="90" t="s">
        <v>82</v>
      </c>
      <c r="M564" s="90" t="n">
        <v>62756</v>
      </c>
      <c r="N564" s="90" t="n">
        <v>29267</v>
      </c>
      <c r="O564" s="56"/>
    </row>
    <row r="565" s="18" customFormat="true" ht="36.75" hidden="false" customHeight="true" outlineLevel="0" collapsed="false">
      <c r="A565" s="88" t="n">
        <v>304</v>
      </c>
      <c r="B565" s="45" t="s">
        <v>89</v>
      </c>
      <c r="C565" s="89" t="n">
        <v>1</v>
      </c>
      <c r="D565" s="90" t="n">
        <v>32</v>
      </c>
      <c r="E565" s="90" t="n">
        <v>3</v>
      </c>
      <c r="F565" s="90" t="n">
        <v>35</v>
      </c>
      <c r="G565" s="90" t="s">
        <v>95</v>
      </c>
      <c r="H565" s="90" t="s">
        <v>95</v>
      </c>
      <c r="I565" s="90" t="s">
        <v>95</v>
      </c>
      <c r="J565" s="90" t="s">
        <v>82</v>
      </c>
      <c r="K565" s="90" t="s">
        <v>82</v>
      </c>
      <c r="L565" s="90" t="s">
        <v>82</v>
      </c>
      <c r="M565" s="90" t="s">
        <v>95</v>
      </c>
      <c r="N565" s="90" t="s">
        <v>95</v>
      </c>
      <c r="O565" s="56"/>
    </row>
    <row r="566" s="18" customFormat="true" ht="36.75" hidden="false" customHeight="true" outlineLevel="0" collapsed="false">
      <c r="A566" s="91" t="n">
        <v>341</v>
      </c>
      <c r="B566" s="53" t="s">
        <v>90</v>
      </c>
      <c r="C566" s="92" t="n">
        <v>1</v>
      </c>
      <c r="D566" s="93" t="n">
        <v>6</v>
      </c>
      <c r="E566" s="93" t="n">
        <v>2</v>
      </c>
      <c r="F566" s="93" t="n">
        <v>8</v>
      </c>
      <c r="G566" s="93" t="s">
        <v>95</v>
      </c>
      <c r="H566" s="93" t="s">
        <v>95</v>
      </c>
      <c r="I566" s="93" t="s">
        <v>95</v>
      </c>
      <c r="J566" s="93" t="s">
        <v>95</v>
      </c>
      <c r="K566" s="93" t="s">
        <v>82</v>
      </c>
      <c r="L566" s="93" t="s">
        <v>82</v>
      </c>
      <c r="M566" s="93" t="s">
        <v>95</v>
      </c>
      <c r="N566" s="93" t="s">
        <v>95</v>
      </c>
      <c r="O566" s="56"/>
    </row>
    <row r="567" s="18" customFormat="true" ht="36.75" hidden="false" customHeight="true" outlineLevel="0" collapsed="false">
      <c r="A567" s="85" t="n">
        <v>343</v>
      </c>
      <c r="B567" s="40" t="s">
        <v>91</v>
      </c>
      <c r="C567" s="86" t="n">
        <v>1</v>
      </c>
      <c r="D567" s="87" t="n">
        <v>18</v>
      </c>
      <c r="E567" s="87" t="n">
        <v>11</v>
      </c>
      <c r="F567" s="87" t="n">
        <v>29</v>
      </c>
      <c r="G567" s="87" t="s">
        <v>95</v>
      </c>
      <c r="H567" s="87" t="s">
        <v>95</v>
      </c>
      <c r="I567" s="87" t="s">
        <v>95</v>
      </c>
      <c r="J567" s="87" t="s">
        <v>95</v>
      </c>
      <c r="K567" s="87" t="s">
        <v>82</v>
      </c>
      <c r="L567" s="87" t="s">
        <v>82</v>
      </c>
      <c r="M567" s="87" t="s">
        <v>95</v>
      </c>
      <c r="N567" s="87" t="s">
        <v>95</v>
      </c>
      <c r="O567" s="56"/>
    </row>
    <row r="568" s="18" customFormat="true" ht="36.75" hidden="false" customHeight="true" outlineLevel="0" collapsed="false">
      <c r="A568" s="88" t="n">
        <v>344</v>
      </c>
      <c r="B568" s="45" t="s">
        <v>92</v>
      </c>
      <c r="C568" s="89" t="s">
        <v>82</v>
      </c>
      <c r="D568" s="90" t="s">
        <v>82</v>
      </c>
      <c r="E568" s="90" t="s">
        <v>82</v>
      </c>
      <c r="F568" s="90" t="s">
        <v>82</v>
      </c>
      <c r="G568" s="90" t="s">
        <v>82</v>
      </c>
      <c r="H568" s="90" t="s">
        <v>82</v>
      </c>
      <c r="I568" s="90" t="s">
        <v>82</v>
      </c>
      <c r="J568" s="90" t="s">
        <v>82</v>
      </c>
      <c r="K568" s="90" t="s">
        <v>82</v>
      </c>
      <c r="L568" s="90" t="s">
        <v>82</v>
      </c>
      <c r="M568" s="90" t="s">
        <v>82</v>
      </c>
      <c r="N568" s="90" t="s">
        <v>82</v>
      </c>
      <c r="O568" s="56"/>
    </row>
    <row r="569" s="18" customFormat="true" ht="36.75" hidden="false" customHeight="true" outlineLevel="0" collapsed="false">
      <c r="A569" s="91" t="n">
        <v>361</v>
      </c>
      <c r="B569" s="53" t="s">
        <v>93</v>
      </c>
      <c r="C569" s="92" t="n">
        <v>1</v>
      </c>
      <c r="D569" s="93" t="n">
        <v>17</v>
      </c>
      <c r="E569" s="93" t="n">
        <v>5</v>
      </c>
      <c r="F569" s="93" t="n">
        <v>22</v>
      </c>
      <c r="G569" s="93" t="s">
        <v>95</v>
      </c>
      <c r="H569" s="93" t="s">
        <v>95</v>
      </c>
      <c r="I569" s="93" t="s">
        <v>95</v>
      </c>
      <c r="J569" s="93" t="s">
        <v>82</v>
      </c>
      <c r="K569" s="93" t="s">
        <v>82</v>
      </c>
      <c r="L569" s="93" t="s">
        <v>82</v>
      </c>
      <c r="M569" s="93" t="s">
        <v>95</v>
      </c>
      <c r="N569" s="93" t="s">
        <v>95</v>
      </c>
      <c r="O569" s="56"/>
    </row>
    <row r="570" s="18" customFormat="true" ht="36.75" hidden="false" customHeight="true" outlineLevel="0" collapsed="false">
      <c r="A570" s="85" t="n">
        <v>362</v>
      </c>
      <c r="B570" s="40" t="s">
        <v>94</v>
      </c>
      <c r="C570" s="86" t="n">
        <v>3</v>
      </c>
      <c r="D570" s="87" t="n">
        <v>37</v>
      </c>
      <c r="E570" s="87" t="n">
        <v>6</v>
      </c>
      <c r="F570" s="87" t="n">
        <v>43</v>
      </c>
      <c r="G570" s="87" t="n">
        <v>16264</v>
      </c>
      <c r="H570" s="87" t="n">
        <v>70601</v>
      </c>
      <c r="I570" s="87" t="n">
        <v>105670</v>
      </c>
      <c r="J570" s="87" t="n">
        <v>1112</v>
      </c>
      <c r="K570" s="87" t="s">
        <v>82</v>
      </c>
      <c r="L570" s="87" t="s">
        <v>82</v>
      </c>
      <c r="M570" s="87" t="n">
        <v>106782</v>
      </c>
      <c r="N570" s="87" t="n">
        <v>34458</v>
      </c>
      <c r="O570" s="56"/>
    </row>
    <row r="571" s="18" customFormat="true" ht="36.75" hidden="false" customHeight="true" outlineLevel="0" collapsed="false">
      <c r="A571" s="88" t="n">
        <v>366</v>
      </c>
      <c r="B571" s="45" t="s">
        <v>96</v>
      </c>
      <c r="C571" s="89" t="s">
        <v>82</v>
      </c>
      <c r="D571" s="90" t="s">
        <v>82</v>
      </c>
      <c r="E571" s="90" t="s">
        <v>82</v>
      </c>
      <c r="F571" s="90" t="s">
        <v>82</v>
      </c>
      <c r="G571" s="90" t="s">
        <v>82</v>
      </c>
      <c r="H571" s="90" t="s">
        <v>82</v>
      </c>
      <c r="I571" s="90" t="s">
        <v>82</v>
      </c>
      <c r="J571" s="90" t="s">
        <v>82</v>
      </c>
      <c r="K571" s="90" t="s">
        <v>82</v>
      </c>
      <c r="L571" s="90" t="s">
        <v>82</v>
      </c>
      <c r="M571" s="90" t="s">
        <v>82</v>
      </c>
      <c r="N571" s="90" t="s">
        <v>82</v>
      </c>
      <c r="O571" s="56"/>
    </row>
    <row r="572" s="18" customFormat="true" ht="36.75" hidden="false" customHeight="true" outlineLevel="0" collapsed="false">
      <c r="A572" s="91" t="n">
        <v>381</v>
      </c>
      <c r="B572" s="53" t="s">
        <v>97</v>
      </c>
      <c r="C572" s="92" t="s">
        <v>82</v>
      </c>
      <c r="D572" s="93" t="s">
        <v>82</v>
      </c>
      <c r="E572" s="93" t="s">
        <v>82</v>
      </c>
      <c r="F572" s="93" t="s">
        <v>82</v>
      </c>
      <c r="G572" s="93" t="s">
        <v>82</v>
      </c>
      <c r="H572" s="93" t="s">
        <v>82</v>
      </c>
      <c r="I572" s="93" t="s">
        <v>82</v>
      </c>
      <c r="J572" s="93" t="s">
        <v>82</v>
      </c>
      <c r="K572" s="93" t="s">
        <v>82</v>
      </c>
      <c r="L572" s="93" t="s">
        <v>82</v>
      </c>
      <c r="M572" s="93" t="s">
        <v>82</v>
      </c>
      <c r="N572" s="93" t="s">
        <v>82</v>
      </c>
      <c r="O572" s="56"/>
    </row>
    <row r="573" s="18" customFormat="true" ht="36.75" hidden="false" customHeight="true" outlineLevel="0" collapsed="false">
      <c r="A573" s="85" t="n">
        <v>382</v>
      </c>
      <c r="B573" s="40" t="s">
        <v>98</v>
      </c>
      <c r="C573" s="86" t="s">
        <v>82</v>
      </c>
      <c r="D573" s="87" t="s">
        <v>82</v>
      </c>
      <c r="E573" s="87" t="s">
        <v>82</v>
      </c>
      <c r="F573" s="87" t="s">
        <v>82</v>
      </c>
      <c r="G573" s="87" t="s">
        <v>82</v>
      </c>
      <c r="H573" s="87" t="s">
        <v>82</v>
      </c>
      <c r="I573" s="87" t="s">
        <v>82</v>
      </c>
      <c r="J573" s="87" t="s">
        <v>82</v>
      </c>
      <c r="K573" s="87" t="s">
        <v>82</v>
      </c>
      <c r="L573" s="87" t="s">
        <v>82</v>
      </c>
      <c r="M573" s="87" t="s">
        <v>82</v>
      </c>
      <c r="N573" s="87" t="s">
        <v>82</v>
      </c>
      <c r="O573" s="56"/>
    </row>
    <row r="574" s="18" customFormat="true" ht="36.75" hidden="false" customHeight="true" outlineLevel="0" collapsed="false">
      <c r="A574" s="85" t="n">
        <v>383</v>
      </c>
      <c r="B574" s="40" t="s">
        <v>99</v>
      </c>
      <c r="C574" s="86" t="s">
        <v>82</v>
      </c>
      <c r="D574" s="87" t="s">
        <v>82</v>
      </c>
      <c r="E574" s="87" t="s">
        <v>82</v>
      </c>
      <c r="F574" s="87" t="s">
        <v>82</v>
      </c>
      <c r="G574" s="87" t="s">
        <v>82</v>
      </c>
      <c r="H574" s="87" t="s">
        <v>82</v>
      </c>
      <c r="I574" s="87" t="s">
        <v>82</v>
      </c>
      <c r="J574" s="87" t="s">
        <v>82</v>
      </c>
      <c r="K574" s="87" t="s">
        <v>82</v>
      </c>
      <c r="L574" s="87" t="s">
        <v>82</v>
      </c>
      <c r="M574" s="87" t="s">
        <v>82</v>
      </c>
      <c r="N574" s="87" t="s">
        <v>82</v>
      </c>
      <c r="O574" s="56"/>
    </row>
    <row r="575" s="18" customFormat="true" ht="36.75" hidden="false" customHeight="true" outlineLevel="0" collapsed="false">
      <c r="A575" s="85" t="n">
        <v>390</v>
      </c>
      <c r="B575" s="40" t="s">
        <v>100</v>
      </c>
      <c r="C575" s="86" t="s">
        <v>82</v>
      </c>
      <c r="D575" s="87" t="s">
        <v>82</v>
      </c>
      <c r="E575" s="87" t="s">
        <v>82</v>
      </c>
      <c r="F575" s="87" t="s">
        <v>82</v>
      </c>
      <c r="G575" s="87" t="s">
        <v>82</v>
      </c>
      <c r="H575" s="87" t="s">
        <v>82</v>
      </c>
      <c r="I575" s="94" t="s">
        <v>82</v>
      </c>
      <c r="J575" s="94" t="s">
        <v>82</v>
      </c>
      <c r="K575" s="87" t="s">
        <v>82</v>
      </c>
      <c r="L575" s="87" t="s">
        <v>82</v>
      </c>
      <c r="M575" s="87" t="s">
        <v>82</v>
      </c>
      <c r="N575" s="87" t="s">
        <v>82</v>
      </c>
      <c r="O575" s="56"/>
    </row>
    <row r="576" s="18" customFormat="true" ht="36.75" hidden="false" customHeight="true" outlineLevel="0" collapsed="false">
      <c r="A576" s="85" t="n">
        <v>391</v>
      </c>
      <c r="B576" s="40" t="s">
        <v>101</v>
      </c>
      <c r="C576" s="86" t="n">
        <v>1</v>
      </c>
      <c r="D576" s="87" t="n">
        <v>5</v>
      </c>
      <c r="E576" s="87" t="n">
        <v>1</v>
      </c>
      <c r="F576" s="87" t="n">
        <v>6</v>
      </c>
      <c r="G576" s="87" t="s">
        <v>95</v>
      </c>
      <c r="H576" s="87" t="s">
        <v>95</v>
      </c>
      <c r="I576" s="87" t="s">
        <v>95</v>
      </c>
      <c r="J576" s="87" t="s">
        <v>82</v>
      </c>
      <c r="K576" s="87" t="s">
        <v>82</v>
      </c>
      <c r="L576" s="87" t="s">
        <v>82</v>
      </c>
      <c r="M576" s="87" t="s">
        <v>95</v>
      </c>
      <c r="N576" s="87" t="s">
        <v>95</v>
      </c>
      <c r="O576" s="56"/>
    </row>
    <row r="577" s="18" customFormat="true" ht="36.75" hidden="false" customHeight="true" outlineLevel="0" collapsed="false">
      <c r="A577" s="88" t="n">
        <v>392</v>
      </c>
      <c r="B577" s="45" t="s">
        <v>102</v>
      </c>
      <c r="C577" s="89" t="s">
        <v>82</v>
      </c>
      <c r="D577" s="90" t="s">
        <v>82</v>
      </c>
      <c r="E577" s="90" t="s">
        <v>82</v>
      </c>
      <c r="F577" s="90" t="s">
        <v>82</v>
      </c>
      <c r="G577" s="90" t="s">
        <v>82</v>
      </c>
      <c r="H577" s="90" t="s">
        <v>82</v>
      </c>
      <c r="I577" s="90" t="s">
        <v>82</v>
      </c>
      <c r="J577" s="90" t="s">
        <v>82</v>
      </c>
      <c r="K577" s="90" t="s">
        <v>82</v>
      </c>
      <c r="L577" s="90" t="s">
        <v>82</v>
      </c>
      <c r="M577" s="90" t="s">
        <v>82</v>
      </c>
      <c r="N577" s="90" t="s">
        <v>82</v>
      </c>
      <c r="O577" s="56"/>
    </row>
    <row r="578" s="18" customFormat="true" ht="36.75" hidden="false" customHeight="true" outlineLevel="0" collapsed="false">
      <c r="A578" s="91" t="n">
        <v>401</v>
      </c>
      <c r="B578" s="53" t="s">
        <v>103</v>
      </c>
      <c r="C578" s="92" t="s">
        <v>82</v>
      </c>
      <c r="D578" s="93" t="s">
        <v>82</v>
      </c>
      <c r="E578" s="93" t="s">
        <v>82</v>
      </c>
      <c r="F578" s="93" t="s">
        <v>82</v>
      </c>
      <c r="G578" s="93" t="s">
        <v>82</v>
      </c>
      <c r="H578" s="93" t="s">
        <v>82</v>
      </c>
      <c r="I578" s="93" t="s">
        <v>82</v>
      </c>
      <c r="J578" s="93" t="s">
        <v>82</v>
      </c>
      <c r="K578" s="93" t="s">
        <v>82</v>
      </c>
      <c r="L578" s="93" t="s">
        <v>82</v>
      </c>
      <c r="M578" s="93" t="s">
        <v>82</v>
      </c>
      <c r="N578" s="93" t="s">
        <v>82</v>
      </c>
      <c r="O578" s="56"/>
    </row>
    <row r="579" s="18" customFormat="true" ht="36.75" hidden="false" customHeight="true" outlineLevel="0" collapsed="false">
      <c r="A579" s="85" t="n">
        <v>404</v>
      </c>
      <c r="B579" s="40" t="s">
        <v>104</v>
      </c>
      <c r="C579" s="86" t="s">
        <v>82</v>
      </c>
      <c r="D579" s="87" t="s">
        <v>82</v>
      </c>
      <c r="E579" s="87" t="s">
        <v>82</v>
      </c>
      <c r="F579" s="87" t="s">
        <v>82</v>
      </c>
      <c r="G579" s="87" t="s">
        <v>82</v>
      </c>
      <c r="H579" s="87" t="s">
        <v>82</v>
      </c>
      <c r="I579" s="87" t="s">
        <v>82</v>
      </c>
      <c r="J579" s="87" t="s">
        <v>82</v>
      </c>
      <c r="K579" s="87" t="s">
        <v>82</v>
      </c>
      <c r="L579" s="87" t="s">
        <v>82</v>
      </c>
      <c r="M579" s="87" t="s">
        <v>82</v>
      </c>
      <c r="N579" s="87" t="s">
        <v>82</v>
      </c>
      <c r="O579" s="56"/>
    </row>
    <row r="580" s="18" customFormat="true" ht="36.75" hidden="false" customHeight="true" outlineLevel="0" collapsed="false">
      <c r="A580" s="88" t="n">
        <v>406</v>
      </c>
      <c r="B580" s="45" t="s">
        <v>105</v>
      </c>
      <c r="C580" s="89" t="s">
        <v>82</v>
      </c>
      <c r="D580" s="90" t="s">
        <v>82</v>
      </c>
      <c r="E580" s="90" t="s">
        <v>82</v>
      </c>
      <c r="F580" s="90" t="s">
        <v>82</v>
      </c>
      <c r="G580" s="90" t="s">
        <v>82</v>
      </c>
      <c r="H580" s="90" t="s">
        <v>82</v>
      </c>
      <c r="I580" s="90" t="s">
        <v>82</v>
      </c>
      <c r="J580" s="90" t="s">
        <v>82</v>
      </c>
      <c r="K580" s="90" t="s">
        <v>82</v>
      </c>
      <c r="L580" s="90" t="s">
        <v>82</v>
      </c>
      <c r="M580" s="90" t="s">
        <v>82</v>
      </c>
      <c r="N580" s="90" t="s">
        <v>82</v>
      </c>
      <c r="O580" s="56"/>
    </row>
    <row r="581" s="18" customFormat="true" ht="36.75" hidden="false" customHeight="true" outlineLevel="0" collapsed="false">
      <c r="A581" s="91" t="n">
        <v>421</v>
      </c>
      <c r="B581" s="53" t="s">
        <v>106</v>
      </c>
      <c r="C581" s="92" t="s">
        <v>82</v>
      </c>
      <c r="D581" s="93" t="s">
        <v>82</v>
      </c>
      <c r="E581" s="93" t="s">
        <v>82</v>
      </c>
      <c r="F581" s="93" t="s">
        <v>82</v>
      </c>
      <c r="G581" s="93" t="s">
        <v>82</v>
      </c>
      <c r="H581" s="93" t="s">
        <v>82</v>
      </c>
      <c r="I581" s="93" t="s">
        <v>82</v>
      </c>
      <c r="J581" s="93" t="s">
        <v>82</v>
      </c>
      <c r="K581" s="93" t="s">
        <v>82</v>
      </c>
      <c r="L581" s="93" t="s">
        <v>82</v>
      </c>
      <c r="M581" s="93" t="s">
        <v>82</v>
      </c>
      <c r="N581" s="93" t="s">
        <v>82</v>
      </c>
      <c r="O581" s="56"/>
    </row>
    <row r="582" s="18" customFormat="true" ht="36.75" hidden="false" customHeight="true" outlineLevel="0" collapsed="false">
      <c r="A582" s="85" t="n">
        <v>422</v>
      </c>
      <c r="B582" s="40" t="s">
        <v>107</v>
      </c>
      <c r="C582" s="86" t="s">
        <v>82</v>
      </c>
      <c r="D582" s="87" t="s">
        <v>82</v>
      </c>
      <c r="E582" s="87" t="s">
        <v>82</v>
      </c>
      <c r="F582" s="87" t="s">
        <v>82</v>
      </c>
      <c r="G582" s="87" t="s">
        <v>82</v>
      </c>
      <c r="H582" s="87" t="s">
        <v>82</v>
      </c>
      <c r="I582" s="87" t="s">
        <v>82</v>
      </c>
      <c r="J582" s="87" t="s">
        <v>82</v>
      </c>
      <c r="K582" s="87" t="s">
        <v>82</v>
      </c>
      <c r="L582" s="87" t="s">
        <v>82</v>
      </c>
      <c r="M582" s="87" t="s">
        <v>82</v>
      </c>
      <c r="N582" s="87" t="s">
        <v>82</v>
      </c>
      <c r="O582" s="56"/>
    </row>
    <row r="583" s="18" customFormat="true" ht="36.75" hidden="false" customHeight="true" outlineLevel="0" collapsed="false">
      <c r="A583" s="85" t="n">
        <v>424</v>
      </c>
      <c r="B583" s="40" t="s">
        <v>108</v>
      </c>
      <c r="C583" s="86" t="s">
        <v>82</v>
      </c>
      <c r="D583" s="87" t="s">
        <v>82</v>
      </c>
      <c r="E583" s="87" t="s">
        <v>82</v>
      </c>
      <c r="F583" s="87" t="s">
        <v>82</v>
      </c>
      <c r="G583" s="87" t="s">
        <v>82</v>
      </c>
      <c r="H583" s="87" t="s">
        <v>82</v>
      </c>
      <c r="I583" s="87" t="s">
        <v>82</v>
      </c>
      <c r="J583" s="87" t="s">
        <v>82</v>
      </c>
      <c r="K583" s="87" t="s">
        <v>82</v>
      </c>
      <c r="L583" s="87" t="s">
        <v>82</v>
      </c>
      <c r="M583" s="87" t="s">
        <v>82</v>
      </c>
      <c r="N583" s="87" t="s">
        <v>82</v>
      </c>
      <c r="O583" s="56"/>
    </row>
    <row r="584" s="18" customFormat="true" ht="36.75" hidden="false" customHeight="true" outlineLevel="0" collapsed="false">
      <c r="A584" s="85" t="n">
        <v>427</v>
      </c>
      <c r="B584" s="40" t="s">
        <v>109</v>
      </c>
      <c r="C584" s="86" t="s">
        <v>82</v>
      </c>
      <c r="D584" s="87" t="s">
        <v>82</v>
      </c>
      <c r="E584" s="87" t="s">
        <v>82</v>
      </c>
      <c r="F584" s="87" t="s">
        <v>82</v>
      </c>
      <c r="G584" s="87" t="s">
        <v>82</v>
      </c>
      <c r="H584" s="87" t="s">
        <v>82</v>
      </c>
      <c r="I584" s="87" t="s">
        <v>82</v>
      </c>
      <c r="J584" s="87" t="s">
        <v>82</v>
      </c>
      <c r="K584" s="87" t="s">
        <v>82</v>
      </c>
      <c r="L584" s="87" t="s">
        <v>82</v>
      </c>
      <c r="M584" s="87" t="s">
        <v>82</v>
      </c>
      <c r="N584" s="87" t="s">
        <v>82</v>
      </c>
      <c r="O584" s="56"/>
    </row>
    <row r="585" s="18" customFormat="true" ht="36.75" hidden="false" customHeight="true" outlineLevel="0" collapsed="false">
      <c r="A585" s="96" t="n">
        <v>428</v>
      </c>
      <c r="B585" s="58" t="s">
        <v>110</v>
      </c>
      <c r="C585" s="97" t="s">
        <v>82</v>
      </c>
      <c r="D585" s="98" t="s">
        <v>82</v>
      </c>
      <c r="E585" s="98" t="s">
        <v>82</v>
      </c>
      <c r="F585" s="98" t="s">
        <v>82</v>
      </c>
      <c r="G585" s="98" t="s">
        <v>82</v>
      </c>
      <c r="H585" s="98" t="s">
        <v>82</v>
      </c>
      <c r="I585" s="98" t="s">
        <v>82</v>
      </c>
      <c r="J585" s="98" t="s">
        <v>82</v>
      </c>
      <c r="K585" s="98" t="s">
        <v>82</v>
      </c>
      <c r="L585" s="98" t="s">
        <v>82</v>
      </c>
      <c r="M585" s="98" t="s">
        <v>82</v>
      </c>
      <c r="N585" s="98" t="s">
        <v>82</v>
      </c>
      <c r="O585" s="56"/>
    </row>
    <row r="586" s="18" customFormat="true" ht="17.25" hidden="false" customHeight="true" outlineLevel="0" collapsed="false">
      <c r="A586" s="21" t="s">
        <v>111</v>
      </c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56"/>
    </row>
    <row r="587" s="30" customFormat="true" ht="16.5" hidden="false" customHeight="true" outlineLevel="0" collapsed="false">
      <c r="A587" s="21" t="s">
        <v>60</v>
      </c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106"/>
    </row>
    <row r="588" s="32" customFormat="true" ht="12" hidden="false" customHeight="true" outlineLevel="0" collapsed="false">
      <c r="A588" s="72"/>
      <c r="B588" s="73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107"/>
    </row>
    <row r="589" s="35" customFormat="true" ht="18.75" hidden="false" customHeight="true" outlineLevel="0" collapsed="false">
      <c r="A589" s="75" t="s">
        <v>129</v>
      </c>
      <c r="B589" s="73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99"/>
    </row>
    <row r="590" s="18" customFormat="true" ht="18.75" hidden="false" customHeight="true" outlineLevel="0" collapsed="false">
      <c r="A590" s="25" t="s">
        <v>61</v>
      </c>
      <c r="B590" s="25"/>
      <c r="C590" s="26" t="s">
        <v>62</v>
      </c>
      <c r="D590" s="26" t="s">
        <v>63</v>
      </c>
      <c r="E590" s="26"/>
      <c r="F590" s="26"/>
      <c r="G590" s="76"/>
      <c r="H590" s="76"/>
      <c r="I590" s="28" t="s">
        <v>66</v>
      </c>
      <c r="J590" s="28"/>
      <c r="K590" s="28"/>
      <c r="L590" s="28"/>
      <c r="M590" s="28"/>
      <c r="N590" s="77" t="s">
        <v>67</v>
      </c>
      <c r="O590" s="56"/>
    </row>
    <row r="591" s="18" customFormat="true" ht="25.5" hidden="false" customHeight="true" outlineLevel="0" collapsed="false">
      <c r="A591" s="25"/>
      <c r="B591" s="25"/>
      <c r="C591" s="26"/>
      <c r="D591" s="26"/>
      <c r="E591" s="26"/>
      <c r="F591" s="26"/>
      <c r="G591" s="78" t="s">
        <v>113</v>
      </c>
      <c r="H591" s="78" t="s">
        <v>65</v>
      </c>
      <c r="I591" s="28"/>
      <c r="J591" s="28"/>
      <c r="K591" s="28"/>
      <c r="L591" s="28"/>
      <c r="M591" s="28"/>
      <c r="N591" s="77"/>
      <c r="O591" s="56"/>
    </row>
    <row r="592" s="18" customFormat="true" ht="18.75" hidden="false" customHeight="true" outlineLevel="0" collapsed="false">
      <c r="A592" s="25"/>
      <c r="B592" s="25"/>
      <c r="C592" s="26"/>
      <c r="D592" s="31" t="s">
        <v>68</v>
      </c>
      <c r="E592" s="31" t="s">
        <v>69</v>
      </c>
      <c r="F592" s="31" t="s">
        <v>70</v>
      </c>
      <c r="G592" s="31"/>
      <c r="H592" s="31"/>
      <c r="I592" s="31" t="s">
        <v>71</v>
      </c>
      <c r="J592" s="31" t="s">
        <v>72</v>
      </c>
      <c r="K592" s="31" t="s">
        <v>73</v>
      </c>
      <c r="L592" s="31" t="s">
        <v>74</v>
      </c>
      <c r="M592" s="31" t="s">
        <v>75</v>
      </c>
      <c r="N592" s="77"/>
      <c r="O592" s="56"/>
    </row>
    <row r="593" s="18" customFormat="true" ht="18.75" hidden="false" customHeight="true" outlineLevel="0" collapsed="false">
      <c r="A593" s="25"/>
      <c r="B593" s="25"/>
      <c r="C593" s="26"/>
      <c r="D593" s="33" t="s">
        <v>76</v>
      </c>
      <c r="E593" s="33" t="s">
        <v>76</v>
      </c>
      <c r="F593" s="33" t="s">
        <v>76</v>
      </c>
      <c r="G593" s="33" t="s">
        <v>77</v>
      </c>
      <c r="H593" s="33" t="s">
        <v>77</v>
      </c>
      <c r="I593" s="33" t="s">
        <v>77</v>
      </c>
      <c r="J593" s="33" t="s">
        <v>77</v>
      </c>
      <c r="K593" s="33" t="s">
        <v>77</v>
      </c>
      <c r="L593" s="33" t="s">
        <v>77</v>
      </c>
      <c r="M593" s="33" t="s">
        <v>77</v>
      </c>
      <c r="N593" s="34" t="s">
        <v>77</v>
      </c>
      <c r="O593" s="56"/>
    </row>
    <row r="594" s="35" customFormat="true" ht="36.75" hidden="false" customHeight="true" outlineLevel="0" collapsed="false">
      <c r="A594" s="36" t="s">
        <v>114</v>
      </c>
      <c r="B594" s="36"/>
      <c r="C594" s="100" t="n">
        <v>8</v>
      </c>
      <c r="D594" s="101" t="n">
        <v>298</v>
      </c>
      <c r="E594" s="101" t="n">
        <v>51</v>
      </c>
      <c r="F594" s="101" t="n">
        <v>349</v>
      </c>
      <c r="G594" s="101" t="s">
        <v>95</v>
      </c>
      <c r="H594" s="101" t="s">
        <v>95</v>
      </c>
      <c r="I594" s="101" t="s">
        <v>95</v>
      </c>
      <c r="J594" s="101" t="s">
        <v>95</v>
      </c>
      <c r="K594" s="101" t="s">
        <v>82</v>
      </c>
      <c r="L594" s="101" t="s">
        <v>82</v>
      </c>
      <c r="M594" s="101" t="s">
        <v>95</v>
      </c>
      <c r="N594" s="101" t="s">
        <v>95</v>
      </c>
      <c r="O594" s="99"/>
    </row>
    <row r="595" s="18" customFormat="true" ht="36.75" hidden="false" customHeight="true" outlineLevel="0" collapsed="false">
      <c r="A595" s="102" t="n">
        <v>201</v>
      </c>
      <c r="B595" s="40" t="s">
        <v>79</v>
      </c>
      <c r="C595" s="86" t="n">
        <v>4</v>
      </c>
      <c r="D595" s="87" t="n">
        <v>213</v>
      </c>
      <c r="E595" s="87" t="n">
        <v>38</v>
      </c>
      <c r="F595" s="87" t="n">
        <v>251</v>
      </c>
      <c r="G595" s="87" t="n">
        <v>80114</v>
      </c>
      <c r="H595" s="87" t="n">
        <v>252226</v>
      </c>
      <c r="I595" s="87" t="n">
        <v>314415</v>
      </c>
      <c r="J595" s="87" t="n">
        <v>47271</v>
      </c>
      <c r="K595" s="87" t="s">
        <v>82</v>
      </c>
      <c r="L595" s="87" t="s">
        <v>82</v>
      </c>
      <c r="M595" s="87" t="n">
        <v>361686</v>
      </c>
      <c r="N595" s="87" t="n">
        <v>140215</v>
      </c>
      <c r="O595" s="56"/>
    </row>
    <row r="596" s="18" customFormat="true" ht="36.75" hidden="false" customHeight="true" outlineLevel="0" collapsed="false">
      <c r="A596" s="102" t="n">
        <v>202</v>
      </c>
      <c r="B596" s="40" t="s">
        <v>80</v>
      </c>
      <c r="C596" s="86" t="s">
        <v>82</v>
      </c>
      <c r="D596" s="87" t="s">
        <v>82</v>
      </c>
      <c r="E596" s="87" t="s">
        <v>82</v>
      </c>
      <c r="F596" s="87" t="s">
        <v>82</v>
      </c>
      <c r="G596" s="87" t="s">
        <v>82</v>
      </c>
      <c r="H596" s="87" t="s">
        <v>82</v>
      </c>
      <c r="I596" s="87" t="s">
        <v>82</v>
      </c>
      <c r="J596" s="87" t="s">
        <v>82</v>
      </c>
      <c r="K596" s="87" t="s">
        <v>82</v>
      </c>
      <c r="L596" s="87" t="s">
        <v>82</v>
      </c>
      <c r="M596" s="87" t="s">
        <v>82</v>
      </c>
      <c r="N596" s="87" t="s">
        <v>82</v>
      </c>
      <c r="O596" s="56"/>
    </row>
    <row r="597" s="18" customFormat="true" ht="36.75" hidden="false" customHeight="true" outlineLevel="0" collapsed="false">
      <c r="A597" s="102" t="n">
        <v>203</v>
      </c>
      <c r="B597" s="40" t="s">
        <v>81</v>
      </c>
      <c r="C597" s="86" t="s">
        <v>82</v>
      </c>
      <c r="D597" s="87" t="s">
        <v>82</v>
      </c>
      <c r="E597" s="87" t="s">
        <v>82</v>
      </c>
      <c r="F597" s="87" t="s">
        <v>82</v>
      </c>
      <c r="G597" s="87" t="s">
        <v>82</v>
      </c>
      <c r="H597" s="87" t="s">
        <v>82</v>
      </c>
      <c r="I597" s="87" t="s">
        <v>82</v>
      </c>
      <c r="J597" s="87" t="s">
        <v>82</v>
      </c>
      <c r="K597" s="87" t="s">
        <v>82</v>
      </c>
      <c r="L597" s="87" t="s">
        <v>82</v>
      </c>
      <c r="M597" s="87" t="s">
        <v>82</v>
      </c>
      <c r="N597" s="87" t="s">
        <v>82</v>
      </c>
      <c r="O597" s="56"/>
    </row>
    <row r="598" s="18" customFormat="true" ht="36.75" hidden="false" customHeight="true" outlineLevel="0" collapsed="false">
      <c r="A598" s="102" t="n">
        <v>204</v>
      </c>
      <c r="B598" s="40" t="s">
        <v>83</v>
      </c>
      <c r="C598" s="86" t="s">
        <v>82</v>
      </c>
      <c r="D598" s="87" t="s">
        <v>82</v>
      </c>
      <c r="E598" s="87" t="s">
        <v>82</v>
      </c>
      <c r="F598" s="87" t="s">
        <v>82</v>
      </c>
      <c r="G598" s="87" t="s">
        <v>82</v>
      </c>
      <c r="H598" s="87" t="s">
        <v>82</v>
      </c>
      <c r="I598" s="87" t="s">
        <v>82</v>
      </c>
      <c r="J598" s="87" t="s">
        <v>82</v>
      </c>
      <c r="K598" s="87" t="s">
        <v>82</v>
      </c>
      <c r="L598" s="87" t="s">
        <v>82</v>
      </c>
      <c r="M598" s="87" t="s">
        <v>82</v>
      </c>
      <c r="N598" s="87" t="s">
        <v>82</v>
      </c>
      <c r="O598" s="56"/>
    </row>
    <row r="599" s="18" customFormat="true" ht="36.75" hidden="false" customHeight="true" outlineLevel="0" collapsed="false">
      <c r="A599" s="102" t="n">
        <v>205</v>
      </c>
      <c r="B599" s="40" t="s">
        <v>84</v>
      </c>
      <c r="C599" s="86" t="n">
        <v>1</v>
      </c>
      <c r="D599" s="87" t="n">
        <v>10</v>
      </c>
      <c r="E599" s="87" t="n">
        <v>2</v>
      </c>
      <c r="F599" s="87" t="n">
        <v>12</v>
      </c>
      <c r="G599" s="87" t="s">
        <v>95</v>
      </c>
      <c r="H599" s="87" t="s">
        <v>95</v>
      </c>
      <c r="I599" s="87" t="s">
        <v>95</v>
      </c>
      <c r="J599" s="87" t="s">
        <v>82</v>
      </c>
      <c r="K599" s="87" t="s">
        <v>82</v>
      </c>
      <c r="L599" s="87" t="s">
        <v>82</v>
      </c>
      <c r="M599" s="87" t="s">
        <v>95</v>
      </c>
      <c r="N599" s="87" t="s">
        <v>95</v>
      </c>
      <c r="O599" s="56"/>
    </row>
    <row r="600" s="18" customFormat="true" ht="36.75" hidden="false" customHeight="true" outlineLevel="0" collapsed="false">
      <c r="A600" s="102" t="n">
        <v>206</v>
      </c>
      <c r="B600" s="40" t="s">
        <v>85</v>
      </c>
      <c r="C600" s="86" t="n">
        <v>1</v>
      </c>
      <c r="D600" s="87" t="n">
        <v>5</v>
      </c>
      <c r="E600" s="87" t="n">
        <v>1</v>
      </c>
      <c r="F600" s="87" t="n">
        <v>6</v>
      </c>
      <c r="G600" s="87" t="s">
        <v>95</v>
      </c>
      <c r="H600" s="87" t="s">
        <v>95</v>
      </c>
      <c r="I600" s="87" t="s">
        <v>82</v>
      </c>
      <c r="J600" s="87" t="s">
        <v>95</v>
      </c>
      <c r="K600" s="87" t="s">
        <v>82</v>
      </c>
      <c r="L600" s="87" t="s">
        <v>82</v>
      </c>
      <c r="M600" s="87" t="s">
        <v>95</v>
      </c>
      <c r="N600" s="87" t="s">
        <v>95</v>
      </c>
      <c r="O600" s="56"/>
    </row>
    <row r="601" s="18" customFormat="true" ht="36.75" hidden="false" customHeight="true" outlineLevel="0" collapsed="false">
      <c r="A601" s="85" t="n">
        <v>207</v>
      </c>
      <c r="B601" s="40" t="s">
        <v>86</v>
      </c>
      <c r="C601" s="86" t="s">
        <v>82</v>
      </c>
      <c r="D601" s="87" t="s">
        <v>82</v>
      </c>
      <c r="E601" s="87" t="s">
        <v>82</v>
      </c>
      <c r="F601" s="87" t="s">
        <v>82</v>
      </c>
      <c r="G601" s="87" t="s">
        <v>82</v>
      </c>
      <c r="H601" s="87" t="s">
        <v>82</v>
      </c>
      <c r="I601" s="87" t="s">
        <v>82</v>
      </c>
      <c r="J601" s="87" t="s">
        <v>82</v>
      </c>
      <c r="K601" s="87" t="s">
        <v>82</v>
      </c>
      <c r="L601" s="87" t="s">
        <v>82</v>
      </c>
      <c r="M601" s="87" t="s">
        <v>82</v>
      </c>
      <c r="N601" s="87" t="s">
        <v>82</v>
      </c>
      <c r="O601" s="56"/>
    </row>
    <row r="602" s="18" customFormat="true" ht="36.75" hidden="false" customHeight="true" outlineLevel="0" collapsed="false">
      <c r="A602" s="85" t="n">
        <v>208</v>
      </c>
      <c r="B602" s="40" t="s">
        <v>87</v>
      </c>
      <c r="C602" s="86" t="s">
        <v>82</v>
      </c>
      <c r="D602" s="87" t="s">
        <v>82</v>
      </c>
      <c r="E602" s="87" t="s">
        <v>82</v>
      </c>
      <c r="F602" s="87" t="s">
        <v>82</v>
      </c>
      <c r="G602" s="87" t="s">
        <v>82</v>
      </c>
      <c r="H602" s="87" t="s">
        <v>82</v>
      </c>
      <c r="I602" s="87" t="s">
        <v>82</v>
      </c>
      <c r="J602" s="87" t="s">
        <v>82</v>
      </c>
      <c r="K602" s="87" t="s">
        <v>82</v>
      </c>
      <c r="L602" s="87" t="s">
        <v>82</v>
      </c>
      <c r="M602" s="87" t="s">
        <v>82</v>
      </c>
      <c r="N602" s="87" t="s">
        <v>82</v>
      </c>
      <c r="O602" s="56"/>
    </row>
    <row r="603" s="18" customFormat="true" ht="36.75" hidden="false" customHeight="true" outlineLevel="0" collapsed="false">
      <c r="A603" s="88" t="n">
        <v>209</v>
      </c>
      <c r="B603" s="45" t="s">
        <v>88</v>
      </c>
      <c r="C603" s="89" t="s">
        <v>82</v>
      </c>
      <c r="D603" s="90" t="s">
        <v>82</v>
      </c>
      <c r="E603" s="90" t="s">
        <v>82</v>
      </c>
      <c r="F603" s="90" t="s">
        <v>82</v>
      </c>
      <c r="G603" s="90" t="s">
        <v>82</v>
      </c>
      <c r="H603" s="90" t="s">
        <v>82</v>
      </c>
      <c r="I603" s="90" t="s">
        <v>82</v>
      </c>
      <c r="J603" s="90" t="s">
        <v>82</v>
      </c>
      <c r="K603" s="90" t="s">
        <v>82</v>
      </c>
      <c r="L603" s="90" t="s">
        <v>82</v>
      </c>
      <c r="M603" s="90" t="s">
        <v>82</v>
      </c>
      <c r="N603" s="90" t="s">
        <v>82</v>
      </c>
      <c r="O603" s="56"/>
    </row>
    <row r="604" s="18" customFormat="true" ht="36.75" hidden="false" customHeight="true" outlineLevel="0" collapsed="false">
      <c r="A604" s="88" t="n">
        <v>304</v>
      </c>
      <c r="B604" s="45" t="s">
        <v>89</v>
      </c>
      <c r="C604" s="89" t="s">
        <v>82</v>
      </c>
      <c r="D604" s="90" t="s">
        <v>82</v>
      </c>
      <c r="E604" s="90" t="s">
        <v>82</v>
      </c>
      <c r="F604" s="90" t="s">
        <v>82</v>
      </c>
      <c r="G604" s="90" t="s">
        <v>82</v>
      </c>
      <c r="H604" s="90" t="s">
        <v>82</v>
      </c>
      <c r="I604" s="90" t="s">
        <v>82</v>
      </c>
      <c r="J604" s="90" t="s">
        <v>82</v>
      </c>
      <c r="K604" s="90" t="s">
        <v>82</v>
      </c>
      <c r="L604" s="90" t="s">
        <v>82</v>
      </c>
      <c r="M604" s="90" t="s">
        <v>82</v>
      </c>
      <c r="N604" s="90" t="s">
        <v>82</v>
      </c>
      <c r="O604" s="56"/>
    </row>
    <row r="605" s="18" customFormat="true" ht="36.75" hidden="false" customHeight="true" outlineLevel="0" collapsed="false">
      <c r="A605" s="91" t="n">
        <v>341</v>
      </c>
      <c r="B605" s="53" t="s">
        <v>90</v>
      </c>
      <c r="C605" s="92" t="s">
        <v>82</v>
      </c>
      <c r="D605" s="93" t="s">
        <v>82</v>
      </c>
      <c r="E605" s="93" t="s">
        <v>82</v>
      </c>
      <c r="F605" s="93" t="s">
        <v>82</v>
      </c>
      <c r="G605" s="93" t="s">
        <v>82</v>
      </c>
      <c r="H605" s="93" t="s">
        <v>82</v>
      </c>
      <c r="I605" s="93" t="s">
        <v>82</v>
      </c>
      <c r="J605" s="93" t="s">
        <v>82</v>
      </c>
      <c r="K605" s="93" t="s">
        <v>82</v>
      </c>
      <c r="L605" s="93" t="s">
        <v>82</v>
      </c>
      <c r="M605" s="93" t="s">
        <v>82</v>
      </c>
      <c r="N605" s="93" t="s">
        <v>82</v>
      </c>
      <c r="O605" s="56"/>
    </row>
    <row r="606" s="18" customFormat="true" ht="36.75" hidden="false" customHeight="true" outlineLevel="0" collapsed="false">
      <c r="A606" s="85" t="n">
        <v>343</v>
      </c>
      <c r="B606" s="40" t="s">
        <v>91</v>
      </c>
      <c r="C606" s="86" t="s">
        <v>82</v>
      </c>
      <c r="D606" s="87" t="s">
        <v>82</v>
      </c>
      <c r="E606" s="87" t="s">
        <v>82</v>
      </c>
      <c r="F606" s="87" t="s">
        <v>82</v>
      </c>
      <c r="G606" s="87" t="s">
        <v>82</v>
      </c>
      <c r="H606" s="87" t="s">
        <v>82</v>
      </c>
      <c r="I606" s="87" t="s">
        <v>82</v>
      </c>
      <c r="J606" s="87" t="s">
        <v>82</v>
      </c>
      <c r="K606" s="87" t="s">
        <v>82</v>
      </c>
      <c r="L606" s="87" t="s">
        <v>82</v>
      </c>
      <c r="M606" s="87" t="s">
        <v>82</v>
      </c>
      <c r="N606" s="87" t="s">
        <v>82</v>
      </c>
      <c r="O606" s="56"/>
    </row>
    <row r="607" s="18" customFormat="true" ht="36.75" hidden="false" customHeight="true" outlineLevel="0" collapsed="false">
      <c r="A607" s="88" t="n">
        <v>344</v>
      </c>
      <c r="B607" s="45" t="s">
        <v>92</v>
      </c>
      <c r="C607" s="89" t="s">
        <v>82</v>
      </c>
      <c r="D607" s="90" t="s">
        <v>82</v>
      </c>
      <c r="E607" s="90" t="s">
        <v>82</v>
      </c>
      <c r="F607" s="90" t="s">
        <v>82</v>
      </c>
      <c r="G607" s="90" t="s">
        <v>82</v>
      </c>
      <c r="H607" s="90" t="s">
        <v>82</v>
      </c>
      <c r="I607" s="90" t="s">
        <v>82</v>
      </c>
      <c r="J607" s="90" t="s">
        <v>82</v>
      </c>
      <c r="K607" s="90" t="s">
        <v>82</v>
      </c>
      <c r="L607" s="90" t="s">
        <v>82</v>
      </c>
      <c r="M607" s="90" t="s">
        <v>82</v>
      </c>
      <c r="N607" s="90" t="s">
        <v>82</v>
      </c>
      <c r="O607" s="56"/>
    </row>
    <row r="608" s="18" customFormat="true" ht="36.75" hidden="false" customHeight="true" outlineLevel="0" collapsed="false">
      <c r="A608" s="91" t="n">
        <v>361</v>
      </c>
      <c r="B608" s="53" t="s">
        <v>93</v>
      </c>
      <c r="C608" s="92" t="s">
        <v>82</v>
      </c>
      <c r="D608" s="93" t="s">
        <v>82</v>
      </c>
      <c r="E608" s="93" t="s">
        <v>82</v>
      </c>
      <c r="F608" s="93" t="s">
        <v>82</v>
      </c>
      <c r="G608" s="93" t="s">
        <v>82</v>
      </c>
      <c r="H608" s="93" t="s">
        <v>82</v>
      </c>
      <c r="I608" s="93" t="s">
        <v>82</v>
      </c>
      <c r="J608" s="93" t="s">
        <v>82</v>
      </c>
      <c r="K608" s="93" t="s">
        <v>82</v>
      </c>
      <c r="L608" s="93" t="s">
        <v>82</v>
      </c>
      <c r="M608" s="93" t="s">
        <v>82</v>
      </c>
      <c r="N608" s="93" t="s">
        <v>82</v>
      </c>
      <c r="O608" s="56"/>
    </row>
    <row r="609" s="18" customFormat="true" ht="36.75" hidden="false" customHeight="true" outlineLevel="0" collapsed="false">
      <c r="A609" s="85" t="n">
        <v>362</v>
      </c>
      <c r="B609" s="40" t="s">
        <v>94</v>
      </c>
      <c r="C609" s="86" t="s">
        <v>82</v>
      </c>
      <c r="D609" s="87" t="s">
        <v>82</v>
      </c>
      <c r="E609" s="87" t="s">
        <v>82</v>
      </c>
      <c r="F609" s="87" t="s">
        <v>82</v>
      </c>
      <c r="G609" s="87" t="s">
        <v>82</v>
      </c>
      <c r="H609" s="87" t="s">
        <v>82</v>
      </c>
      <c r="I609" s="87" t="s">
        <v>82</v>
      </c>
      <c r="J609" s="87" t="s">
        <v>82</v>
      </c>
      <c r="K609" s="87" t="s">
        <v>82</v>
      </c>
      <c r="L609" s="87" t="s">
        <v>82</v>
      </c>
      <c r="M609" s="87" t="s">
        <v>82</v>
      </c>
      <c r="N609" s="87" t="s">
        <v>82</v>
      </c>
      <c r="O609" s="56"/>
    </row>
    <row r="610" s="56" customFormat="true" ht="36.75" hidden="false" customHeight="true" outlineLevel="0" collapsed="false">
      <c r="A610" s="88" t="n">
        <v>366</v>
      </c>
      <c r="B610" s="45" t="s">
        <v>96</v>
      </c>
      <c r="C610" s="89" t="n">
        <v>2</v>
      </c>
      <c r="D610" s="90" t="n">
        <v>70</v>
      </c>
      <c r="E610" s="90" t="n">
        <v>10</v>
      </c>
      <c r="F610" s="90" t="n">
        <v>80</v>
      </c>
      <c r="G610" s="90" t="s">
        <v>95</v>
      </c>
      <c r="H610" s="90" t="s">
        <v>95</v>
      </c>
      <c r="I610" s="90" t="s">
        <v>95</v>
      </c>
      <c r="J610" s="90" t="s">
        <v>82</v>
      </c>
      <c r="K610" s="90" t="s">
        <v>82</v>
      </c>
      <c r="L610" s="90" t="s">
        <v>82</v>
      </c>
      <c r="M610" s="90" t="s">
        <v>95</v>
      </c>
      <c r="N610" s="90" t="s">
        <v>95</v>
      </c>
    </row>
    <row r="611" s="18" customFormat="true" ht="36.75" hidden="false" customHeight="true" outlineLevel="0" collapsed="false">
      <c r="A611" s="91" t="n">
        <v>381</v>
      </c>
      <c r="B611" s="53" t="s">
        <v>97</v>
      </c>
      <c r="C611" s="92" t="s">
        <v>82</v>
      </c>
      <c r="D611" s="93" t="s">
        <v>82</v>
      </c>
      <c r="E611" s="93" t="s">
        <v>82</v>
      </c>
      <c r="F611" s="93" t="s">
        <v>82</v>
      </c>
      <c r="G611" s="93" t="s">
        <v>82</v>
      </c>
      <c r="H611" s="93" t="s">
        <v>82</v>
      </c>
      <c r="I611" s="93" t="s">
        <v>82</v>
      </c>
      <c r="J611" s="93" t="s">
        <v>82</v>
      </c>
      <c r="K611" s="93" t="s">
        <v>82</v>
      </c>
      <c r="L611" s="93" t="s">
        <v>82</v>
      </c>
      <c r="M611" s="93" t="s">
        <v>82</v>
      </c>
      <c r="N611" s="93" t="s">
        <v>82</v>
      </c>
      <c r="O611" s="56"/>
    </row>
    <row r="612" s="18" customFormat="true" ht="36.75" hidden="false" customHeight="true" outlineLevel="0" collapsed="false">
      <c r="A612" s="85" t="n">
        <v>382</v>
      </c>
      <c r="B612" s="40" t="s">
        <v>98</v>
      </c>
      <c r="C612" s="86" t="s">
        <v>82</v>
      </c>
      <c r="D612" s="87" t="s">
        <v>82</v>
      </c>
      <c r="E612" s="87" t="s">
        <v>82</v>
      </c>
      <c r="F612" s="87" t="s">
        <v>82</v>
      </c>
      <c r="G612" s="87" t="s">
        <v>82</v>
      </c>
      <c r="H612" s="87" t="s">
        <v>82</v>
      </c>
      <c r="I612" s="87" t="s">
        <v>82</v>
      </c>
      <c r="J612" s="87" t="s">
        <v>82</v>
      </c>
      <c r="K612" s="87" t="s">
        <v>82</v>
      </c>
      <c r="L612" s="87" t="s">
        <v>82</v>
      </c>
      <c r="M612" s="87" t="s">
        <v>82</v>
      </c>
      <c r="N612" s="87" t="s">
        <v>82</v>
      </c>
      <c r="O612" s="56"/>
    </row>
    <row r="613" s="18" customFormat="true" ht="36.75" hidden="false" customHeight="true" outlineLevel="0" collapsed="false">
      <c r="A613" s="85" t="n">
        <v>383</v>
      </c>
      <c r="B613" s="40" t="s">
        <v>99</v>
      </c>
      <c r="C613" s="86" t="s">
        <v>82</v>
      </c>
      <c r="D613" s="87" t="s">
        <v>82</v>
      </c>
      <c r="E613" s="87" t="s">
        <v>82</v>
      </c>
      <c r="F613" s="87" t="s">
        <v>82</v>
      </c>
      <c r="G613" s="87" t="s">
        <v>82</v>
      </c>
      <c r="H613" s="87" t="s">
        <v>82</v>
      </c>
      <c r="I613" s="87" t="s">
        <v>82</v>
      </c>
      <c r="J613" s="87" t="s">
        <v>82</v>
      </c>
      <c r="K613" s="87" t="s">
        <v>82</v>
      </c>
      <c r="L613" s="87" t="s">
        <v>82</v>
      </c>
      <c r="M613" s="87" t="s">
        <v>82</v>
      </c>
      <c r="N613" s="87" t="s">
        <v>82</v>
      </c>
      <c r="O613" s="56"/>
    </row>
    <row r="614" s="18" customFormat="true" ht="36.75" hidden="false" customHeight="true" outlineLevel="0" collapsed="false">
      <c r="A614" s="85" t="n">
        <v>390</v>
      </c>
      <c r="B614" s="40" t="s">
        <v>100</v>
      </c>
      <c r="C614" s="86" t="s">
        <v>82</v>
      </c>
      <c r="D614" s="87" t="s">
        <v>82</v>
      </c>
      <c r="E614" s="87" t="s">
        <v>82</v>
      </c>
      <c r="F614" s="87" t="s">
        <v>82</v>
      </c>
      <c r="G614" s="87" t="s">
        <v>82</v>
      </c>
      <c r="H614" s="87" t="s">
        <v>82</v>
      </c>
      <c r="I614" s="94" t="s">
        <v>82</v>
      </c>
      <c r="J614" s="94" t="s">
        <v>82</v>
      </c>
      <c r="K614" s="87" t="s">
        <v>82</v>
      </c>
      <c r="L614" s="87" t="s">
        <v>82</v>
      </c>
      <c r="M614" s="87" t="s">
        <v>82</v>
      </c>
      <c r="N614" s="87" t="s">
        <v>82</v>
      </c>
      <c r="O614" s="56"/>
    </row>
    <row r="615" s="18" customFormat="true" ht="36.75" hidden="false" customHeight="true" outlineLevel="0" collapsed="false">
      <c r="A615" s="85" t="n">
        <v>391</v>
      </c>
      <c r="B615" s="40" t="s">
        <v>101</v>
      </c>
      <c r="C615" s="86" t="s">
        <v>82</v>
      </c>
      <c r="D615" s="87" t="s">
        <v>82</v>
      </c>
      <c r="E615" s="87" t="s">
        <v>82</v>
      </c>
      <c r="F615" s="87" t="s">
        <v>82</v>
      </c>
      <c r="G615" s="87" t="s">
        <v>82</v>
      </c>
      <c r="H615" s="87" t="s">
        <v>82</v>
      </c>
      <c r="I615" s="87" t="s">
        <v>82</v>
      </c>
      <c r="J615" s="87" t="s">
        <v>82</v>
      </c>
      <c r="K615" s="87" t="s">
        <v>82</v>
      </c>
      <c r="L615" s="87" t="s">
        <v>82</v>
      </c>
      <c r="M615" s="87" t="s">
        <v>82</v>
      </c>
      <c r="N615" s="87" t="s">
        <v>82</v>
      </c>
      <c r="O615" s="56"/>
    </row>
    <row r="616" s="18" customFormat="true" ht="36.75" hidden="false" customHeight="true" outlineLevel="0" collapsed="false">
      <c r="A616" s="88" t="n">
        <v>392</v>
      </c>
      <c r="B616" s="45" t="s">
        <v>102</v>
      </c>
      <c r="C616" s="89" t="s">
        <v>82</v>
      </c>
      <c r="D616" s="90" t="s">
        <v>82</v>
      </c>
      <c r="E616" s="90" t="s">
        <v>82</v>
      </c>
      <c r="F616" s="90" t="s">
        <v>82</v>
      </c>
      <c r="G616" s="90" t="s">
        <v>82</v>
      </c>
      <c r="H616" s="90" t="s">
        <v>82</v>
      </c>
      <c r="I616" s="90" t="s">
        <v>82</v>
      </c>
      <c r="J616" s="90" t="s">
        <v>82</v>
      </c>
      <c r="K616" s="90" t="s">
        <v>82</v>
      </c>
      <c r="L616" s="90" t="s">
        <v>82</v>
      </c>
      <c r="M616" s="90" t="s">
        <v>82</v>
      </c>
      <c r="N616" s="90" t="s">
        <v>82</v>
      </c>
      <c r="O616" s="56"/>
    </row>
    <row r="617" s="18" customFormat="true" ht="36.75" hidden="false" customHeight="true" outlineLevel="0" collapsed="false">
      <c r="A617" s="91" t="n">
        <v>401</v>
      </c>
      <c r="B617" s="53" t="s">
        <v>103</v>
      </c>
      <c r="C617" s="92" t="s">
        <v>82</v>
      </c>
      <c r="D617" s="93" t="s">
        <v>82</v>
      </c>
      <c r="E617" s="93" t="s">
        <v>82</v>
      </c>
      <c r="F617" s="93" t="s">
        <v>82</v>
      </c>
      <c r="G617" s="93" t="s">
        <v>82</v>
      </c>
      <c r="H617" s="93" t="s">
        <v>82</v>
      </c>
      <c r="I617" s="93" t="s">
        <v>82</v>
      </c>
      <c r="J617" s="93" t="s">
        <v>82</v>
      </c>
      <c r="K617" s="93" t="s">
        <v>82</v>
      </c>
      <c r="L617" s="93" t="s">
        <v>82</v>
      </c>
      <c r="M617" s="93" t="s">
        <v>82</v>
      </c>
      <c r="N617" s="93" t="s">
        <v>82</v>
      </c>
      <c r="O617" s="56"/>
    </row>
    <row r="618" s="18" customFormat="true" ht="36.75" hidden="false" customHeight="true" outlineLevel="0" collapsed="false">
      <c r="A618" s="85" t="n">
        <v>404</v>
      </c>
      <c r="B618" s="40" t="s">
        <v>104</v>
      </c>
      <c r="C618" s="86" t="s">
        <v>82</v>
      </c>
      <c r="D618" s="87" t="s">
        <v>82</v>
      </c>
      <c r="E618" s="87" t="s">
        <v>82</v>
      </c>
      <c r="F618" s="87" t="s">
        <v>82</v>
      </c>
      <c r="G618" s="87" t="s">
        <v>82</v>
      </c>
      <c r="H618" s="87" t="s">
        <v>82</v>
      </c>
      <c r="I618" s="87" t="s">
        <v>82</v>
      </c>
      <c r="J618" s="87" t="s">
        <v>82</v>
      </c>
      <c r="K618" s="87" t="s">
        <v>82</v>
      </c>
      <c r="L618" s="87" t="s">
        <v>82</v>
      </c>
      <c r="M618" s="87" t="s">
        <v>82</v>
      </c>
      <c r="N618" s="87" t="s">
        <v>82</v>
      </c>
      <c r="O618" s="56"/>
    </row>
    <row r="619" s="18" customFormat="true" ht="36.75" hidden="false" customHeight="true" outlineLevel="0" collapsed="false">
      <c r="A619" s="88" t="n">
        <v>406</v>
      </c>
      <c r="B619" s="45" t="s">
        <v>105</v>
      </c>
      <c r="C619" s="89" t="s">
        <v>82</v>
      </c>
      <c r="D619" s="90" t="s">
        <v>82</v>
      </c>
      <c r="E619" s="90" t="s">
        <v>82</v>
      </c>
      <c r="F619" s="90" t="s">
        <v>82</v>
      </c>
      <c r="G619" s="90" t="s">
        <v>82</v>
      </c>
      <c r="H619" s="90" t="s">
        <v>82</v>
      </c>
      <c r="I619" s="90" t="s">
        <v>82</v>
      </c>
      <c r="J619" s="90" t="s">
        <v>82</v>
      </c>
      <c r="K619" s="90" t="s">
        <v>82</v>
      </c>
      <c r="L619" s="90" t="s">
        <v>82</v>
      </c>
      <c r="M619" s="90" t="s">
        <v>82</v>
      </c>
      <c r="N619" s="90" t="s">
        <v>82</v>
      </c>
      <c r="O619" s="56"/>
    </row>
    <row r="620" s="18" customFormat="true" ht="36.75" hidden="false" customHeight="true" outlineLevel="0" collapsed="false">
      <c r="A620" s="91" t="n">
        <v>421</v>
      </c>
      <c r="B620" s="53" t="s">
        <v>106</v>
      </c>
      <c r="C620" s="92" t="s">
        <v>82</v>
      </c>
      <c r="D620" s="93" t="s">
        <v>82</v>
      </c>
      <c r="E620" s="93" t="s">
        <v>82</v>
      </c>
      <c r="F620" s="93" t="s">
        <v>82</v>
      </c>
      <c r="G620" s="93" t="s">
        <v>82</v>
      </c>
      <c r="H620" s="93" t="s">
        <v>82</v>
      </c>
      <c r="I620" s="93" t="s">
        <v>82</v>
      </c>
      <c r="J620" s="93" t="s">
        <v>82</v>
      </c>
      <c r="K620" s="93" t="s">
        <v>82</v>
      </c>
      <c r="L620" s="93" t="s">
        <v>82</v>
      </c>
      <c r="M620" s="93" t="s">
        <v>82</v>
      </c>
      <c r="N620" s="93" t="s">
        <v>82</v>
      </c>
      <c r="O620" s="56"/>
    </row>
    <row r="621" s="18" customFormat="true" ht="36.75" hidden="false" customHeight="true" outlineLevel="0" collapsed="false">
      <c r="A621" s="85" t="n">
        <v>422</v>
      </c>
      <c r="B621" s="40" t="s">
        <v>107</v>
      </c>
      <c r="C621" s="86" t="s">
        <v>82</v>
      </c>
      <c r="D621" s="87" t="s">
        <v>82</v>
      </c>
      <c r="E621" s="87" t="s">
        <v>82</v>
      </c>
      <c r="F621" s="87" t="s">
        <v>82</v>
      </c>
      <c r="G621" s="87" t="s">
        <v>82</v>
      </c>
      <c r="H621" s="87" t="s">
        <v>82</v>
      </c>
      <c r="I621" s="87" t="s">
        <v>82</v>
      </c>
      <c r="J621" s="87" t="s">
        <v>82</v>
      </c>
      <c r="K621" s="87" t="s">
        <v>82</v>
      </c>
      <c r="L621" s="87" t="s">
        <v>82</v>
      </c>
      <c r="M621" s="87" t="s">
        <v>82</v>
      </c>
      <c r="N621" s="87" t="s">
        <v>82</v>
      </c>
      <c r="O621" s="56"/>
    </row>
    <row r="622" s="18" customFormat="true" ht="36.75" hidden="false" customHeight="true" outlineLevel="0" collapsed="false">
      <c r="A622" s="85" t="n">
        <v>424</v>
      </c>
      <c r="B622" s="40" t="s">
        <v>108</v>
      </c>
      <c r="C622" s="86" t="s">
        <v>82</v>
      </c>
      <c r="D622" s="87" t="s">
        <v>82</v>
      </c>
      <c r="E622" s="87" t="s">
        <v>82</v>
      </c>
      <c r="F622" s="87" t="s">
        <v>82</v>
      </c>
      <c r="G622" s="87" t="s">
        <v>82</v>
      </c>
      <c r="H622" s="87" t="s">
        <v>82</v>
      </c>
      <c r="I622" s="87" t="s">
        <v>82</v>
      </c>
      <c r="J622" s="87" t="s">
        <v>82</v>
      </c>
      <c r="K622" s="87" t="s">
        <v>82</v>
      </c>
      <c r="L622" s="87" t="s">
        <v>82</v>
      </c>
      <c r="M622" s="87" t="s">
        <v>82</v>
      </c>
      <c r="N622" s="87" t="s">
        <v>82</v>
      </c>
      <c r="O622" s="56"/>
    </row>
    <row r="623" s="18" customFormat="true" ht="36.75" hidden="false" customHeight="true" outlineLevel="0" collapsed="false">
      <c r="A623" s="85" t="n">
        <v>427</v>
      </c>
      <c r="B623" s="40" t="s">
        <v>109</v>
      </c>
      <c r="C623" s="86" t="s">
        <v>82</v>
      </c>
      <c r="D623" s="87" t="s">
        <v>82</v>
      </c>
      <c r="E623" s="87" t="s">
        <v>82</v>
      </c>
      <c r="F623" s="87" t="s">
        <v>82</v>
      </c>
      <c r="G623" s="87" t="s">
        <v>82</v>
      </c>
      <c r="H623" s="87" t="s">
        <v>82</v>
      </c>
      <c r="I623" s="87" t="s">
        <v>82</v>
      </c>
      <c r="J623" s="87" t="s">
        <v>82</v>
      </c>
      <c r="K623" s="87" t="s">
        <v>82</v>
      </c>
      <c r="L623" s="87" t="s">
        <v>82</v>
      </c>
      <c r="M623" s="87" t="s">
        <v>82</v>
      </c>
      <c r="N623" s="87" t="s">
        <v>82</v>
      </c>
      <c r="O623" s="56"/>
    </row>
    <row r="624" s="18" customFormat="true" ht="36.75" hidden="false" customHeight="true" outlineLevel="0" collapsed="false">
      <c r="A624" s="96" t="n">
        <v>428</v>
      </c>
      <c r="B624" s="58" t="s">
        <v>110</v>
      </c>
      <c r="C624" s="97" t="s">
        <v>82</v>
      </c>
      <c r="D624" s="98" t="s">
        <v>82</v>
      </c>
      <c r="E624" s="98" t="s">
        <v>82</v>
      </c>
      <c r="F624" s="98" t="s">
        <v>82</v>
      </c>
      <c r="G624" s="98" t="s">
        <v>82</v>
      </c>
      <c r="H624" s="98" t="s">
        <v>82</v>
      </c>
      <c r="I624" s="98" t="s">
        <v>82</v>
      </c>
      <c r="J624" s="98" t="s">
        <v>82</v>
      </c>
      <c r="K624" s="98" t="s">
        <v>82</v>
      </c>
      <c r="L624" s="98" t="s">
        <v>82</v>
      </c>
      <c r="M624" s="98" t="s">
        <v>82</v>
      </c>
      <c r="N624" s="98" t="s">
        <v>82</v>
      </c>
      <c r="O624" s="56"/>
    </row>
    <row r="625" s="18" customFormat="true" ht="18.75" hidden="false" customHeight="true" outlineLevel="0" collapsed="false">
      <c r="A625" s="21" t="s">
        <v>111</v>
      </c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56"/>
    </row>
    <row r="626" s="18" customFormat="true" ht="18.75" hidden="false" customHeight="true" outlineLevel="0" collapsed="false">
      <c r="A626" s="21" t="s">
        <v>60</v>
      </c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56"/>
    </row>
    <row r="627" s="18" customFormat="true" ht="18.75" hidden="false" customHeight="true" outlineLevel="0" collapsed="false">
      <c r="A627" s="72"/>
      <c r="B627" s="73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56"/>
    </row>
    <row r="628" s="18" customFormat="true" ht="18.75" hidden="false" customHeight="true" outlineLevel="0" collapsed="false">
      <c r="A628" s="75" t="s">
        <v>130</v>
      </c>
      <c r="B628" s="73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56"/>
    </row>
    <row r="629" s="18" customFormat="true" ht="18.75" hidden="false" customHeight="true" outlineLevel="0" collapsed="false">
      <c r="A629" s="25" t="s">
        <v>61</v>
      </c>
      <c r="B629" s="25"/>
      <c r="C629" s="26" t="s">
        <v>62</v>
      </c>
      <c r="D629" s="26" t="s">
        <v>63</v>
      </c>
      <c r="E629" s="26"/>
      <c r="F629" s="26"/>
      <c r="G629" s="76"/>
      <c r="H629" s="76"/>
      <c r="I629" s="28" t="s">
        <v>66</v>
      </c>
      <c r="J629" s="28"/>
      <c r="K629" s="28"/>
      <c r="L629" s="28"/>
      <c r="M629" s="28"/>
      <c r="N629" s="77" t="s">
        <v>67</v>
      </c>
      <c r="O629" s="56"/>
    </row>
    <row r="630" s="18" customFormat="true" ht="24.75" hidden="false" customHeight="true" outlineLevel="0" collapsed="false">
      <c r="A630" s="25"/>
      <c r="B630" s="25"/>
      <c r="C630" s="26"/>
      <c r="D630" s="26"/>
      <c r="E630" s="26"/>
      <c r="F630" s="26"/>
      <c r="G630" s="78" t="s">
        <v>113</v>
      </c>
      <c r="H630" s="78" t="s">
        <v>65</v>
      </c>
      <c r="I630" s="28"/>
      <c r="J630" s="28"/>
      <c r="K630" s="28"/>
      <c r="L630" s="28"/>
      <c r="M630" s="28"/>
      <c r="N630" s="77"/>
      <c r="O630" s="56"/>
    </row>
    <row r="631" s="18" customFormat="true" ht="18.75" hidden="false" customHeight="true" outlineLevel="0" collapsed="false">
      <c r="A631" s="25"/>
      <c r="B631" s="25"/>
      <c r="C631" s="26"/>
      <c r="D631" s="31" t="s">
        <v>68</v>
      </c>
      <c r="E631" s="31" t="s">
        <v>69</v>
      </c>
      <c r="F631" s="31" t="s">
        <v>70</v>
      </c>
      <c r="G631" s="31"/>
      <c r="H631" s="31"/>
      <c r="I631" s="31" t="s">
        <v>71</v>
      </c>
      <c r="J631" s="31" t="s">
        <v>72</v>
      </c>
      <c r="K631" s="31" t="s">
        <v>73</v>
      </c>
      <c r="L631" s="31" t="s">
        <v>74</v>
      </c>
      <c r="M631" s="31" t="s">
        <v>75</v>
      </c>
      <c r="N631" s="77"/>
      <c r="O631" s="56"/>
    </row>
    <row r="632" s="18" customFormat="true" ht="18.75" hidden="false" customHeight="true" outlineLevel="0" collapsed="false">
      <c r="A632" s="25"/>
      <c r="B632" s="25"/>
      <c r="C632" s="26"/>
      <c r="D632" s="33" t="s">
        <v>76</v>
      </c>
      <c r="E632" s="33" t="s">
        <v>76</v>
      </c>
      <c r="F632" s="33" t="s">
        <v>76</v>
      </c>
      <c r="G632" s="33" t="s">
        <v>77</v>
      </c>
      <c r="H632" s="33" t="s">
        <v>77</v>
      </c>
      <c r="I632" s="33" t="s">
        <v>77</v>
      </c>
      <c r="J632" s="33" t="s">
        <v>77</v>
      </c>
      <c r="K632" s="33" t="s">
        <v>77</v>
      </c>
      <c r="L632" s="33" t="s">
        <v>77</v>
      </c>
      <c r="M632" s="33" t="s">
        <v>77</v>
      </c>
      <c r="N632" s="34" t="s">
        <v>77</v>
      </c>
      <c r="O632" s="56"/>
    </row>
    <row r="633" s="35" customFormat="true" ht="36.75" hidden="false" customHeight="true" outlineLevel="0" collapsed="false">
      <c r="A633" s="36" t="s">
        <v>114</v>
      </c>
      <c r="B633" s="36"/>
      <c r="C633" s="100" t="n">
        <v>172</v>
      </c>
      <c r="D633" s="101" t="n">
        <v>2640</v>
      </c>
      <c r="E633" s="101" t="n">
        <v>633</v>
      </c>
      <c r="F633" s="101" t="n">
        <v>3273</v>
      </c>
      <c r="G633" s="101" t="n">
        <v>1291002</v>
      </c>
      <c r="H633" s="101" t="n">
        <v>3338950</v>
      </c>
      <c r="I633" s="101" t="n">
        <v>6550817</v>
      </c>
      <c r="J633" s="101" t="n">
        <v>1013746</v>
      </c>
      <c r="K633" s="101" t="n">
        <v>8747</v>
      </c>
      <c r="L633" s="101" t="s">
        <v>82</v>
      </c>
      <c r="M633" s="101" t="n">
        <v>7573310</v>
      </c>
      <c r="N633" s="101" t="n">
        <v>3707445</v>
      </c>
      <c r="O633" s="99"/>
    </row>
    <row r="634" s="18" customFormat="true" ht="36.75" hidden="false" customHeight="true" outlineLevel="0" collapsed="false">
      <c r="A634" s="102" t="n">
        <v>201</v>
      </c>
      <c r="B634" s="40" t="s">
        <v>79</v>
      </c>
      <c r="C634" s="86" t="n">
        <v>70</v>
      </c>
      <c r="D634" s="87" t="n">
        <v>1041</v>
      </c>
      <c r="E634" s="87" t="n">
        <v>204</v>
      </c>
      <c r="F634" s="87" t="n">
        <v>1245</v>
      </c>
      <c r="G634" s="87" t="n">
        <v>510802</v>
      </c>
      <c r="H634" s="87" t="n">
        <v>759755</v>
      </c>
      <c r="I634" s="87" t="n">
        <v>1002947</v>
      </c>
      <c r="J634" s="87" t="n">
        <v>672428</v>
      </c>
      <c r="K634" s="87" t="n">
        <v>252</v>
      </c>
      <c r="L634" s="87" t="s">
        <v>82</v>
      </c>
      <c r="M634" s="87" t="n">
        <v>1675627</v>
      </c>
      <c r="N634" s="87" t="n">
        <v>854110</v>
      </c>
      <c r="O634" s="56"/>
    </row>
    <row r="635" s="18" customFormat="true" ht="36.75" hidden="false" customHeight="true" outlineLevel="0" collapsed="false">
      <c r="A635" s="102" t="n">
        <v>202</v>
      </c>
      <c r="B635" s="40" t="s">
        <v>80</v>
      </c>
      <c r="C635" s="86" t="n">
        <v>6</v>
      </c>
      <c r="D635" s="87" t="n">
        <v>187</v>
      </c>
      <c r="E635" s="87" t="n">
        <v>47</v>
      </c>
      <c r="F635" s="87" t="n">
        <v>234</v>
      </c>
      <c r="G635" s="87" t="n">
        <v>119300</v>
      </c>
      <c r="H635" s="87" t="n">
        <v>433095</v>
      </c>
      <c r="I635" s="87" t="n">
        <v>1692463</v>
      </c>
      <c r="J635" s="87" t="n">
        <v>25500</v>
      </c>
      <c r="K635" s="87" t="s">
        <v>82</v>
      </c>
      <c r="L635" s="87" t="s">
        <v>82</v>
      </c>
      <c r="M635" s="87" t="n">
        <v>1717963</v>
      </c>
      <c r="N635" s="87" t="n">
        <v>1117488</v>
      </c>
      <c r="O635" s="56"/>
    </row>
    <row r="636" s="18" customFormat="true" ht="36.75" hidden="false" customHeight="true" outlineLevel="0" collapsed="false">
      <c r="A636" s="102" t="n">
        <v>203</v>
      </c>
      <c r="B636" s="40" t="s">
        <v>81</v>
      </c>
      <c r="C636" s="86" t="n">
        <v>11</v>
      </c>
      <c r="D636" s="87" t="n">
        <v>228</v>
      </c>
      <c r="E636" s="87" t="n">
        <v>65</v>
      </c>
      <c r="F636" s="87" t="n">
        <v>293</v>
      </c>
      <c r="G636" s="87" t="n">
        <v>110538</v>
      </c>
      <c r="H636" s="87" t="n">
        <v>215097</v>
      </c>
      <c r="I636" s="87" t="n">
        <v>532886</v>
      </c>
      <c r="J636" s="87" t="n">
        <v>21439</v>
      </c>
      <c r="K636" s="87" t="s">
        <v>82</v>
      </c>
      <c r="L636" s="87" t="s">
        <v>82</v>
      </c>
      <c r="M636" s="87" t="n">
        <v>554325</v>
      </c>
      <c r="N636" s="87" t="n">
        <v>319157</v>
      </c>
      <c r="O636" s="56"/>
    </row>
    <row r="637" s="18" customFormat="true" ht="36.75" hidden="false" customHeight="true" outlineLevel="0" collapsed="false">
      <c r="A637" s="102" t="n">
        <v>204</v>
      </c>
      <c r="B637" s="40" t="s">
        <v>83</v>
      </c>
      <c r="C637" s="86" t="n">
        <v>5</v>
      </c>
      <c r="D637" s="87" t="n">
        <v>50</v>
      </c>
      <c r="E637" s="87" t="n">
        <v>14</v>
      </c>
      <c r="F637" s="87" t="n">
        <v>64</v>
      </c>
      <c r="G637" s="87" t="n">
        <v>21118</v>
      </c>
      <c r="H637" s="87" t="n">
        <v>91882</v>
      </c>
      <c r="I637" s="87" t="n">
        <v>132926</v>
      </c>
      <c r="J637" s="87" t="n">
        <v>6169</v>
      </c>
      <c r="K637" s="87" t="n">
        <v>300</v>
      </c>
      <c r="L637" s="87" t="s">
        <v>82</v>
      </c>
      <c r="M637" s="87" t="n">
        <v>139395</v>
      </c>
      <c r="N637" s="87" t="n">
        <v>42543</v>
      </c>
      <c r="O637" s="56"/>
    </row>
    <row r="638" s="18" customFormat="true" ht="36.75" hidden="false" customHeight="true" outlineLevel="0" collapsed="false">
      <c r="A638" s="102" t="n">
        <v>205</v>
      </c>
      <c r="B638" s="40" t="s">
        <v>84</v>
      </c>
      <c r="C638" s="86" t="n">
        <v>5</v>
      </c>
      <c r="D638" s="87" t="n">
        <v>38</v>
      </c>
      <c r="E638" s="87" t="n">
        <v>5</v>
      </c>
      <c r="F638" s="87" t="n">
        <v>43</v>
      </c>
      <c r="G638" s="87" t="n">
        <v>16411</v>
      </c>
      <c r="H638" s="87" t="n">
        <v>33468</v>
      </c>
      <c r="I638" s="87" t="n">
        <v>227937</v>
      </c>
      <c r="J638" s="87" t="n">
        <v>600</v>
      </c>
      <c r="K638" s="87" t="n">
        <v>1885</v>
      </c>
      <c r="L638" s="87" t="s">
        <v>82</v>
      </c>
      <c r="M638" s="87" t="n">
        <v>230422</v>
      </c>
      <c r="N638" s="87" t="n">
        <v>187576</v>
      </c>
      <c r="O638" s="56"/>
    </row>
    <row r="639" s="18" customFormat="true" ht="36.75" hidden="false" customHeight="true" outlineLevel="0" collapsed="false">
      <c r="A639" s="102" t="n">
        <v>206</v>
      </c>
      <c r="B639" s="40" t="s">
        <v>85</v>
      </c>
      <c r="C639" s="86" t="n">
        <v>8</v>
      </c>
      <c r="D639" s="87" t="n">
        <v>97</v>
      </c>
      <c r="E639" s="87" t="n">
        <v>21</v>
      </c>
      <c r="F639" s="87" t="n">
        <v>118</v>
      </c>
      <c r="G639" s="87" t="n">
        <v>35059</v>
      </c>
      <c r="H639" s="87" t="n">
        <v>96248</v>
      </c>
      <c r="I639" s="87" t="n">
        <v>174463</v>
      </c>
      <c r="J639" s="87" t="n">
        <v>18840</v>
      </c>
      <c r="K639" s="87" t="n">
        <v>2020</v>
      </c>
      <c r="L639" s="87" t="s">
        <v>82</v>
      </c>
      <c r="M639" s="87" t="n">
        <v>195323</v>
      </c>
      <c r="N639" s="87" t="n">
        <v>86455</v>
      </c>
      <c r="O639" s="56"/>
    </row>
    <row r="640" s="18" customFormat="true" ht="36.75" hidden="false" customHeight="true" outlineLevel="0" collapsed="false">
      <c r="A640" s="85" t="n">
        <v>207</v>
      </c>
      <c r="B640" s="40" t="s">
        <v>86</v>
      </c>
      <c r="C640" s="86" t="n">
        <v>5</v>
      </c>
      <c r="D640" s="87" t="n">
        <v>29</v>
      </c>
      <c r="E640" s="87" t="n">
        <v>3</v>
      </c>
      <c r="F640" s="87" t="n">
        <v>32</v>
      </c>
      <c r="G640" s="87" t="n">
        <v>10222</v>
      </c>
      <c r="H640" s="87" t="n">
        <v>18631</v>
      </c>
      <c r="I640" s="87" t="n">
        <v>29189</v>
      </c>
      <c r="J640" s="87" t="s">
        <v>95</v>
      </c>
      <c r="K640" s="87" t="s">
        <v>95</v>
      </c>
      <c r="L640" s="87" t="s">
        <v>82</v>
      </c>
      <c r="M640" s="87" t="n">
        <v>36989</v>
      </c>
      <c r="N640" s="87" t="n">
        <v>17484</v>
      </c>
      <c r="O640" s="56"/>
    </row>
    <row r="641" s="18" customFormat="true" ht="36.75" hidden="false" customHeight="true" outlineLevel="0" collapsed="false">
      <c r="A641" s="85" t="n">
        <v>208</v>
      </c>
      <c r="B641" s="40" t="s">
        <v>87</v>
      </c>
      <c r="C641" s="86" t="n">
        <v>22</v>
      </c>
      <c r="D641" s="87" t="n">
        <v>295</v>
      </c>
      <c r="E641" s="87" t="n">
        <v>77</v>
      </c>
      <c r="F641" s="87" t="n">
        <v>372</v>
      </c>
      <c r="G641" s="87" t="n">
        <v>154232</v>
      </c>
      <c r="H641" s="87" t="n">
        <v>622808</v>
      </c>
      <c r="I641" s="87" t="n">
        <v>927346</v>
      </c>
      <c r="J641" s="87" t="n">
        <v>60252</v>
      </c>
      <c r="K641" s="87" t="n">
        <v>1100</v>
      </c>
      <c r="L641" s="87" t="s">
        <v>82</v>
      </c>
      <c r="M641" s="87" t="n">
        <v>988698</v>
      </c>
      <c r="N641" s="87" t="n">
        <v>325236</v>
      </c>
      <c r="O641" s="56"/>
    </row>
    <row r="642" s="18" customFormat="true" ht="36.75" hidden="false" customHeight="true" outlineLevel="0" collapsed="false">
      <c r="A642" s="88" t="n">
        <v>209</v>
      </c>
      <c r="B642" s="45" t="s">
        <v>88</v>
      </c>
      <c r="C642" s="89" t="n">
        <v>8</v>
      </c>
      <c r="D642" s="90" t="n">
        <v>85</v>
      </c>
      <c r="E642" s="90" t="n">
        <v>20</v>
      </c>
      <c r="F642" s="90" t="n">
        <v>105</v>
      </c>
      <c r="G642" s="90" t="n">
        <v>32345</v>
      </c>
      <c r="H642" s="90" t="n">
        <v>67280</v>
      </c>
      <c r="I642" s="90" t="n">
        <v>140624</v>
      </c>
      <c r="J642" s="90" t="n">
        <v>7220</v>
      </c>
      <c r="K642" s="90" t="n">
        <v>40</v>
      </c>
      <c r="L642" s="90" t="s">
        <v>82</v>
      </c>
      <c r="M642" s="90" t="n">
        <v>147884</v>
      </c>
      <c r="N642" s="90" t="n">
        <v>73567</v>
      </c>
      <c r="O642" s="56"/>
    </row>
    <row r="643" s="18" customFormat="true" ht="36.75" hidden="false" customHeight="true" outlineLevel="0" collapsed="false">
      <c r="A643" s="88" t="n">
        <v>304</v>
      </c>
      <c r="B643" s="45" t="s">
        <v>89</v>
      </c>
      <c r="C643" s="89" t="n">
        <v>3</v>
      </c>
      <c r="D643" s="90" t="n">
        <v>21</v>
      </c>
      <c r="E643" s="90" t="n">
        <v>5</v>
      </c>
      <c r="F643" s="90" t="n">
        <v>26</v>
      </c>
      <c r="G643" s="90" t="n">
        <v>6144</v>
      </c>
      <c r="H643" s="90" t="n">
        <v>11075</v>
      </c>
      <c r="I643" s="90" t="n">
        <v>3656</v>
      </c>
      <c r="J643" s="90" t="n">
        <v>23007</v>
      </c>
      <c r="K643" s="90" t="n">
        <v>50</v>
      </c>
      <c r="L643" s="90" t="s">
        <v>82</v>
      </c>
      <c r="M643" s="90" t="n">
        <v>26713</v>
      </c>
      <c r="N643" s="90" t="n">
        <v>14894</v>
      </c>
      <c r="O643" s="56"/>
    </row>
    <row r="644" s="18" customFormat="true" ht="36.75" hidden="false" customHeight="true" outlineLevel="0" collapsed="false">
      <c r="A644" s="91" t="n">
        <v>341</v>
      </c>
      <c r="B644" s="53" t="s">
        <v>90</v>
      </c>
      <c r="C644" s="92" t="n">
        <v>3</v>
      </c>
      <c r="D644" s="93" t="n">
        <v>54</v>
      </c>
      <c r="E644" s="93" t="n">
        <v>31</v>
      </c>
      <c r="F644" s="93" t="n">
        <v>85</v>
      </c>
      <c r="G644" s="93" t="n">
        <v>31378</v>
      </c>
      <c r="H644" s="93" t="n">
        <v>140616</v>
      </c>
      <c r="I644" s="93" t="n">
        <v>200218</v>
      </c>
      <c r="J644" s="93" t="n">
        <v>4000</v>
      </c>
      <c r="K644" s="93" t="s">
        <v>82</v>
      </c>
      <c r="L644" s="93" t="s">
        <v>82</v>
      </c>
      <c r="M644" s="93" t="n">
        <v>204218</v>
      </c>
      <c r="N644" s="93" t="n">
        <v>55437</v>
      </c>
      <c r="O644" s="56"/>
    </row>
    <row r="645" s="30" customFormat="true" ht="36.75" hidden="false" customHeight="true" outlineLevel="0" collapsed="false">
      <c r="A645" s="85" t="n">
        <v>343</v>
      </c>
      <c r="B645" s="40" t="s">
        <v>91</v>
      </c>
      <c r="C645" s="86" t="n">
        <v>3</v>
      </c>
      <c r="D645" s="87" t="n">
        <v>9</v>
      </c>
      <c r="E645" s="87" t="n">
        <v>13</v>
      </c>
      <c r="F645" s="87" t="n">
        <v>22</v>
      </c>
      <c r="G645" s="87" t="n">
        <v>5455</v>
      </c>
      <c r="H645" s="87" t="n">
        <v>6776</v>
      </c>
      <c r="I645" s="87" t="n">
        <v>8200</v>
      </c>
      <c r="J645" s="87" t="n">
        <v>7900</v>
      </c>
      <c r="K645" s="87" t="s">
        <v>82</v>
      </c>
      <c r="L645" s="87" t="s">
        <v>82</v>
      </c>
      <c r="M645" s="87" t="n">
        <v>16100</v>
      </c>
      <c r="N645" s="87" t="n">
        <v>8881</v>
      </c>
      <c r="O645" s="106"/>
    </row>
    <row r="646" s="32" customFormat="true" ht="36.75" hidden="false" customHeight="true" outlineLevel="0" collapsed="false">
      <c r="A646" s="88" t="n">
        <v>344</v>
      </c>
      <c r="B646" s="45" t="s">
        <v>92</v>
      </c>
      <c r="C646" s="89" t="s">
        <v>82</v>
      </c>
      <c r="D646" s="90" t="s">
        <v>82</v>
      </c>
      <c r="E646" s="90" t="s">
        <v>82</v>
      </c>
      <c r="F646" s="90" t="s">
        <v>82</v>
      </c>
      <c r="G646" s="90" t="s">
        <v>82</v>
      </c>
      <c r="H646" s="90" t="s">
        <v>82</v>
      </c>
      <c r="I646" s="90" t="s">
        <v>82</v>
      </c>
      <c r="J646" s="90" t="s">
        <v>82</v>
      </c>
      <c r="K646" s="90" t="s">
        <v>82</v>
      </c>
      <c r="L646" s="90" t="s">
        <v>82</v>
      </c>
      <c r="M646" s="90" t="s">
        <v>82</v>
      </c>
      <c r="N646" s="90" t="s">
        <v>82</v>
      </c>
      <c r="O646" s="107"/>
    </row>
    <row r="647" s="35" customFormat="true" ht="36.75" hidden="false" customHeight="true" outlineLevel="0" collapsed="false">
      <c r="A647" s="91" t="n">
        <v>361</v>
      </c>
      <c r="B647" s="53" t="s">
        <v>93</v>
      </c>
      <c r="C647" s="92" t="n">
        <v>1</v>
      </c>
      <c r="D647" s="93" t="n">
        <v>4</v>
      </c>
      <c r="E647" s="93" t="n">
        <v>4</v>
      </c>
      <c r="F647" s="93" t="n">
        <v>8</v>
      </c>
      <c r="G647" s="93" t="s">
        <v>95</v>
      </c>
      <c r="H647" s="93" t="s">
        <v>95</v>
      </c>
      <c r="I647" s="93" t="s">
        <v>82</v>
      </c>
      <c r="J647" s="93" t="s">
        <v>95</v>
      </c>
      <c r="K647" s="93" t="s">
        <v>82</v>
      </c>
      <c r="L647" s="93" t="s">
        <v>82</v>
      </c>
      <c r="M647" s="93" t="s">
        <v>95</v>
      </c>
      <c r="N647" s="93" t="s">
        <v>95</v>
      </c>
      <c r="O647" s="99"/>
    </row>
    <row r="648" s="18" customFormat="true" ht="36.75" hidden="false" customHeight="true" outlineLevel="0" collapsed="false">
      <c r="A648" s="85" t="n">
        <v>362</v>
      </c>
      <c r="B648" s="40" t="s">
        <v>94</v>
      </c>
      <c r="C648" s="86" t="n">
        <v>1</v>
      </c>
      <c r="D648" s="87" t="n">
        <v>21</v>
      </c>
      <c r="E648" s="87" t="n">
        <v>11</v>
      </c>
      <c r="F648" s="87" t="n">
        <v>32</v>
      </c>
      <c r="G648" s="87" t="s">
        <v>95</v>
      </c>
      <c r="H648" s="87" t="s">
        <v>95</v>
      </c>
      <c r="I648" s="87" t="s">
        <v>95</v>
      </c>
      <c r="J648" s="87" t="s">
        <v>82</v>
      </c>
      <c r="K648" s="87" t="s">
        <v>82</v>
      </c>
      <c r="L648" s="87" t="s">
        <v>82</v>
      </c>
      <c r="M648" s="87" t="s">
        <v>95</v>
      </c>
      <c r="N648" s="87" t="s">
        <v>95</v>
      </c>
      <c r="O648" s="56"/>
    </row>
    <row r="649" s="18" customFormat="true" ht="36.75" hidden="false" customHeight="true" outlineLevel="0" collapsed="false">
      <c r="A649" s="88" t="n">
        <v>366</v>
      </c>
      <c r="B649" s="45" t="s">
        <v>96</v>
      </c>
      <c r="C649" s="89" t="n">
        <v>8</v>
      </c>
      <c r="D649" s="90" t="n">
        <v>255</v>
      </c>
      <c r="E649" s="90" t="n">
        <v>72</v>
      </c>
      <c r="F649" s="90" t="n">
        <v>327</v>
      </c>
      <c r="G649" s="90" t="n">
        <v>122237</v>
      </c>
      <c r="H649" s="90" t="n">
        <v>477387</v>
      </c>
      <c r="I649" s="90" t="n">
        <v>602153</v>
      </c>
      <c r="J649" s="90" t="n">
        <v>145797</v>
      </c>
      <c r="K649" s="90" t="s">
        <v>82</v>
      </c>
      <c r="L649" s="90" t="s">
        <v>82</v>
      </c>
      <c r="M649" s="90" t="n">
        <v>747950</v>
      </c>
      <c r="N649" s="90" t="n">
        <v>245226</v>
      </c>
      <c r="O649" s="56"/>
    </row>
    <row r="650" s="18" customFormat="true" ht="36.75" hidden="false" customHeight="true" outlineLevel="0" collapsed="false">
      <c r="A650" s="91" t="n">
        <v>381</v>
      </c>
      <c r="B650" s="53" t="s">
        <v>97</v>
      </c>
      <c r="C650" s="92" t="n">
        <v>1</v>
      </c>
      <c r="D650" s="93" t="n">
        <v>6</v>
      </c>
      <c r="E650" s="93" t="n">
        <v>2</v>
      </c>
      <c r="F650" s="93" t="n">
        <v>8</v>
      </c>
      <c r="G650" s="93" t="s">
        <v>95</v>
      </c>
      <c r="H650" s="93" t="s">
        <v>95</v>
      </c>
      <c r="I650" s="93" t="s">
        <v>95</v>
      </c>
      <c r="J650" s="93" t="s">
        <v>82</v>
      </c>
      <c r="K650" s="93" t="s">
        <v>82</v>
      </c>
      <c r="L650" s="93" t="s">
        <v>82</v>
      </c>
      <c r="M650" s="93" t="s">
        <v>95</v>
      </c>
      <c r="N650" s="93" t="s">
        <v>95</v>
      </c>
      <c r="O650" s="56"/>
    </row>
    <row r="651" s="18" customFormat="true" ht="36.75" hidden="false" customHeight="true" outlineLevel="0" collapsed="false">
      <c r="A651" s="85" t="n">
        <v>382</v>
      </c>
      <c r="B651" s="40" t="s">
        <v>98</v>
      </c>
      <c r="C651" s="86" t="n">
        <v>2</v>
      </c>
      <c r="D651" s="87" t="n">
        <v>17</v>
      </c>
      <c r="E651" s="87" t="n">
        <v>3</v>
      </c>
      <c r="F651" s="87" t="n">
        <v>20</v>
      </c>
      <c r="G651" s="87" t="s">
        <v>95</v>
      </c>
      <c r="H651" s="87" t="s">
        <v>95</v>
      </c>
      <c r="I651" s="87" t="s">
        <v>95</v>
      </c>
      <c r="J651" s="87" t="s">
        <v>82</v>
      </c>
      <c r="K651" s="87" t="s">
        <v>95</v>
      </c>
      <c r="L651" s="87" t="s">
        <v>82</v>
      </c>
      <c r="M651" s="87" t="s">
        <v>95</v>
      </c>
      <c r="N651" s="87" t="s">
        <v>95</v>
      </c>
      <c r="O651" s="56"/>
    </row>
    <row r="652" s="18" customFormat="true" ht="36.75" hidden="false" customHeight="true" outlineLevel="0" collapsed="false">
      <c r="A652" s="85" t="n">
        <v>383</v>
      </c>
      <c r="B652" s="40" t="s">
        <v>99</v>
      </c>
      <c r="C652" s="86" t="n">
        <v>2</v>
      </c>
      <c r="D652" s="87" t="n">
        <v>92</v>
      </c>
      <c r="E652" s="87" t="n">
        <v>6</v>
      </c>
      <c r="F652" s="87" t="n">
        <v>98</v>
      </c>
      <c r="G652" s="87" t="s">
        <v>95</v>
      </c>
      <c r="H652" s="87" t="s">
        <v>95</v>
      </c>
      <c r="I652" s="87" t="s">
        <v>95</v>
      </c>
      <c r="J652" s="87" t="s">
        <v>95</v>
      </c>
      <c r="K652" s="87" t="s">
        <v>82</v>
      </c>
      <c r="L652" s="87" t="s">
        <v>82</v>
      </c>
      <c r="M652" s="87" t="s">
        <v>95</v>
      </c>
      <c r="N652" s="87" t="s">
        <v>95</v>
      </c>
      <c r="O652" s="56"/>
    </row>
    <row r="653" s="18" customFormat="true" ht="36.75" hidden="false" customHeight="true" outlineLevel="0" collapsed="false">
      <c r="A653" s="85" t="n">
        <v>390</v>
      </c>
      <c r="B653" s="40" t="s">
        <v>100</v>
      </c>
      <c r="C653" s="86" t="n">
        <v>2</v>
      </c>
      <c r="D653" s="87" t="n">
        <v>85</v>
      </c>
      <c r="E653" s="87" t="n">
        <v>23</v>
      </c>
      <c r="F653" s="87" t="n">
        <v>108</v>
      </c>
      <c r="G653" s="87" t="s">
        <v>95</v>
      </c>
      <c r="H653" s="87" t="s">
        <v>95</v>
      </c>
      <c r="I653" s="94" t="s">
        <v>95</v>
      </c>
      <c r="J653" s="94" t="s">
        <v>95</v>
      </c>
      <c r="K653" s="87" t="s">
        <v>82</v>
      </c>
      <c r="L653" s="87" t="s">
        <v>82</v>
      </c>
      <c r="M653" s="87" t="s">
        <v>95</v>
      </c>
      <c r="N653" s="87" t="s">
        <v>95</v>
      </c>
      <c r="O653" s="56"/>
    </row>
    <row r="654" s="18" customFormat="true" ht="36.75" hidden="false" customHeight="true" outlineLevel="0" collapsed="false">
      <c r="A654" s="85" t="n">
        <v>391</v>
      </c>
      <c r="B654" s="40" t="s">
        <v>101</v>
      </c>
      <c r="C654" s="86" t="n">
        <v>1</v>
      </c>
      <c r="D654" s="87" t="n">
        <v>3</v>
      </c>
      <c r="E654" s="87" t="n">
        <v>1</v>
      </c>
      <c r="F654" s="87" t="n">
        <v>4</v>
      </c>
      <c r="G654" s="87" t="s">
        <v>95</v>
      </c>
      <c r="H654" s="87" t="s">
        <v>95</v>
      </c>
      <c r="I654" s="87" t="s">
        <v>95</v>
      </c>
      <c r="J654" s="87" t="s">
        <v>82</v>
      </c>
      <c r="K654" s="87" t="s">
        <v>82</v>
      </c>
      <c r="L654" s="87" t="s">
        <v>82</v>
      </c>
      <c r="M654" s="87" t="s">
        <v>95</v>
      </c>
      <c r="N654" s="87" t="s">
        <v>95</v>
      </c>
      <c r="O654" s="56"/>
    </row>
    <row r="655" s="18" customFormat="true" ht="36.75" hidden="false" customHeight="true" outlineLevel="0" collapsed="false">
      <c r="A655" s="88" t="n">
        <v>392</v>
      </c>
      <c r="B655" s="45" t="s">
        <v>102</v>
      </c>
      <c r="C655" s="89" t="n">
        <v>2</v>
      </c>
      <c r="D655" s="90" t="n">
        <v>11</v>
      </c>
      <c r="E655" s="90" t="n">
        <v>2</v>
      </c>
      <c r="F655" s="90" t="n">
        <v>13</v>
      </c>
      <c r="G655" s="90" t="s">
        <v>95</v>
      </c>
      <c r="H655" s="90" t="s">
        <v>95</v>
      </c>
      <c r="I655" s="90" t="s">
        <v>95</v>
      </c>
      <c r="J655" s="90" t="s">
        <v>82</v>
      </c>
      <c r="K655" s="90" t="s">
        <v>82</v>
      </c>
      <c r="L655" s="90" t="s">
        <v>82</v>
      </c>
      <c r="M655" s="90" t="s">
        <v>95</v>
      </c>
      <c r="N655" s="90" t="s">
        <v>95</v>
      </c>
      <c r="O655" s="56"/>
    </row>
    <row r="656" s="18" customFormat="true" ht="36.75" hidden="false" customHeight="true" outlineLevel="0" collapsed="false">
      <c r="A656" s="91" t="n">
        <v>401</v>
      </c>
      <c r="B656" s="53" t="s">
        <v>103</v>
      </c>
      <c r="C656" s="92" t="s">
        <v>82</v>
      </c>
      <c r="D656" s="93" t="s">
        <v>82</v>
      </c>
      <c r="E656" s="93" t="s">
        <v>82</v>
      </c>
      <c r="F656" s="93" t="s">
        <v>82</v>
      </c>
      <c r="G656" s="93" t="s">
        <v>82</v>
      </c>
      <c r="H656" s="93" t="s">
        <v>82</v>
      </c>
      <c r="I656" s="93" t="s">
        <v>82</v>
      </c>
      <c r="J656" s="93" t="s">
        <v>82</v>
      </c>
      <c r="K656" s="93" t="s">
        <v>82</v>
      </c>
      <c r="L656" s="93" t="s">
        <v>82</v>
      </c>
      <c r="M656" s="93" t="s">
        <v>82</v>
      </c>
      <c r="N656" s="93" t="s">
        <v>82</v>
      </c>
      <c r="O656" s="56"/>
    </row>
    <row r="657" s="18" customFormat="true" ht="36.75" hidden="false" customHeight="true" outlineLevel="0" collapsed="false">
      <c r="A657" s="85" t="n">
        <v>404</v>
      </c>
      <c r="B657" s="40" t="s">
        <v>104</v>
      </c>
      <c r="C657" s="86" t="n">
        <v>1</v>
      </c>
      <c r="D657" s="87" t="n">
        <v>4</v>
      </c>
      <c r="E657" s="87" t="n">
        <v>2</v>
      </c>
      <c r="F657" s="87" t="n">
        <v>6</v>
      </c>
      <c r="G657" s="87" t="s">
        <v>95</v>
      </c>
      <c r="H657" s="87" t="s">
        <v>95</v>
      </c>
      <c r="I657" s="87" t="s">
        <v>95</v>
      </c>
      <c r="J657" s="87" t="s">
        <v>95</v>
      </c>
      <c r="K657" s="87" t="s">
        <v>95</v>
      </c>
      <c r="L657" s="87" t="s">
        <v>82</v>
      </c>
      <c r="M657" s="87" t="s">
        <v>95</v>
      </c>
      <c r="N657" s="87" t="s">
        <v>95</v>
      </c>
      <c r="O657" s="56"/>
    </row>
    <row r="658" s="18" customFormat="true" ht="36.75" hidden="false" customHeight="true" outlineLevel="0" collapsed="false">
      <c r="A658" s="88" t="n">
        <v>406</v>
      </c>
      <c r="B658" s="45" t="s">
        <v>105</v>
      </c>
      <c r="C658" s="89" t="n">
        <v>1</v>
      </c>
      <c r="D658" s="90" t="n">
        <v>5</v>
      </c>
      <c r="E658" s="90" t="s">
        <v>82</v>
      </c>
      <c r="F658" s="90" t="n">
        <v>5</v>
      </c>
      <c r="G658" s="90" t="s">
        <v>95</v>
      </c>
      <c r="H658" s="90" t="s">
        <v>95</v>
      </c>
      <c r="I658" s="90" t="s">
        <v>82</v>
      </c>
      <c r="J658" s="90" t="s">
        <v>95</v>
      </c>
      <c r="K658" s="90" t="s">
        <v>95</v>
      </c>
      <c r="L658" s="90" t="s">
        <v>82</v>
      </c>
      <c r="M658" s="90" t="s">
        <v>95</v>
      </c>
      <c r="N658" s="90" t="s">
        <v>95</v>
      </c>
      <c r="O658" s="56"/>
    </row>
    <row r="659" s="18" customFormat="true" ht="36.75" hidden="false" customHeight="true" outlineLevel="0" collapsed="false">
      <c r="A659" s="91" t="n">
        <v>421</v>
      </c>
      <c r="B659" s="53" t="s">
        <v>106</v>
      </c>
      <c r="C659" s="92" t="n">
        <v>1</v>
      </c>
      <c r="D659" s="93" t="n">
        <v>3</v>
      </c>
      <c r="E659" s="93" t="n">
        <v>2</v>
      </c>
      <c r="F659" s="93" t="n">
        <v>5</v>
      </c>
      <c r="G659" s="93" t="s">
        <v>95</v>
      </c>
      <c r="H659" s="93" t="s">
        <v>95</v>
      </c>
      <c r="I659" s="93" t="s">
        <v>95</v>
      </c>
      <c r="J659" s="93" t="s">
        <v>82</v>
      </c>
      <c r="K659" s="93" t="s">
        <v>82</v>
      </c>
      <c r="L659" s="93" t="s">
        <v>82</v>
      </c>
      <c r="M659" s="93" t="s">
        <v>95</v>
      </c>
      <c r="N659" s="93" t="s">
        <v>95</v>
      </c>
      <c r="O659" s="56"/>
    </row>
    <row r="660" s="18" customFormat="true" ht="36.75" hidden="false" customHeight="true" outlineLevel="0" collapsed="false">
      <c r="A660" s="85" t="n">
        <v>422</v>
      </c>
      <c r="B660" s="40" t="s">
        <v>107</v>
      </c>
      <c r="C660" s="86" t="s">
        <v>82</v>
      </c>
      <c r="D660" s="87" t="s">
        <v>82</v>
      </c>
      <c r="E660" s="87" t="s">
        <v>82</v>
      </c>
      <c r="F660" s="87" t="s">
        <v>82</v>
      </c>
      <c r="G660" s="87" t="s">
        <v>82</v>
      </c>
      <c r="H660" s="87" t="s">
        <v>82</v>
      </c>
      <c r="I660" s="87" t="s">
        <v>82</v>
      </c>
      <c r="J660" s="87" t="s">
        <v>82</v>
      </c>
      <c r="K660" s="87" t="s">
        <v>82</v>
      </c>
      <c r="L660" s="87" t="s">
        <v>82</v>
      </c>
      <c r="M660" s="87" t="s">
        <v>82</v>
      </c>
      <c r="N660" s="87" t="s">
        <v>82</v>
      </c>
      <c r="O660" s="56"/>
    </row>
    <row r="661" s="18" customFormat="true" ht="36.75" hidden="false" customHeight="true" outlineLevel="0" collapsed="false">
      <c r="A661" s="85" t="n">
        <v>424</v>
      </c>
      <c r="B661" s="40" t="s">
        <v>108</v>
      </c>
      <c r="C661" s="86" t="s">
        <v>82</v>
      </c>
      <c r="D661" s="87" t="s">
        <v>82</v>
      </c>
      <c r="E661" s="87" t="s">
        <v>82</v>
      </c>
      <c r="F661" s="87" t="s">
        <v>82</v>
      </c>
      <c r="G661" s="87" t="s">
        <v>82</v>
      </c>
      <c r="H661" s="87" t="s">
        <v>82</v>
      </c>
      <c r="I661" s="87" t="s">
        <v>82</v>
      </c>
      <c r="J661" s="87" t="s">
        <v>82</v>
      </c>
      <c r="K661" s="87" t="s">
        <v>82</v>
      </c>
      <c r="L661" s="87" t="s">
        <v>82</v>
      </c>
      <c r="M661" s="87" t="s">
        <v>82</v>
      </c>
      <c r="N661" s="87" t="s">
        <v>82</v>
      </c>
      <c r="O661" s="56"/>
    </row>
    <row r="662" s="18" customFormat="true" ht="36.75" hidden="false" customHeight="true" outlineLevel="0" collapsed="false">
      <c r="A662" s="85" t="n">
        <v>427</v>
      </c>
      <c r="B662" s="40" t="s">
        <v>109</v>
      </c>
      <c r="C662" s="86" t="s">
        <v>82</v>
      </c>
      <c r="D662" s="87" t="s">
        <v>82</v>
      </c>
      <c r="E662" s="87" t="s">
        <v>82</v>
      </c>
      <c r="F662" s="87" t="s">
        <v>82</v>
      </c>
      <c r="G662" s="87" t="s">
        <v>82</v>
      </c>
      <c r="H662" s="87" t="s">
        <v>82</v>
      </c>
      <c r="I662" s="87" t="s">
        <v>82</v>
      </c>
      <c r="J662" s="87" t="s">
        <v>82</v>
      </c>
      <c r="K662" s="87" t="s">
        <v>82</v>
      </c>
      <c r="L662" s="87" t="s">
        <v>82</v>
      </c>
      <c r="M662" s="87" t="s">
        <v>82</v>
      </c>
      <c r="N662" s="87" t="s">
        <v>82</v>
      </c>
      <c r="O662" s="56"/>
    </row>
    <row r="663" s="18" customFormat="true" ht="36.75" hidden="false" customHeight="true" outlineLevel="0" collapsed="false">
      <c r="A663" s="96" t="n">
        <v>428</v>
      </c>
      <c r="B663" s="58" t="s">
        <v>110</v>
      </c>
      <c r="C663" s="97" t="s">
        <v>82</v>
      </c>
      <c r="D663" s="98" t="s">
        <v>82</v>
      </c>
      <c r="E663" s="98" t="s">
        <v>82</v>
      </c>
      <c r="F663" s="98" t="s">
        <v>82</v>
      </c>
      <c r="G663" s="98" t="s">
        <v>82</v>
      </c>
      <c r="H663" s="98" t="s">
        <v>82</v>
      </c>
      <c r="I663" s="98" t="s">
        <v>82</v>
      </c>
      <c r="J663" s="98" t="s">
        <v>82</v>
      </c>
      <c r="K663" s="98" t="s">
        <v>82</v>
      </c>
      <c r="L663" s="98" t="s">
        <v>82</v>
      </c>
      <c r="M663" s="98" t="s">
        <v>82</v>
      </c>
      <c r="N663" s="98" t="s">
        <v>82</v>
      </c>
      <c r="O663" s="56"/>
    </row>
    <row r="664" s="18" customFormat="true" ht="18.75" hidden="false" customHeight="true" outlineLevel="0" collapsed="false">
      <c r="A664" s="21" t="s">
        <v>111</v>
      </c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56"/>
    </row>
    <row r="665" s="18" customFormat="true" ht="18.75" hidden="false" customHeight="true" outlineLevel="0" collapsed="false">
      <c r="A665" s="21" t="s">
        <v>60</v>
      </c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56"/>
    </row>
    <row r="666" s="18" customFormat="true" ht="18.75" hidden="false" customHeight="true" outlineLevel="0" collapsed="false">
      <c r="A666" s="72"/>
      <c r="B666" s="73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56"/>
    </row>
    <row r="667" s="18" customFormat="true" ht="18.75" hidden="false" customHeight="true" outlineLevel="0" collapsed="false">
      <c r="A667" s="75" t="s">
        <v>131</v>
      </c>
      <c r="B667" s="73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56"/>
    </row>
    <row r="668" s="56" customFormat="true" ht="18.75" hidden="false" customHeight="true" outlineLevel="0" collapsed="false">
      <c r="A668" s="25" t="s">
        <v>61</v>
      </c>
      <c r="B668" s="25"/>
      <c r="C668" s="26" t="s">
        <v>62</v>
      </c>
      <c r="D668" s="26" t="s">
        <v>63</v>
      </c>
      <c r="E668" s="26"/>
      <c r="F668" s="26"/>
      <c r="G668" s="76"/>
      <c r="H668" s="76"/>
      <c r="I668" s="28" t="s">
        <v>66</v>
      </c>
      <c r="J668" s="28"/>
      <c r="K668" s="28"/>
      <c r="L668" s="28"/>
      <c r="M668" s="28"/>
      <c r="N668" s="77" t="s">
        <v>67</v>
      </c>
    </row>
    <row r="669" s="18" customFormat="true" ht="24.75" hidden="false" customHeight="true" outlineLevel="0" collapsed="false">
      <c r="A669" s="25"/>
      <c r="B669" s="25"/>
      <c r="C669" s="26"/>
      <c r="D669" s="26"/>
      <c r="E669" s="26"/>
      <c r="F669" s="26"/>
      <c r="G669" s="78" t="s">
        <v>113</v>
      </c>
      <c r="H669" s="78" t="s">
        <v>65</v>
      </c>
      <c r="I669" s="28"/>
      <c r="J669" s="28"/>
      <c r="K669" s="28"/>
      <c r="L669" s="28"/>
      <c r="M669" s="28"/>
      <c r="N669" s="77"/>
      <c r="O669" s="56"/>
    </row>
    <row r="670" s="18" customFormat="true" ht="18.75" hidden="false" customHeight="true" outlineLevel="0" collapsed="false">
      <c r="A670" s="25"/>
      <c r="B670" s="25"/>
      <c r="C670" s="26"/>
      <c r="D670" s="31" t="s">
        <v>68</v>
      </c>
      <c r="E670" s="31" t="s">
        <v>69</v>
      </c>
      <c r="F670" s="31" t="s">
        <v>70</v>
      </c>
      <c r="G670" s="31"/>
      <c r="H670" s="31"/>
      <c r="I670" s="31" t="s">
        <v>71</v>
      </c>
      <c r="J670" s="31" t="s">
        <v>72</v>
      </c>
      <c r="K670" s="31" t="s">
        <v>73</v>
      </c>
      <c r="L670" s="31" t="s">
        <v>74</v>
      </c>
      <c r="M670" s="31" t="s">
        <v>75</v>
      </c>
      <c r="N670" s="77"/>
      <c r="O670" s="56"/>
    </row>
    <row r="671" s="18" customFormat="true" ht="18.75" hidden="false" customHeight="true" outlineLevel="0" collapsed="false">
      <c r="A671" s="25"/>
      <c r="B671" s="25"/>
      <c r="C671" s="26"/>
      <c r="D671" s="33" t="s">
        <v>76</v>
      </c>
      <c r="E671" s="33" t="s">
        <v>76</v>
      </c>
      <c r="F671" s="33" t="s">
        <v>76</v>
      </c>
      <c r="G671" s="33" t="s">
        <v>77</v>
      </c>
      <c r="H671" s="33" t="s">
        <v>77</v>
      </c>
      <c r="I671" s="33" t="s">
        <v>77</v>
      </c>
      <c r="J671" s="33" t="s">
        <v>77</v>
      </c>
      <c r="K671" s="33" t="s">
        <v>77</v>
      </c>
      <c r="L671" s="33" t="s">
        <v>77</v>
      </c>
      <c r="M671" s="33" t="s">
        <v>77</v>
      </c>
      <c r="N671" s="34" t="s">
        <v>77</v>
      </c>
      <c r="O671" s="56"/>
    </row>
    <row r="672" s="35" customFormat="true" ht="36.75" hidden="false" customHeight="true" outlineLevel="0" collapsed="false">
      <c r="A672" s="36" t="s">
        <v>114</v>
      </c>
      <c r="B672" s="36"/>
      <c r="C672" s="100" t="n">
        <v>173</v>
      </c>
      <c r="D672" s="101" t="n">
        <v>5441</v>
      </c>
      <c r="E672" s="101" t="n">
        <v>1160</v>
      </c>
      <c r="F672" s="101" t="n">
        <v>6601</v>
      </c>
      <c r="G672" s="101" t="n">
        <v>3176824</v>
      </c>
      <c r="H672" s="101" t="n">
        <v>10359552</v>
      </c>
      <c r="I672" s="101" t="n">
        <v>25780635</v>
      </c>
      <c r="J672" s="101" t="n">
        <v>789152</v>
      </c>
      <c r="K672" s="101" t="n">
        <v>306447</v>
      </c>
      <c r="L672" s="101" t="s">
        <v>82</v>
      </c>
      <c r="M672" s="101" t="n">
        <v>26876234</v>
      </c>
      <c r="N672" s="101" t="n">
        <v>15810774</v>
      </c>
      <c r="O672" s="99"/>
    </row>
    <row r="673" s="18" customFormat="true" ht="36.75" hidden="false" customHeight="true" outlineLevel="0" collapsed="false">
      <c r="A673" s="102" t="n">
        <v>201</v>
      </c>
      <c r="B673" s="40" t="s">
        <v>79</v>
      </c>
      <c r="C673" s="86" t="n">
        <v>91</v>
      </c>
      <c r="D673" s="87" t="n">
        <v>3333</v>
      </c>
      <c r="E673" s="87" t="n">
        <v>634</v>
      </c>
      <c r="F673" s="87" t="n">
        <v>3967</v>
      </c>
      <c r="G673" s="87" t="n">
        <v>2143847</v>
      </c>
      <c r="H673" s="87" t="n">
        <v>7067032</v>
      </c>
      <c r="I673" s="87" t="n">
        <v>19736011</v>
      </c>
      <c r="J673" s="87" t="n">
        <v>573880</v>
      </c>
      <c r="K673" s="87" t="n">
        <v>234699</v>
      </c>
      <c r="L673" s="87" t="s">
        <v>82</v>
      </c>
      <c r="M673" s="87" t="n">
        <v>20544590</v>
      </c>
      <c r="N673" s="87" t="n">
        <v>13016628</v>
      </c>
      <c r="O673" s="56"/>
    </row>
    <row r="674" s="18" customFormat="true" ht="36.75" hidden="false" customHeight="true" outlineLevel="0" collapsed="false">
      <c r="A674" s="102" t="n">
        <v>202</v>
      </c>
      <c r="B674" s="40" t="s">
        <v>80</v>
      </c>
      <c r="C674" s="86" t="n">
        <v>3</v>
      </c>
      <c r="D674" s="87" t="n">
        <v>62</v>
      </c>
      <c r="E674" s="87" t="n">
        <v>4</v>
      </c>
      <c r="F674" s="87" t="n">
        <v>66</v>
      </c>
      <c r="G674" s="87" t="n">
        <v>23397</v>
      </c>
      <c r="H674" s="87" t="n">
        <v>14624</v>
      </c>
      <c r="I674" s="87" t="n">
        <v>15000</v>
      </c>
      <c r="J674" s="87" t="n">
        <v>36139</v>
      </c>
      <c r="K674" s="87" t="n">
        <v>1000</v>
      </c>
      <c r="L674" s="87" t="s">
        <v>82</v>
      </c>
      <c r="M674" s="87" t="n">
        <v>52139</v>
      </c>
      <c r="N674" s="87" t="n">
        <v>35150</v>
      </c>
      <c r="O674" s="56"/>
    </row>
    <row r="675" s="18" customFormat="true" ht="36.75" hidden="false" customHeight="true" outlineLevel="0" collapsed="false">
      <c r="A675" s="102" t="n">
        <v>203</v>
      </c>
      <c r="B675" s="40" t="s">
        <v>81</v>
      </c>
      <c r="C675" s="86" t="n">
        <v>8</v>
      </c>
      <c r="D675" s="87" t="n">
        <v>105</v>
      </c>
      <c r="E675" s="87" t="n">
        <v>34</v>
      </c>
      <c r="F675" s="87" t="n">
        <v>139</v>
      </c>
      <c r="G675" s="87" t="n">
        <v>56665</v>
      </c>
      <c r="H675" s="87" t="n">
        <v>359020</v>
      </c>
      <c r="I675" s="87" t="n">
        <v>581630</v>
      </c>
      <c r="J675" s="87" t="n">
        <v>7940</v>
      </c>
      <c r="K675" s="87" t="s">
        <v>82</v>
      </c>
      <c r="L675" s="87" t="s">
        <v>82</v>
      </c>
      <c r="M675" s="87" t="n">
        <v>589570</v>
      </c>
      <c r="N675" s="87" t="n">
        <v>213885</v>
      </c>
      <c r="O675" s="56"/>
    </row>
    <row r="676" s="18" customFormat="true" ht="36.75" hidden="false" customHeight="true" outlineLevel="0" collapsed="false">
      <c r="A676" s="102" t="n">
        <v>204</v>
      </c>
      <c r="B676" s="40" t="s">
        <v>83</v>
      </c>
      <c r="C676" s="86" t="n">
        <v>4</v>
      </c>
      <c r="D676" s="87" t="n">
        <v>26</v>
      </c>
      <c r="E676" s="87" t="n">
        <v>12</v>
      </c>
      <c r="F676" s="87" t="n">
        <v>38</v>
      </c>
      <c r="G676" s="87" t="n">
        <v>10889</v>
      </c>
      <c r="H676" s="87" t="n">
        <v>6538</v>
      </c>
      <c r="I676" s="87" t="n">
        <v>19242</v>
      </c>
      <c r="J676" s="87" t="n">
        <v>2260</v>
      </c>
      <c r="K676" s="87" t="n">
        <v>676</v>
      </c>
      <c r="L676" s="87" t="s">
        <v>82</v>
      </c>
      <c r="M676" s="87" t="n">
        <v>22178</v>
      </c>
      <c r="N676" s="87" t="n">
        <v>14894</v>
      </c>
      <c r="O676" s="56"/>
    </row>
    <row r="677" s="18" customFormat="true" ht="36.75" hidden="false" customHeight="true" outlineLevel="0" collapsed="false">
      <c r="A677" s="102" t="n">
        <v>205</v>
      </c>
      <c r="B677" s="40" t="s">
        <v>84</v>
      </c>
      <c r="C677" s="86" t="n">
        <v>3</v>
      </c>
      <c r="D677" s="87" t="n">
        <v>53</v>
      </c>
      <c r="E677" s="87" t="n">
        <v>8</v>
      </c>
      <c r="F677" s="87" t="n">
        <v>61</v>
      </c>
      <c r="G677" s="87" t="n">
        <v>31372</v>
      </c>
      <c r="H677" s="87" t="n">
        <v>176663</v>
      </c>
      <c r="I677" s="87" t="n">
        <v>222303</v>
      </c>
      <c r="J677" s="87" t="n">
        <v>1000</v>
      </c>
      <c r="K677" s="87" t="n">
        <v>300</v>
      </c>
      <c r="L677" s="87" t="s">
        <v>82</v>
      </c>
      <c r="M677" s="87" t="n">
        <v>223603</v>
      </c>
      <c r="N677" s="87" t="n">
        <v>52732</v>
      </c>
      <c r="O677" s="56"/>
    </row>
    <row r="678" s="18" customFormat="true" ht="36.75" hidden="false" customHeight="true" outlineLevel="0" collapsed="false">
      <c r="A678" s="102" t="n">
        <v>206</v>
      </c>
      <c r="B678" s="40" t="s">
        <v>85</v>
      </c>
      <c r="C678" s="86" t="n">
        <v>4</v>
      </c>
      <c r="D678" s="87" t="n">
        <v>27</v>
      </c>
      <c r="E678" s="87" t="n">
        <v>6</v>
      </c>
      <c r="F678" s="87" t="n">
        <v>33</v>
      </c>
      <c r="G678" s="87" t="n">
        <v>10149</v>
      </c>
      <c r="H678" s="87" t="n">
        <v>10247</v>
      </c>
      <c r="I678" s="87" t="n">
        <v>14555</v>
      </c>
      <c r="J678" s="87" t="n">
        <v>2140</v>
      </c>
      <c r="K678" s="87" t="n">
        <v>6321</v>
      </c>
      <c r="L678" s="87" t="s">
        <v>82</v>
      </c>
      <c r="M678" s="87" t="n">
        <v>23016</v>
      </c>
      <c r="N678" s="87" t="n">
        <v>12160</v>
      </c>
      <c r="O678" s="56"/>
    </row>
    <row r="679" s="18" customFormat="true" ht="36.75" hidden="false" customHeight="true" outlineLevel="0" collapsed="false">
      <c r="A679" s="85" t="n">
        <v>207</v>
      </c>
      <c r="B679" s="40" t="s">
        <v>86</v>
      </c>
      <c r="C679" s="86" t="n">
        <v>2</v>
      </c>
      <c r="D679" s="87" t="n">
        <v>9</v>
      </c>
      <c r="E679" s="87" t="n">
        <v>3</v>
      </c>
      <c r="F679" s="87" t="n">
        <v>12</v>
      </c>
      <c r="G679" s="87" t="s">
        <v>95</v>
      </c>
      <c r="H679" s="87" t="s">
        <v>95</v>
      </c>
      <c r="I679" s="87" t="s">
        <v>95</v>
      </c>
      <c r="J679" s="87" t="s">
        <v>95</v>
      </c>
      <c r="K679" s="87" t="s">
        <v>95</v>
      </c>
      <c r="L679" s="87" t="s">
        <v>82</v>
      </c>
      <c r="M679" s="87" t="s">
        <v>95</v>
      </c>
      <c r="N679" s="87" t="s">
        <v>95</v>
      </c>
      <c r="O679" s="56"/>
    </row>
    <row r="680" s="18" customFormat="true" ht="36.75" hidden="false" customHeight="true" outlineLevel="0" collapsed="false">
      <c r="A680" s="85" t="n">
        <v>208</v>
      </c>
      <c r="B680" s="40" t="s">
        <v>87</v>
      </c>
      <c r="C680" s="86" t="n">
        <v>24</v>
      </c>
      <c r="D680" s="87" t="n">
        <v>731</v>
      </c>
      <c r="E680" s="87" t="n">
        <v>161</v>
      </c>
      <c r="F680" s="87" t="n">
        <v>892</v>
      </c>
      <c r="G680" s="87" t="n">
        <v>340073</v>
      </c>
      <c r="H680" s="87" t="n">
        <v>1274779</v>
      </c>
      <c r="I680" s="87" t="n">
        <v>2539338</v>
      </c>
      <c r="J680" s="87" t="n">
        <v>107398</v>
      </c>
      <c r="K680" s="87" t="n">
        <v>1597</v>
      </c>
      <c r="L680" s="87" t="s">
        <v>82</v>
      </c>
      <c r="M680" s="87" t="n">
        <v>2648333</v>
      </c>
      <c r="N680" s="87" t="n">
        <v>1205203</v>
      </c>
      <c r="O680" s="56"/>
    </row>
    <row r="681" s="18" customFormat="true" ht="36.75" hidden="false" customHeight="true" outlineLevel="0" collapsed="false">
      <c r="A681" s="85" t="n">
        <v>209</v>
      </c>
      <c r="B681" s="40" t="s">
        <v>88</v>
      </c>
      <c r="C681" s="86" t="n">
        <v>5</v>
      </c>
      <c r="D681" s="87" t="n">
        <v>80</v>
      </c>
      <c r="E681" s="87" t="n">
        <v>14</v>
      </c>
      <c r="F681" s="87" t="n">
        <v>94</v>
      </c>
      <c r="G681" s="87" t="n">
        <v>39082</v>
      </c>
      <c r="H681" s="87" t="n">
        <v>29741</v>
      </c>
      <c r="I681" s="87" t="n">
        <v>87407</v>
      </c>
      <c r="J681" s="87" t="n">
        <v>26800</v>
      </c>
      <c r="K681" s="87" t="n">
        <v>760</v>
      </c>
      <c r="L681" s="87" t="s">
        <v>82</v>
      </c>
      <c r="M681" s="87" t="n">
        <v>114967</v>
      </c>
      <c r="N681" s="87" t="n">
        <v>79408</v>
      </c>
      <c r="O681" s="56"/>
    </row>
    <row r="682" s="18" customFormat="true" ht="36.75" hidden="false" customHeight="true" outlineLevel="0" collapsed="false">
      <c r="A682" s="103" t="n">
        <v>304</v>
      </c>
      <c r="B682" s="49" t="s">
        <v>89</v>
      </c>
      <c r="C682" s="104" t="n">
        <v>6</v>
      </c>
      <c r="D682" s="105" t="n">
        <v>102</v>
      </c>
      <c r="E682" s="105" t="n">
        <v>28</v>
      </c>
      <c r="F682" s="105" t="n">
        <v>130</v>
      </c>
      <c r="G682" s="105" t="n">
        <v>53176</v>
      </c>
      <c r="H682" s="105" t="n">
        <v>65740</v>
      </c>
      <c r="I682" s="105" t="n">
        <v>176503</v>
      </c>
      <c r="J682" s="105" t="n">
        <v>4576</v>
      </c>
      <c r="K682" s="105" t="s">
        <v>82</v>
      </c>
      <c r="L682" s="105" t="s">
        <v>82</v>
      </c>
      <c r="M682" s="105" t="n">
        <v>181079</v>
      </c>
      <c r="N682" s="105" t="n">
        <v>109182</v>
      </c>
      <c r="O682" s="56"/>
    </row>
    <row r="683" s="18" customFormat="true" ht="36.75" hidden="false" customHeight="true" outlineLevel="0" collapsed="false">
      <c r="A683" s="91" t="n">
        <v>341</v>
      </c>
      <c r="B683" s="53" t="s">
        <v>90</v>
      </c>
      <c r="C683" s="92" t="n">
        <v>2</v>
      </c>
      <c r="D683" s="93" t="n">
        <v>94</v>
      </c>
      <c r="E683" s="93" t="n">
        <v>42</v>
      </c>
      <c r="F683" s="93" t="n">
        <v>136</v>
      </c>
      <c r="G683" s="93" t="s">
        <v>95</v>
      </c>
      <c r="H683" s="93" t="s">
        <v>95</v>
      </c>
      <c r="I683" s="93" t="s">
        <v>95</v>
      </c>
      <c r="J683" s="93" t="s">
        <v>95</v>
      </c>
      <c r="K683" s="93" t="s">
        <v>82</v>
      </c>
      <c r="L683" s="93" t="s">
        <v>82</v>
      </c>
      <c r="M683" s="93" t="s">
        <v>95</v>
      </c>
      <c r="N683" s="93" t="s">
        <v>95</v>
      </c>
      <c r="O683" s="56"/>
    </row>
    <row r="684" s="18" customFormat="true" ht="36.75" hidden="false" customHeight="true" outlineLevel="0" collapsed="false">
      <c r="A684" s="85" t="n">
        <v>343</v>
      </c>
      <c r="B684" s="40" t="s">
        <v>91</v>
      </c>
      <c r="C684" s="86" t="s">
        <v>82</v>
      </c>
      <c r="D684" s="87" t="s">
        <v>82</v>
      </c>
      <c r="E684" s="87" t="s">
        <v>82</v>
      </c>
      <c r="F684" s="87" t="s">
        <v>82</v>
      </c>
      <c r="G684" s="87" t="s">
        <v>82</v>
      </c>
      <c r="H684" s="87" t="s">
        <v>82</v>
      </c>
      <c r="I684" s="87" t="s">
        <v>82</v>
      </c>
      <c r="J684" s="87" t="s">
        <v>82</v>
      </c>
      <c r="K684" s="87" t="s">
        <v>82</v>
      </c>
      <c r="L684" s="87" t="s">
        <v>82</v>
      </c>
      <c r="M684" s="87" t="s">
        <v>82</v>
      </c>
      <c r="N684" s="87" t="s">
        <v>82</v>
      </c>
      <c r="O684" s="56"/>
    </row>
    <row r="685" s="18" customFormat="true" ht="36.75" hidden="false" customHeight="true" outlineLevel="0" collapsed="false">
      <c r="A685" s="88" t="n">
        <v>344</v>
      </c>
      <c r="B685" s="45" t="s">
        <v>92</v>
      </c>
      <c r="C685" s="89" t="s">
        <v>82</v>
      </c>
      <c r="D685" s="90" t="s">
        <v>82</v>
      </c>
      <c r="E685" s="90" t="s">
        <v>82</v>
      </c>
      <c r="F685" s="90" t="s">
        <v>82</v>
      </c>
      <c r="G685" s="90" t="s">
        <v>82</v>
      </c>
      <c r="H685" s="90" t="s">
        <v>82</v>
      </c>
      <c r="I685" s="90" t="s">
        <v>82</v>
      </c>
      <c r="J685" s="90" t="s">
        <v>82</v>
      </c>
      <c r="K685" s="90" t="s">
        <v>82</v>
      </c>
      <c r="L685" s="90" t="s">
        <v>82</v>
      </c>
      <c r="M685" s="90" t="s">
        <v>82</v>
      </c>
      <c r="N685" s="90" t="s">
        <v>82</v>
      </c>
      <c r="O685" s="56"/>
    </row>
    <row r="686" s="18" customFormat="true" ht="36.75" hidden="false" customHeight="true" outlineLevel="0" collapsed="false">
      <c r="A686" s="91" t="n">
        <v>361</v>
      </c>
      <c r="B686" s="53" t="s">
        <v>93</v>
      </c>
      <c r="C686" s="92" t="n">
        <v>1</v>
      </c>
      <c r="D686" s="93" t="n">
        <v>5</v>
      </c>
      <c r="E686" s="93" t="n">
        <v>1</v>
      </c>
      <c r="F686" s="93" t="n">
        <v>6</v>
      </c>
      <c r="G686" s="93" t="s">
        <v>95</v>
      </c>
      <c r="H686" s="93" t="s">
        <v>95</v>
      </c>
      <c r="I686" s="93" t="s">
        <v>95</v>
      </c>
      <c r="J686" s="93" t="s">
        <v>95</v>
      </c>
      <c r="K686" s="93" t="s">
        <v>82</v>
      </c>
      <c r="L686" s="93" t="s">
        <v>82</v>
      </c>
      <c r="M686" s="93" t="s">
        <v>95</v>
      </c>
      <c r="N686" s="93" t="s">
        <v>95</v>
      </c>
      <c r="O686" s="56"/>
    </row>
    <row r="687" s="18" customFormat="true" ht="36.75" hidden="false" customHeight="true" outlineLevel="0" collapsed="false">
      <c r="A687" s="85" t="n">
        <v>362</v>
      </c>
      <c r="B687" s="40" t="s">
        <v>94</v>
      </c>
      <c r="C687" s="86" t="n">
        <v>3</v>
      </c>
      <c r="D687" s="87" t="n">
        <v>73</v>
      </c>
      <c r="E687" s="87" t="n">
        <v>16</v>
      </c>
      <c r="F687" s="87" t="n">
        <v>89</v>
      </c>
      <c r="G687" s="87" t="n">
        <v>28184</v>
      </c>
      <c r="H687" s="87" t="n">
        <v>86725</v>
      </c>
      <c r="I687" s="87" t="n">
        <v>104470</v>
      </c>
      <c r="J687" s="87" t="s">
        <v>82</v>
      </c>
      <c r="K687" s="87" t="s">
        <v>82</v>
      </c>
      <c r="L687" s="87" t="s">
        <v>82</v>
      </c>
      <c r="M687" s="87" t="n">
        <v>104470</v>
      </c>
      <c r="N687" s="87" t="n">
        <v>16840</v>
      </c>
      <c r="O687" s="56"/>
    </row>
    <row r="688" s="18" customFormat="true" ht="36.75" hidden="false" customHeight="true" outlineLevel="0" collapsed="false">
      <c r="A688" s="88" t="n">
        <v>366</v>
      </c>
      <c r="B688" s="45" t="s">
        <v>96</v>
      </c>
      <c r="C688" s="89" t="n">
        <v>1</v>
      </c>
      <c r="D688" s="90" t="n">
        <v>94</v>
      </c>
      <c r="E688" s="90" t="n">
        <v>7</v>
      </c>
      <c r="F688" s="90" t="n">
        <v>101</v>
      </c>
      <c r="G688" s="90" t="s">
        <v>95</v>
      </c>
      <c r="H688" s="90" t="s">
        <v>95</v>
      </c>
      <c r="I688" s="90" t="s">
        <v>95</v>
      </c>
      <c r="J688" s="90" t="s">
        <v>95</v>
      </c>
      <c r="K688" s="90" t="s">
        <v>95</v>
      </c>
      <c r="L688" s="90" t="s">
        <v>82</v>
      </c>
      <c r="M688" s="90" t="s">
        <v>95</v>
      </c>
      <c r="N688" s="90" t="s">
        <v>95</v>
      </c>
      <c r="O688" s="56"/>
    </row>
    <row r="689" s="18" customFormat="true" ht="36.75" hidden="false" customHeight="true" outlineLevel="0" collapsed="false">
      <c r="A689" s="91" t="n">
        <v>381</v>
      </c>
      <c r="B689" s="53" t="s">
        <v>97</v>
      </c>
      <c r="C689" s="92" t="n">
        <v>1</v>
      </c>
      <c r="D689" s="93" t="n">
        <v>2</v>
      </c>
      <c r="E689" s="93" t="n">
        <v>4</v>
      </c>
      <c r="F689" s="93" t="n">
        <v>6</v>
      </c>
      <c r="G689" s="93" t="s">
        <v>95</v>
      </c>
      <c r="H689" s="93" t="s">
        <v>95</v>
      </c>
      <c r="I689" s="93" t="s">
        <v>95</v>
      </c>
      <c r="J689" s="93" t="s">
        <v>82</v>
      </c>
      <c r="K689" s="93" t="s">
        <v>82</v>
      </c>
      <c r="L689" s="93" t="s">
        <v>82</v>
      </c>
      <c r="M689" s="93" t="s">
        <v>95</v>
      </c>
      <c r="N689" s="93" t="s">
        <v>95</v>
      </c>
      <c r="O689" s="56"/>
    </row>
    <row r="690" s="18" customFormat="true" ht="36.75" hidden="false" customHeight="true" outlineLevel="0" collapsed="false">
      <c r="A690" s="85" t="n">
        <v>382</v>
      </c>
      <c r="B690" s="40" t="s">
        <v>98</v>
      </c>
      <c r="C690" s="86" t="s">
        <v>82</v>
      </c>
      <c r="D690" s="87" t="s">
        <v>82</v>
      </c>
      <c r="E690" s="87" t="s">
        <v>82</v>
      </c>
      <c r="F690" s="87" t="s">
        <v>82</v>
      </c>
      <c r="G690" s="87" t="s">
        <v>82</v>
      </c>
      <c r="H690" s="87" t="s">
        <v>82</v>
      </c>
      <c r="I690" s="87" t="s">
        <v>82</v>
      </c>
      <c r="J690" s="87" t="s">
        <v>82</v>
      </c>
      <c r="K690" s="87" t="s">
        <v>82</v>
      </c>
      <c r="L690" s="87" t="s">
        <v>82</v>
      </c>
      <c r="M690" s="87" t="s">
        <v>82</v>
      </c>
      <c r="N690" s="87" t="s">
        <v>82</v>
      </c>
      <c r="O690" s="56"/>
    </row>
    <row r="691" s="18" customFormat="true" ht="36.75" hidden="false" customHeight="true" outlineLevel="0" collapsed="false">
      <c r="A691" s="85" t="n">
        <v>383</v>
      </c>
      <c r="B691" s="40" t="s">
        <v>99</v>
      </c>
      <c r="C691" s="86" t="s">
        <v>82</v>
      </c>
      <c r="D691" s="87" t="s">
        <v>82</v>
      </c>
      <c r="E691" s="87" t="s">
        <v>82</v>
      </c>
      <c r="F691" s="87" t="s">
        <v>82</v>
      </c>
      <c r="G691" s="87" t="s">
        <v>82</v>
      </c>
      <c r="H691" s="87" t="s">
        <v>82</v>
      </c>
      <c r="I691" s="87" t="s">
        <v>82</v>
      </c>
      <c r="J691" s="87" t="s">
        <v>82</v>
      </c>
      <c r="K691" s="87" t="s">
        <v>82</v>
      </c>
      <c r="L691" s="87" t="s">
        <v>82</v>
      </c>
      <c r="M691" s="87" t="s">
        <v>82</v>
      </c>
      <c r="N691" s="87" t="s">
        <v>82</v>
      </c>
      <c r="O691" s="56"/>
    </row>
    <row r="692" s="18" customFormat="true" ht="36.75" hidden="false" customHeight="true" outlineLevel="0" collapsed="false">
      <c r="A692" s="85" t="n">
        <v>390</v>
      </c>
      <c r="B692" s="40" t="s">
        <v>100</v>
      </c>
      <c r="C692" s="86" t="n">
        <v>2</v>
      </c>
      <c r="D692" s="87" t="n">
        <v>45</v>
      </c>
      <c r="E692" s="87" t="n">
        <v>14</v>
      </c>
      <c r="F692" s="87" t="n">
        <v>59</v>
      </c>
      <c r="G692" s="87" t="s">
        <v>95</v>
      </c>
      <c r="H692" s="87" t="s">
        <v>95</v>
      </c>
      <c r="I692" s="94" t="s">
        <v>95</v>
      </c>
      <c r="J692" s="94" t="s">
        <v>82</v>
      </c>
      <c r="K692" s="87" t="s">
        <v>82</v>
      </c>
      <c r="L692" s="87" t="s">
        <v>82</v>
      </c>
      <c r="M692" s="87" t="s">
        <v>95</v>
      </c>
      <c r="N692" s="87" t="s">
        <v>95</v>
      </c>
      <c r="O692" s="56"/>
    </row>
    <row r="693" s="18" customFormat="true" ht="36.75" hidden="false" customHeight="true" outlineLevel="0" collapsed="false">
      <c r="A693" s="85" t="n">
        <v>391</v>
      </c>
      <c r="B693" s="40" t="s">
        <v>101</v>
      </c>
      <c r="C693" s="86" t="n">
        <v>2</v>
      </c>
      <c r="D693" s="87" t="n">
        <v>8</v>
      </c>
      <c r="E693" s="87" t="n">
        <v>1</v>
      </c>
      <c r="F693" s="87" t="n">
        <v>9</v>
      </c>
      <c r="G693" s="87" t="s">
        <v>95</v>
      </c>
      <c r="H693" s="87" t="s">
        <v>95</v>
      </c>
      <c r="I693" s="87" t="s">
        <v>95</v>
      </c>
      <c r="J693" s="87" t="s">
        <v>95</v>
      </c>
      <c r="K693" s="87" t="s">
        <v>95</v>
      </c>
      <c r="L693" s="87" t="s">
        <v>82</v>
      </c>
      <c r="M693" s="87" t="s">
        <v>95</v>
      </c>
      <c r="N693" s="87" t="s">
        <v>95</v>
      </c>
      <c r="O693" s="56"/>
    </row>
    <row r="694" s="18" customFormat="true" ht="36.75" hidden="false" customHeight="true" outlineLevel="0" collapsed="false">
      <c r="A694" s="88" t="n">
        <v>392</v>
      </c>
      <c r="B694" s="45" t="s">
        <v>102</v>
      </c>
      <c r="C694" s="89" t="n">
        <v>5</v>
      </c>
      <c r="D694" s="90" t="n">
        <v>278</v>
      </c>
      <c r="E694" s="90" t="n">
        <v>48</v>
      </c>
      <c r="F694" s="90" t="n">
        <v>326</v>
      </c>
      <c r="G694" s="90" t="n">
        <v>132823</v>
      </c>
      <c r="H694" s="90" t="n">
        <v>343910</v>
      </c>
      <c r="I694" s="90" t="n">
        <v>726221</v>
      </c>
      <c r="J694" s="90" t="s">
        <v>82</v>
      </c>
      <c r="K694" s="90" t="s">
        <v>82</v>
      </c>
      <c r="L694" s="90" t="s">
        <v>82</v>
      </c>
      <c r="M694" s="90" t="n">
        <v>726221</v>
      </c>
      <c r="N694" s="90" t="n">
        <v>363768</v>
      </c>
      <c r="O694" s="56"/>
    </row>
    <row r="695" s="18" customFormat="true" ht="36.75" hidden="false" customHeight="true" outlineLevel="0" collapsed="false">
      <c r="A695" s="91" t="n">
        <v>401</v>
      </c>
      <c r="B695" s="53" t="s">
        <v>103</v>
      </c>
      <c r="C695" s="92" t="n">
        <v>2</v>
      </c>
      <c r="D695" s="93" t="n">
        <v>144</v>
      </c>
      <c r="E695" s="93" t="n">
        <v>96</v>
      </c>
      <c r="F695" s="93" t="n">
        <v>240</v>
      </c>
      <c r="G695" s="93" t="s">
        <v>95</v>
      </c>
      <c r="H695" s="93" t="s">
        <v>95</v>
      </c>
      <c r="I695" s="93" t="s">
        <v>95</v>
      </c>
      <c r="J695" s="93" t="s">
        <v>82</v>
      </c>
      <c r="K695" s="93" t="s">
        <v>82</v>
      </c>
      <c r="L695" s="93" t="s">
        <v>82</v>
      </c>
      <c r="M695" s="93" t="s">
        <v>95</v>
      </c>
      <c r="N695" s="93" t="s">
        <v>95</v>
      </c>
      <c r="O695" s="56"/>
    </row>
    <row r="696" s="18" customFormat="true" ht="36.75" hidden="false" customHeight="true" outlineLevel="0" collapsed="false">
      <c r="A696" s="85" t="n">
        <v>404</v>
      </c>
      <c r="B696" s="40" t="s">
        <v>104</v>
      </c>
      <c r="C696" s="86" t="n">
        <v>2</v>
      </c>
      <c r="D696" s="87" t="n">
        <v>131</v>
      </c>
      <c r="E696" s="87" t="n">
        <v>16</v>
      </c>
      <c r="F696" s="87" t="n">
        <v>147</v>
      </c>
      <c r="G696" s="87" t="s">
        <v>95</v>
      </c>
      <c r="H696" s="87" t="s">
        <v>95</v>
      </c>
      <c r="I696" s="87" t="s">
        <v>95</v>
      </c>
      <c r="J696" s="87" t="s">
        <v>82</v>
      </c>
      <c r="K696" s="87" t="s">
        <v>82</v>
      </c>
      <c r="L696" s="87" t="s">
        <v>82</v>
      </c>
      <c r="M696" s="87" t="s">
        <v>95</v>
      </c>
      <c r="N696" s="87" t="s">
        <v>95</v>
      </c>
      <c r="O696" s="56"/>
    </row>
    <row r="697" s="18" customFormat="true" ht="36.75" hidden="false" customHeight="true" outlineLevel="0" collapsed="false">
      <c r="A697" s="88" t="n">
        <v>406</v>
      </c>
      <c r="B697" s="45" t="s">
        <v>105</v>
      </c>
      <c r="C697" s="89" t="s">
        <v>82</v>
      </c>
      <c r="D697" s="90" t="s">
        <v>82</v>
      </c>
      <c r="E697" s="90" t="s">
        <v>82</v>
      </c>
      <c r="F697" s="90" t="s">
        <v>82</v>
      </c>
      <c r="G697" s="90" t="s">
        <v>82</v>
      </c>
      <c r="H697" s="90" t="s">
        <v>82</v>
      </c>
      <c r="I697" s="90" t="s">
        <v>82</v>
      </c>
      <c r="J697" s="90" t="s">
        <v>82</v>
      </c>
      <c r="K697" s="90" t="s">
        <v>82</v>
      </c>
      <c r="L697" s="90" t="s">
        <v>82</v>
      </c>
      <c r="M697" s="90" t="s">
        <v>82</v>
      </c>
      <c r="N697" s="90" t="s">
        <v>82</v>
      </c>
      <c r="O697" s="56"/>
    </row>
    <row r="698" s="18" customFormat="true" ht="36.75" hidden="false" customHeight="true" outlineLevel="0" collapsed="false">
      <c r="A698" s="91" t="n">
        <v>421</v>
      </c>
      <c r="B698" s="53" t="s">
        <v>106</v>
      </c>
      <c r="C698" s="92" t="s">
        <v>82</v>
      </c>
      <c r="D698" s="93" t="s">
        <v>82</v>
      </c>
      <c r="E698" s="93" t="s">
        <v>82</v>
      </c>
      <c r="F698" s="93" t="s">
        <v>82</v>
      </c>
      <c r="G698" s="93" t="s">
        <v>82</v>
      </c>
      <c r="H698" s="93" t="s">
        <v>82</v>
      </c>
      <c r="I698" s="93" t="s">
        <v>82</v>
      </c>
      <c r="J698" s="93" t="s">
        <v>82</v>
      </c>
      <c r="K698" s="93" t="s">
        <v>82</v>
      </c>
      <c r="L698" s="93" t="s">
        <v>82</v>
      </c>
      <c r="M698" s="93" t="s">
        <v>82</v>
      </c>
      <c r="N698" s="93" t="s">
        <v>82</v>
      </c>
      <c r="O698" s="56"/>
    </row>
    <row r="699" s="18" customFormat="true" ht="36.75" hidden="false" customHeight="true" outlineLevel="0" collapsed="false">
      <c r="A699" s="85" t="n">
        <v>422</v>
      </c>
      <c r="B699" s="40" t="s">
        <v>107</v>
      </c>
      <c r="C699" s="86" t="s">
        <v>82</v>
      </c>
      <c r="D699" s="87" t="s">
        <v>82</v>
      </c>
      <c r="E699" s="87" t="s">
        <v>82</v>
      </c>
      <c r="F699" s="87" t="s">
        <v>82</v>
      </c>
      <c r="G699" s="87" t="s">
        <v>82</v>
      </c>
      <c r="H699" s="87" t="s">
        <v>82</v>
      </c>
      <c r="I699" s="87" t="s">
        <v>82</v>
      </c>
      <c r="J699" s="87" t="s">
        <v>82</v>
      </c>
      <c r="K699" s="87" t="s">
        <v>82</v>
      </c>
      <c r="L699" s="87" t="s">
        <v>82</v>
      </c>
      <c r="M699" s="87" t="s">
        <v>82</v>
      </c>
      <c r="N699" s="87" t="s">
        <v>82</v>
      </c>
      <c r="O699" s="56"/>
    </row>
    <row r="700" s="18" customFormat="true" ht="36.75" hidden="false" customHeight="true" outlineLevel="0" collapsed="false">
      <c r="A700" s="85" t="n">
        <v>424</v>
      </c>
      <c r="B700" s="40" t="s">
        <v>108</v>
      </c>
      <c r="C700" s="86" t="s">
        <v>82</v>
      </c>
      <c r="D700" s="87" t="s">
        <v>82</v>
      </c>
      <c r="E700" s="87" t="s">
        <v>82</v>
      </c>
      <c r="F700" s="87" t="s">
        <v>82</v>
      </c>
      <c r="G700" s="87" t="s">
        <v>82</v>
      </c>
      <c r="H700" s="87" t="s">
        <v>82</v>
      </c>
      <c r="I700" s="87" t="s">
        <v>82</v>
      </c>
      <c r="J700" s="87" t="s">
        <v>82</v>
      </c>
      <c r="K700" s="87" t="s">
        <v>82</v>
      </c>
      <c r="L700" s="87" t="s">
        <v>82</v>
      </c>
      <c r="M700" s="87" t="s">
        <v>82</v>
      </c>
      <c r="N700" s="87" t="s">
        <v>82</v>
      </c>
      <c r="O700" s="56"/>
    </row>
    <row r="701" s="18" customFormat="true" ht="36.75" hidden="false" customHeight="true" outlineLevel="0" collapsed="false">
      <c r="A701" s="85" t="n">
        <v>427</v>
      </c>
      <c r="B701" s="40" t="s">
        <v>109</v>
      </c>
      <c r="C701" s="86" t="s">
        <v>82</v>
      </c>
      <c r="D701" s="87" t="s">
        <v>82</v>
      </c>
      <c r="E701" s="87" t="s">
        <v>82</v>
      </c>
      <c r="F701" s="87" t="s">
        <v>82</v>
      </c>
      <c r="G701" s="87" t="s">
        <v>82</v>
      </c>
      <c r="H701" s="87" t="s">
        <v>82</v>
      </c>
      <c r="I701" s="87" t="s">
        <v>82</v>
      </c>
      <c r="J701" s="87" t="s">
        <v>82</v>
      </c>
      <c r="K701" s="87" t="s">
        <v>82</v>
      </c>
      <c r="L701" s="87" t="s">
        <v>82</v>
      </c>
      <c r="M701" s="87" t="s">
        <v>82</v>
      </c>
      <c r="N701" s="87" t="s">
        <v>82</v>
      </c>
      <c r="O701" s="56"/>
    </row>
    <row r="702" s="18" customFormat="true" ht="36.75" hidden="false" customHeight="true" outlineLevel="0" collapsed="false">
      <c r="A702" s="96" t="n">
        <v>428</v>
      </c>
      <c r="B702" s="58" t="s">
        <v>110</v>
      </c>
      <c r="C702" s="97" t="n">
        <v>2</v>
      </c>
      <c r="D702" s="98" t="n">
        <v>39</v>
      </c>
      <c r="E702" s="98" t="n">
        <v>11</v>
      </c>
      <c r="F702" s="98" t="n">
        <v>50</v>
      </c>
      <c r="G702" s="98" t="s">
        <v>95</v>
      </c>
      <c r="H702" s="98" t="s">
        <v>95</v>
      </c>
      <c r="I702" s="98" t="s">
        <v>95</v>
      </c>
      <c r="J702" s="98" t="s">
        <v>82</v>
      </c>
      <c r="K702" s="98" t="s">
        <v>95</v>
      </c>
      <c r="L702" s="98" t="s">
        <v>82</v>
      </c>
      <c r="M702" s="98" t="s">
        <v>95</v>
      </c>
      <c r="N702" s="98" t="s">
        <v>95</v>
      </c>
      <c r="O702" s="56"/>
    </row>
    <row r="703" s="30" customFormat="true" ht="16.5" hidden="false" customHeight="true" outlineLevel="0" collapsed="false">
      <c r="A703" s="21" t="s">
        <v>111</v>
      </c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106"/>
    </row>
    <row r="704" s="32" customFormat="true" ht="17.25" hidden="false" customHeight="true" outlineLevel="0" collapsed="false">
      <c r="A704" s="21" t="s">
        <v>60</v>
      </c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107"/>
    </row>
    <row r="705" s="35" customFormat="true" ht="18.75" hidden="false" customHeight="true" outlineLevel="0" collapsed="false">
      <c r="A705" s="72"/>
      <c r="B705" s="73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99"/>
    </row>
    <row r="706" s="18" customFormat="true" ht="18.75" hidden="false" customHeight="true" outlineLevel="0" collapsed="false">
      <c r="A706" s="75" t="s">
        <v>132</v>
      </c>
      <c r="B706" s="73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56"/>
    </row>
    <row r="707" s="18" customFormat="true" ht="18.75" hidden="false" customHeight="true" outlineLevel="0" collapsed="false">
      <c r="A707" s="25" t="s">
        <v>61</v>
      </c>
      <c r="B707" s="25"/>
      <c r="C707" s="26" t="s">
        <v>62</v>
      </c>
      <c r="D707" s="26" t="s">
        <v>63</v>
      </c>
      <c r="E707" s="26"/>
      <c r="F707" s="26"/>
      <c r="G707" s="76"/>
      <c r="H707" s="76"/>
      <c r="I707" s="28" t="s">
        <v>66</v>
      </c>
      <c r="J707" s="28"/>
      <c r="K707" s="28"/>
      <c r="L707" s="28"/>
      <c r="M707" s="28"/>
      <c r="N707" s="77" t="s">
        <v>67</v>
      </c>
      <c r="O707" s="56"/>
    </row>
    <row r="708" s="18" customFormat="true" ht="23.25" hidden="false" customHeight="true" outlineLevel="0" collapsed="false">
      <c r="A708" s="25"/>
      <c r="B708" s="25"/>
      <c r="C708" s="26"/>
      <c r="D708" s="26"/>
      <c r="E708" s="26"/>
      <c r="F708" s="26"/>
      <c r="G708" s="78" t="s">
        <v>113</v>
      </c>
      <c r="H708" s="78" t="s">
        <v>65</v>
      </c>
      <c r="I708" s="28"/>
      <c r="J708" s="28"/>
      <c r="K708" s="28"/>
      <c r="L708" s="28"/>
      <c r="M708" s="28"/>
      <c r="N708" s="77"/>
      <c r="O708" s="56"/>
    </row>
    <row r="709" s="18" customFormat="true" ht="18.75" hidden="false" customHeight="true" outlineLevel="0" collapsed="false">
      <c r="A709" s="25"/>
      <c r="B709" s="25"/>
      <c r="C709" s="26"/>
      <c r="D709" s="31" t="s">
        <v>68</v>
      </c>
      <c r="E709" s="31" t="s">
        <v>69</v>
      </c>
      <c r="F709" s="31" t="s">
        <v>70</v>
      </c>
      <c r="G709" s="31"/>
      <c r="H709" s="31"/>
      <c r="I709" s="31" t="s">
        <v>71</v>
      </c>
      <c r="J709" s="31" t="s">
        <v>72</v>
      </c>
      <c r="K709" s="31" t="s">
        <v>73</v>
      </c>
      <c r="L709" s="31" t="s">
        <v>74</v>
      </c>
      <c r="M709" s="31" t="s">
        <v>75</v>
      </c>
      <c r="N709" s="77"/>
      <c r="O709" s="56"/>
    </row>
    <row r="710" s="18" customFormat="true" ht="18.75" hidden="false" customHeight="true" outlineLevel="0" collapsed="false">
      <c r="A710" s="25"/>
      <c r="B710" s="25"/>
      <c r="C710" s="26"/>
      <c r="D710" s="33" t="s">
        <v>76</v>
      </c>
      <c r="E710" s="33" t="s">
        <v>76</v>
      </c>
      <c r="F710" s="33" t="s">
        <v>76</v>
      </c>
      <c r="G710" s="33" t="s">
        <v>77</v>
      </c>
      <c r="H710" s="33" t="s">
        <v>77</v>
      </c>
      <c r="I710" s="33" t="s">
        <v>77</v>
      </c>
      <c r="J710" s="33" t="s">
        <v>77</v>
      </c>
      <c r="K710" s="33" t="s">
        <v>77</v>
      </c>
      <c r="L710" s="33" t="s">
        <v>77</v>
      </c>
      <c r="M710" s="33" t="s">
        <v>77</v>
      </c>
      <c r="N710" s="34" t="s">
        <v>77</v>
      </c>
      <c r="O710" s="56"/>
    </row>
    <row r="711" s="35" customFormat="true" ht="36.75" hidden="false" customHeight="true" outlineLevel="0" collapsed="false">
      <c r="A711" s="36" t="s">
        <v>114</v>
      </c>
      <c r="B711" s="36"/>
      <c r="C711" s="100" t="n">
        <v>23</v>
      </c>
      <c r="D711" s="101" t="n">
        <v>443</v>
      </c>
      <c r="E711" s="101" t="n">
        <v>440</v>
      </c>
      <c r="F711" s="101" t="n">
        <v>883</v>
      </c>
      <c r="G711" s="101" t="n">
        <v>209093</v>
      </c>
      <c r="H711" s="101" t="n">
        <v>419659</v>
      </c>
      <c r="I711" s="101" t="n">
        <v>1037967</v>
      </c>
      <c r="J711" s="101" t="n">
        <v>97274</v>
      </c>
      <c r="K711" s="101" t="n">
        <v>2740</v>
      </c>
      <c r="L711" s="101" t="s">
        <v>82</v>
      </c>
      <c r="M711" s="101" t="n">
        <v>1137981</v>
      </c>
      <c r="N711" s="101" t="n">
        <v>655525</v>
      </c>
      <c r="O711" s="99"/>
    </row>
    <row r="712" s="18" customFormat="true" ht="36.75" hidden="false" customHeight="true" outlineLevel="0" collapsed="false">
      <c r="A712" s="102" t="n">
        <v>201</v>
      </c>
      <c r="B712" s="40" t="s">
        <v>79</v>
      </c>
      <c r="C712" s="86" t="n">
        <v>11</v>
      </c>
      <c r="D712" s="87" t="n">
        <v>112</v>
      </c>
      <c r="E712" s="87" t="n">
        <v>109</v>
      </c>
      <c r="F712" s="87" t="n">
        <v>221</v>
      </c>
      <c r="G712" s="87" t="n">
        <v>71390</v>
      </c>
      <c r="H712" s="87" t="n">
        <v>171542</v>
      </c>
      <c r="I712" s="87" t="n">
        <v>272015</v>
      </c>
      <c r="J712" s="87" t="s">
        <v>95</v>
      </c>
      <c r="K712" s="87" t="s">
        <v>95</v>
      </c>
      <c r="L712" s="87" t="s">
        <v>82</v>
      </c>
      <c r="M712" s="87" t="n">
        <v>299470</v>
      </c>
      <c r="N712" s="87" t="n">
        <v>121888</v>
      </c>
      <c r="O712" s="56"/>
    </row>
    <row r="713" s="18" customFormat="true" ht="36.75" hidden="false" customHeight="true" outlineLevel="0" collapsed="false">
      <c r="A713" s="102" t="n">
        <v>202</v>
      </c>
      <c r="B713" s="40" t="s">
        <v>80</v>
      </c>
      <c r="C713" s="86" t="n">
        <v>1</v>
      </c>
      <c r="D713" s="87" t="n">
        <v>17</v>
      </c>
      <c r="E713" s="87" t="n">
        <v>34</v>
      </c>
      <c r="F713" s="87" t="n">
        <v>51</v>
      </c>
      <c r="G713" s="87" t="s">
        <v>95</v>
      </c>
      <c r="H713" s="87" t="s">
        <v>95</v>
      </c>
      <c r="I713" s="87" t="s">
        <v>82</v>
      </c>
      <c r="J713" s="87" t="s">
        <v>95</v>
      </c>
      <c r="K713" s="87" t="s">
        <v>82</v>
      </c>
      <c r="L713" s="87" t="s">
        <v>82</v>
      </c>
      <c r="M713" s="87" t="s">
        <v>95</v>
      </c>
      <c r="N713" s="87" t="s">
        <v>95</v>
      </c>
      <c r="O713" s="56"/>
    </row>
    <row r="714" s="18" customFormat="true" ht="36.75" hidden="false" customHeight="true" outlineLevel="0" collapsed="false">
      <c r="A714" s="102" t="n">
        <v>203</v>
      </c>
      <c r="B714" s="40" t="s">
        <v>81</v>
      </c>
      <c r="C714" s="86" t="n">
        <v>1</v>
      </c>
      <c r="D714" s="87" t="n">
        <v>15</v>
      </c>
      <c r="E714" s="87" t="n">
        <v>26</v>
      </c>
      <c r="F714" s="87" t="n">
        <v>41</v>
      </c>
      <c r="G714" s="87" t="s">
        <v>95</v>
      </c>
      <c r="H714" s="87" t="s">
        <v>95</v>
      </c>
      <c r="I714" s="87" t="s">
        <v>95</v>
      </c>
      <c r="J714" s="87" t="s">
        <v>82</v>
      </c>
      <c r="K714" s="87" t="s">
        <v>82</v>
      </c>
      <c r="L714" s="87" t="s">
        <v>82</v>
      </c>
      <c r="M714" s="87" t="s">
        <v>95</v>
      </c>
      <c r="N714" s="87" t="s">
        <v>95</v>
      </c>
      <c r="O714" s="56"/>
    </row>
    <row r="715" s="18" customFormat="true" ht="36.75" hidden="false" customHeight="true" outlineLevel="0" collapsed="false">
      <c r="A715" s="102" t="n">
        <v>204</v>
      </c>
      <c r="B715" s="40" t="s">
        <v>83</v>
      </c>
      <c r="C715" s="86" t="n">
        <v>2</v>
      </c>
      <c r="D715" s="87" t="n">
        <v>1</v>
      </c>
      <c r="E715" s="87" t="n">
        <v>15</v>
      </c>
      <c r="F715" s="87" t="n">
        <v>16</v>
      </c>
      <c r="G715" s="87" t="s">
        <v>95</v>
      </c>
      <c r="H715" s="87" t="s">
        <v>95</v>
      </c>
      <c r="I715" s="87" t="s">
        <v>82</v>
      </c>
      <c r="J715" s="87" t="s">
        <v>95</v>
      </c>
      <c r="K715" s="87" t="s">
        <v>82</v>
      </c>
      <c r="L715" s="87" t="s">
        <v>82</v>
      </c>
      <c r="M715" s="87" t="s">
        <v>95</v>
      </c>
      <c r="N715" s="87" t="s">
        <v>95</v>
      </c>
      <c r="O715" s="56"/>
    </row>
    <row r="716" s="18" customFormat="true" ht="36.75" hidden="false" customHeight="true" outlineLevel="0" collapsed="false">
      <c r="A716" s="102" t="n">
        <v>205</v>
      </c>
      <c r="B716" s="40" t="s">
        <v>84</v>
      </c>
      <c r="C716" s="86" t="s">
        <v>82</v>
      </c>
      <c r="D716" s="87" t="s">
        <v>82</v>
      </c>
      <c r="E716" s="87" t="s">
        <v>82</v>
      </c>
      <c r="F716" s="87" t="s">
        <v>82</v>
      </c>
      <c r="G716" s="87" t="s">
        <v>82</v>
      </c>
      <c r="H716" s="87" t="s">
        <v>82</v>
      </c>
      <c r="I716" s="87" t="s">
        <v>82</v>
      </c>
      <c r="J716" s="87" t="s">
        <v>82</v>
      </c>
      <c r="K716" s="87" t="s">
        <v>82</v>
      </c>
      <c r="L716" s="87" t="s">
        <v>82</v>
      </c>
      <c r="M716" s="87" t="s">
        <v>82</v>
      </c>
      <c r="N716" s="87" t="s">
        <v>82</v>
      </c>
      <c r="O716" s="56"/>
    </row>
    <row r="717" s="18" customFormat="true" ht="36.75" hidden="false" customHeight="true" outlineLevel="0" collapsed="false">
      <c r="A717" s="102" t="n">
        <v>206</v>
      </c>
      <c r="B717" s="40" t="s">
        <v>85</v>
      </c>
      <c r="C717" s="86" t="n">
        <v>1</v>
      </c>
      <c r="D717" s="87" t="n">
        <v>4</v>
      </c>
      <c r="E717" s="87" t="n">
        <v>1</v>
      </c>
      <c r="F717" s="87" t="n">
        <v>5</v>
      </c>
      <c r="G717" s="87" t="s">
        <v>95</v>
      </c>
      <c r="H717" s="87" t="s">
        <v>95</v>
      </c>
      <c r="I717" s="87" t="s">
        <v>95</v>
      </c>
      <c r="J717" s="87" t="s">
        <v>82</v>
      </c>
      <c r="K717" s="87" t="s">
        <v>95</v>
      </c>
      <c r="L717" s="87" t="s">
        <v>82</v>
      </c>
      <c r="M717" s="87" t="s">
        <v>95</v>
      </c>
      <c r="N717" s="87" t="s">
        <v>95</v>
      </c>
      <c r="O717" s="56"/>
    </row>
    <row r="718" s="18" customFormat="true" ht="36.75" hidden="false" customHeight="true" outlineLevel="0" collapsed="false">
      <c r="A718" s="85" t="n">
        <v>207</v>
      </c>
      <c r="B718" s="40" t="s">
        <v>86</v>
      </c>
      <c r="C718" s="86" t="n">
        <v>1</v>
      </c>
      <c r="D718" s="87" t="n">
        <v>168</v>
      </c>
      <c r="E718" s="87" t="n">
        <v>105</v>
      </c>
      <c r="F718" s="87" t="n">
        <v>273</v>
      </c>
      <c r="G718" s="87" t="s">
        <v>95</v>
      </c>
      <c r="H718" s="87" t="s">
        <v>95</v>
      </c>
      <c r="I718" s="87" t="s">
        <v>95</v>
      </c>
      <c r="J718" s="87" t="s">
        <v>82</v>
      </c>
      <c r="K718" s="87" t="s">
        <v>82</v>
      </c>
      <c r="L718" s="87" t="s">
        <v>82</v>
      </c>
      <c r="M718" s="87" t="s">
        <v>95</v>
      </c>
      <c r="N718" s="87" t="s">
        <v>95</v>
      </c>
      <c r="O718" s="56"/>
    </row>
    <row r="719" s="18" customFormat="true" ht="36.75" hidden="false" customHeight="true" outlineLevel="0" collapsed="false">
      <c r="A719" s="85" t="n">
        <v>208</v>
      </c>
      <c r="B719" s="40" t="s">
        <v>87</v>
      </c>
      <c r="C719" s="86" t="n">
        <v>1</v>
      </c>
      <c r="D719" s="87" t="n">
        <v>53</v>
      </c>
      <c r="E719" s="87" t="n">
        <v>13</v>
      </c>
      <c r="F719" s="87" t="n">
        <v>66</v>
      </c>
      <c r="G719" s="87" t="s">
        <v>95</v>
      </c>
      <c r="H719" s="87" t="s">
        <v>95</v>
      </c>
      <c r="I719" s="87" t="s">
        <v>95</v>
      </c>
      <c r="J719" s="87" t="s">
        <v>82</v>
      </c>
      <c r="K719" s="87" t="s">
        <v>82</v>
      </c>
      <c r="L719" s="87" t="s">
        <v>82</v>
      </c>
      <c r="M719" s="87" t="s">
        <v>95</v>
      </c>
      <c r="N719" s="87" t="s">
        <v>95</v>
      </c>
      <c r="O719" s="56"/>
    </row>
    <row r="720" s="18" customFormat="true" ht="36.75" hidden="false" customHeight="true" outlineLevel="0" collapsed="false">
      <c r="A720" s="88" t="n">
        <v>209</v>
      </c>
      <c r="B720" s="45" t="s">
        <v>88</v>
      </c>
      <c r="C720" s="89" t="n">
        <v>1</v>
      </c>
      <c r="D720" s="90" t="n">
        <v>20</v>
      </c>
      <c r="E720" s="90" t="n">
        <v>22</v>
      </c>
      <c r="F720" s="90" t="n">
        <v>42</v>
      </c>
      <c r="G720" s="90" t="s">
        <v>95</v>
      </c>
      <c r="H720" s="90" t="s">
        <v>95</v>
      </c>
      <c r="I720" s="90" t="s">
        <v>95</v>
      </c>
      <c r="J720" s="90" t="s">
        <v>95</v>
      </c>
      <c r="K720" s="90" t="s">
        <v>82</v>
      </c>
      <c r="L720" s="90" t="s">
        <v>82</v>
      </c>
      <c r="M720" s="90" t="s">
        <v>95</v>
      </c>
      <c r="N720" s="90" t="s">
        <v>95</v>
      </c>
      <c r="O720" s="56"/>
    </row>
    <row r="721" s="18" customFormat="true" ht="36.75" hidden="false" customHeight="true" outlineLevel="0" collapsed="false">
      <c r="A721" s="88" t="n">
        <v>304</v>
      </c>
      <c r="B721" s="45" t="s">
        <v>89</v>
      </c>
      <c r="C721" s="89" t="n">
        <v>1</v>
      </c>
      <c r="D721" s="90" t="n">
        <v>2</v>
      </c>
      <c r="E721" s="90" t="n">
        <v>4</v>
      </c>
      <c r="F721" s="90" t="n">
        <v>6</v>
      </c>
      <c r="G721" s="90" t="s">
        <v>95</v>
      </c>
      <c r="H721" s="90" t="s">
        <v>95</v>
      </c>
      <c r="I721" s="90" t="s">
        <v>82</v>
      </c>
      <c r="J721" s="90" t="s">
        <v>95</v>
      </c>
      <c r="K721" s="90" t="s">
        <v>82</v>
      </c>
      <c r="L721" s="90" t="s">
        <v>82</v>
      </c>
      <c r="M721" s="90" t="s">
        <v>95</v>
      </c>
      <c r="N721" s="90" t="s">
        <v>95</v>
      </c>
      <c r="O721" s="56"/>
    </row>
    <row r="722" s="18" customFormat="true" ht="36.75" hidden="false" customHeight="true" outlineLevel="0" collapsed="false">
      <c r="A722" s="91" t="n">
        <v>341</v>
      </c>
      <c r="B722" s="53" t="s">
        <v>90</v>
      </c>
      <c r="C722" s="92" t="s">
        <v>82</v>
      </c>
      <c r="D722" s="93" t="s">
        <v>82</v>
      </c>
      <c r="E722" s="93" t="s">
        <v>82</v>
      </c>
      <c r="F722" s="93" t="s">
        <v>82</v>
      </c>
      <c r="G722" s="93" t="s">
        <v>82</v>
      </c>
      <c r="H722" s="93" t="s">
        <v>82</v>
      </c>
      <c r="I722" s="93" t="s">
        <v>82</v>
      </c>
      <c r="J722" s="93" t="s">
        <v>82</v>
      </c>
      <c r="K722" s="93" t="s">
        <v>82</v>
      </c>
      <c r="L722" s="93" t="s">
        <v>82</v>
      </c>
      <c r="M722" s="93" t="s">
        <v>82</v>
      </c>
      <c r="N722" s="93" t="s">
        <v>82</v>
      </c>
      <c r="O722" s="56"/>
    </row>
    <row r="723" s="18" customFormat="true" ht="36.75" hidden="false" customHeight="true" outlineLevel="0" collapsed="false">
      <c r="A723" s="85" t="n">
        <v>343</v>
      </c>
      <c r="B723" s="40" t="s">
        <v>91</v>
      </c>
      <c r="C723" s="86" t="s">
        <v>82</v>
      </c>
      <c r="D723" s="87" t="s">
        <v>82</v>
      </c>
      <c r="E723" s="87" t="s">
        <v>82</v>
      </c>
      <c r="F723" s="87" t="s">
        <v>82</v>
      </c>
      <c r="G723" s="87" t="s">
        <v>82</v>
      </c>
      <c r="H723" s="87" t="s">
        <v>82</v>
      </c>
      <c r="I723" s="87" t="s">
        <v>82</v>
      </c>
      <c r="J723" s="87" t="s">
        <v>82</v>
      </c>
      <c r="K723" s="87" t="s">
        <v>82</v>
      </c>
      <c r="L723" s="87" t="s">
        <v>82</v>
      </c>
      <c r="M723" s="87" t="s">
        <v>82</v>
      </c>
      <c r="N723" s="87" t="s">
        <v>82</v>
      </c>
      <c r="O723" s="56"/>
    </row>
    <row r="724" s="18" customFormat="true" ht="36.75" hidden="false" customHeight="true" outlineLevel="0" collapsed="false">
      <c r="A724" s="88" t="n">
        <v>344</v>
      </c>
      <c r="B724" s="45" t="s">
        <v>92</v>
      </c>
      <c r="C724" s="89" t="s">
        <v>82</v>
      </c>
      <c r="D724" s="90" t="s">
        <v>82</v>
      </c>
      <c r="E724" s="90" t="s">
        <v>82</v>
      </c>
      <c r="F724" s="90" t="s">
        <v>82</v>
      </c>
      <c r="G724" s="90" t="s">
        <v>82</v>
      </c>
      <c r="H724" s="90" t="s">
        <v>82</v>
      </c>
      <c r="I724" s="90" t="s">
        <v>82</v>
      </c>
      <c r="J724" s="90" t="s">
        <v>82</v>
      </c>
      <c r="K724" s="90" t="s">
        <v>82</v>
      </c>
      <c r="L724" s="90" t="s">
        <v>82</v>
      </c>
      <c r="M724" s="90" t="s">
        <v>82</v>
      </c>
      <c r="N724" s="90" t="s">
        <v>82</v>
      </c>
      <c r="O724" s="56"/>
    </row>
    <row r="725" s="18" customFormat="true" ht="36.75" hidden="false" customHeight="true" outlineLevel="0" collapsed="false">
      <c r="A725" s="91" t="n">
        <v>361</v>
      </c>
      <c r="B725" s="53" t="s">
        <v>93</v>
      </c>
      <c r="C725" s="92" t="s">
        <v>82</v>
      </c>
      <c r="D725" s="93" t="s">
        <v>82</v>
      </c>
      <c r="E725" s="93" t="s">
        <v>82</v>
      </c>
      <c r="F725" s="93" t="s">
        <v>82</v>
      </c>
      <c r="G725" s="93" t="s">
        <v>82</v>
      </c>
      <c r="H725" s="93" t="s">
        <v>82</v>
      </c>
      <c r="I725" s="93" t="s">
        <v>82</v>
      </c>
      <c r="J725" s="93" t="s">
        <v>82</v>
      </c>
      <c r="K725" s="93" t="s">
        <v>82</v>
      </c>
      <c r="L725" s="93" t="s">
        <v>82</v>
      </c>
      <c r="M725" s="93" t="s">
        <v>82</v>
      </c>
      <c r="N725" s="93" t="s">
        <v>82</v>
      </c>
      <c r="O725" s="56"/>
    </row>
    <row r="726" s="56" customFormat="true" ht="36.75" hidden="false" customHeight="true" outlineLevel="0" collapsed="false">
      <c r="A726" s="85" t="n">
        <v>362</v>
      </c>
      <c r="B726" s="40" t="s">
        <v>94</v>
      </c>
      <c r="C726" s="86" t="s">
        <v>82</v>
      </c>
      <c r="D726" s="87" t="s">
        <v>82</v>
      </c>
      <c r="E726" s="87" t="s">
        <v>82</v>
      </c>
      <c r="F726" s="87" t="s">
        <v>82</v>
      </c>
      <c r="G726" s="87" t="s">
        <v>82</v>
      </c>
      <c r="H726" s="87" t="s">
        <v>82</v>
      </c>
      <c r="I726" s="87" t="s">
        <v>82</v>
      </c>
      <c r="J726" s="87" t="s">
        <v>82</v>
      </c>
      <c r="K726" s="87" t="s">
        <v>82</v>
      </c>
      <c r="L726" s="87" t="s">
        <v>82</v>
      </c>
      <c r="M726" s="87" t="s">
        <v>82</v>
      </c>
      <c r="N726" s="87" t="s">
        <v>82</v>
      </c>
    </row>
    <row r="727" s="18" customFormat="true" ht="36.75" hidden="false" customHeight="true" outlineLevel="0" collapsed="false">
      <c r="A727" s="88" t="n">
        <v>366</v>
      </c>
      <c r="B727" s="45" t="s">
        <v>96</v>
      </c>
      <c r="C727" s="89" t="s">
        <v>82</v>
      </c>
      <c r="D727" s="90" t="s">
        <v>82</v>
      </c>
      <c r="E727" s="90" t="s">
        <v>82</v>
      </c>
      <c r="F727" s="90" t="s">
        <v>82</v>
      </c>
      <c r="G727" s="90" t="s">
        <v>82</v>
      </c>
      <c r="H727" s="90" t="s">
        <v>82</v>
      </c>
      <c r="I727" s="90" t="s">
        <v>82</v>
      </c>
      <c r="J727" s="90" t="s">
        <v>82</v>
      </c>
      <c r="K727" s="90" t="s">
        <v>82</v>
      </c>
      <c r="L727" s="90" t="s">
        <v>82</v>
      </c>
      <c r="M727" s="90" t="s">
        <v>82</v>
      </c>
      <c r="N727" s="90" t="s">
        <v>82</v>
      </c>
      <c r="O727" s="56"/>
    </row>
    <row r="728" s="18" customFormat="true" ht="36.75" hidden="false" customHeight="true" outlineLevel="0" collapsed="false">
      <c r="A728" s="91" t="n">
        <v>381</v>
      </c>
      <c r="B728" s="53" t="s">
        <v>97</v>
      </c>
      <c r="C728" s="92" t="s">
        <v>82</v>
      </c>
      <c r="D728" s="93" t="s">
        <v>82</v>
      </c>
      <c r="E728" s="93" t="s">
        <v>82</v>
      </c>
      <c r="F728" s="93" t="s">
        <v>82</v>
      </c>
      <c r="G728" s="93" t="s">
        <v>82</v>
      </c>
      <c r="H728" s="93" t="s">
        <v>82</v>
      </c>
      <c r="I728" s="93" t="s">
        <v>82</v>
      </c>
      <c r="J728" s="93" t="s">
        <v>82</v>
      </c>
      <c r="K728" s="93" t="s">
        <v>82</v>
      </c>
      <c r="L728" s="93" t="s">
        <v>82</v>
      </c>
      <c r="M728" s="93" t="s">
        <v>82</v>
      </c>
      <c r="N728" s="93" t="s">
        <v>82</v>
      </c>
      <c r="O728" s="56"/>
    </row>
    <row r="729" s="18" customFormat="true" ht="36.75" hidden="false" customHeight="true" outlineLevel="0" collapsed="false">
      <c r="A729" s="85" t="n">
        <v>382</v>
      </c>
      <c r="B729" s="40" t="s">
        <v>98</v>
      </c>
      <c r="C729" s="86" t="s">
        <v>82</v>
      </c>
      <c r="D729" s="87" t="s">
        <v>82</v>
      </c>
      <c r="E729" s="87" t="s">
        <v>82</v>
      </c>
      <c r="F729" s="87" t="s">
        <v>82</v>
      </c>
      <c r="G729" s="87" t="s">
        <v>82</v>
      </c>
      <c r="H729" s="87" t="s">
        <v>82</v>
      </c>
      <c r="I729" s="87" t="s">
        <v>82</v>
      </c>
      <c r="J729" s="87" t="s">
        <v>82</v>
      </c>
      <c r="K729" s="87" t="s">
        <v>82</v>
      </c>
      <c r="L729" s="87" t="s">
        <v>82</v>
      </c>
      <c r="M729" s="87" t="s">
        <v>82</v>
      </c>
      <c r="N729" s="87" t="s">
        <v>82</v>
      </c>
      <c r="O729" s="56"/>
    </row>
    <row r="730" s="18" customFormat="true" ht="36.75" hidden="false" customHeight="true" outlineLevel="0" collapsed="false">
      <c r="A730" s="85" t="n">
        <v>383</v>
      </c>
      <c r="B730" s="40" t="s">
        <v>99</v>
      </c>
      <c r="C730" s="86" t="s">
        <v>82</v>
      </c>
      <c r="D730" s="87" t="s">
        <v>82</v>
      </c>
      <c r="E730" s="87" t="s">
        <v>82</v>
      </c>
      <c r="F730" s="87" t="s">
        <v>82</v>
      </c>
      <c r="G730" s="87" t="s">
        <v>82</v>
      </c>
      <c r="H730" s="87" t="s">
        <v>82</v>
      </c>
      <c r="I730" s="87" t="s">
        <v>82</v>
      </c>
      <c r="J730" s="87" t="s">
        <v>82</v>
      </c>
      <c r="K730" s="87" t="s">
        <v>82</v>
      </c>
      <c r="L730" s="87" t="s">
        <v>82</v>
      </c>
      <c r="M730" s="87" t="s">
        <v>82</v>
      </c>
      <c r="N730" s="87" t="s">
        <v>82</v>
      </c>
      <c r="O730" s="56"/>
    </row>
    <row r="731" s="18" customFormat="true" ht="36.75" hidden="false" customHeight="true" outlineLevel="0" collapsed="false">
      <c r="A731" s="85" t="n">
        <v>390</v>
      </c>
      <c r="B731" s="40" t="s">
        <v>100</v>
      </c>
      <c r="C731" s="86" t="n">
        <v>1</v>
      </c>
      <c r="D731" s="87" t="n">
        <v>18</v>
      </c>
      <c r="E731" s="87" t="n">
        <v>2</v>
      </c>
      <c r="F731" s="87" t="n">
        <v>20</v>
      </c>
      <c r="G731" s="87" t="s">
        <v>95</v>
      </c>
      <c r="H731" s="87" t="s">
        <v>95</v>
      </c>
      <c r="I731" s="94" t="s">
        <v>95</v>
      </c>
      <c r="J731" s="94" t="s">
        <v>82</v>
      </c>
      <c r="K731" s="87" t="s">
        <v>82</v>
      </c>
      <c r="L731" s="87" t="s">
        <v>82</v>
      </c>
      <c r="M731" s="87" t="s">
        <v>95</v>
      </c>
      <c r="N731" s="87" t="s">
        <v>95</v>
      </c>
      <c r="O731" s="56"/>
    </row>
    <row r="732" s="18" customFormat="true" ht="36.75" hidden="false" customHeight="true" outlineLevel="0" collapsed="false">
      <c r="A732" s="85" t="n">
        <v>391</v>
      </c>
      <c r="B732" s="40" t="s">
        <v>101</v>
      </c>
      <c r="C732" s="86" t="n">
        <v>1</v>
      </c>
      <c r="D732" s="87" t="n">
        <v>4</v>
      </c>
      <c r="E732" s="87" t="n">
        <v>19</v>
      </c>
      <c r="F732" s="87" t="n">
        <v>23</v>
      </c>
      <c r="G732" s="87" t="s">
        <v>95</v>
      </c>
      <c r="H732" s="87" t="s">
        <v>95</v>
      </c>
      <c r="I732" s="87" t="s">
        <v>82</v>
      </c>
      <c r="J732" s="87" t="s">
        <v>95</v>
      </c>
      <c r="K732" s="87" t="s">
        <v>82</v>
      </c>
      <c r="L732" s="87" t="s">
        <v>82</v>
      </c>
      <c r="M732" s="87" t="s">
        <v>95</v>
      </c>
      <c r="N732" s="87" t="s">
        <v>95</v>
      </c>
      <c r="O732" s="56"/>
    </row>
    <row r="733" s="18" customFormat="true" ht="36.75" hidden="false" customHeight="true" outlineLevel="0" collapsed="false">
      <c r="A733" s="88" t="n">
        <v>392</v>
      </c>
      <c r="B733" s="45" t="s">
        <v>102</v>
      </c>
      <c r="C733" s="89" t="s">
        <v>82</v>
      </c>
      <c r="D733" s="90" t="s">
        <v>82</v>
      </c>
      <c r="E733" s="90" t="s">
        <v>82</v>
      </c>
      <c r="F733" s="90" t="s">
        <v>82</v>
      </c>
      <c r="G733" s="90" t="s">
        <v>82</v>
      </c>
      <c r="H733" s="90" t="s">
        <v>82</v>
      </c>
      <c r="I733" s="90" t="s">
        <v>82</v>
      </c>
      <c r="J733" s="90" t="s">
        <v>82</v>
      </c>
      <c r="K733" s="90" t="s">
        <v>82</v>
      </c>
      <c r="L733" s="90" t="s">
        <v>82</v>
      </c>
      <c r="M733" s="90" t="s">
        <v>82</v>
      </c>
      <c r="N733" s="90" t="s">
        <v>82</v>
      </c>
      <c r="O733" s="56"/>
    </row>
    <row r="734" s="18" customFormat="true" ht="36.75" hidden="false" customHeight="true" outlineLevel="0" collapsed="false">
      <c r="A734" s="91" t="n">
        <v>401</v>
      </c>
      <c r="B734" s="53" t="s">
        <v>103</v>
      </c>
      <c r="C734" s="92" t="s">
        <v>82</v>
      </c>
      <c r="D734" s="93" t="s">
        <v>82</v>
      </c>
      <c r="E734" s="93" t="s">
        <v>82</v>
      </c>
      <c r="F734" s="93" t="s">
        <v>82</v>
      </c>
      <c r="G734" s="93" t="s">
        <v>82</v>
      </c>
      <c r="H734" s="93" t="s">
        <v>82</v>
      </c>
      <c r="I734" s="93" t="s">
        <v>82</v>
      </c>
      <c r="J734" s="93" t="s">
        <v>82</v>
      </c>
      <c r="K734" s="93" t="s">
        <v>82</v>
      </c>
      <c r="L734" s="93" t="s">
        <v>82</v>
      </c>
      <c r="M734" s="93" t="s">
        <v>82</v>
      </c>
      <c r="N734" s="93" t="s">
        <v>82</v>
      </c>
      <c r="O734" s="56"/>
    </row>
    <row r="735" s="18" customFormat="true" ht="36.75" hidden="false" customHeight="true" outlineLevel="0" collapsed="false">
      <c r="A735" s="85" t="n">
        <v>404</v>
      </c>
      <c r="B735" s="40" t="s">
        <v>104</v>
      </c>
      <c r="C735" s="86" t="n">
        <v>1</v>
      </c>
      <c r="D735" s="87" t="n">
        <v>29</v>
      </c>
      <c r="E735" s="87" t="n">
        <v>90</v>
      </c>
      <c r="F735" s="87" t="n">
        <v>119</v>
      </c>
      <c r="G735" s="87" t="s">
        <v>95</v>
      </c>
      <c r="H735" s="87" t="s">
        <v>95</v>
      </c>
      <c r="I735" s="87" t="s">
        <v>82</v>
      </c>
      <c r="J735" s="87" t="s">
        <v>95</v>
      </c>
      <c r="K735" s="87" t="s">
        <v>82</v>
      </c>
      <c r="L735" s="87" t="s">
        <v>82</v>
      </c>
      <c r="M735" s="87" t="s">
        <v>95</v>
      </c>
      <c r="N735" s="87" t="s">
        <v>95</v>
      </c>
      <c r="O735" s="56"/>
    </row>
    <row r="736" s="18" customFormat="true" ht="36.75" hidden="false" customHeight="true" outlineLevel="0" collapsed="false">
      <c r="A736" s="88" t="n">
        <v>406</v>
      </c>
      <c r="B736" s="45" t="s">
        <v>105</v>
      </c>
      <c r="C736" s="89" t="s">
        <v>82</v>
      </c>
      <c r="D736" s="90" t="s">
        <v>82</v>
      </c>
      <c r="E736" s="90" t="s">
        <v>82</v>
      </c>
      <c r="F736" s="90" t="s">
        <v>82</v>
      </c>
      <c r="G736" s="90" t="s">
        <v>82</v>
      </c>
      <c r="H736" s="90" t="s">
        <v>82</v>
      </c>
      <c r="I736" s="90" t="s">
        <v>82</v>
      </c>
      <c r="J736" s="90" t="s">
        <v>82</v>
      </c>
      <c r="K736" s="90" t="s">
        <v>82</v>
      </c>
      <c r="L736" s="90" t="s">
        <v>82</v>
      </c>
      <c r="M736" s="90" t="s">
        <v>82</v>
      </c>
      <c r="N736" s="90" t="s">
        <v>82</v>
      </c>
      <c r="O736" s="56"/>
    </row>
    <row r="737" s="18" customFormat="true" ht="36.75" hidden="false" customHeight="true" outlineLevel="0" collapsed="false">
      <c r="A737" s="91" t="n">
        <v>421</v>
      </c>
      <c r="B737" s="53" t="s">
        <v>106</v>
      </c>
      <c r="C737" s="92" t="s">
        <v>82</v>
      </c>
      <c r="D737" s="93" t="s">
        <v>82</v>
      </c>
      <c r="E737" s="93" t="s">
        <v>82</v>
      </c>
      <c r="F737" s="93" t="s">
        <v>82</v>
      </c>
      <c r="G737" s="93" t="s">
        <v>82</v>
      </c>
      <c r="H737" s="93" t="s">
        <v>82</v>
      </c>
      <c r="I737" s="93" t="s">
        <v>82</v>
      </c>
      <c r="J737" s="93" t="s">
        <v>82</v>
      </c>
      <c r="K737" s="93" t="s">
        <v>82</v>
      </c>
      <c r="L737" s="93" t="s">
        <v>82</v>
      </c>
      <c r="M737" s="93" t="s">
        <v>82</v>
      </c>
      <c r="N737" s="93" t="s">
        <v>82</v>
      </c>
      <c r="O737" s="56"/>
    </row>
    <row r="738" s="18" customFormat="true" ht="36.75" hidden="false" customHeight="true" outlineLevel="0" collapsed="false">
      <c r="A738" s="85" t="n">
        <v>422</v>
      </c>
      <c r="B738" s="40" t="s">
        <v>107</v>
      </c>
      <c r="C738" s="86" t="s">
        <v>82</v>
      </c>
      <c r="D738" s="87" t="s">
        <v>82</v>
      </c>
      <c r="E738" s="87" t="s">
        <v>82</v>
      </c>
      <c r="F738" s="87" t="s">
        <v>82</v>
      </c>
      <c r="G738" s="87" t="s">
        <v>82</v>
      </c>
      <c r="H738" s="87" t="s">
        <v>82</v>
      </c>
      <c r="I738" s="87" t="s">
        <v>82</v>
      </c>
      <c r="J738" s="87" t="s">
        <v>82</v>
      </c>
      <c r="K738" s="87" t="s">
        <v>82</v>
      </c>
      <c r="L738" s="87" t="s">
        <v>82</v>
      </c>
      <c r="M738" s="87" t="s">
        <v>82</v>
      </c>
      <c r="N738" s="87" t="s">
        <v>82</v>
      </c>
      <c r="O738" s="56"/>
    </row>
    <row r="739" s="18" customFormat="true" ht="36.75" hidden="false" customHeight="true" outlineLevel="0" collapsed="false">
      <c r="A739" s="85" t="n">
        <v>424</v>
      </c>
      <c r="B739" s="40" t="s">
        <v>108</v>
      </c>
      <c r="C739" s="86" t="s">
        <v>82</v>
      </c>
      <c r="D739" s="87" t="s">
        <v>82</v>
      </c>
      <c r="E739" s="87" t="s">
        <v>82</v>
      </c>
      <c r="F739" s="87" t="s">
        <v>82</v>
      </c>
      <c r="G739" s="87" t="s">
        <v>82</v>
      </c>
      <c r="H739" s="87" t="s">
        <v>82</v>
      </c>
      <c r="I739" s="87" t="s">
        <v>82</v>
      </c>
      <c r="J739" s="87" t="s">
        <v>82</v>
      </c>
      <c r="K739" s="87" t="s">
        <v>82</v>
      </c>
      <c r="L739" s="87" t="s">
        <v>82</v>
      </c>
      <c r="M739" s="87" t="s">
        <v>82</v>
      </c>
      <c r="N739" s="87" t="s">
        <v>82</v>
      </c>
      <c r="O739" s="56"/>
    </row>
    <row r="740" s="18" customFormat="true" ht="36.75" hidden="false" customHeight="true" outlineLevel="0" collapsed="false">
      <c r="A740" s="85" t="n">
        <v>427</v>
      </c>
      <c r="B740" s="40" t="s">
        <v>109</v>
      </c>
      <c r="C740" s="86" t="s">
        <v>82</v>
      </c>
      <c r="D740" s="87" t="s">
        <v>82</v>
      </c>
      <c r="E740" s="87" t="s">
        <v>82</v>
      </c>
      <c r="F740" s="87" t="s">
        <v>82</v>
      </c>
      <c r="G740" s="87" t="s">
        <v>82</v>
      </c>
      <c r="H740" s="87" t="s">
        <v>82</v>
      </c>
      <c r="I740" s="87" t="s">
        <v>82</v>
      </c>
      <c r="J740" s="87" t="s">
        <v>82</v>
      </c>
      <c r="K740" s="87" t="s">
        <v>82</v>
      </c>
      <c r="L740" s="87" t="s">
        <v>82</v>
      </c>
      <c r="M740" s="87" t="s">
        <v>82</v>
      </c>
      <c r="N740" s="87" t="s">
        <v>82</v>
      </c>
      <c r="O740" s="56"/>
    </row>
    <row r="741" s="18" customFormat="true" ht="36.75" hidden="false" customHeight="true" outlineLevel="0" collapsed="false">
      <c r="A741" s="96" t="n">
        <v>428</v>
      </c>
      <c r="B741" s="58" t="s">
        <v>110</v>
      </c>
      <c r="C741" s="97" t="s">
        <v>82</v>
      </c>
      <c r="D741" s="98" t="s">
        <v>82</v>
      </c>
      <c r="E741" s="98" t="s">
        <v>82</v>
      </c>
      <c r="F741" s="98" t="s">
        <v>82</v>
      </c>
      <c r="G741" s="98" t="s">
        <v>82</v>
      </c>
      <c r="H741" s="98" t="s">
        <v>82</v>
      </c>
      <c r="I741" s="98" t="s">
        <v>82</v>
      </c>
      <c r="J741" s="98" t="s">
        <v>82</v>
      </c>
      <c r="K741" s="98" t="s">
        <v>82</v>
      </c>
      <c r="L741" s="98" t="s">
        <v>82</v>
      </c>
      <c r="M741" s="98" t="s">
        <v>82</v>
      </c>
      <c r="N741" s="98" t="s">
        <v>82</v>
      </c>
      <c r="O741" s="56"/>
    </row>
    <row r="742" s="18" customFormat="true" ht="18.75" hidden="false" customHeight="true" outlineLevel="0" collapsed="false">
      <c r="A742" s="21" t="s">
        <v>111</v>
      </c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56"/>
    </row>
    <row r="743" s="18" customFormat="true" ht="18.75" hidden="false" customHeight="true" outlineLevel="0" collapsed="false">
      <c r="A743" s="21" t="s">
        <v>60</v>
      </c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56"/>
    </row>
    <row r="744" s="18" customFormat="true" ht="18.75" hidden="false" customHeight="true" outlineLevel="0" collapsed="false">
      <c r="A744" s="72"/>
      <c r="B744" s="73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56"/>
    </row>
    <row r="745" s="18" customFormat="true" ht="18.75" hidden="false" customHeight="true" outlineLevel="0" collapsed="false">
      <c r="A745" s="75" t="s">
        <v>133</v>
      </c>
      <c r="B745" s="73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56"/>
    </row>
    <row r="746" s="18" customFormat="true" ht="18.75" hidden="false" customHeight="true" outlineLevel="0" collapsed="false">
      <c r="A746" s="25" t="s">
        <v>61</v>
      </c>
      <c r="B746" s="25"/>
      <c r="C746" s="26" t="s">
        <v>62</v>
      </c>
      <c r="D746" s="26" t="s">
        <v>63</v>
      </c>
      <c r="E746" s="26"/>
      <c r="F746" s="26"/>
      <c r="G746" s="76"/>
      <c r="H746" s="76"/>
      <c r="I746" s="28" t="s">
        <v>66</v>
      </c>
      <c r="J746" s="28"/>
      <c r="K746" s="28"/>
      <c r="L746" s="28"/>
      <c r="M746" s="28"/>
      <c r="N746" s="77" t="s">
        <v>67</v>
      </c>
      <c r="O746" s="56"/>
    </row>
    <row r="747" s="18" customFormat="true" ht="23.25" hidden="false" customHeight="true" outlineLevel="0" collapsed="false">
      <c r="A747" s="25"/>
      <c r="B747" s="25"/>
      <c r="C747" s="26"/>
      <c r="D747" s="26"/>
      <c r="E747" s="26"/>
      <c r="F747" s="26"/>
      <c r="G747" s="78" t="s">
        <v>113</v>
      </c>
      <c r="H747" s="78" t="s">
        <v>65</v>
      </c>
      <c r="I747" s="28"/>
      <c r="J747" s="28"/>
      <c r="K747" s="28"/>
      <c r="L747" s="28"/>
      <c r="M747" s="28"/>
      <c r="N747" s="77"/>
      <c r="O747" s="56"/>
    </row>
    <row r="748" s="18" customFormat="true" ht="18.75" hidden="false" customHeight="true" outlineLevel="0" collapsed="false">
      <c r="A748" s="25"/>
      <c r="B748" s="25"/>
      <c r="C748" s="26"/>
      <c r="D748" s="31" t="s">
        <v>68</v>
      </c>
      <c r="E748" s="31" t="s">
        <v>69</v>
      </c>
      <c r="F748" s="31" t="s">
        <v>70</v>
      </c>
      <c r="G748" s="31"/>
      <c r="H748" s="31"/>
      <c r="I748" s="31" t="s">
        <v>71</v>
      </c>
      <c r="J748" s="31" t="s">
        <v>72</v>
      </c>
      <c r="K748" s="31" t="s">
        <v>73</v>
      </c>
      <c r="L748" s="31" t="s">
        <v>74</v>
      </c>
      <c r="M748" s="31" t="s">
        <v>75</v>
      </c>
      <c r="N748" s="77"/>
      <c r="O748" s="56"/>
    </row>
    <row r="749" s="18" customFormat="true" ht="18.75" hidden="false" customHeight="true" outlineLevel="0" collapsed="false">
      <c r="A749" s="25"/>
      <c r="B749" s="25"/>
      <c r="C749" s="26"/>
      <c r="D749" s="33" t="s">
        <v>76</v>
      </c>
      <c r="E749" s="33" t="s">
        <v>76</v>
      </c>
      <c r="F749" s="33" t="s">
        <v>76</v>
      </c>
      <c r="G749" s="33" t="s">
        <v>77</v>
      </c>
      <c r="H749" s="33" t="s">
        <v>77</v>
      </c>
      <c r="I749" s="33" t="s">
        <v>77</v>
      </c>
      <c r="J749" s="33" t="s">
        <v>77</v>
      </c>
      <c r="K749" s="33" t="s">
        <v>77</v>
      </c>
      <c r="L749" s="33" t="s">
        <v>77</v>
      </c>
      <c r="M749" s="33" t="s">
        <v>77</v>
      </c>
      <c r="N749" s="34" t="s">
        <v>77</v>
      </c>
      <c r="O749" s="56"/>
    </row>
    <row r="750" s="35" customFormat="true" ht="36.75" hidden="false" customHeight="true" outlineLevel="0" collapsed="false">
      <c r="A750" s="36" t="s">
        <v>114</v>
      </c>
      <c r="B750" s="36"/>
      <c r="C750" s="100" t="n">
        <v>2</v>
      </c>
      <c r="D750" s="101" t="n">
        <v>182</v>
      </c>
      <c r="E750" s="101" t="n">
        <v>115</v>
      </c>
      <c r="F750" s="101" t="n">
        <v>297</v>
      </c>
      <c r="G750" s="101" t="s">
        <v>95</v>
      </c>
      <c r="H750" s="101" t="s">
        <v>95</v>
      </c>
      <c r="I750" s="101" t="s">
        <v>95</v>
      </c>
      <c r="J750" s="101" t="s">
        <v>95</v>
      </c>
      <c r="K750" s="101" t="s">
        <v>82</v>
      </c>
      <c r="L750" s="101" t="s">
        <v>82</v>
      </c>
      <c r="M750" s="101" t="s">
        <v>95</v>
      </c>
      <c r="N750" s="101" t="s">
        <v>95</v>
      </c>
      <c r="O750" s="99"/>
    </row>
    <row r="751" s="18" customFormat="true" ht="36.75" hidden="false" customHeight="true" outlineLevel="0" collapsed="false">
      <c r="A751" s="102" t="n">
        <v>201</v>
      </c>
      <c r="B751" s="40" t="s">
        <v>79</v>
      </c>
      <c r="C751" s="86" t="s">
        <v>82</v>
      </c>
      <c r="D751" s="87" t="s">
        <v>82</v>
      </c>
      <c r="E751" s="87" t="s">
        <v>82</v>
      </c>
      <c r="F751" s="87" t="s">
        <v>82</v>
      </c>
      <c r="G751" s="87" t="s">
        <v>82</v>
      </c>
      <c r="H751" s="87" t="s">
        <v>82</v>
      </c>
      <c r="I751" s="87" t="s">
        <v>82</v>
      </c>
      <c r="J751" s="87" t="s">
        <v>82</v>
      </c>
      <c r="K751" s="87" t="s">
        <v>82</v>
      </c>
      <c r="L751" s="87" t="s">
        <v>82</v>
      </c>
      <c r="M751" s="87" t="s">
        <v>82</v>
      </c>
      <c r="N751" s="87" t="s">
        <v>82</v>
      </c>
      <c r="O751" s="56"/>
    </row>
    <row r="752" s="18" customFormat="true" ht="36.75" hidden="false" customHeight="true" outlineLevel="0" collapsed="false">
      <c r="A752" s="102" t="n">
        <v>202</v>
      </c>
      <c r="B752" s="40" t="s">
        <v>80</v>
      </c>
      <c r="C752" s="86" t="s">
        <v>82</v>
      </c>
      <c r="D752" s="87" t="s">
        <v>82</v>
      </c>
      <c r="E752" s="87" t="s">
        <v>82</v>
      </c>
      <c r="F752" s="87" t="s">
        <v>82</v>
      </c>
      <c r="G752" s="87" t="s">
        <v>82</v>
      </c>
      <c r="H752" s="87" t="s">
        <v>82</v>
      </c>
      <c r="I752" s="87" t="s">
        <v>82</v>
      </c>
      <c r="J752" s="87" t="s">
        <v>82</v>
      </c>
      <c r="K752" s="87" t="s">
        <v>82</v>
      </c>
      <c r="L752" s="87" t="s">
        <v>82</v>
      </c>
      <c r="M752" s="87" t="s">
        <v>82</v>
      </c>
      <c r="N752" s="87" t="s">
        <v>82</v>
      </c>
      <c r="O752" s="56"/>
    </row>
    <row r="753" s="18" customFormat="true" ht="36.75" hidden="false" customHeight="true" outlineLevel="0" collapsed="false">
      <c r="A753" s="102" t="n">
        <v>203</v>
      </c>
      <c r="B753" s="40" t="s">
        <v>81</v>
      </c>
      <c r="C753" s="86" t="s">
        <v>82</v>
      </c>
      <c r="D753" s="87" t="s">
        <v>82</v>
      </c>
      <c r="E753" s="87" t="s">
        <v>82</v>
      </c>
      <c r="F753" s="87" t="s">
        <v>82</v>
      </c>
      <c r="G753" s="87" t="s">
        <v>82</v>
      </c>
      <c r="H753" s="87" t="s">
        <v>82</v>
      </c>
      <c r="I753" s="87" t="s">
        <v>82</v>
      </c>
      <c r="J753" s="87" t="s">
        <v>82</v>
      </c>
      <c r="K753" s="87" t="s">
        <v>82</v>
      </c>
      <c r="L753" s="87" t="s">
        <v>82</v>
      </c>
      <c r="M753" s="87" t="s">
        <v>82</v>
      </c>
      <c r="N753" s="87" t="s">
        <v>82</v>
      </c>
      <c r="O753" s="56"/>
    </row>
    <row r="754" s="18" customFormat="true" ht="36.75" hidden="false" customHeight="true" outlineLevel="0" collapsed="false">
      <c r="A754" s="102" t="n">
        <v>204</v>
      </c>
      <c r="B754" s="40" t="s">
        <v>83</v>
      </c>
      <c r="C754" s="86" t="s">
        <v>82</v>
      </c>
      <c r="D754" s="87" t="s">
        <v>82</v>
      </c>
      <c r="E754" s="87" t="s">
        <v>82</v>
      </c>
      <c r="F754" s="87" t="s">
        <v>82</v>
      </c>
      <c r="G754" s="87" t="s">
        <v>82</v>
      </c>
      <c r="H754" s="87" t="s">
        <v>82</v>
      </c>
      <c r="I754" s="87" t="s">
        <v>82</v>
      </c>
      <c r="J754" s="87" t="s">
        <v>82</v>
      </c>
      <c r="K754" s="87" t="s">
        <v>82</v>
      </c>
      <c r="L754" s="87" t="s">
        <v>82</v>
      </c>
      <c r="M754" s="87" t="s">
        <v>82</v>
      </c>
      <c r="N754" s="87" t="s">
        <v>82</v>
      </c>
      <c r="O754" s="56"/>
    </row>
    <row r="755" s="18" customFormat="true" ht="36.75" hidden="false" customHeight="true" outlineLevel="0" collapsed="false">
      <c r="A755" s="102" t="n">
        <v>205</v>
      </c>
      <c r="B755" s="40" t="s">
        <v>84</v>
      </c>
      <c r="C755" s="86" t="s">
        <v>82</v>
      </c>
      <c r="D755" s="87" t="s">
        <v>82</v>
      </c>
      <c r="E755" s="87" t="s">
        <v>82</v>
      </c>
      <c r="F755" s="87" t="s">
        <v>82</v>
      </c>
      <c r="G755" s="87" t="s">
        <v>82</v>
      </c>
      <c r="H755" s="87" t="s">
        <v>82</v>
      </c>
      <c r="I755" s="87" t="s">
        <v>82</v>
      </c>
      <c r="J755" s="87" t="s">
        <v>82</v>
      </c>
      <c r="K755" s="87" t="s">
        <v>82</v>
      </c>
      <c r="L755" s="87" t="s">
        <v>82</v>
      </c>
      <c r="M755" s="87" t="s">
        <v>82</v>
      </c>
      <c r="N755" s="87" t="s">
        <v>82</v>
      </c>
      <c r="O755" s="56"/>
    </row>
    <row r="756" s="18" customFormat="true" ht="36.75" hidden="false" customHeight="true" outlineLevel="0" collapsed="false">
      <c r="A756" s="102" t="n">
        <v>206</v>
      </c>
      <c r="B756" s="40" t="s">
        <v>85</v>
      </c>
      <c r="C756" s="86" t="s">
        <v>82</v>
      </c>
      <c r="D756" s="87" t="s">
        <v>82</v>
      </c>
      <c r="E756" s="87" t="s">
        <v>82</v>
      </c>
      <c r="F756" s="87" t="s">
        <v>82</v>
      </c>
      <c r="G756" s="87" t="s">
        <v>82</v>
      </c>
      <c r="H756" s="87" t="s">
        <v>82</v>
      </c>
      <c r="I756" s="87" t="s">
        <v>82</v>
      </c>
      <c r="J756" s="87" t="s">
        <v>82</v>
      </c>
      <c r="K756" s="87" t="s">
        <v>82</v>
      </c>
      <c r="L756" s="87" t="s">
        <v>82</v>
      </c>
      <c r="M756" s="87" t="s">
        <v>82</v>
      </c>
      <c r="N756" s="87" t="s">
        <v>82</v>
      </c>
      <c r="O756" s="56"/>
    </row>
    <row r="757" s="18" customFormat="true" ht="36.75" hidden="false" customHeight="true" outlineLevel="0" collapsed="false">
      <c r="A757" s="85" t="n">
        <v>207</v>
      </c>
      <c r="B757" s="40" t="s">
        <v>86</v>
      </c>
      <c r="C757" s="86" t="s">
        <v>82</v>
      </c>
      <c r="D757" s="87" t="s">
        <v>82</v>
      </c>
      <c r="E757" s="87" t="s">
        <v>82</v>
      </c>
      <c r="F757" s="87" t="s">
        <v>82</v>
      </c>
      <c r="G757" s="87" t="s">
        <v>82</v>
      </c>
      <c r="H757" s="87" t="s">
        <v>82</v>
      </c>
      <c r="I757" s="87" t="s">
        <v>82</v>
      </c>
      <c r="J757" s="87" t="s">
        <v>82</v>
      </c>
      <c r="K757" s="87" t="s">
        <v>82</v>
      </c>
      <c r="L757" s="87" t="s">
        <v>82</v>
      </c>
      <c r="M757" s="87" t="s">
        <v>82</v>
      </c>
      <c r="N757" s="87" t="s">
        <v>82</v>
      </c>
      <c r="O757" s="56"/>
    </row>
    <row r="758" s="18" customFormat="true" ht="36.75" hidden="false" customHeight="true" outlineLevel="0" collapsed="false">
      <c r="A758" s="85" t="n">
        <v>208</v>
      </c>
      <c r="B758" s="40" t="s">
        <v>87</v>
      </c>
      <c r="C758" s="86" t="s">
        <v>82</v>
      </c>
      <c r="D758" s="87" t="s">
        <v>82</v>
      </c>
      <c r="E758" s="87" t="s">
        <v>82</v>
      </c>
      <c r="F758" s="87" t="s">
        <v>82</v>
      </c>
      <c r="G758" s="87" t="s">
        <v>82</v>
      </c>
      <c r="H758" s="87" t="s">
        <v>82</v>
      </c>
      <c r="I758" s="87" t="s">
        <v>82</v>
      </c>
      <c r="J758" s="87" t="s">
        <v>82</v>
      </c>
      <c r="K758" s="87" t="s">
        <v>82</v>
      </c>
      <c r="L758" s="87" t="s">
        <v>82</v>
      </c>
      <c r="M758" s="87" t="s">
        <v>82</v>
      </c>
      <c r="N758" s="87" t="s">
        <v>82</v>
      </c>
      <c r="O758" s="56"/>
    </row>
    <row r="759" s="18" customFormat="true" ht="36.75" hidden="false" customHeight="true" outlineLevel="0" collapsed="false">
      <c r="A759" s="88" t="n">
        <v>209</v>
      </c>
      <c r="B759" s="45" t="s">
        <v>88</v>
      </c>
      <c r="C759" s="89" t="s">
        <v>82</v>
      </c>
      <c r="D759" s="90" t="s">
        <v>82</v>
      </c>
      <c r="E759" s="90" t="s">
        <v>82</v>
      </c>
      <c r="F759" s="90" t="s">
        <v>82</v>
      </c>
      <c r="G759" s="90" t="s">
        <v>82</v>
      </c>
      <c r="H759" s="90" t="s">
        <v>82</v>
      </c>
      <c r="I759" s="90" t="s">
        <v>82</v>
      </c>
      <c r="J759" s="90" t="s">
        <v>82</v>
      </c>
      <c r="K759" s="90" t="s">
        <v>82</v>
      </c>
      <c r="L759" s="90" t="s">
        <v>82</v>
      </c>
      <c r="M759" s="90" t="s">
        <v>82</v>
      </c>
      <c r="N759" s="90" t="s">
        <v>82</v>
      </c>
      <c r="O759" s="56"/>
    </row>
    <row r="760" s="18" customFormat="true" ht="36.75" hidden="false" customHeight="true" outlineLevel="0" collapsed="false">
      <c r="A760" s="88" t="n">
        <v>304</v>
      </c>
      <c r="B760" s="45" t="s">
        <v>89</v>
      </c>
      <c r="C760" s="89" t="s">
        <v>82</v>
      </c>
      <c r="D760" s="90" t="s">
        <v>82</v>
      </c>
      <c r="E760" s="90" t="s">
        <v>82</v>
      </c>
      <c r="F760" s="90" t="s">
        <v>82</v>
      </c>
      <c r="G760" s="90" t="s">
        <v>82</v>
      </c>
      <c r="H760" s="90" t="s">
        <v>82</v>
      </c>
      <c r="I760" s="90" t="s">
        <v>82</v>
      </c>
      <c r="J760" s="90" t="s">
        <v>82</v>
      </c>
      <c r="K760" s="90" t="s">
        <v>82</v>
      </c>
      <c r="L760" s="90" t="s">
        <v>82</v>
      </c>
      <c r="M760" s="90" t="s">
        <v>82</v>
      </c>
      <c r="N760" s="90" t="s">
        <v>82</v>
      </c>
      <c r="O760" s="56"/>
    </row>
    <row r="761" s="30" customFormat="true" ht="36.75" hidden="false" customHeight="true" outlineLevel="0" collapsed="false">
      <c r="A761" s="91" t="n">
        <v>341</v>
      </c>
      <c r="B761" s="53" t="s">
        <v>90</v>
      </c>
      <c r="C761" s="92" t="s">
        <v>82</v>
      </c>
      <c r="D761" s="93" t="s">
        <v>82</v>
      </c>
      <c r="E761" s="93" t="s">
        <v>82</v>
      </c>
      <c r="F761" s="93" t="s">
        <v>82</v>
      </c>
      <c r="G761" s="93" t="s">
        <v>82</v>
      </c>
      <c r="H761" s="93" t="s">
        <v>82</v>
      </c>
      <c r="I761" s="93" t="s">
        <v>82</v>
      </c>
      <c r="J761" s="93" t="s">
        <v>82</v>
      </c>
      <c r="K761" s="93" t="s">
        <v>82</v>
      </c>
      <c r="L761" s="93" t="s">
        <v>82</v>
      </c>
      <c r="M761" s="93" t="s">
        <v>82</v>
      </c>
      <c r="N761" s="93" t="s">
        <v>82</v>
      </c>
      <c r="O761" s="106"/>
    </row>
    <row r="762" s="32" customFormat="true" ht="36.75" hidden="false" customHeight="true" outlineLevel="0" collapsed="false">
      <c r="A762" s="85" t="n">
        <v>343</v>
      </c>
      <c r="B762" s="40" t="s">
        <v>91</v>
      </c>
      <c r="C762" s="86" t="s">
        <v>82</v>
      </c>
      <c r="D762" s="87" t="s">
        <v>82</v>
      </c>
      <c r="E762" s="87" t="s">
        <v>82</v>
      </c>
      <c r="F762" s="87" t="s">
        <v>82</v>
      </c>
      <c r="G762" s="87" t="s">
        <v>82</v>
      </c>
      <c r="H762" s="87" t="s">
        <v>82</v>
      </c>
      <c r="I762" s="87" t="s">
        <v>82</v>
      </c>
      <c r="J762" s="87" t="s">
        <v>82</v>
      </c>
      <c r="K762" s="87" t="s">
        <v>82</v>
      </c>
      <c r="L762" s="87" t="s">
        <v>82</v>
      </c>
      <c r="M762" s="87" t="s">
        <v>82</v>
      </c>
      <c r="N762" s="87" t="s">
        <v>82</v>
      </c>
      <c r="O762" s="107"/>
    </row>
    <row r="763" s="35" customFormat="true" ht="36.75" hidden="false" customHeight="true" outlineLevel="0" collapsed="false">
      <c r="A763" s="88" t="n">
        <v>344</v>
      </c>
      <c r="B763" s="45" t="s">
        <v>92</v>
      </c>
      <c r="C763" s="89" t="s">
        <v>82</v>
      </c>
      <c r="D763" s="90" t="s">
        <v>82</v>
      </c>
      <c r="E763" s="90" t="s">
        <v>82</v>
      </c>
      <c r="F763" s="90" t="s">
        <v>82</v>
      </c>
      <c r="G763" s="90" t="s">
        <v>82</v>
      </c>
      <c r="H763" s="90" t="s">
        <v>82</v>
      </c>
      <c r="I763" s="90" t="s">
        <v>82</v>
      </c>
      <c r="J763" s="90" t="s">
        <v>82</v>
      </c>
      <c r="K763" s="90" t="s">
        <v>82</v>
      </c>
      <c r="L763" s="90" t="s">
        <v>82</v>
      </c>
      <c r="M763" s="90" t="s">
        <v>82</v>
      </c>
      <c r="N763" s="90" t="s">
        <v>82</v>
      </c>
      <c r="O763" s="99"/>
    </row>
    <row r="764" s="18" customFormat="true" ht="36.75" hidden="false" customHeight="true" outlineLevel="0" collapsed="false">
      <c r="A764" s="91" t="n">
        <v>361</v>
      </c>
      <c r="B764" s="53" t="s">
        <v>93</v>
      </c>
      <c r="C764" s="92" t="s">
        <v>82</v>
      </c>
      <c r="D764" s="93" t="s">
        <v>82</v>
      </c>
      <c r="E764" s="93" t="s">
        <v>82</v>
      </c>
      <c r="F764" s="93" t="s">
        <v>82</v>
      </c>
      <c r="G764" s="93" t="s">
        <v>82</v>
      </c>
      <c r="H764" s="93" t="s">
        <v>82</v>
      </c>
      <c r="I764" s="93" t="s">
        <v>82</v>
      </c>
      <c r="J764" s="93" t="s">
        <v>82</v>
      </c>
      <c r="K764" s="93" t="s">
        <v>82</v>
      </c>
      <c r="L764" s="93" t="s">
        <v>82</v>
      </c>
      <c r="M764" s="93" t="s">
        <v>82</v>
      </c>
      <c r="N764" s="93" t="s">
        <v>82</v>
      </c>
      <c r="O764" s="56"/>
    </row>
    <row r="765" s="18" customFormat="true" ht="36.75" hidden="false" customHeight="true" outlineLevel="0" collapsed="false">
      <c r="A765" s="85" t="n">
        <v>362</v>
      </c>
      <c r="B765" s="40" t="s">
        <v>94</v>
      </c>
      <c r="C765" s="86" t="s">
        <v>82</v>
      </c>
      <c r="D765" s="87" t="s">
        <v>82</v>
      </c>
      <c r="E765" s="87" t="s">
        <v>82</v>
      </c>
      <c r="F765" s="87" t="s">
        <v>82</v>
      </c>
      <c r="G765" s="87" t="s">
        <v>82</v>
      </c>
      <c r="H765" s="87" t="s">
        <v>82</v>
      </c>
      <c r="I765" s="87" t="s">
        <v>82</v>
      </c>
      <c r="J765" s="87" t="s">
        <v>82</v>
      </c>
      <c r="K765" s="87" t="s">
        <v>82</v>
      </c>
      <c r="L765" s="87" t="s">
        <v>82</v>
      </c>
      <c r="M765" s="87" t="s">
        <v>82</v>
      </c>
      <c r="N765" s="87" t="s">
        <v>82</v>
      </c>
      <c r="O765" s="56"/>
    </row>
    <row r="766" s="18" customFormat="true" ht="36.75" hidden="false" customHeight="true" outlineLevel="0" collapsed="false">
      <c r="A766" s="88" t="n">
        <v>366</v>
      </c>
      <c r="B766" s="45" t="s">
        <v>96</v>
      </c>
      <c r="C766" s="89" t="n">
        <v>1</v>
      </c>
      <c r="D766" s="90" t="n">
        <v>178</v>
      </c>
      <c r="E766" s="90" t="n">
        <v>105</v>
      </c>
      <c r="F766" s="90" t="n">
        <v>283</v>
      </c>
      <c r="G766" s="90" t="s">
        <v>95</v>
      </c>
      <c r="H766" s="90" t="s">
        <v>95</v>
      </c>
      <c r="I766" s="90" t="s">
        <v>95</v>
      </c>
      <c r="J766" s="90" t="s">
        <v>82</v>
      </c>
      <c r="K766" s="90" t="s">
        <v>82</v>
      </c>
      <c r="L766" s="90" t="s">
        <v>82</v>
      </c>
      <c r="M766" s="90" t="s">
        <v>95</v>
      </c>
      <c r="N766" s="90" t="s">
        <v>95</v>
      </c>
      <c r="O766" s="56"/>
    </row>
    <row r="767" s="18" customFormat="true" ht="36.75" hidden="false" customHeight="true" outlineLevel="0" collapsed="false">
      <c r="A767" s="91" t="n">
        <v>381</v>
      </c>
      <c r="B767" s="53" t="s">
        <v>97</v>
      </c>
      <c r="C767" s="92" t="s">
        <v>82</v>
      </c>
      <c r="D767" s="93" t="s">
        <v>82</v>
      </c>
      <c r="E767" s="93" t="s">
        <v>82</v>
      </c>
      <c r="F767" s="93" t="s">
        <v>82</v>
      </c>
      <c r="G767" s="93" t="s">
        <v>82</v>
      </c>
      <c r="H767" s="93" t="s">
        <v>82</v>
      </c>
      <c r="I767" s="93" t="s">
        <v>82</v>
      </c>
      <c r="J767" s="93" t="s">
        <v>82</v>
      </c>
      <c r="K767" s="93" t="s">
        <v>82</v>
      </c>
      <c r="L767" s="93" t="s">
        <v>82</v>
      </c>
      <c r="M767" s="93" t="s">
        <v>82</v>
      </c>
      <c r="N767" s="93" t="s">
        <v>82</v>
      </c>
      <c r="O767" s="56"/>
    </row>
    <row r="768" s="18" customFormat="true" ht="36.75" hidden="false" customHeight="true" outlineLevel="0" collapsed="false">
      <c r="A768" s="85" t="n">
        <v>382</v>
      </c>
      <c r="B768" s="40" t="s">
        <v>98</v>
      </c>
      <c r="C768" s="86" t="s">
        <v>82</v>
      </c>
      <c r="D768" s="87" t="s">
        <v>82</v>
      </c>
      <c r="E768" s="87" t="s">
        <v>82</v>
      </c>
      <c r="F768" s="87" t="s">
        <v>82</v>
      </c>
      <c r="G768" s="87" t="s">
        <v>82</v>
      </c>
      <c r="H768" s="87" t="s">
        <v>82</v>
      </c>
      <c r="I768" s="87" t="s">
        <v>82</v>
      </c>
      <c r="J768" s="87" t="s">
        <v>82</v>
      </c>
      <c r="K768" s="87" t="s">
        <v>82</v>
      </c>
      <c r="L768" s="87" t="s">
        <v>82</v>
      </c>
      <c r="M768" s="87" t="s">
        <v>82</v>
      </c>
      <c r="N768" s="87" t="s">
        <v>82</v>
      </c>
      <c r="O768" s="56"/>
    </row>
    <row r="769" s="18" customFormat="true" ht="36.75" hidden="false" customHeight="true" outlineLevel="0" collapsed="false">
      <c r="A769" s="85" t="n">
        <v>383</v>
      </c>
      <c r="B769" s="40" t="s">
        <v>99</v>
      </c>
      <c r="C769" s="86" t="s">
        <v>82</v>
      </c>
      <c r="D769" s="87" t="s">
        <v>82</v>
      </c>
      <c r="E769" s="87" t="s">
        <v>82</v>
      </c>
      <c r="F769" s="87" t="s">
        <v>82</v>
      </c>
      <c r="G769" s="87" t="s">
        <v>82</v>
      </c>
      <c r="H769" s="87" t="s">
        <v>82</v>
      </c>
      <c r="I769" s="87" t="s">
        <v>82</v>
      </c>
      <c r="J769" s="87" t="s">
        <v>82</v>
      </c>
      <c r="K769" s="87" t="s">
        <v>82</v>
      </c>
      <c r="L769" s="87" t="s">
        <v>82</v>
      </c>
      <c r="M769" s="87" t="s">
        <v>82</v>
      </c>
      <c r="N769" s="87" t="s">
        <v>82</v>
      </c>
      <c r="O769" s="56"/>
    </row>
    <row r="770" s="18" customFormat="true" ht="36.75" hidden="false" customHeight="true" outlineLevel="0" collapsed="false">
      <c r="A770" s="85" t="n">
        <v>390</v>
      </c>
      <c r="B770" s="40" t="s">
        <v>100</v>
      </c>
      <c r="C770" s="86" t="n">
        <v>1</v>
      </c>
      <c r="D770" s="87" t="n">
        <v>4</v>
      </c>
      <c r="E770" s="87" t="n">
        <v>10</v>
      </c>
      <c r="F770" s="87" t="n">
        <v>14</v>
      </c>
      <c r="G770" s="87" t="s">
        <v>95</v>
      </c>
      <c r="H770" s="87" t="s">
        <v>95</v>
      </c>
      <c r="I770" s="94" t="s">
        <v>82</v>
      </c>
      <c r="J770" s="94" t="s">
        <v>95</v>
      </c>
      <c r="K770" s="87" t="s">
        <v>82</v>
      </c>
      <c r="L770" s="87" t="s">
        <v>82</v>
      </c>
      <c r="M770" s="87" t="s">
        <v>95</v>
      </c>
      <c r="N770" s="87" t="s">
        <v>95</v>
      </c>
      <c r="O770" s="56"/>
    </row>
    <row r="771" s="18" customFormat="true" ht="36.75" hidden="false" customHeight="true" outlineLevel="0" collapsed="false">
      <c r="A771" s="85" t="n">
        <v>391</v>
      </c>
      <c r="B771" s="40" t="s">
        <v>101</v>
      </c>
      <c r="C771" s="86" t="s">
        <v>82</v>
      </c>
      <c r="D771" s="87" t="s">
        <v>82</v>
      </c>
      <c r="E771" s="87" t="s">
        <v>82</v>
      </c>
      <c r="F771" s="87" t="s">
        <v>82</v>
      </c>
      <c r="G771" s="87" t="s">
        <v>82</v>
      </c>
      <c r="H771" s="87" t="s">
        <v>82</v>
      </c>
      <c r="I771" s="87" t="s">
        <v>82</v>
      </c>
      <c r="J771" s="87" t="s">
        <v>82</v>
      </c>
      <c r="K771" s="87" t="s">
        <v>82</v>
      </c>
      <c r="L771" s="87" t="s">
        <v>82</v>
      </c>
      <c r="M771" s="87" t="s">
        <v>82</v>
      </c>
      <c r="N771" s="87" t="s">
        <v>82</v>
      </c>
      <c r="O771" s="56"/>
    </row>
    <row r="772" s="18" customFormat="true" ht="36.75" hidden="false" customHeight="true" outlineLevel="0" collapsed="false">
      <c r="A772" s="88" t="n">
        <v>392</v>
      </c>
      <c r="B772" s="45" t="s">
        <v>102</v>
      </c>
      <c r="C772" s="89" t="s">
        <v>82</v>
      </c>
      <c r="D772" s="90" t="s">
        <v>82</v>
      </c>
      <c r="E772" s="90" t="s">
        <v>82</v>
      </c>
      <c r="F772" s="90" t="s">
        <v>82</v>
      </c>
      <c r="G772" s="90" t="s">
        <v>82</v>
      </c>
      <c r="H772" s="90" t="s">
        <v>82</v>
      </c>
      <c r="I772" s="90" t="s">
        <v>82</v>
      </c>
      <c r="J772" s="90" t="s">
        <v>82</v>
      </c>
      <c r="K772" s="90" t="s">
        <v>82</v>
      </c>
      <c r="L772" s="90" t="s">
        <v>82</v>
      </c>
      <c r="M772" s="90" t="s">
        <v>82</v>
      </c>
      <c r="N772" s="90" t="s">
        <v>82</v>
      </c>
      <c r="O772" s="56"/>
    </row>
    <row r="773" s="18" customFormat="true" ht="36.75" hidden="false" customHeight="true" outlineLevel="0" collapsed="false">
      <c r="A773" s="91" t="n">
        <v>401</v>
      </c>
      <c r="B773" s="53" t="s">
        <v>103</v>
      </c>
      <c r="C773" s="92" t="s">
        <v>82</v>
      </c>
      <c r="D773" s="93" t="s">
        <v>82</v>
      </c>
      <c r="E773" s="93" t="s">
        <v>82</v>
      </c>
      <c r="F773" s="93" t="s">
        <v>82</v>
      </c>
      <c r="G773" s="93" t="s">
        <v>82</v>
      </c>
      <c r="H773" s="93" t="s">
        <v>82</v>
      </c>
      <c r="I773" s="93" t="s">
        <v>82</v>
      </c>
      <c r="J773" s="93" t="s">
        <v>82</v>
      </c>
      <c r="K773" s="93" t="s">
        <v>82</v>
      </c>
      <c r="L773" s="93" t="s">
        <v>82</v>
      </c>
      <c r="M773" s="93" t="s">
        <v>82</v>
      </c>
      <c r="N773" s="93" t="s">
        <v>82</v>
      </c>
      <c r="O773" s="56"/>
    </row>
    <row r="774" s="18" customFormat="true" ht="36.75" hidden="false" customHeight="true" outlineLevel="0" collapsed="false">
      <c r="A774" s="85" t="n">
        <v>404</v>
      </c>
      <c r="B774" s="40" t="s">
        <v>104</v>
      </c>
      <c r="C774" s="86" t="s">
        <v>82</v>
      </c>
      <c r="D774" s="87" t="s">
        <v>82</v>
      </c>
      <c r="E774" s="87" t="s">
        <v>82</v>
      </c>
      <c r="F774" s="87" t="s">
        <v>82</v>
      </c>
      <c r="G774" s="87" t="s">
        <v>82</v>
      </c>
      <c r="H774" s="87" t="s">
        <v>82</v>
      </c>
      <c r="I774" s="87" t="s">
        <v>82</v>
      </c>
      <c r="J774" s="87" t="s">
        <v>82</v>
      </c>
      <c r="K774" s="87" t="s">
        <v>82</v>
      </c>
      <c r="L774" s="87" t="s">
        <v>82</v>
      </c>
      <c r="M774" s="87" t="s">
        <v>82</v>
      </c>
      <c r="N774" s="87" t="s">
        <v>82</v>
      </c>
      <c r="O774" s="56"/>
    </row>
    <row r="775" s="18" customFormat="true" ht="36.75" hidden="false" customHeight="true" outlineLevel="0" collapsed="false">
      <c r="A775" s="88" t="n">
        <v>406</v>
      </c>
      <c r="B775" s="45" t="s">
        <v>105</v>
      </c>
      <c r="C775" s="89" t="s">
        <v>82</v>
      </c>
      <c r="D775" s="90" t="s">
        <v>82</v>
      </c>
      <c r="E775" s="90" t="s">
        <v>82</v>
      </c>
      <c r="F775" s="90" t="s">
        <v>82</v>
      </c>
      <c r="G775" s="90" t="s">
        <v>82</v>
      </c>
      <c r="H775" s="90" t="s">
        <v>82</v>
      </c>
      <c r="I775" s="90" t="s">
        <v>82</v>
      </c>
      <c r="J775" s="90" t="s">
        <v>82</v>
      </c>
      <c r="K775" s="90" t="s">
        <v>82</v>
      </c>
      <c r="L775" s="90" t="s">
        <v>82</v>
      </c>
      <c r="M775" s="90" t="s">
        <v>82</v>
      </c>
      <c r="N775" s="90" t="s">
        <v>82</v>
      </c>
      <c r="O775" s="56"/>
    </row>
    <row r="776" s="18" customFormat="true" ht="36.75" hidden="false" customHeight="true" outlineLevel="0" collapsed="false">
      <c r="A776" s="91" t="n">
        <v>421</v>
      </c>
      <c r="B776" s="53" t="s">
        <v>106</v>
      </c>
      <c r="C776" s="92" t="s">
        <v>82</v>
      </c>
      <c r="D776" s="93" t="s">
        <v>82</v>
      </c>
      <c r="E776" s="93" t="s">
        <v>82</v>
      </c>
      <c r="F776" s="93" t="s">
        <v>82</v>
      </c>
      <c r="G776" s="93" t="s">
        <v>82</v>
      </c>
      <c r="H776" s="93" t="s">
        <v>82</v>
      </c>
      <c r="I776" s="93" t="s">
        <v>82</v>
      </c>
      <c r="J776" s="93" t="s">
        <v>82</v>
      </c>
      <c r="K776" s="93" t="s">
        <v>82</v>
      </c>
      <c r="L776" s="93" t="s">
        <v>82</v>
      </c>
      <c r="M776" s="93" t="s">
        <v>82</v>
      </c>
      <c r="N776" s="93" t="s">
        <v>82</v>
      </c>
      <c r="O776" s="56"/>
    </row>
    <row r="777" s="18" customFormat="true" ht="36.75" hidden="false" customHeight="true" outlineLevel="0" collapsed="false">
      <c r="A777" s="85" t="n">
        <v>422</v>
      </c>
      <c r="B777" s="40" t="s">
        <v>107</v>
      </c>
      <c r="C777" s="86" t="s">
        <v>82</v>
      </c>
      <c r="D777" s="87" t="s">
        <v>82</v>
      </c>
      <c r="E777" s="87" t="s">
        <v>82</v>
      </c>
      <c r="F777" s="87" t="s">
        <v>82</v>
      </c>
      <c r="G777" s="87" t="s">
        <v>82</v>
      </c>
      <c r="H777" s="87" t="s">
        <v>82</v>
      </c>
      <c r="I777" s="87" t="s">
        <v>82</v>
      </c>
      <c r="J777" s="87" t="s">
        <v>82</v>
      </c>
      <c r="K777" s="87" t="s">
        <v>82</v>
      </c>
      <c r="L777" s="87" t="s">
        <v>82</v>
      </c>
      <c r="M777" s="87" t="s">
        <v>82</v>
      </c>
      <c r="N777" s="87" t="s">
        <v>82</v>
      </c>
      <c r="O777" s="56"/>
    </row>
    <row r="778" s="18" customFormat="true" ht="36.75" hidden="false" customHeight="true" outlineLevel="0" collapsed="false">
      <c r="A778" s="85" t="n">
        <v>424</v>
      </c>
      <c r="B778" s="40" t="s">
        <v>108</v>
      </c>
      <c r="C778" s="86" t="s">
        <v>82</v>
      </c>
      <c r="D778" s="87" t="s">
        <v>82</v>
      </c>
      <c r="E778" s="87" t="s">
        <v>82</v>
      </c>
      <c r="F778" s="87" t="s">
        <v>82</v>
      </c>
      <c r="G778" s="87" t="s">
        <v>82</v>
      </c>
      <c r="H778" s="87" t="s">
        <v>82</v>
      </c>
      <c r="I778" s="87" t="s">
        <v>82</v>
      </c>
      <c r="J778" s="87" t="s">
        <v>82</v>
      </c>
      <c r="K778" s="87" t="s">
        <v>82</v>
      </c>
      <c r="L778" s="87" t="s">
        <v>82</v>
      </c>
      <c r="M778" s="87" t="s">
        <v>82</v>
      </c>
      <c r="N778" s="87" t="s">
        <v>82</v>
      </c>
      <c r="O778" s="56"/>
    </row>
    <row r="779" s="18" customFormat="true" ht="36.75" hidden="false" customHeight="true" outlineLevel="0" collapsed="false">
      <c r="A779" s="85" t="n">
        <v>427</v>
      </c>
      <c r="B779" s="40" t="s">
        <v>109</v>
      </c>
      <c r="C779" s="86" t="s">
        <v>82</v>
      </c>
      <c r="D779" s="87" t="s">
        <v>82</v>
      </c>
      <c r="E779" s="87" t="s">
        <v>82</v>
      </c>
      <c r="F779" s="87" t="s">
        <v>82</v>
      </c>
      <c r="G779" s="87" t="s">
        <v>82</v>
      </c>
      <c r="H779" s="87" t="s">
        <v>82</v>
      </c>
      <c r="I779" s="87" t="s">
        <v>82</v>
      </c>
      <c r="J779" s="87" t="s">
        <v>82</v>
      </c>
      <c r="K779" s="87" t="s">
        <v>82</v>
      </c>
      <c r="L779" s="87" t="s">
        <v>82</v>
      </c>
      <c r="M779" s="87" t="s">
        <v>82</v>
      </c>
      <c r="N779" s="87" t="s">
        <v>82</v>
      </c>
      <c r="O779" s="56"/>
    </row>
    <row r="780" s="18" customFormat="true" ht="36.75" hidden="false" customHeight="true" outlineLevel="0" collapsed="false">
      <c r="A780" s="96" t="n">
        <v>428</v>
      </c>
      <c r="B780" s="58" t="s">
        <v>110</v>
      </c>
      <c r="C780" s="97" t="s">
        <v>82</v>
      </c>
      <c r="D780" s="98" t="s">
        <v>82</v>
      </c>
      <c r="E780" s="98" t="s">
        <v>82</v>
      </c>
      <c r="F780" s="98" t="s">
        <v>82</v>
      </c>
      <c r="G780" s="98" t="s">
        <v>82</v>
      </c>
      <c r="H780" s="98" t="s">
        <v>82</v>
      </c>
      <c r="I780" s="98" t="s">
        <v>82</v>
      </c>
      <c r="J780" s="98" t="s">
        <v>82</v>
      </c>
      <c r="K780" s="98" t="s">
        <v>82</v>
      </c>
      <c r="L780" s="98" t="s">
        <v>82</v>
      </c>
      <c r="M780" s="98" t="s">
        <v>82</v>
      </c>
      <c r="N780" s="98" t="s">
        <v>82</v>
      </c>
      <c r="O780" s="56"/>
    </row>
    <row r="781" s="18" customFormat="true" ht="18.75" hidden="false" customHeight="true" outlineLevel="0" collapsed="false">
      <c r="A781" s="21" t="s">
        <v>111</v>
      </c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56"/>
    </row>
    <row r="782" s="18" customFormat="true" ht="18.75" hidden="false" customHeight="true" outlineLevel="0" collapsed="false">
      <c r="A782" s="21" t="s">
        <v>60</v>
      </c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56"/>
    </row>
    <row r="783" s="18" customFormat="true" ht="18.75" hidden="false" customHeight="true" outlineLevel="0" collapsed="false">
      <c r="A783" s="72"/>
      <c r="B783" s="73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56"/>
    </row>
    <row r="784" s="56" customFormat="true" ht="18.75" hidden="false" customHeight="true" outlineLevel="0" collapsed="false">
      <c r="A784" s="75" t="s">
        <v>134</v>
      </c>
      <c r="B784" s="73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</row>
    <row r="785" s="18" customFormat="true" ht="18.75" hidden="false" customHeight="true" outlineLevel="0" collapsed="false">
      <c r="A785" s="25" t="s">
        <v>61</v>
      </c>
      <c r="B785" s="25"/>
      <c r="C785" s="26" t="s">
        <v>62</v>
      </c>
      <c r="D785" s="26" t="s">
        <v>63</v>
      </c>
      <c r="E785" s="26"/>
      <c r="F785" s="26"/>
      <c r="G785" s="76"/>
      <c r="H785" s="76"/>
      <c r="I785" s="28" t="s">
        <v>66</v>
      </c>
      <c r="J785" s="28"/>
      <c r="K785" s="28"/>
      <c r="L785" s="28"/>
      <c r="M785" s="28"/>
      <c r="N785" s="77" t="s">
        <v>67</v>
      </c>
      <c r="O785" s="56"/>
    </row>
    <row r="786" s="18" customFormat="true" ht="24.75" hidden="false" customHeight="true" outlineLevel="0" collapsed="false">
      <c r="A786" s="25"/>
      <c r="B786" s="25"/>
      <c r="C786" s="26"/>
      <c r="D786" s="26"/>
      <c r="E786" s="26"/>
      <c r="F786" s="26"/>
      <c r="G786" s="78" t="s">
        <v>113</v>
      </c>
      <c r="H786" s="78" t="s">
        <v>65</v>
      </c>
      <c r="I786" s="28"/>
      <c r="J786" s="28"/>
      <c r="K786" s="28"/>
      <c r="L786" s="28"/>
      <c r="M786" s="28"/>
      <c r="N786" s="77"/>
      <c r="O786" s="56"/>
    </row>
    <row r="787" s="18" customFormat="true" ht="18.75" hidden="false" customHeight="true" outlineLevel="0" collapsed="false">
      <c r="A787" s="25"/>
      <c r="B787" s="25"/>
      <c r="C787" s="26"/>
      <c r="D787" s="31" t="s">
        <v>68</v>
      </c>
      <c r="E787" s="31" t="s">
        <v>69</v>
      </c>
      <c r="F787" s="31" t="s">
        <v>70</v>
      </c>
      <c r="G787" s="31"/>
      <c r="H787" s="31"/>
      <c r="I787" s="31" t="s">
        <v>71</v>
      </c>
      <c r="J787" s="31" t="s">
        <v>72</v>
      </c>
      <c r="K787" s="31" t="s">
        <v>73</v>
      </c>
      <c r="L787" s="31" t="s">
        <v>74</v>
      </c>
      <c r="M787" s="31" t="s">
        <v>75</v>
      </c>
      <c r="N787" s="77"/>
      <c r="O787" s="56"/>
    </row>
    <row r="788" s="18" customFormat="true" ht="18.75" hidden="false" customHeight="true" outlineLevel="0" collapsed="false">
      <c r="A788" s="25"/>
      <c r="B788" s="25"/>
      <c r="C788" s="26"/>
      <c r="D788" s="33" t="s">
        <v>76</v>
      </c>
      <c r="E788" s="33" t="s">
        <v>76</v>
      </c>
      <c r="F788" s="33" t="s">
        <v>76</v>
      </c>
      <c r="G788" s="33" t="s">
        <v>77</v>
      </c>
      <c r="H788" s="33" t="s">
        <v>77</v>
      </c>
      <c r="I788" s="33" t="s">
        <v>77</v>
      </c>
      <c r="J788" s="33" t="s">
        <v>77</v>
      </c>
      <c r="K788" s="33" t="s">
        <v>77</v>
      </c>
      <c r="L788" s="33" t="s">
        <v>77</v>
      </c>
      <c r="M788" s="33" t="s">
        <v>77</v>
      </c>
      <c r="N788" s="34" t="s">
        <v>77</v>
      </c>
      <c r="O788" s="56"/>
    </row>
    <row r="789" s="35" customFormat="true" ht="36.75" hidden="false" customHeight="true" outlineLevel="0" collapsed="false">
      <c r="A789" s="36" t="s">
        <v>114</v>
      </c>
      <c r="B789" s="36"/>
      <c r="C789" s="100" t="n">
        <v>13</v>
      </c>
      <c r="D789" s="101" t="n">
        <v>671</v>
      </c>
      <c r="E789" s="101" t="n">
        <v>436</v>
      </c>
      <c r="F789" s="101" t="n">
        <v>1107</v>
      </c>
      <c r="G789" s="101" t="n">
        <v>410913</v>
      </c>
      <c r="H789" s="101" t="n">
        <v>1215639</v>
      </c>
      <c r="I789" s="101" t="n">
        <v>2001454</v>
      </c>
      <c r="J789" s="101" t="n">
        <v>39602</v>
      </c>
      <c r="K789" s="101" t="s">
        <v>82</v>
      </c>
      <c r="L789" s="101" t="s">
        <v>82</v>
      </c>
      <c r="M789" s="101" t="n">
        <v>2041056</v>
      </c>
      <c r="N789" s="101" t="n">
        <v>754599</v>
      </c>
      <c r="O789" s="99"/>
    </row>
    <row r="790" s="18" customFormat="true" ht="36.75" hidden="false" customHeight="true" outlineLevel="0" collapsed="false">
      <c r="A790" s="102" t="n">
        <v>201</v>
      </c>
      <c r="B790" s="40" t="s">
        <v>79</v>
      </c>
      <c r="C790" s="86" t="n">
        <v>5</v>
      </c>
      <c r="D790" s="87" t="n">
        <v>275</v>
      </c>
      <c r="E790" s="87" t="n">
        <v>131</v>
      </c>
      <c r="F790" s="87" t="n">
        <v>406</v>
      </c>
      <c r="G790" s="87" t="n">
        <v>176953</v>
      </c>
      <c r="H790" s="87" t="n">
        <v>361583</v>
      </c>
      <c r="I790" s="87" t="n">
        <v>792369</v>
      </c>
      <c r="J790" s="87" t="n">
        <v>18385</v>
      </c>
      <c r="K790" s="87" t="s">
        <v>82</v>
      </c>
      <c r="L790" s="87" t="s">
        <v>82</v>
      </c>
      <c r="M790" s="87" t="n">
        <v>810754</v>
      </c>
      <c r="N790" s="87" t="n">
        <v>408464</v>
      </c>
      <c r="O790" s="56"/>
    </row>
    <row r="791" s="18" customFormat="true" ht="36.75" hidden="false" customHeight="true" outlineLevel="0" collapsed="false">
      <c r="A791" s="102" t="n">
        <v>202</v>
      </c>
      <c r="B791" s="40" t="s">
        <v>80</v>
      </c>
      <c r="C791" s="86" t="n">
        <v>1</v>
      </c>
      <c r="D791" s="87" t="n">
        <v>90</v>
      </c>
      <c r="E791" s="87" t="n">
        <v>20</v>
      </c>
      <c r="F791" s="87" t="n">
        <v>110</v>
      </c>
      <c r="G791" s="87" t="s">
        <v>95</v>
      </c>
      <c r="H791" s="87" t="s">
        <v>95</v>
      </c>
      <c r="I791" s="87" t="s">
        <v>95</v>
      </c>
      <c r="J791" s="87" t="s">
        <v>95</v>
      </c>
      <c r="K791" s="87" t="s">
        <v>82</v>
      </c>
      <c r="L791" s="87" t="s">
        <v>82</v>
      </c>
      <c r="M791" s="87" t="s">
        <v>95</v>
      </c>
      <c r="N791" s="87" t="s">
        <v>95</v>
      </c>
      <c r="O791" s="56"/>
    </row>
    <row r="792" s="18" customFormat="true" ht="36.75" hidden="false" customHeight="true" outlineLevel="0" collapsed="false">
      <c r="A792" s="102" t="n">
        <v>203</v>
      </c>
      <c r="B792" s="40" t="s">
        <v>81</v>
      </c>
      <c r="C792" s="86" t="s">
        <v>82</v>
      </c>
      <c r="D792" s="87" t="s">
        <v>82</v>
      </c>
      <c r="E792" s="87" t="s">
        <v>82</v>
      </c>
      <c r="F792" s="87" t="s">
        <v>82</v>
      </c>
      <c r="G792" s="87" t="s">
        <v>82</v>
      </c>
      <c r="H792" s="87" t="s">
        <v>82</v>
      </c>
      <c r="I792" s="87" t="s">
        <v>82</v>
      </c>
      <c r="J792" s="87" t="s">
        <v>82</v>
      </c>
      <c r="K792" s="87" t="s">
        <v>82</v>
      </c>
      <c r="L792" s="87" t="s">
        <v>82</v>
      </c>
      <c r="M792" s="87" t="s">
        <v>82</v>
      </c>
      <c r="N792" s="87" t="s">
        <v>82</v>
      </c>
      <c r="O792" s="56"/>
    </row>
    <row r="793" s="18" customFormat="true" ht="36.75" hidden="false" customHeight="true" outlineLevel="0" collapsed="false">
      <c r="A793" s="102" t="n">
        <v>204</v>
      </c>
      <c r="B793" s="40" t="s">
        <v>83</v>
      </c>
      <c r="C793" s="86" t="s">
        <v>82</v>
      </c>
      <c r="D793" s="87" t="s">
        <v>82</v>
      </c>
      <c r="E793" s="87" t="s">
        <v>82</v>
      </c>
      <c r="F793" s="87" t="s">
        <v>82</v>
      </c>
      <c r="G793" s="87" t="s">
        <v>82</v>
      </c>
      <c r="H793" s="87" t="s">
        <v>82</v>
      </c>
      <c r="I793" s="87" t="s">
        <v>82</v>
      </c>
      <c r="J793" s="87" t="s">
        <v>82</v>
      </c>
      <c r="K793" s="87" t="s">
        <v>82</v>
      </c>
      <c r="L793" s="87" t="s">
        <v>82</v>
      </c>
      <c r="M793" s="87" t="s">
        <v>82</v>
      </c>
      <c r="N793" s="87" t="s">
        <v>82</v>
      </c>
      <c r="O793" s="56"/>
    </row>
    <row r="794" s="18" customFormat="true" ht="36.75" hidden="false" customHeight="true" outlineLevel="0" collapsed="false">
      <c r="A794" s="102" t="n">
        <v>205</v>
      </c>
      <c r="B794" s="40" t="s">
        <v>84</v>
      </c>
      <c r="C794" s="86" t="n">
        <v>1</v>
      </c>
      <c r="D794" s="87" t="n">
        <v>14</v>
      </c>
      <c r="E794" s="87" t="n">
        <v>15</v>
      </c>
      <c r="F794" s="87" t="n">
        <v>29</v>
      </c>
      <c r="G794" s="87" t="s">
        <v>95</v>
      </c>
      <c r="H794" s="87" t="s">
        <v>95</v>
      </c>
      <c r="I794" s="87" t="s">
        <v>95</v>
      </c>
      <c r="J794" s="87" t="s">
        <v>95</v>
      </c>
      <c r="K794" s="87" t="s">
        <v>82</v>
      </c>
      <c r="L794" s="87" t="s">
        <v>82</v>
      </c>
      <c r="M794" s="87" t="s">
        <v>95</v>
      </c>
      <c r="N794" s="87" t="s">
        <v>95</v>
      </c>
      <c r="O794" s="56"/>
    </row>
    <row r="795" s="18" customFormat="true" ht="36.75" hidden="false" customHeight="true" outlineLevel="0" collapsed="false">
      <c r="A795" s="102" t="n">
        <v>206</v>
      </c>
      <c r="B795" s="40" t="s">
        <v>85</v>
      </c>
      <c r="C795" s="86" t="n">
        <v>1</v>
      </c>
      <c r="D795" s="87" t="n">
        <v>11</v>
      </c>
      <c r="E795" s="87" t="n">
        <v>57</v>
      </c>
      <c r="F795" s="87" t="n">
        <v>68</v>
      </c>
      <c r="G795" s="87" t="s">
        <v>95</v>
      </c>
      <c r="H795" s="87" t="s">
        <v>95</v>
      </c>
      <c r="I795" s="87" t="s">
        <v>95</v>
      </c>
      <c r="J795" s="87" t="s">
        <v>82</v>
      </c>
      <c r="K795" s="87" t="s">
        <v>82</v>
      </c>
      <c r="L795" s="87" t="s">
        <v>82</v>
      </c>
      <c r="M795" s="87" t="s">
        <v>95</v>
      </c>
      <c r="N795" s="87" t="s">
        <v>95</v>
      </c>
      <c r="O795" s="56"/>
    </row>
    <row r="796" s="18" customFormat="true" ht="36.75" hidden="false" customHeight="true" outlineLevel="0" collapsed="false">
      <c r="A796" s="85" t="n">
        <v>207</v>
      </c>
      <c r="B796" s="40" t="s">
        <v>86</v>
      </c>
      <c r="C796" s="86" t="n">
        <v>1</v>
      </c>
      <c r="D796" s="87" t="n">
        <v>70</v>
      </c>
      <c r="E796" s="87" t="n">
        <v>47</v>
      </c>
      <c r="F796" s="87" t="n">
        <v>117</v>
      </c>
      <c r="G796" s="87" t="s">
        <v>95</v>
      </c>
      <c r="H796" s="87" t="s">
        <v>95</v>
      </c>
      <c r="I796" s="87" t="s">
        <v>95</v>
      </c>
      <c r="J796" s="87" t="s">
        <v>82</v>
      </c>
      <c r="K796" s="87" t="s">
        <v>82</v>
      </c>
      <c r="L796" s="87" t="s">
        <v>82</v>
      </c>
      <c r="M796" s="87" t="s">
        <v>95</v>
      </c>
      <c r="N796" s="87" t="s">
        <v>95</v>
      </c>
      <c r="O796" s="56"/>
    </row>
    <row r="797" s="18" customFormat="true" ht="36.75" hidden="false" customHeight="true" outlineLevel="0" collapsed="false">
      <c r="A797" s="85" t="n">
        <v>208</v>
      </c>
      <c r="B797" s="40" t="s">
        <v>87</v>
      </c>
      <c r="C797" s="86" t="n">
        <v>1</v>
      </c>
      <c r="D797" s="87" t="n">
        <v>7</v>
      </c>
      <c r="E797" s="87" t="n">
        <v>2</v>
      </c>
      <c r="F797" s="87" t="n">
        <v>9</v>
      </c>
      <c r="G797" s="87" t="s">
        <v>95</v>
      </c>
      <c r="H797" s="87" t="s">
        <v>95</v>
      </c>
      <c r="I797" s="87" t="s">
        <v>95</v>
      </c>
      <c r="J797" s="87" t="s">
        <v>82</v>
      </c>
      <c r="K797" s="87" t="s">
        <v>82</v>
      </c>
      <c r="L797" s="87" t="s">
        <v>82</v>
      </c>
      <c r="M797" s="87" t="s">
        <v>95</v>
      </c>
      <c r="N797" s="87" t="s">
        <v>95</v>
      </c>
      <c r="O797" s="56"/>
    </row>
    <row r="798" s="18" customFormat="true" ht="36.75" hidden="false" customHeight="true" outlineLevel="0" collapsed="false">
      <c r="A798" s="88" t="n">
        <v>209</v>
      </c>
      <c r="B798" s="45" t="s">
        <v>88</v>
      </c>
      <c r="C798" s="89" t="s">
        <v>82</v>
      </c>
      <c r="D798" s="90" t="s">
        <v>82</v>
      </c>
      <c r="E798" s="90" t="s">
        <v>82</v>
      </c>
      <c r="F798" s="90" t="s">
        <v>82</v>
      </c>
      <c r="G798" s="90" t="s">
        <v>82</v>
      </c>
      <c r="H798" s="90" t="s">
        <v>82</v>
      </c>
      <c r="I798" s="90" t="s">
        <v>82</v>
      </c>
      <c r="J798" s="90" t="s">
        <v>82</v>
      </c>
      <c r="K798" s="90" t="s">
        <v>82</v>
      </c>
      <c r="L798" s="90" t="s">
        <v>82</v>
      </c>
      <c r="M798" s="90" t="s">
        <v>82</v>
      </c>
      <c r="N798" s="90" t="s">
        <v>82</v>
      </c>
      <c r="O798" s="56"/>
    </row>
    <row r="799" s="18" customFormat="true" ht="36.75" hidden="false" customHeight="true" outlineLevel="0" collapsed="false">
      <c r="A799" s="88" t="n">
        <v>304</v>
      </c>
      <c r="B799" s="45" t="s">
        <v>89</v>
      </c>
      <c r="C799" s="89" t="s">
        <v>82</v>
      </c>
      <c r="D799" s="90" t="s">
        <v>82</v>
      </c>
      <c r="E799" s="90" t="s">
        <v>82</v>
      </c>
      <c r="F799" s="90" t="s">
        <v>82</v>
      </c>
      <c r="G799" s="90" t="s">
        <v>82</v>
      </c>
      <c r="H799" s="90" t="s">
        <v>82</v>
      </c>
      <c r="I799" s="90" t="s">
        <v>82</v>
      </c>
      <c r="J799" s="90" t="s">
        <v>82</v>
      </c>
      <c r="K799" s="90" t="s">
        <v>82</v>
      </c>
      <c r="L799" s="90" t="s">
        <v>82</v>
      </c>
      <c r="M799" s="90" t="s">
        <v>82</v>
      </c>
      <c r="N799" s="90" t="s">
        <v>82</v>
      </c>
      <c r="O799" s="56"/>
    </row>
    <row r="800" s="18" customFormat="true" ht="36.75" hidden="false" customHeight="true" outlineLevel="0" collapsed="false">
      <c r="A800" s="91" t="n">
        <v>341</v>
      </c>
      <c r="B800" s="53" t="s">
        <v>90</v>
      </c>
      <c r="C800" s="92" t="s">
        <v>82</v>
      </c>
      <c r="D800" s="93" t="s">
        <v>82</v>
      </c>
      <c r="E800" s="93" t="s">
        <v>82</v>
      </c>
      <c r="F800" s="93" t="s">
        <v>82</v>
      </c>
      <c r="G800" s="93" t="s">
        <v>82</v>
      </c>
      <c r="H800" s="93" t="s">
        <v>82</v>
      </c>
      <c r="I800" s="93" t="s">
        <v>82</v>
      </c>
      <c r="J800" s="93" t="s">
        <v>82</v>
      </c>
      <c r="K800" s="93" t="s">
        <v>82</v>
      </c>
      <c r="L800" s="93" t="s">
        <v>82</v>
      </c>
      <c r="M800" s="93" t="s">
        <v>82</v>
      </c>
      <c r="N800" s="93" t="s">
        <v>82</v>
      </c>
      <c r="O800" s="56"/>
    </row>
    <row r="801" s="18" customFormat="true" ht="36.75" hidden="false" customHeight="true" outlineLevel="0" collapsed="false">
      <c r="A801" s="85" t="n">
        <v>343</v>
      </c>
      <c r="B801" s="40" t="s">
        <v>91</v>
      </c>
      <c r="C801" s="86" t="s">
        <v>82</v>
      </c>
      <c r="D801" s="87" t="s">
        <v>82</v>
      </c>
      <c r="E801" s="87" t="s">
        <v>82</v>
      </c>
      <c r="F801" s="87" t="s">
        <v>82</v>
      </c>
      <c r="G801" s="87" t="s">
        <v>82</v>
      </c>
      <c r="H801" s="87" t="s">
        <v>82</v>
      </c>
      <c r="I801" s="87" t="s">
        <v>82</v>
      </c>
      <c r="J801" s="87" t="s">
        <v>82</v>
      </c>
      <c r="K801" s="87" t="s">
        <v>82</v>
      </c>
      <c r="L801" s="87" t="s">
        <v>82</v>
      </c>
      <c r="M801" s="87" t="s">
        <v>82</v>
      </c>
      <c r="N801" s="87" t="s">
        <v>82</v>
      </c>
      <c r="O801" s="56"/>
    </row>
    <row r="802" s="18" customFormat="true" ht="36.75" hidden="false" customHeight="true" outlineLevel="0" collapsed="false">
      <c r="A802" s="88" t="n">
        <v>344</v>
      </c>
      <c r="B802" s="45" t="s">
        <v>92</v>
      </c>
      <c r="C802" s="89" t="s">
        <v>82</v>
      </c>
      <c r="D802" s="90" t="s">
        <v>82</v>
      </c>
      <c r="E802" s="90" t="s">
        <v>82</v>
      </c>
      <c r="F802" s="90" t="s">
        <v>82</v>
      </c>
      <c r="G802" s="90" t="s">
        <v>82</v>
      </c>
      <c r="H802" s="90" t="s">
        <v>82</v>
      </c>
      <c r="I802" s="90" t="s">
        <v>82</v>
      </c>
      <c r="J802" s="90" t="s">
        <v>82</v>
      </c>
      <c r="K802" s="90" t="s">
        <v>82</v>
      </c>
      <c r="L802" s="90" t="s">
        <v>82</v>
      </c>
      <c r="M802" s="90" t="s">
        <v>82</v>
      </c>
      <c r="N802" s="90" t="s">
        <v>82</v>
      </c>
      <c r="O802" s="56"/>
    </row>
    <row r="803" s="18" customFormat="true" ht="36.75" hidden="false" customHeight="true" outlineLevel="0" collapsed="false">
      <c r="A803" s="91" t="n">
        <v>361</v>
      </c>
      <c r="B803" s="53" t="s">
        <v>93</v>
      </c>
      <c r="C803" s="92" t="s">
        <v>82</v>
      </c>
      <c r="D803" s="93" t="s">
        <v>82</v>
      </c>
      <c r="E803" s="93" t="s">
        <v>82</v>
      </c>
      <c r="F803" s="93" t="s">
        <v>82</v>
      </c>
      <c r="G803" s="93" t="s">
        <v>82</v>
      </c>
      <c r="H803" s="93" t="s">
        <v>82</v>
      </c>
      <c r="I803" s="93" t="s">
        <v>82</v>
      </c>
      <c r="J803" s="93" t="s">
        <v>82</v>
      </c>
      <c r="K803" s="93" t="s">
        <v>82</v>
      </c>
      <c r="L803" s="93" t="s">
        <v>82</v>
      </c>
      <c r="M803" s="93" t="s">
        <v>82</v>
      </c>
      <c r="N803" s="93" t="s">
        <v>82</v>
      </c>
      <c r="O803" s="56"/>
    </row>
    <row r="804" s="18" customFormat="true" ht="36.75" hidden="false" customHeight="true" outlineLevel="0" collapsed="false">
      <c r="A804" s="85" t="n">
        <v>362</v>
      </c>
      <c r="B804" s="40" t="s">
        <v>94</v>
      </c>
      <c r="C804" s="86" t="s">
        <v>82</v>
      </c>
      <c r="D804" s="87" t="s">
        <v>82</v>
      </c>
      <c r="E804" s="87" t="s">
        <v>82</v>
      </c>
      <c r="F804" s="87" t="s">
        <v>82</v>
      </c>
      <c r="G804" s="87" t="s">
        <v>82</v>
      </c>
      <c r="H804" s="87" t="s">
        <v>82</v>
      </c>
      <c r="I804" s="87" t="s">
        <v>82</v>
      </c>
      <c r="J804" s="87" t="s">
        <v>82</v>
      </c>
      <c r="K804" s="87" t="s">
        <v>82</v>
      </c>
      <c r="L804" s="87" t="s">
        <v>82</v>
      </c>
      <c r="M804" s="87" t="s">
        <v>82</v>
      </c>
      <c r="N804" s="87" t="s">
        <v>82</v>
      </c>
      <c r="O804" s="56"/>
    </row>
    <row r="805" s="18" customFormat="true" ht="36.75" hidden="false" customHeight="true" outlineLevel="0" collapsed="false">
      <c r="A805" s="88" t="n">
        <v>366</v>
      </c>
      <c r="B805" s="45" t="s">
        <v>96</v>
      </c>
      <c r="C805" s="89" t="n">
        <v>1</v>
      </c>
      <c r="D805" s="90" t="n">
        <v>76</v>
      </c>
      <c r="E805" s="90" t="n">
        <v>128</v>
      </c>
      <c r="F805" s="90" t="n">
        <v>204</v>
      </c>
      <c r="G805" s="90" t="s">
        <v>95</v>
      </c>
      <c r="H805" s="90" t="s">
        <v>95</v>
      </c>
      <c r="I805" s="90" t="s">
        <v>95</v>
      </c>
      <c r="J805" s="90" t="s">
        <v>82</v>
      </c>
      <c r="K805" s="90" t="s">
        <v>82</v>
      </c>
      <c r="L805" s="90" t="s">
        <v>82</v>
      </c>
      <c r="M805" s="90" t="s">
        <v>95</v>
      </c>
      <c r="N805" s="90" t="s">
        <v>95</v>
      </c>
      <c r="O805" s="56"/>
    </row>
    <row r="806" s="18" customFormat="true" ht="36.75" hidden="false" customHeight="true" outlineLevel="0" collapsed="false">
      <c r="A806" s="91" t="n">
        <v>381</v>
      </c>
      <c r="B806" s="53" t="s">
        <v>97</v>
      </c>
      <c r="C806" s="92" t="s">
        <v>82</v>
      </c>
      <c r="D806" s="93" t="s">
        <v>82</v>
      </c>
      <c r="E806" s="93" t="s">
        <v>82</v>
      </c>
      <c r="F806" s="93" t="s">
        <v>82</v>
      </c>
      <c r="G806" s="93" t="s">
        <v>82</v>
      </c>
      <c r="H806" s="93" t="s">
        <v>82</v>
      </c>
      <c r="I806" s="93" t="s">
        <v>82</v>
      </c>
      <c r="J806" s="93" t="s">
        <v>82</v>
      </c>
      <c r="K806" s="93" t="s">
        <v>82</v>
      </c>
      <c r="L806" s="93" t="s">
        <v>82</v>
      </c>
      <c r="M806" s="93" t="s">
        <v>82</v>
      </c>
      <c r="N806" s="93" t="s">
        <v>82</v>
      </c>
      <c r="O806" s="56"/>
    </row>
    <row r="807" s="18" customFormat="true" ht="36.75" hidden="false" customHeight="true" outlineLevel="0" collapsed="false">
      <c r="A807" s="85" t="n">
        <v>382</v>
      </c>
      <c r="B807" s="40" t="s">
        <v>98</v>
      </c>
      <c r="C807" s="86" t="s">
        <v>82</v>
      </c>
      <c r="D807" s="87" t="s">
        <v>82</v>
      </c>
      <c r="E807" s="87" t="s">
        <v>82</v>
      </c>
      <c r="F807" s="87" t="s">
        <v>82</v>
      </c>
      <c r="G807" s="87" t="s">
        <v>82</v>
      </c>
      <c r="H807" s="87" t="s">
        <v>82</v>
      </c>
      <c r="I807" s="87" t="s">
        <v>82</v>
      </c>
      <c r="J807" s="87" t="s">
        <v>82</v>
      </c>
      <c r="K807" s="87" t="s">
        <v>82</v>
      </c>
      <c r="L807" s="87" t="s">
        <v>82</v>
      </c>
      <c r="M807" s="87" t="s">
        <v>82</v>
      </c>
      <c r="N807" s="87" t="s">
        <v>82</v>
      </c>
      <c r="O807" s="56"/>
    </row>
    <row r="808" s="18" customFormat="true" ht="36.75" hidden="false" customHeight="true" outlineLevel="0" collapsed="false">
      <c r="A808" s="85" t="n">
        <v>383</v>
      </c>
      <c r="B808" s="40" t="s">
        <v>99</v>
      </c>
      <c r="C808" s="86" t="s">
        <v>82</v>
      </c>
      <c r="D808" s="87" t="s">
        <v>82</v>
      </c>
      <c r="E808" s="87" t="s">
        <v>82</v>
      </c>
      <c r="F808" s="87" t="s">
        <v>82</v>
      </c>
      <c r="G808" s="87" t="s">
        <v>82</v>
      </c>
      <c r="H808" s="87" t="s">
        <v>82</v>
      </c>
      <c r="I808" s="87" t="s">
        <v>82</v>
      </c>
      <c r="J808" s="87" t="s">
        <v>82</v>
      </c>
      <c r="K808" s="87" t="s">
        <v>82</v>
      </c>
      <c r="L808" s="87" t="s">
        <v>82</v>
      </c>
      <c r="M808" s="87" t="s">
        <v>82</v>
      </c>
      <c r="N808" s="87" t="s">
        <v>82</v>
      </c>
      <c r="O808" s="56"/>
    </row>
    <row r="809" s="18" customFormat="true" ht="36.75" hidden="false" customHeight="true" outlineLevel="0" collapsed="false">
      <c r="A809" s="85" t="n">
        <v>390</v>
      </c>
      <c r="B809" s="40" t="s">
        <v>100</v>
      </c>
      <c r="C809" s="86" t="n">
        <v>2</v>
      </c>
      <c r="D809" s="87" t="n">
        <v>128</v>
      </c>
      <c r="E809" s="87" t="n">
        <v>36</v>
      </c>
      <c r="F809" s="87" t="n">
        <v>164</v>
      </c>
      <c r="G809" s="87" t="s">
        <v>95</v>
      </c>
      <c r="H809" s="87" t="s">
        <v>95</v>
      </c>
      <c r="I809" s="94" t="s">
        <v>95</v>
      </c>
      <c r="J809" s="94" t="s">
        <v>95</v>
      </c>
      <c r="K809" s="87" t="s">
        <v>82</v>
      </c>
      <c r="L809" s="87" t="s">
        <v>82</v>
      </c>
      <c r="M809" s="87" t="s">
        <v>95</v>
      </c>
      <c r="N809" s="87" t="s">
        <v>95</v>
      </c>
      <c r="O809" s="56"/>
    </row>
    <row r="810" s="18" customFormat="true" ht="36.75" hidden="false" customHeight="true" outlineLevel="0" collapsed="false">
      <c r="A810" s="85" t="n">
        <v>391</v>
      </c>
      <c r="B810" s="40" t="s">
        <v>101</v>
      </c>
      <c r="C810" s="86" t="s">
        <v>82</v>
      </c>
      <c r="D810" s="87" t="s">
        <v>82</v>
      </c>
      <c r="E810" s="87" t="s">
        <v>82</v>
      </c>
      <c r="F810" s="87" t="s">
        <v>82</v>
      </c>
      <c r="G810" s="87" t="s">
        <v>82</v>
      </c>
      <c r="H810" s="87" t="s">
        <v>82</v>
      </c>
      <c r="I810" s="87" t="s">
        <v>82</v>
      </c>
      <c r="J810" s="87" t="s">
        <v>82</v>
      </c>
      <c r="K810" s="87" t="s">
        <v>82</v>
      </c>
      <c r="L810" s="87" t="s">
        <v>82</v>
      </c>
      <c r="M810" s="87" t="s">
        <v>82</v>
      </c>
      <c r="N810" s="87" t="s">
        <v>82</v>
      </c>
      <c r="O810" s="56"/>
    </row>
    <row r="811" s="18" customFormat="true" ht="36.75" hidden="false" customHeight="true" outlineLevel="0" collapsed="false">
      <c r="A811" s="88" t="n">
        <v>392</v>
      </c>
      <c r="B811" s="45" t="s">
        <v>102</v>
      </c>
      <c r="C811" s="89" t="s">
        <v>82</v>
      </c>
      <c r="D811" s="90" t="s">
        <v>82</v>
      </c>
      <c r="E811" s="90" t="s">
        <v>82</v>
      </c>
      <c r="F811" s="90" t="s">
        <v>82</v>
      </c>
      <c r="G811" s="90" t="s">
        <v>82</v>
      </c>
      <c r="H811" s="90" t="s">
        <v>82</v>
      </c>
      <c r="I811" s="90" t="s">
        <v>82</v>
      </c>
      <c r="J811" s="90" t="s">
        <v>82</v>
      </c>
      <c r="K811" s="90" t="s">
        <v>82</v>
      </c>
      <c r="L811" s="90" t="s">
        <v>82</v>
      </c>
      <c r="M811" s="90" t="s">
        <v>82</v>
      </c>
      <c r="N811" s="90" t="s">
        <v>82</v>
      </c>
      <c r="O811" s="56"/>
    </row>
    <row r="812" s="18" customFormat="true" ht="36.75" hidden="false" customHeight="true" outlineLevel="0" collapsed="false">
      <c r="A812" s="91" t="n">
        <v>401</v>
      </c>
      <c r="B812" s="53" t="s">
        <v>103</v>
      </c>
      <c r="C812" s="92" t="s">
        <v>82</v>
      </c>
      <c r="D812" s="93" t="s">
        <v>82</v>
      </c>
      <c r="E812" s="93" t="s">
        <v>82</v>
      </c>
      <c r="F812" s="93" t="s">
        <v>82</v>
      </c>
      <c r="G812" s="93" t="s">
        <v>82</v>
      </c>
      <c r="H812" s="93" t="s">
        <v>82</v>
      </c>
      <c r="I812" s="93" t="s">
        <v>82</v>
      </c>
      <c r="J812" s="93" t="s">
        <v>82</v>
      </c>
      <c r="K812" s="93" t="s">
        <v>82</v>
      </c>
      <c r="L812" s="93" t="s">
        <v>82</v>
      </c>
      <c r="M812" s="93" t="s">
        <v>82</v>
      </c>
      <c r="N812" s="93" t="s">
        <v>82</v>
      </c>
      <c r="O812" s="56"/>
    </row>
    <row r="813" s="18" customFormat="true" ht="36.75" hidden="false" customHeight="true" outlineLevel="0" collapsed="false">
      <c r="A813" s="85" t="n">
        <v>404</v>
      </c>
      <c r="B813" s="40" t="s">
        <v>104</v>
      </c>
      <c r="C813" s="86" t="s">
        <v>82</v>
      </c>
      <c r="D813" s="87" t="s">
        <v>82</v>
      </c>
      <c r="E813" s="87" t="s">
        <v>82</v>
      </c>
      <c r="F813" s="87" t="s">
        <v>82</v>
      </c>
      <c r="G813" s="87" t="s">
        <v>82</v>
      </c>
      <c r="H813" s="87" t="s">
        <v>82</v>
      </c>
      <c r="I813" s="87" t="s">
        <v>82</v>
      </c>
      <c r="J813" s="87" t="s">
        <v>82</v>
      </c>
      <c r="K813" s="87" t="s">
        <v>82</v>
      </c>
      <c r="L813" s="87" t="s">
        <v>82</v>
      </c>
      <c r="M813" s="87" t="s">
        <v>82</v>
      </c>
      <c r="N813" s="87" t="s">
        <v>82</v>
      </c>
      <c r="O813" s="56"/>
    </row>
    <row r="814" s="18" customFormat="true" ht="36.75" hidden="false" customHeight="true" outlineLevel="0" collapsed="false">
      <c r="A814" s="88" t="n">
        <v>406</v>
      </c>
      <c r="B814" s="45" t="s">
        <v>105</v>
      </c>
      <c r="C814" s="89" t="s">
        <v>82</v>
      </c>
      <c r="D814" s="90" t="s">
        <v>82</v>
      </c>
      <c r="E814" s="90" t="s">
        <v>82</v>
      </c>
      <c r="F814" s="90" t="s">
        <v>82</v>
      </c>
      <c r="G814" s="90" t="s">
        <v>82</v>
      </c>
      <c r="H814" s="90" t="s">
        <v>82</v>
      </c>
      <c r="I814" s="90" t="s">
        <v>82</v>
      </c>
      <c r="J814" s="90" t="s">
        <v>82</v>
      </c>
      <c r="K814" s="90" t="s">
        <v>82</v>
      </c>
      <c r="L814" s="90" t="s">
        <v>82</v>
      </c>
      <c r="M814" s="90" t="s">
        <v>82</v>
      </c>
      <c r="N814" s="90" t="s">
        <v>82</v>
      </c>
      <c r="O814" s="56"/>
    </row>
    <row r="815" s="18" customFormat="true" ht="36.75" hidden="false" customHeight="true" outlineLevel="0" collapsed="false">
      <c r="A815" s="91" t="n">
        <v>421</v>
      </c>
      <c r="B815" s="53" t="s">
        <v>106</v>
      </c>
      <c r="C815" s="92" t="s">
        <v>82</v>
      </c>
      <c r="D815" s="93" t="s">
        <v>82</v>
      </c>
      <c r="E815" s="93" t="s">
        <v>82</v>
      </c>
      <c r="F815" s="93" t="s">
        <v>82</v>
      </c>
      <c r="G815" s="93" t="s">
        <v>82</v>
      </c>
      <c r="H815" s="93" t="s">
        <v>82</v>
      </c>
      <c r="I815" s="93" t="s">
        <v>82</v>
      </c>
      <c r="J815" s="93" t="s">
        <v>82</v>
      </c>
      <c r="K815" s="93" t="s">
        <v>82</v>
      </c>
      <c r="L815" s="93" t="s">
        <v>82</v>
      </c>
      <c r="M815" s="93" t="s">
        <v>82</v>
      </c>
      <c r="N815" s="93" t="s">
        <v>82</v>
      </c>
      <c r="O815" s="56"/>
    </row>
    <row r="816" s="18" customFormat="true" ht="36.75" hidden="false" customHeight="true" outlineLevel="0" collapsed="false">
      <c r="A816" s="85" t="n">
        <v>422</v>
      </c>
      <c r="B816" s="40" t="s">
        <v>107</v>
      </c>
      <c r="C816" s="86" t="s">
        <v>82</v>
      </c>
      <c r="D816" s="87" t="s">
        <v>82</v>
      </c>
      <c r="E816" s="87" t="s">
        <v>82</v>
      </c>
      <c r="F816" s="87" t="s">
        <v>82</v>
      </c>
      <c r="G816" s="87" t="s">
        <v>82</v>
      </c>
      <c r="H816" s="87" t="s">
        <v>82</v>
      </c>
      <c r="I816" s="87" t="s">
        <v>82</v>
      </c>
      <c r="J816" s="87" t="s">
        <v>82</v>
      </c>
      <c r="K816" s="87" t="s">
        <v>82</v>
      </c>
      <c r="L816" s="87" t="s">
        <v>82</v>
      </c>
      <c r="M816" s="87" t="s">
        <v>82</v>
      </c>
      <c r="N816" s="87" t="s">
        <v>82</v>
      </c>
      <c r="O816" s="56"/>
    </row>
    <row r="817" s="18" customFormat="true" ht="36.75" hidden="false" customHeight="true" outlineLevel="0" collapsed="false">
      <c r="A817" s="85" t="n">
        <v>424</v>
      </c>
      <c r="B817" s="40" t="s">
        <v>108</v>
      </c>
      <c r="C817" s="86" t="s">
        <v>82</v>
      </c>
      <c r="D817" s="87" t="s">
        <v>82</v>
      </c>
      <c r="E817" s="87" t="s">
        <v>82</v>
      </c>
      <c r="F817" s="87" t="s">
        <v>82</v>
      </c>
      <c r="G817" s="87" t="s">
        <v>82</v>
      </c>
      <c r="H817" s="87" t="s">
        <v>82</v>
      </c>
      <c r="I817" s="87" t="s">
        <v>82</v>
      </c>
      <c r="J817" s="87" t="s">
        <v>82</v>
      </c>
      <c r="K817" s="87" t="s">
        <v>82</v>
      </c>
      <c r="L817" s="87" t="s">
        <v>82</v>
      </c>
      <c r="M817" s="87" t="s">
        <v>82</v>
      </c>
      <c r="N817" s="87" t="s">
        <v>82</v>
      </c>
      <c r="O817" s="56"/>
    </row>
    <row r="818" s="18" customFormat="true" ht="36.75" hidden="false" customHeight="true" outlineLevel="0" collapsed="false">
      <c r="A818" s="85" t="n">
        <v>427</v>
      </c>
      <c r="B818" s="40" t="s">
        <v>109</v>
      </c>
      <c r="C818" s="86" t="s">
        <v>82</v>
      </c>
      <c r="D818" s="87" t="s">
        <v>82</v>
      </c>
      <c r="E818" s="87" t="s">
        <v>82</v>
      </c>
      <c r="F818" s="87" t="s">
        <v>82</v>
      </c>
      <c r="G818" s="87" t="s">
        <v>82</v>
      </c>
      <c r="H818" s="87" t="s">
        <v>82</v>
      </c>
      <c r="I818" s="87" t="s">
        <v>82</v>
      </c>
      <c r="J818" s="87" t="s">
        <v>82</v>
      </c>
      <c r="K818" s="87" t="s">
        <v>82</v>
      </c>
      <c r="L818" s="87" t="s">
        <v>82</v>
      </c>
      <c r="M818" s="87" t="s">
        <v>82</v>
      </c>
      <c r="N818" s="87" t="s">
        <v>82</v>
      </c>
      <c r="O818" s="56"/>
    </row>
    <row r="819" s="30" customFormat="true" ht="36.75" hidden="false" customHeight="true" outlineLevel="0" collapsed="false">
      <c r="A819" s="96" t="n">
        <v>428</v>
      </c>
      <c r="B819" s="58" t="s">
        <v>110</v>
      </c>
      <c r="C819" s="97" t="s">
        <v>82</v>
      </c>
      <c r="D819" s="98" t="s">
        <v>82</v>
      </c>
      <c r="E819" s="98" t="s">
        <v>82</v>
      </c>
      <c r="F819" s="98" t="s">
        <v>82</v>
      </c>
      <c r="G819" s="98" t="s">
        <v>82</v>
      </c>
      <c r="H819" s="98" t="s">
        <v>82</v>
      </c>
      <c r="I819" s="98" t="s">
        <v>82</v>
      </c>
      <c r="J819" s="98" t="s">
        <v>82</v>
      </c>
      <c r="K819" s="98" t="s">
        <v>82</v>
      </c>
      <c r="L819" s="98" t="s">
        <v>82</v>
      </c>
      <c r="M819" s="98" t="s">
        <v>82</v>
      </c>
      <c r="N819" s="98" t="s">
        <v>82</v>
      </c>
      <c r="O819" s="106"/>
    </row>
    <row r="820" s="32" customFormat="true" ht="15" hidden="false" customHeight="true" outlineLevel="0" collapsed="false">
      <c r="A820" s="21" t="s">
        <v>111</v>
      </c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107"/>
    </row>
    <row r="821" s="35" customFormat="true" ht="18.75" hidden="false" customHeight="true" outlineLevel="0" collapsed="false">
      <c r="A821" s="21" t="s">
        <v>60</v>
      </c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99"/>
    </row>
    <row r="822" s="18" customFormat="true" ht="18.75" hidden="false" customHeight="true" outlineLevel="0" collapsed="false">
      <c r="A822" s="72"/>
      <c r="B822" s="73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56"/>
    </row>
    <row r="823" s="18" customFormat="true" ht="18.75" hidden="false" customHeight="true" outlineLevel="0" collapsed="false">
      <c r="A823" s="75" t="s">
        <v>135</v>
      </c>
      <c r="B823" s="73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56"/>
    </row>
    <row r="824" s="18" customFormat="true" ht="18.75" hidden="false" customHeight="true" outlineLevel="0" collapsed="false">
      <c r="A824" s="25" t="s">
        <v>61</v>
      </c>
      <c r="B824" s="25"/>
      <c r="C824" s="26" t="s">
        <v>62</v>
      </c>
      <c r="D824" s="26" t="s">
        <v>63</v>
      </c>
      <c r="E824" s="26"/>
      <c r="F824" s="26"/>
      <c r="G824" s="76"/>
      <c r="H824" s="76"/>
      <c r="I824" s="28" t="s">
        <v>66</v>
      </c>
      <c r="J824" s="28"/>
      <c r="K824" s="28"/>
      <c r="L824" s="28"/>
      <c r="M824" s="28"/>
      <c r="N824" s="77" t="s">
        <v>67</v>
      </c>
      <c r="O824" s="56"/>
    </row>
    <row r="825" s="18" customFormat="true" ht="24.75" hidden="false" customHeight="true" outlineLevel="0" collapsed="false">
      <c r="A825" s="25"/>
      <c r="B825" s="25"/>
      <c r="C825" s="26"/>
      <c r="D825" s="26"/>
      <c r="E825" s="26"/>
      <c r="F825" s="26"/>
      <c r="G825" s="78" t="s">
        <v>113</v>
      </c>
      <c r="H825" s="78" t="s">
        <v>65</v>
      </c>
      <c r="I825" s="28"/>
      <c r="J825" s="28"/>
      <c r="K825" s="28"/>
      <c r="L825" s="28"/>
      <c r="M825" s="28"/>
      <c r="N825" s="77"/>
      <c r="O825" s="56"/>
    </row>
    <row r="826" s="18" customFormat="true" ht="18.75" hidden="false" customHeight="true" outlineLevel="0" collapsed="false">
      <c r="A826" s="25"/>
      <c r="B826" s="25"/>
      <c r="C826" s="26"/>
      <c r="D826" s="31" t="s">
        <v>68</v>
      </c>
      <c r="E826" s="31" t="s">
        <v>69</v>
      </c>
      <c r="F826" s="31" t="s">
        <v>70</v>
      </c>
      <c r="G826" s="31"/>
      <c r="H826" s="31"/>
      <c r="I826" s="31" t="s">
        <v>71</v>
      </c>
      <c r="J826" s="31" t="s">
        <v>72</v>
      </c>
      <c r="K826" s="31" t="s">
        <v>73</v>
      </c>
      <c r="L826" s="31" t="s">
        <v>74</v>
      </c>
      <c r="M826" s="31" t="s">
        <v>75</v>
      </c>
      <c r="N826" s="77"/>
      <c r="O826" s="56"/>
    </row>
    <row r="827" s="18" customFormat="true" ht="18.75" hidden="false" customHeight="true" outlineLevel="0" collapsed="false">
      <c r="A827" s="25"/>
      <c r="B827" s="25"/>
      <c r="C827" s="26"/>
      <c r="D827" s="33" t="s">
        <v>76</v>
      </c>
      <c r="E827" s="33" t="s">
        <v>76</v>
      </c>
      <c r="F827" s="33" t="s">
        <v>76</v>
      </c>
      <c r="G827" s="33" t="s">
        <v>77</v>
      </c>
      <c r="H827" s="33" t="s">
        <v>77</v>
      </c>
      <c r="I827" s="33" t="s">
        <v>77</v>
      </c>
      <c r="J827" s="33" t="s">
        <v>77</v>
      </c>
      <c r="K827" s="33" t="s">
        <v>77</v>
      </c>
      <c r="L827" s="33" t="s">
        <v>77</v>
      </c>
      <c r="M827" s="33" t="s">
        <v>77</v>
      </c>
      <c r="N827" s="34" t="s">
        <v>77</v>
      </c>
      <c r="O827" s="56"/>
    </row>
    <row r="828" s="35" customFormat="true" ht="36.75" hidden="false" customHeight="true" outlineLevel="0" collapsed="false">
      <c r="A828" s="36" t="s">
        <v>114</v>
      </c>
      <c r="B828" s="36"/>
      <c r="C828" s="100" t="n">
        <v>23</v>
      </c>
      <c r="D828" s="101" t="n">
        <v>443</v>
      </c>
      <c r="E828" s="101" t="n">
        <v>153</v>
      </c>
      <c r="F828" s="101" t="n">
        <v>596</v>
      </c>
      <c r="G828" s="101" t="n">
        <v>240922</v>
      </c>
      <c r="H828" s="101" t="n">
        <v>363397</v>
      </c>
      <c r="I828" s="101" t="n">
        <v>799867</v>
      </c>
      <c r="J828" s="101" t="n">
        <v>334864</v>
      </c>
      <c r="K828" s="101" t="n">
        <v>1889</v>
      </c>
      <c r="L828" s="101" t="s">
        <v>82</v>
      </c>
      <c r="M828" s="101" t="n">
        <v>1136620</v>
      </c>
      <c r="N828" s="101" t="n">
        <v>715661</v>
      </c>
      <c r="O828" s="99"/>
    </row>
    <row r="829" s="18" customFormat="true" ht="36.75" hidden="false" customHeight="true" outlineLevel="0" collapsed="false">
      <c r="A829" s="102" t="n">
        <v>201</v>
      </c>
      <c r="B829" s="40" t="s">
        <v>79</v>
      </c>
      <c r="C829" s="86" t="n">
        <v>3</v>
      </c>
      <c r="D829" s="87" t="n">
        <v>70</v>
      </c>
      <c r="E829" s="87" t="n">
        <v>24</v>
      </c>
      <c r="F829" s="87" t="n">
        <v>94</v>
      </c>
      <c r="G829" s="87" t="n">
        <v>32340</v>
      </c>
      <c r="H829" s="87" t="n">
        <v>46502</v>
      </c>
      <c r="I829" s="87" t="n">
        <v>110731</v>
      </c>
      <c r="J829" s="87" t="n">
        <v>2489</v>
      </c>
      <c r="K829" s="87" t="s">
        <v>82</v>
      </c>
      <c r="L829" s="87" t="s">
        <v>82</v>
      </c>
      <c r="M829" s="87" t="n">
        <v>113220</v>
      </c>
      <c r="N829" s="87" t="n">
        <v>57685</v>
      </c>
      <c r="O829" s="56"/>
    </row>
    <row r="830" s="18" customFormat="true" ht="36.75" hidden="false" customHeight="true" outlineLevel="0" collapsed="false">
      <c r="A830" s="102" t="n">
        <v>202</v>
      </c>
      <c r="B830" s="40" t="s">
        <v>80</v>
      </c>
      <c r="C830" s="86" t="n">
        <v>2</v>
      </c>
      <c r="D830" s="87" t="n">
        <v>9</v>
      </c>
      <c r="E830" s="87" t="n">
        <v>4</v>
      </c>
      <c r="F830" s="87" t="n">
        <v>13</v>
      </c>
      <c r="G830" s="87" t="s">
        <v>95</v>
      </c>
      <c r="H830" s="87" t="s">
        <v>95</v>
      </c>
      <c r="I830" s="87" t="s">
        <v>95</v>
      </c>
      <c r="J830" s="87" t="s">
        <v>95</v>
      </c>
      <c r="K830" s="87" t="s">
        <v>82</v>
      </c>
      <c r="L830" s="87" t="s">
        <v>82</v>
      </c>
      <c r="M830" s="87" t="s">
        <v>95</v>
      </c>
      <c r="N830" s="87" t="s">
        <v>95</v>
      </c>
      <c r="O830" s="56"/>
    </row>
    <row r="831" s="18" customFormat="true" ht="36.75" hidden="false" customHeight="true" outlineLevel="0" collapsed="false">
      <c r="A831" s="102" t="n">
        <v>203</v>
      </c>
      <c r="B831" s="40" t="s">
        <v>81</v>
      </c>
      <c r="C831" s="86" t="n">
        <v>3</v>
      </c>
      <c r="D831" s="87" t="n">
        <v>11</v>
      </c>
      <c r="E831" s="87" t="n">
        <v>16</v>
      </c>
      <c r="F831" s="87" t="n">
        <v>27</v>
      </c>
      <c r="G831" s="87" t="n">
        <v>5809</v>
      </c>
      <c r="H831" s="87" t="n">
        <v>3100</v>
      </c>
      <c r="I831" s="87" t="n">
        <v>3780</v>
      </c>
      <c r="J831" s="87" t="n">
        <v>9042</v>
      </c>
      <c r="K831" s="87" t="s">
        <v>82</v>
      </c>
      <c r="L831" s="87" t="s">
        <v>82</v>
      </c>
      <c r="M831" s="87" t="n">
        <v>12822</v>
      </c>
      <c r="N831" s="87" t="n">
        <v>9259</v>
      </c>
      <c r="O831" s="56"/>
    </row>
    <row r="832" s="18" customFormat="true" ht="36.75" hidden="false" customHeight="true" outlineLevel="0" collapsed="false">
      <c r="A832" s="102" t="n">
        <v>204</v>
      </c>
      <c r="B832" s="40" t="s">
        <v>83</v>
      </c>
      <c r="C832" s="86" t="n">
        <v>1</v>
      </c>
      <c r="D832" s="87" t="n">
        <v>5</v>
      </c>
      <c r="E832" s="87" t="n">
        <v>5</v>
      </c>
      <c r="F832" s="87" t="n">
        <v>10</v>
      </c>
      <c r="G832" s="87" t="s">
        <v>95</v>
      </c>
      <c r="H832" s="87" t="s">
        <v>95</v>
      </c>
      <c r="I832" s="87" t="s">
        <v>95</v>
      </c>
      <c r="J832" s="87" t="s">
        <v>95</v>
      </c>
      <c r="K832" s="87" t="s">
        <v>95</v>
      </c>
      <c r="L832" s="87" t="s">
        <v>82</v>
      </c>
      <c r="M832" s="87" t="s">
        <v>95</v>
      </c>
      <c r="N832" s="87" t="s">
        <v>95</v>
      </c>
      <c r="O832" s="56"/>
    </row>
    <row r="833" s="18" customFormat="true" ht="36.75" hidden="false" customHeight="true" outlineLevel="0" collapsed="false">
      <c r="A833" s="102" t="n">
        <v>205</v>
      </c>
      <c r="B833" s="40" t="s">
        <v>84</v>
      </c>
      <c r="C833" s="86" t="n">
        <v>1</v>
      </c>
      <c r="D833" s="87" t="n">
        <v>2</v>
      </c>
      <c r="E833" s="87" t="n">
        <v>2</v>
      </c>
      <c r="F833" s="87" t="n">
        <v>4</v>
      </c>
      <c r="G833" s="87" t="s">
        <v>95</v>
      </c>
      <c r="H833" s="87" t="s">
        <v>95</v>
      </c>
      <c r="I833" s="87" t="s">
        <v>95</v>
      </c>
      <c r="J833" s="87" t="s">
        <v>95</v>
      </c>
      <c r="K833" s="87" t="s">
        <v>82</v>
      </c>
      <c r="L833" s="87" t="s">
        <v>82</v>
      </c>
      <c r="M833" s="87" t="s">
        <v>95</v>
      </c>
      <c r="N833" s="87" t="s">
        <v>95</v>
      </c>
      <c r="O833" s="56"/>
    </row>
    <row r="834" s="18" customFormat="true" ht="36.75" hidden="false" customHeight="true" outlineLevel="0" collapsed="false">
      <c r="A834" s="102" t="n">
        <v>206</v>
      </c>
      <c r="B834" s="40" t="s">
        <v>85</v>
      </c>
      <c r="C834" s="86" t="n">
        <v>1</v>
      </c>
      <c r="D834" s="87" t="n">
        <v>3</v>
      </c>
      <c r="E834" s="87" t="n">
        <v>1</v>
      </c>
      <c r="F834" s="87" t="n">
        <v>4</v>
      </c>
      <c r="G834" s="87" t="s">
        <v>95</v>
      </c>
      <c r="H834" s="87" t="s">
        <v>95</v>
      </c>
      <c r="I834" s="87" t="s">
        <v>95</v>
      </c>
      <c r="J834" s="87" t="s">
        <v>82</v>
      </c>
      <c r="K834" s="87" t="s">
        <v>82</v>
      </c>
      <c r="L834" s="87" t="s">
        <v>82</v>
      </c>
      <c r="M834" s="87" t="s">
        <v>95</v>
      </c>
      <c r="N834" s="87" t="s">
        <v>95</v>
      </c>
      <c r="O834" s="56"/>
    </row>
    <row r="835" s="18" customFormat="true" ht="36.75" hidden="false" customHeight="true" outlineLevel="0" collapsed="false">
      <c r="A835" s="85" t="n">
        <v>207</v>
      </c>
      <c r="B835" s="40" t="s">
        <v>86</v>
      </c>
      <c r="C835" s="86" t="s">
        <v>82</v>
      </c>
      <c r="D835" s="87" t="s">
        <v>82</v>
      </c>
      <c r="E835" s="87" t="s">
        <v>82</v>
      </c>
      <c r="F835" s="87" t="s">
        <v>82</v>
      </c>
      <c r="G835" s="87" t="s">
        <v>82</v>
      </c>
      <c r="H835" s="87" t="s">
        <v>82</v>
      </c>
      <c r="I835" s="87" t="s">
        <v>82</v>
      </c>
      <c r="J835" s="87" t="s">
        <v>82</v>
      </c>
      <c r="K835" s="87" t="s">
        <v>82</v>
      </c>
      <c r="L835" s="87" t="s">
        <v>82</v>
      </c>
      <c r="M835" s="87" t="s">
        <v>82</v>
      </c>
      <c r="N835" s="87" t="s">
        <v>82</v>
      </c>
      <c r="O835" s="56"/>
    </row>
    <row r="836" s="18" customFormat="true" ht="36.75" hidden="false" customHeight="true" outlineLevel="0" collapsed="false">
      <c r="A836" s="85" t="n">
        <v>208</v>
      </c>
      <c r="B836" s="40" t="s">
        <v>87</v>
      </c>
      <c r="C836" s="86" t="n">
        <v>2</v>
      </c>
      <c r="D836" s="87" t="n">
        <v>98</v>
      </c>
      <c r="E836" s="87" t="n">
        <v>37</v>
      </c>
      <c r="F836" s="87" t="n">
        <v>135</v>
      </c>
      <c r="G836" s="87" t="s">
        <v>95</v>
      </c>
      <c r="H836" s="87" t="s">
        <v>95</v>
      </c>
      <c r="I836" s="87" t="s">
        <v>95</v>
      </c>
      <c r="J836" s="87" t="s">
        <v>95</v>
      </c>
      <c r="K836" s="87" t="s">
        <v>82</v>
      </c>
      <c r="L836" s="87" t="s">
        <v>82</v>
      </c>
      <c r="M836" s="87" t="s">
        <v>95</v>
      </c>
      <c r="N836" s="87" t="s">
        <v>95</v>
      </c>
      <c r="O836" s="56"/>
    </row>
    <row r="837" s="18" customFormat="true" ht="36.75" hidden="false" customHeight="true" outlineLevel="0" collapsed="false">
      <c r="A837" s="88" t="n">
        <v>209</v>
      </c>
      <c r="B837" s="45" t="s">
        <v>88</v>
      </c>
      <c r="C837" s="89" t="s">
        <v>82</v>
      </c>
      <c r="D837" s="90" t="s">
        <v>82</v>
      </c>
      <c r="E837" s="90" t="s">
        <v>82</v>
      </c>
      <c r="F837" s="90" t="s">
        <v>82</v>
      </c>
      <c r="G837" s="90" t="s">
        <v>82</v>
      </c>
      <c r="H837" s="90" t="s">
        <v>82</v>
      </c>
      <c r="I837" s="90" t="s">
        <v>82</v>
      </c>
      <c r="J837" s="90" t="s">
        <v>82</v>
      </c>
      <c r="K837" s="90" t="s">
        <v>82</v>
      </c>
      <c r="L837" s="90" t="s">
        <v>82</v>
      </c>
      <c r="M837" s="90" t="s">
        <v>82</v>
      </c>
      <c r="N837" s="90" t="s">
        <v>82</v>
      </c>
      <c r="O837" s="56"/>
    </row>
    <row r="838" s="18" customFormat="true" ht="36.75" hidden="false" customHeight="true" outlineLevel="0" collapsed="false">
      <c r="A838" s="88" t="n">
        <v>304</v>
      </c>
      <c r="B838" s="45" t="s">
        <v>89</v>
      </c>
      <c r="C838" s="89" t="s">
        <v>82</v>
      </c>
      <c r="D838" s="90" t="s">
        <v>82</v>
      </c>
      <c r="E838" s="90" t="s">
        <v>82</v>
      </c>
      <c r="F838" s="90" t="s">
        <v>82</v>
      </c>
      <c r="G838" s="90" t="s">
        <v>82</v>
      </c>
      <c r="H838" s="90" t="s">
        <v>82</v>
      </c>
      <c r="I838" s="90" t="s">
        <v>82</v>
      </c>
      <c r="J838" s="90" t="s">
        <v>82</v>
      </c>
      <c r="K838" s="90" t="s">
        <v>82</v>
      </c>
      <c r="L838" s="90" t="s">
        <v>82</v>
      </c>
      <c r="M838" s="90" t="s">
        <v>82</v>
      </c>
      <c r="N838" s="90" t="s">
        <v>82</v>
      </c>
      <c r="O838" s="56"/>
    </row>
    <row r="839" s="18" customFormat="true" ht="36.75" hidden="false" customHeight="true" outlineLevel="0" collapsed="false">
      <c r="A839" s="91" t="n">
        <v>341</v>
      </c>
      <c r="B839" s="53" t="s">
        <v>90</v>
      </c>
      <c r="C839" s="92" t="s">
        <v>82</v>
      </c>
      <c r="D839" s="93" t="s">
        <v>82</v>
      </c>
      <c r="E839" s="93" t="s">
        <v>82</v>
      </c>
      <c r="F839" s="93" t="s">
        <v>82</v>
      </c>
      <c r="G839" s="93" t="s">
        <v>82</v>
      </c>
      <c r="H839" s="93" t="s">
        <v>82</v>
      </c>
      <c r="I839" s="93" t="s">
        <v>82</v>
      </c>
      <c r="J839" s="93" t="s">
        <v>82</v>
      </c>
      <c r="K839" s="93" t="s">
        <v>82</v>
      </c>
      <c r="L839" s="93" t="s">
        <v>82</v>
      </c>
      <c r="M839" s="93" t="s">
        <v>82</v>
      </c>
      <c r="N839" s="93" t="s">
        <v>82</v>
      </c>
      <c r="O839" s="56"/>
    </row>
    <row r="840" s="18" customFormat="true" ht="36.75" hidden="false" customHeight="true" outlineLevel="0" collapsed="false">
      <c r="A840" s="85" t="n">
        <v>343</v>
      </c>
      <c r="B840" s="40" t="s">
        <v>91</v>
      </c>
      <c r="C840" s="86" t="s">
        <v>82</v>
      </c>
      <c r="D840" s="87" t="s">
        <v>82</v>
      </c>
      <c r="E840" s="87" t="s">
        <v>82</v>
      </c>
      <c r="F840" s="87" t="s">
        <v>82</v>
      </c>
      <c r="G840" s="87" t="s">
        <v>82</v>
      </c>
      <c r="H840" s="87" t="s">
        <v>82</v>
      </c>
      <c r="I840" s="87" t="s">
        <v>82</v>
      </c>
      <c r="J840" s="87" t="s">
        <v>82</v>
      </c>
      <c r="K840" s="87" t="s">
        <v>82</v>
      </c>
      <c r="L840" s="87" t="s">
        <v>82</v>
      </c>
      <c r="M840" s="87" t="s">
        <v>82</v>
      </c>
      <c r="N840" s="87" t="s">
        <v>82</v>
      </c>
      <c r="O840" s="56"/>
    </row>
    <row r="841" s="18" customFormat="true" ht="36.75" hidden="false" customHeight="true" outlineLevel="0" collapsed="false">
      <c r="A841" s="88" t="n">
        <v>344</v>
      </c>
      <c r="B841" s="45" t="s">
        <v>92</v>
      </c>
      <c r="C841" s="89" t="s">
        <v>82</v>
      </c>
      <c r="D841" s="90" t="s">
        <v>82</v>
      </c>
      <c r="E841" s="90" t="s">
        <v>82</v>
      </c>
      <c r="F841" s="90" t="s">
        <v>82</v>
      </c>
      <c r="G841" s="90" t="s">
        <v>82</v>
      </c>
      <c r="H841" s="90" t="s">
        <v>82</v>
      </c>
      <c r="I841" s="90" t="s">
        <v>82</v>
      </c>
      <c r="J841" s="90" t="s">
        <v>82</v>
      </c>
      <c r="K841" s="90" t="s">
        <v>82</v>
      </c>
      <c r="L841" s="90" t="s">
        <v>82</v>
      </c>
      <c r="M841" s="90" t="s">
        <v>82</v>
      </c>
      <c r="N841" s="90" t="s">
        <v>82</v>
      </c>
      <c r="O841" s="56"/>
    </row>
    <row r="842" s="56" customFormat="true" ht="36.75" hidden="false" customHeight="true" outlineLevel="0" collapsed="false">
      <c r="A842" s="91" t="n">
        <v>361</v>
      </c>
      <c r="B842" s="53" t="s">
        <v>93</v>
      </c>
      <c r="C842" s="92" t="n">
        <v>2</v>
      </c>
      <c r="D842" s="93" t="n">
        <v>11</v>
      </c>
      <c r="E842" s="93" t="n">
        <v>22</v>
      </c>
      <c r="F842" s="93" t="n">
        <v>33</v>
      </c>
      <c r="G842" s="93" t="s">
        <v>95</v>
      </c>
      <c r="H842" s="93" t="s">
        <v>95</v>
      </c>
      <c r="I842" s="93" t="s">
        <v>82</v>
      </c>
      <c r="J842" s="93" t="s">
        <v>95</v>
      </c>
      <c r="K842" s="93" t="s">
        <v>95</v>
      </c>
      <c r="L842" s="93" t="s">
        <v>82</v>
      </c>
      <c r="M842" s="93" t="s">
        <v>95</v>
      </c>
      <c r="N842" s="93" t="s">
        <v>95</v>
      </c>
    </row>
    <row r="843" s="18" customFormat="true" ht="36.75" hidden="false" customHeight="true" outlineLevel="0" collapsed="false">
      <c r="A843" s="85" t="n">
        <v>362</v>
      </c>
      <c r="B843" s="40" t="s">
        <v>94</v>
      </c>
      <c r="C843" s="86" t="s">
        <v>82</v>
      </c>
      <c r="D843" s="87" t="s">
        <v>82</v>
      </c>
      <c r="E843" s="87" t="s">
        <v>82</v>
      </c>
      <c r="F843" s="87" t="s">
        <v>82</v>
      </c>
      <c r="G843" s="87" t="s">
        <v>82</v>
      </c>
      <c r="H843" s="87" t="s">
        <v>82</v>
      </c>
      <c r="I843" s="87" t="s">
        <v>82</v>
      </c>
      <c r="J843" s="87" t="s">
        <v>82</v>
      </c>
      <c r="K843" s="87" t="s">
        <v>82</v>
      </c>
      <c r="L843" s="87" t="s">
        <v>82</v>
      </c>
      <c r="M843" s="87" t="s">
        <v>82</v>
      </c>
      <c r="N843" s="87" t="s">
        <v>82</v>
      </c>
      <c r="O843" s="56"/>
    </row>
    <row r="844" s="18" customFormat="true" ht="36.75" hidden="false" customHeight="true" outlineLevel="0" collapsed="false">
      <c r="A844" s="88" t="n">
        <v>366</v>
      </c>
      <c r="B844" s="45" t="s">
        <v>96</v>
      </c>
      <c r="C844" s="89" t="n">
        <v>1</v>
      </c>
      <c r="D844" s="90" t="n">
        <v>9</v>
      </c>
      <c r="E844" s="90" t="s">
        <v>82</v>
      </c>
      <c r="F844" s="90" t="n">
        <v>9</v>
      </c>
      <c r="G844" s="90" t="s">
        <v>95</v>
      </c>
      <c r="H844" s="90" t="s">
        <v>95</v>
      </c>
      <c r="I844" s="90" t="s">
        <v>95</v>
      </c>
      <c r="J844" s="90" t="s">
        <v>82</v>
      </c>
      <c r="K844" s="90" t="s">
        <v>82</v>
      </c>
      <c r="L844" s="90" t="s">
        <v>82</v>
      </c>
      <c r="M844" s="90" t="s">
        <v>95</v>
      </c>
      <c r="N844" s="90" t="s">
        <v>95</v>
      </c>
      <c r="O844" s="56"/>
    </row>
    <row r="845" s="18" customFormat="true" ht="36.75" hidden="false" customHeight="true" outlineLevel="0" collapsed="false">
      <c r="A845" s="91" t="n">
        <v>381</v>
      </c>
      <c r="B845" s="53" t="s">
        <v>97</v>
      </c>
      <c r="C845" s="92" t="s">
        <v>82</v>
      </c>
      <c r="D845" s="93" t="s">
        <v>82</v>
      </c>
      <c r="E845" s="93" t="s">
        <v>82</v>
      </c>
      <c r="F845" s="93" t="s">
        <v>82</v>
      </c>
      <c r="G845" s="93" t="s">
        <v>82</v>
      </c>
      <c r="H845" s="93" t="s">
        <v>82</v>
      </c>
      <c r="I845" s="93" t="s">
        <v>82</v>
      </c>
      <c r="J845" s="93" t="s">
        <v>82</v>
      </c>
      <c r="K845" s="93" t="s">
        <v>82</v>
      </c>
      <c r="L845" s="93" t="s">
        <v>82</v>
      </c>
      <c r="M845" s="93" t="s">
        <v>82</v>
      </c>
      <c r="N845" s="93" t="s">
        <v>82</v>
      </c>
      <c r="O845" s="56"/>
    </row>
    <row r="846" s="18" customFormat="true" ht="36.75" hidden="false" customHeight="true" outlineLevel="0" collapsed="false">
      <c r="A846" s="85" t="n">
        <v>382</v>
      </c>
      <c r="B846" s="40" t="s">
        <v>98</v>
      </c>
      <c r="C846" s="86" t="s">
        <v>82</v>
      </c>
      <c r="D846" s="87" t="s">
        <v>82</v>
      </c>
      <c r="E846" s="87" t="s">
        <v>82</v>
      </c>
      <c r="F846" s="87" t="s">
        <v>82</v>
      </c>
      <c r="G846" s="87" t="s">
        <v>82</v>
      </c>
      <c r="H846" s="87" t="s">
        <v>82</v>
      </c>
      <c r="I846" s="87" t="s">
        <v>82</v>
      </c>
      <c r="J846" s="87" t="s">
        <v>82</v>
      </c>
      <c r="K846" s="87" t="s">
        <v>82</v>
      </c>
      <c r="L846" s="87" t="s">
        <v>82</v>
      </c>
      <c r="M846" s="87" t="s">
        <v>82</v>
      </c>
      <c r="N846" s="87" t="s">
        <v>82</v>
      </c>
      <c r="O846" s="56"/>
    </row>
    <row r="847" s="18" customFormat="true" ht="36.75" hidden="false" customHeight="true" outlineLevel="0" collapsed="false">
      <c r="A847" s="85" t="n">
        <v>383</v>
      </c>
      <c r="B847" s="40" t="s">
        <v>99</v>
      </c>
      <c r="C847" s="86" t="n">
        <v>3</v>
      </c>
      <c r="D847" s="87" t="n">
        <v>184</v>
      </c>
      <c r="E847" s="87" t="n">
        <v>24</v>
      </c>
      <c r="F847" s="87" t="n">
        <v>208</v>
      </c>
      <c r="G847" s="87" t="n">
        <v>100139</v>
      </c>
      <c r="H847" s="87" t="n">
        <v>142322</v>
      </c>
      <c r="I847" s="87" t="n">
        <v>428323</v>
      </c>
      <c r="J847" s="87" t="n">
        <v>227603</v>
      </c>
      <c r="K847" s="87" t="s">
        <v>82</v>
      </c>
      <c r="L847" s="87" t="s">
        <v>82</v>
      </c>
      <c r="M847" s="87" t="n">
        <v>655926</v>
      </c>
      <c r="N847" s="87" t="n">
        <v>488942</v>
      </c>
      <c r="O847" s="56"/>
    </row>
    <row r="848" s="18" customFormat="true" ht="36.75" hidden="false" customHeight="true" outlineLevel="0" collapsed="false">
      <c r="A848" s="85" t="n">
        <v>390</v>
      </c>
      <c r="B848" s="40" t="s">
        <v>100</v>
      </c>
      <c r="C848" s="86" t="s">
        <v>82</v>
      </c>
      <c r="D848" s="87" t="s">
        <v>82</v>
      </c>
      <c r="E848" s="87" t="s">
        <v>82</v>
      </c>
      <c r="F848" s="87" t="s">
        <v>82</v>
      </c>
      <c r="G848" s="87" t="s">
        <v>82</v>
      </c>
      <c r="H848" s="87" t="s">
        <v>82</v>
      </c>
      <c r="I848" s="94" t="s">
        <v>82</v>
      </c>
      <c r="J848" s="94" t="s">
        <v>82</v>
      </c>
      <c r="K848" s="87" t="s">
        <v>82</v>
      </c>
      <c r="L848" s="87" t="s">
        <v>82</v>
      </c>
      <c r="M848" s="87" t="s">
        <v>82</v>
      </c>
      <c r="N848" s="87" t="s">
        <v>82</v>
      </c>
      <c r="O848" s="56"/>
    </row>
    <row r="849" s="18" customFormat="true" ht="36.75" hidden="false" customHeight="true" outlineLevel="0" collapsed="false">
      <c r="A849" s="85" t="n">
        <v>391</v>
      </c>
      <c r="B849" s="40" t="s">
        <v>101</v>
      </c>
      <c r="C849" s="86" t="n">
        <v>1</v>
      </c>
      <c r="D849" s="87" t="n">
        <v>10</v>
      </c>
      <c r="E849" s="87" t="n">
        <v>2</v>
      </c>
      <c r="F849" s="87" t="n">
        <v>12</v>
      </c>
      <c r="G849" s="87" t="s">
        <v>95</v>
      </c>
      <c r="H849" s="87" t="s">
        <v>95</v>
      </c>
      <c r="I849" s="87" t="s">
        <v>82</v>
      </c>
      <c r="J849" s="87" t="s">
        <v>95</v>
      </c>
      <c r="K849" s="87" t="s">
        <v>82</v>
      </c>
      <c r="L849" s="87" t="s">
        <v>82</v>
      </c>
      <c r="M849" s="87" t="s">
        <v>95</v>
      </c>
      <c r="N849" s="87" t="s">
        <v>95</v>
      </c>
      <c r="O849" s="56"/>
    </row>
    <row r="850" s="18" customFormat="true" ht="36.75" hidden="false" customHeight="true" outlineLevel="0" collapsed="false">
      <c r="A850" s="88" t="n">
        <v>392</v>
      </c>
      <c r="B850" s="45" t="s">
        <v>102</v>
      </c>
      <c r="C850" s="89" t="n">
        <v>1</v>
      </c>
      <c r="D850" s="90" t="n">
        <v>10</v>
      </c>
      <c r="E850" s="90" t="n">
        <v>13</v>
      </c>
      <c r="F850" s="90" t="n">
        <v>23</v>
      </c>
      <c r="G850" s="90" t="s">
        <v>95</v>
      </c>
      <c r="H850" s="90" t="s">
        <v>95</v>
      </c>
      <c r="I850" s="90" t="s">
        <v>82</v>
      </c>
      <c r="J850" s="90" t="s">
        <v>95</v>
      </c>
      <c r="K850" s="90" t="s">
        <v>82</v>
      </c>
      <c r="L850" s="90" t="s">
        <v>82</v>
      </c>
      <c r="M850" s="90" t="s">
        <v>95</v>
      </c>
      <c r="N850" s="90" t="s">
        <v>95</v>
      </c>
      <c r="O850" s="56"/>
    </row>
    <row r="851" s="18" customFormat="true" ht="36.75" hidden="false" customHeight="true" outlineLevel="0" collapsed="false">
      <c r="A851" s="91" t="n">
        <v>401</v>
      </c>
      <c r="B851" s="53" t="s">
        <v>103</v>
      </c>
      <c r="C851" s="92" t="s">
        <v>82</v>
      </c>
      <c r="D851" s="93" t="s">
        <v>82</v>
      </c>
      <c r="E851" s="93" t="s">
        <v>82</v>
      </c>
      <c r="F851" s="93" t="s">
        <v>82</v>
      </c>
      <c r="G851" s="93" t="s">
        <v>82</v>
      </c>
      <c r="H851" s="93" t="s">
        <v>82</v>
      </c>
      <c r="I851" s="93" t="s">
        <v>82</v>
      </c>
      <c r="J851" s="93" t="s">
        <v>82</v>
      </c>
      <c r="K851" s="93" t="s">
        <v>82</v>
      </c>
      <c r="L851" s="93" t="s">
        <v>82</v>
      </c>
      <c r="M851" s="93" t="s">
        <v>82</v>
      </c>
      <c r="N851" s="93" t="s">
        <v>82</v>
      </c>
      <c r="O851" s="56"/>
    </row>
    <row r="852" s="18" customFormat="true" ht="36.75" hidden="false" customHeight="true" outlineLevel="0" collapsed="false">
      <c r="A852" s="85" t="n">
        <v>404</v>
      </c>
      <c r="B852" s="40" t="s">
        <v>104</v>
      </c>
      <c r="C852" s="86" t="s">
        <v>82</v>
      </c>
      <c r="D852" s="87" t="s">
        <v>82</v>
      </c>
      <c r="E852" s="87" t="s">
        <v>82</v>
      </c>
      <c r="F852" s="87" t="s">
        <v>82</v>
      </c>
      <c r="G852" s="87" t="s">
        <v>82</v>
      </c>
      <c r="H852" s="87" t="s">
        <v>82</v>
      </c>
      <c r="I852" s="87" t="s">
        <v>82</v>
      </c>
      <c r="J852" s="87" t="s">
        <v>82</v>
      </c>
      <c r="K852" s="87" t="s">
        <v>82</v>
      </c>
      <c r="L852" s="87" t="s">
        <v>82</v>
      </c>
      <c r="M852" s="87" t="s">
        <v>82</v>
      </c>
      <c r="N852" s="87" t="s">
        <v>82</v>
      </c>
      <c r="O852" s="56"/>
    </row>
    <row r="853" s="18" customFormat="true" ht="36.75" hidden="false" customHeight="true" outlineLevel="0" collapsed="false">
      <c r="A853" s="88" t="n">
        <v>406</v>
      </c>
      <c r="B853" s="45" t="s">
        <v>105</v>
      </c>
      <c r="C853" s="89" t="s">
        <v>82</v>
      </c>
      <c r="D853" s="90" t="s">
        <v>82</v>
      </c>
      <c r="E853" s="90" t="s">
        <v>82</v>
      </c>
      <c r="F853" s="90" t="s">
        <v>82</v>
      </c>
      <c r="G853" s="90" t="s">
        <v>82</v>
      </c>
      <c r="H853" s="90" t="s">
        <v>82</v>
      </c>
      <c r="I853" s="90" t="s">
        <v>82</v>
      </c>
      <c r="J853" s="90" t="s">
        <v>82</v>
      </c>
      <c r="K853" s="90" t="s">
        <v>82</v>
      </c>
      <c r="L853" s="90" t="s">
        <v>82</v>
      </c>
      <c r="M853" s="90" t="s">
        <v>82</v>
      </c>
      <c r="N853" s="90" t="s">
        <v>82</v>
      </c>
      <c r="O853" s="56"/>
    </row>
    <row r="854" s="18" customFormat="true" ht="36.75" hidden="false" customHeight="true" outlineLevel="0" collapsed="false">
      <c r="A854" s="91" t="n">
        <v>421</v>
      </c>
      <c r="B854" s="53" t="s">
        <v>106</v>
      </c>
      <c r="C854" s="92" t="n">
        <v>2</v>
      </c>
      <c r="D854" s="93" t="n">
        <v>21</v>
      </c>
      <c r="E854" s="93" t="n">
        <v>3</v>
      </c>
      <c r="F854" s="93" t="n">
        <v>24</v>
      </c>
      <c r="G854" s="93" t="s">
        <v>95</v>
      </c>
      <c r="H854" s="93" t="s">
        <v>95</v>
      </c>
      <c r="I854" s="93" t="s">
        <v>95</v>
      </c>
      <c r="J854" s="93" t="s">
        <v>82</v>
      </c>
      <c r="K854" s="93" t="s">
        <v>82</v>
      </c>
      <c r="L854" s="93" t="s">
        <v>82</v>
      </c>
      <c r="M854" s="93" t="s">
        <v>95</v>
      </c>
      <c r="N854" s="93" t="s">
        <v>95</v>
      </c>
      <c r="O854" s="56"/>
    </row>
    <row r="855" s="18" customFormat="true" ht="36.75" hidden="false" customHeight="true" outlineLevel="0" collapsed="false">
      <c r="A855" s="85" t="n">
        <v>422</v>
      </c>
      <c r="B855" s="40" t="s">
        <v>107</v>
      </c>
      <c r="C855" s="86" t="s">
        <v>82</v>
      </c>
      <c r="D855" s="87" t="s">
        <v>82</v>
      </c>
      <c r="E855" s="87" t="s">
        <v>82</v>
      </c>
      <c r="F855" s="87" t="s">
        <v>82</v>
      </c>
      <c r="G855" s="87" t="s">
        <v>82</v>
      </c>
      <c r="H855" s="87" t="s">
        <v>82</v>
      </c>
      <c r="I855" s="87" t="s">
        <v>82</v>
      </c>
      <c r="J855" s="87" t="s">
        <v>82</v>
      </c>
      <c r="K855" s="87" t="s">
        <v>82</v>
      </c>
      <c r="L855" s="87" t="s">
        <v>82</v>
      </c>
      <c r="M855" s="87" t="s">
        <v>82</v>
      </c>
      <c r="N855" s="87" t="s">
        <v>82</v>
      </c>
      <c r="O855" s="56"/>
    </row>
    <row r="856" s="18" customFormat="true" ht="36.75" hidden="false" customHeight="true" outlineLevel="0" collapsed="false">
      <c r="A856" s="85" t="n">
        <v>424</v>
      </c>
      <c r="B856" s="40" t="s">
        <v>108</v>
      </c>
      <c r="C856" s="86" t="s">
        <v>82</v>
      </c>
      <c r="D856" s="87" t="s">
        <v>82</v>
      </c>
      <c r="E856" s="87" t="s">
        <v>82</v>
      </c>
      <c r="F856" s="87" t="s">
        <v>82</v>
      </c>
      <c r="G856" s="87" t="s">
        <v>82</v>
      </c>
      <c r="H856" s="87" t="s">
        <v>82</v>
      </c>
      <c r="I856" s="87" t="s">
        <v>82</v>
      </c>
      <c r="J856" s="87" t="s">
        <v>82</v>
      </c>
      <c r="K856" s="87" t="s">
        <v>82</v>
      </c>
      <c r="L856" s="87" t="s">
        <v>82</v>
      </c>
      <c r="M856" s="87" t="s">
        <v>82</v>
      </c>
      <c r="N856" s="87" t="s">
        <v>82</v>
      </c>
      <c r="O856" s="56"/>
    </row>
    <row r="857" s="18" customFormat="true" ht="36.75" hidden="false" customHeight="true" outlineLevel="0" collapsed="false">
      <c r="A857" s="85" t="n">
        <v>427</v>
      </c>
      <c r="B857" s="40" t="s">
        <v>109</v>
      </c>
      <c r="C857" s="86" t="s">
        <v>82</v>
      </c>
      <c r="D857" s="87" t="s">
        <v>82</v>
      </c>
      <c r="E857" s="87" t="s">
        <v>82</v>
      </c>
      <c r="F857" s="87" t="s">
        <v>82</v>
      </c>
      <c r="G857" s="87" t="s">
        <v>82</v>
      </c>
      <c r="H857" s="87" t="s">
        <v>82</v>
      </c>
      <c r="I857" s="87" t="s">
        <v>82</v>
      </c>
      <c r="J857" s="87" t="s">
        <v>82</v>
      </c>
      <c r="K857" s="87" t="s">
        <v>82</v>
      </c>
      <c r="L857" s="87" t="s">
        <v>82</v>
      </c>
      <c r="M857" s="87" t="s">
        <v>82</v>
      </c>
      <c r="N857" s="87" t="s">
        <v>82</v>
      </c>
      <c r="O857" s="56"/>
    </row>
    <row r="858" s="18" customFormat="true" ht="36.75" hidden="false" customHeight="true" outlineLevel="0" collapsed="false">
      <c r="A858" s="96" t="n">
        <v>428</v>
      </c>
      <c r="B858" s="58" t="s">
        <v>110</v>
      </c>
      <c r="C858" s="97" t="s">
        <v>82</v>
      </c>
      <c r="D858" s="98" t="s">
        <v>82</v>
      </c>
      <c r="E858" s="98" t="s">
        <v>82</v>
      </c>
      <c r="F858" s="98" t="s">
        <v>82</v>
      </c>
      <c r="G858" s="98" t="s">
        <v>82</v>
      </c>
      <c r="H858" s="98" t="s">
        <v>82</v>
      </c>
      <c r="I858" s="98" t="s">
        <v>82</v>
      </c>
      <c r="J858" s="98" t="s">
        <v>82</v>
      </c>
      <c r="K858" s="98" t="s">
        <v>82</v>
      </c>
      <c r="L858" s="98" t="s">
        <v>82</v>
      </c>
      <c r="M858" s="98" t="s">
        <v>82</v>
      </c>
      <c r="N858" s="98" t="s">
        <v>82</v>
      </c>
      <c r="O858" s="56"/>
    </row>
    <row r="859" s="18" customFormat="true" ht="18.75" hidden="false" customHeight="true" outlineLevel="0" collapsed="false">
      <c r="A859" s="21" t="s">
        <v>111</v>
      </c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56"/>
    </row>
    <row r="860" s="18" customFormat="true" ht="18.75" hidden="false" customHeight="true" outlineLevel="0" collapsed="false">
      <c r="A860" s="21" t="s">
        <v>60</v>
      </c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56"/>
    </row>
    <row r="861" s="18" customFormat="true" ht="18.75" hidden="false" customHeight="true" outlineLevel="0" collapsed="false">
      <c r="A861" s="72"/>
      <c r="B861" s="73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56"/>
    </row>
    <row r="862" s="18" customFormat="true" ht="18.75" hidden="false" customHeight="true" outlineLevel="0" collapsed="false">
      <c r="A862" s="75" t="s">
        <v>136</v>
      </c>
      <c r="B862" s="73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56"/>
    </row>
    <row r="863" s="18" customFormat="true" ht="18.75" hidden="false" customHeight="true" outlineLevel="0" collapsed="false">
      <c r="A863" s="25" t="s">
        <v>61</v>
      </c>
      <c r="B863" s="25"/>
      <c r="C863" s="26" t="s">
        <v>62</v>
      </c>
      <c r="D863" s="26" t="s">
        <v>63</v>
      </c>
      <c r="E863" s="26"/>
      <c r="F863" s="26"/>
      <c r="G863" s="76"/>
      <c r="H863" s="76"/>
      <c r="I863" s="28" t="s">
        <v>66</v>
      </c>
      <c r="J863" s="28"/>
      <c r="K863" s="28"/>
      <c r="L863" s="28"/>
      <c r="M863" s="28"/>
      <c r="N863" s="77" t="s">
        <v>67</v>
      </c>
      <c r="O863" s="56"/>
    </row>
    <row r="864" s="18" customFormat="true" ht="24" hidden="false" customHeight="true" outlineLevel="0" collapsed="false">
      <c r="A864" s="25"/>
      <c r="B864" s="25"/>
      <c r="C864" s="26"/>
      <c r="D864" s="26"/>
      <c r="E864" s="26"/>
      <c r="F864" s="26"/>
      <c r="G864" s="78" t="s">
        <v>113</v>
      </c>
      <c r="H864" s="78" t="s">
        <v>65</v>
      </c>
      <c r="I864" s="28"/>
      <c r="J864" s="28"/>
      <c r="K864" s="28"/>
      <c r="L864" s="28"/>
      <c r="M864" s="28"/>
      <c r="N864" s="77"/>
      <c r="O864" s="56"/>
    </row>
    <row r="865" s="18" customFormat="true" ht="18.75" hidden="false" customHeight="true" outlineLevel="0" collapsed="false">
      <c r="A865" s="25"/>
      <c r="B865" s="25"/>
      <c r="C865" s="26"/>
      <c r="D865" s="31" t="s">
        <v>68</v>
      </c>
      <c r="E865" s="31" t="s">
        <v>69</v>
      </c>
      <c r="F865" s="31" t="s">
        <v>70</v>
      </c>
      <c r="G865" s="31"/>
      <c r="H865" s="31"/>
      <c r="I865" s="31" t="s">
        <v>71</v>
      </c>
      <c r="J865" s="31" t="s">
        <v>72</v>
      </c>
      <c r="K865" s="31" t="s">
        <v>73</v>
      </c>
      <c r="L865" s="31" t="s">
        <v>74</v>
      </c>
      <c r="M865" s="31" t="s">
        <v>75</v>
      </c>
      <c r="N865" s="77"/>
      <c r="O865" s="56"/>
    </row>
    <row r="866" s="18" customFormat="true" ht="18.75" hidden="false" customHeight="true" outlineLevel="0" collapsed="false">
      <c r="A866" s="25"/>
      <c r="B866" s="25"/>
      <c r="C866" s="26"/>
      <c r="D866" s="33" t="s">
        <v>76</v>
      </c>
      <c r="E866" s="33" t="s">
        <v>76</v>
      </c>
      <c r="F866" s="33" t="s">
        <v>76</v>
      </c>
      <c r="G866" s="33" t="s">
        <v>77</v>
      </c>
      <c r="H866" s="33" t="s">
        <v>77</v>
      </c>
      <c r="I866" s="33" t="s">
        <v>77</v>
      </c>
      <c r="J866" s="33" t="s">
        <v>77</v>
      </c>
      <c r="K866" s="33" t="s">
        <v>77</v>
      </c>
      <c r="L866" s="33" t="s">
        <v>77</v>
      </c>
      <c r="M866" s="33" t="s">
        <v>77</v>
      </c>
      <c r="N866" s="34" t="s">
        <v>77</v>
      </c>
      <c r="O866" s="56"/>
    </row>
    <row r="867" s="35" customFormat="true" ht="36.75" hidden="false" customHeight="true" outlineLevel="0" collapsed="false">
      <c r="A867" s="36" t="s">
        <v>114</v>
      </c>
      <c r="B867" s="36"/>
      <c r="C867" s="100" t="n">
        <v>12</v>
      </c>
      <c r="D867" s="101" t="n">
        <v>1234</v>
      </c>
      <c r="E867" s="101" t="n">
        <v>588</v>
      </c>
      <c r="F867" s="101" t="n">
        <v>1822</v>
      </c>
      <c r="G867" s="101" t="n">
        <v>845077</v>
      </c>
      <c r="H867" s="101" t="n">
        <v>2045440</v>
      </c>
      <c r="I867" s="101" t="n">
        <v>4044614</v>
      </c>
      <c r="J867" s="101" t="s">
        <v>95</v>
      </c>
      <c r="K867" s="101" t="s">
        <v>95</v>
      </c>
      <c r="L867" s="101" t="s">
        <v>82</v>
      </c>
      <c r="M867" s="101" t="n">
        <v>4137830</v>
      </c>
      <c r="N867" s="101" t="n">
        <v>1552354</v>
      </c>
      <c r="O867" s="99"/>
    </row>
    <row r="868" s="18" customFormat="true" ht="36.75" hidden="false" customHeight="true" outlineLevel="0" collapsed="false">
      <c r="A868" s="102" t="n">
        <v>201</v>
      </c>
      <c r="B868" s="40" t="s">
        <v>79</v>
      </c>
      <c r="C868" s="86" t="n">
        <v>7</v>
      </c>
      <c r="D868" s="87" t="n">
        <v>1108</v>
      </c>
      <c r="E868" s="87" t="n">
        <v>527</v>
      </c>
      <c r="F868" s="87" t="n">
        <v>1635</v>
      </c>
      <c r="G868" s="87" t="n">
        <v>786497</v>
      </c>
      <c r="H868" s="87" t="n">
        <v>1952647</v>
      </c>
      <c r="I868" s="87" t="n">
        <v>3861281</v>
      </c>
      <c r="J868" s="87" t="s">
        <v>95</v>
      </c>
      <c r="K868" s="87" t="s">
        <v>95</v>
      </c>
      <c r="L868" s="87" t="s">
        <v>82</v>
      </c>
      <c r="M868" s="87" t="n">
        <v>3954497</v>
      </c>
      <c r="N868" s="87" t="n">
        <v>1480491</v>
      </c>
      <c r="O868" s="56"/>
    </row>
    <row r="869" s="18" customFormat="true" ht="36.75" hidden="false" customHeight="true" outlineLevel="0" collapsed="false">
      <c r="A869" s="102" t="n">
        <v>202</v>
      </c>
      <c r="B869" s="40" t="s">
        <v>80</v>
      </c>
      <c r="C869" s="86" t="n">
        <v>1</v>
      </c>
      <c r="D869" s="87" t="n">
        <v>16</v>
      </c>
      <c r="E869" s="87" t="n">
        <v>4</v>
      </c>
      <c r="F869" s="87" t="n">
        <v>20</v>
      </c>
      <c r="G869" s="87" t="s">
        <v>95</v>
      </c>
      <c r="H869" s="87" t="s">
        <v>95</v>
      </c>
      <c r="I869" s="87" t="s">
        <v>95</v>
      </c>
      <c r="J869" s="87" t="s">
        <v>82</v>
      </c>
      <c r="K869" s="87" t="s">
        <v>82</v>
      </c>
      <c r="L869" s="87" t="s">
        <v>82</v>
      </c>
      <c r="M869" s="87" t="s">
        <v>95</v>
      </c>
      <c r="N869" s="87" t="s">
        <v>95</v>
      </c>
      <c r="O869" s="56"/>
    </row>
    <row r="870" s="18" customFormat="true" ht="36.75" hidden="false" customHeight="true" outlineLevel="0" collapsed="false">
      <c r="A870" s="102" t="n">
        <v>203</v>
      </c>
      <c r="B870" s="40" t="s">
        <v>81</v>
      </c>
      <c r="C870" s="86" t="s">
        <v>82</v>
      </c>
      <c r="D870" s="87" t="s">
        <v>82</v>
      </c>
      <c r="E870" s="87" t="s">
        <v>82</v>
      </c>
      <c r="F870" s="87" t="s">
        <v>82</v>
      </c>
      <c r="G870" s="87" t="s">
        <v>82</v>
      </c>
      <c r="H870" s="87" t="s">
        <v>82</v>
      </c>
      <c r="I870" s="87" t="s">
        <v>82</v>
      </c>
      <c r="J870" s="87" t="s">
        <v>82</v>
      </c>
      <c r="K870" s="87" t="s">
        <v>82</v>
      </c>
      <c r="L870" s="87" t="s">
        <v>82</v>
      </c>
      <c r="M870" s="87" t="s">
        <v>82</v>
      </c>
      <c r="N870" s="87" t="s">
        <v>82</v>
      </c>
      <c r="O870" s="56"/>
    </row>
    <row r="871" s="18" customFormat="true" ht="36.75" hidden="false" customHeight="true" outlineLevel="0" collapsed="false">
      <c r="A871" s="102" t="n">
        <v>204</v>
      </c>
      <c r="B871" s="40" t="s">
        <v>83</v>
      </c>
      <c r="C871" s="86" t="s">
        <v>82</v>
      </c>
      <c r="D871" s="87" t="s">
        <v>82</v>
      </c>
      <c r="E871" s="87" t="s">
        <v>82</v>
      </c>
      <c r="F871" s="87" t="s">
        <v>82</v>
      </c>
      <c r="G871" s="87" t="s">
        <v>82</v>
      </c>
      <c r="H871" s="87" t="s">
        <v>82</v>
      </c>
      <c r="I871" s="87" t="s">
        <v>82</v>
      </c>
      <c r="J871" s="87" t="s">
        <v>82</v>
      </c>
      <c r="K871" s="87" t="s">
        <v>82</v>
      </c>
      <c r="L871" s="87" t="s">
        <v>82</v>
      </c>
      <c r="M871" s="87" t="s">
        <v>82</v>
      </c>
      <c r="N871" s="87" t="s">
        <v>82</v>
      </c>
      <c r="O871" s="56"/>
    </row>
    <row r="872" s="18" customFormat="true" ht="36.75" hidden="false" customHeight="true" outlineLevel="0" collapsed="false">
      <c r="A872" s="102" t="n">
        <v>205</v>
      </c>
      <c r="B872" s="40" t="s">
        <v>84</v>
      </c>
      <c r="C872" s="86" t="n">
        <v>1</v>
      </c>
      <c r="D872" s="87" t="n">
        <v>53</v>
      </c>
      <c r="E872" s="87" t="n">
        <v>44</v>
      </c>
      <c r="F872" s="87" t="n">
        <v>97</v>
      </c>
      <c r="G872" s="87" t="s">
        <v>95</v>
      </c>
      <c r="H872" s="87" t="s">
        <v>95</v>
      </c>
      <c r="I872" s="87" t="s">
        <v>95</v>
      </c>
      <c r="J872" s="87" t="s">
        <v>82</v>
      </c>
      <c r="K872" s="87" t="s">
        <v>82</v>
      </c>
      <c r="L872" s="87" t="s">
        <v>82</v>
      </c>
      <c r="M872" s="87" t="s">
        <v>95</v>
      </c>
      <c r="N872" s="87" t="s">
        <v>95</v>
      </c>
      <c r="O872" s="56"/>
    </row>
    <row r="873" s="18" customFormat="true" ht="36.75" hidden="false" customHeight="true" outlineLevel="0" collapsed="false">
      <c r="A873" s="102" t="n">
        <v>206</v>
      </c>
      <c r="B873" s="40" t="s">
        <v>85</v>
      </c>
      <c r="C873" s="86" t="n">
        <v>1</v>
      </c>
      <c r="D873" s="87" t="n">
        <v>26</v>
      </c>
      <c r="E873" s="87" t="n">
        <v>4</v>
      </c>
      <c r="F873" s="87" t="n">
        <v>30</v>
      </c>
      <c r="G873" s="87" t="s">
        <v>95</v>
      </c>
      <c r="H873" s="87" t="s">
        <v>95</v>
      </c>
      <c r="I873" s="87" t="s">
        <v>95</v>
      </c>
      <c r="J873" s="87" t="s">
        <v>82</v>
      </c>
      <c r="K873" s="87" t="s">
        <v>82</v>
      </c>
      <c r="L873" s="87" t="s">
        <v>82</v>
      </c>
      <c r="M873" s="87" t="s">
        <v>95</v>
      </c>
      <c r="N873" s="87" t="s">
        <v>95</v>
      </c>
      <c r="O873" s="56"/>
    </row>
    <row r="874" s="18" customFormat="true" ht="36.75" hidden="false" customHeight="true" outlineLevel="0" collapsed="false">
      <c r="A874" s="85" t="n">
        <v>207</v>
      </c>
      <c r="B874" s="40" t="s">
        <v>86</v>
      </c>
      <c r="C874" s="86" t="s">
        <v>82</v>
      </c>
      <c r="D874" s="87" t="s">
        <v>82</v>
      </c>
      <c r="E874" s="87" t="s">
        <v>82</v>
      </c>
      <c r="F874" s="87" t="s">
        <v>82</v>
      </c>
      <c r="G874" s="87" t="s">
        <v>82</v>
      </c>
      <c r="H874" s="87" t="s">
        <v>82</v>
      </c>
      <c r="I874" s="87" t="s">
        <v>82</v>
      </c>
      <c r="J874" s="87" t="s">
        <v>82</v>
      </c>
      <c r="K874" s="87" t="s">
        <v>82</v>
      </c>
      <c r="L874" s="87" t="s">
        <v>82</v>
      </c>
      <c r="M874" s="87" t="s">
        <v>82</v>
      </c>
      <c r="N874" s="87" t="s">
        <v>82</v>
      </c>
      <c r="O874" s="56"/>
    </row>
    <row r="875" s="18" customFormat="true" ht="36.75" hidden="false" customHeight="true" outlineLevel="0" collapsed="false">
      <c r="A875" s="85" t="n">
        <v>208</v>
      </c>
      <c r="B875" s="40" t="s">
        <v>87</v>
      </c>
      <c r="C875" s="86" t="s">
        <v>82</v>
      </c>
      <c r="D875" s="87" t="s">
        <v>82</v>
      </c>
      <c r="E875" s="87" t="s">
        <v>82</v>
      </c>
      <c r="F875" s="87" t="s">
        <v>82</v>
      </c>
      <c r="G875" s="87" t="s">
        <v>82</v>
      </c>
      <c r="H875" s="87" t="s">
        <v>82</v>
      </c>
      <c r="I875" s="87" t="s">
        <v>82</v>
      </c>
      <c r="J875" s="87" t="s">
        <v>82</v>
      </c>
      <c r="K875" s="87" t="s">
        <v>82</v>
      </c>
      <c r="L875" s="87" t="s">
        <v>82</v>
      </c>
      <c r="M875" s="87" t="s">
        <v>82</v>
      </c>
      <c r="N875" s="87" t="s">
        <v>82</v>
      </c>
      <c r="O875" s="56"/>
    </row>
    <row r="876" s="18" customFormat="true" ht="36.75" hidden="false" customHeight="true" outlineLevel="0" collapsed="false">
      <c r="A876" s="88" t="n">
        <v>209</v>
      </c>
      <c r="B876" s="45" t="s">
        <v>88</v>
      </c>
      <c r="C876" s="89" t="n">
        <v>1</v>
      </c>
      <c r="D876" s="90" t="n">
        <v>29</v>
      </c>
      <c r="E876" s="90" t="n">
        <v>6</v>
      </c>
      <c r="F876" s="90" t="n">
        <v>35</v>
      </c>
      <c r="G876" s="90" t="s">
        <v>95</v>
      </c>
      <c r="H876" s="90" t="s">
        <v>95</v>
      </c>
      <c r="I876" s="90" t="s">
        <v>95</v>
      </c>
      <c r="J876" s="90" t="s">
        <v>82</v>
      </c>
      <c r="K876" s="90" t="s">
        <v>82</v>
      </c>
      <c r="L876" s="90" t="s">
        <v>82</v>
      </c>
      <c r="M876" s="90" t="s">
        <v>95</v>
      </c>
      <c r="N876" s="90" t="s">
        <v>95</v>
      </c>
      <c r="O876" s="56"/>
    </row>
    <row r="877" s="30" customFormat="true" ht="36.75" hidden="false" customHeight="true" outlineLevel="0" collapsed="false">
      <c r="A877" s="88" t="n">
        <v>304</v>
      </c>
      <c r="B877" s="45" t="s">
        <v>89</v>
      </c>
      <c r="C877" s="89" t="n">
        <v>1</v>
      </c>
      <c r="D877" s="90" t="n">
        <v>2</v>
      </c>
      <c r="E877" s="90" t="n">
        <v>3</v>
      </c>
      <c r="F877" s="90" t="n">
        <v>5</v>
      </c>
      <c r="G877" s="90" t="s">
        <v>95</v>
      </c>
      <c r="H877" s="90" t="s">
        <v>95</v>
      </c>
      <c r="I877" s="90" t="s">
        <v>95</v>
      </c>
      <c r="J877" s="90" t="s">
        <v>82</v>
      </c>
      <c r="K877" s="90" t="s">
        <v>82</v>
      </c>
      <c r="L877" s="90" t="s">
        <v>82</v>
      </c>
      <c r="M877" s="90" t="s">
        <v>95</v>
      </c>
      <c r="N877" s="90" t="s">
        <v>95</v>
      </c>
      <c r="O877" s="106"/>
    </row>
    <row r="878" s="32" customFormat="true" ht="36.75" hidden="false" customHeight="true" outlineLevel="0" collapsed="false">
      <c r="A878" s="91" t="n">
        <v>341</v>
      </c>
      <c r="B878" s="53" t="s">
        <v>90</v>
      </c>
      <c r="C878" s="92" t="s">
        <v>82</v>
      </c>
      <c r="D878" s="93" t="s">
        <v>82</v>
      </c>
      <c r="E878" s="93" t="s">
        <v>82</v>
      </c>
      <c r="F878" s="93" t="s">
        <v>82</v>
      </c>
      <c r="G878" s="93" t="s">
        <v>82</v>
      </c>
      <c r="H878" s="93" t="s">
        <v>82</v>
      </c>
      <c r="I878" s="93" t="s">
        <v>82</v>
      </c>
      <c r="J878" s="93" t="s">
        <v>82</v>
      </c>
      <c r="K878" s="93" t="s">
        <v>82</v>
      </c>
      <c r="L878" s="93" t="s">
        <v>82</v>
      </c>
      <c r="M878" s="93" t="s">
        <v>82</v>
      </c>
      <c r="N878" s="93" t="s">
        <v>82</v>
      </c>
      <c r="O878" s="107"/>
    </row>
    <row r="879" s="35" customFormat="true" ht="36.75" hidden="false" customHeight="true" outlineLevel="0" collapsed="false">
      <c r="A879" s="85" t="n">
        <v>343</v>
      </c>
      <c r="B879" s="40" t="s">
        <v>91</v>
      </c>
      <c r="C879" s="86" t="s">
        <v>82</v>
      </c>
      <c r="D879" s="87" t="s">
        <v>82</v>
      </c>
      <c r="E879" s="87" t="s">
        <v>82</v>
      </c>
      <c r="F879" s="87" t="s">
        <v>82</v>
      </c>
      <c r="G879" s="87" t="s">
        <v>82</v>
      </c>
      <c r="H879" s="87" t="s">
        <v>82</v>
      </c>
      <c r="I879" s="87" t="s">
        <v>82</v>
      </c>
      <c r="J879" s="87" t="s">
        <v>82</v>
      </c>
      <c r="K879" s="87" t="s">
        <v>82</v>
      </c>
      <c r="L879" s="87" t="s">
        <v>82</v>
      </c>
      <c r="M879" s="87" t="s">
        <v>82</v>
      </c>
      <c r="N879" s="87" t="s">
        <v>82</v>
      </c>
      <c r="O879" s="99"/>
    </row>
    <row r="880" s="18" customFormat="true" ht="36.75" hidden="false" customHeight="true" outlineLevel="0" collapsed="false">
      <c r="A880" s="88" t="n">
        <v>344</v>
      </c>
      <c r="B880" s="45" t="s">
        <v>92</v>
      </c>
      <c r="C880" s="89" t="s">
        <v>82</v>
      </c>
      <c r="D880" s="90" t="s">
        <v>82</v>
      </c>
      <c r="E880" s="90" t="s">
        <v>82</v>
      </c>
      <c r="F880" s="90" t="s">
        <v>82</v>
      </c>
      <c r="G880" s="90" t="s">
        <v>82</v>
      </c>
      <c r="H880" s="90" t="s">
        <v>82</v>
      </c>
      <c r="I880" s="90" t="s">
        <v>82</v>
      </c>
      <c r="J880" s="90" t="s">
        <v>82</v>
      </c>
      <c r="K880" s="90" t="s">
        <v>82</v>
      </c>
      <c r="L880" s="90" t="s">
        <v>82</v>
      </c>
      <c r="M880" s="90" t="s">
        <v>82</v>
      </c>
      <c r="N880" s="90" t="s">
        <v>82</v>
      </c>
      <c r="O880" s="56"/>
    </row>
    <row r="881" s="18" customFormat="true" ht="36.75" hidden="false" customHeight="true" outlineLevel="0" collapsed="false">
      <c r="A881" s="91" t="n">
        <v>361</v>
      </c>
      <c r="B881" s="53" t="s">
        <v>93</v>
      </c>
      <c r="C881" s="92" t="s">
        <v>82</v>
      </c>
      <c r="D881" s="93" t="s">
        <v>82</v>
      </c>
      <c r="E881" s="93" t="s">
        <v>82</v>
      </c>
      <c r="F881" s="93" t="s">
        <v>82</v>
      </c>
      <c r="G881" s="93" t="s">
        <v>82</v>
      </c>
      <c r="H881" s="93" t="s">
        <v>82</v>
      </c>
      <c r="I881" s="93" t="s">
        <v>82</v>
      </c>
      <c r="J881" s="93" t="s">
        <v>82</v>
      </c>
      <c r="K881" s="93" t="s">
        <v>82</v>
      </c>
      <c r="L881" s="93" t="s">
        <v>82</v>
      </c>
      <c r="M881" s="93" t="s">
        <v>82</v>
      </c>
      <c r="N881" s="93" t="s">
        <v>82</v>
      </c>
      <c r="O881" s="56"/>
    </row>
    <row r="882" s="18" customFormat="true" ht="36.75" hidden="false" customHeight="true" outlineLevel="0" collapsed="false">
      <c r="A882" s="85" t="n">
        <v>362</v>
      </c>
      <c r="B882" s="40" t="s">
        <v>94</v>
      </c>
      <c r="C882" s="86" t="s">
        <v>82</v>
      </c>
      <c r="D882" s="87" t="s">
        <v>82</v>
      </c>
      <c r="E882" s="87" t="s">
        <v>82</v>
      </c>
      <c r="F882" s="87" t="s">
        <v>82</v>
      </c>
      <c r="G882" s="87" t="s">
        <v>82</v>
      </c>
      <c r="H882" s="87" t="s">
        <v>82</v>
      </c>
      <c r="I882" s="87" t="s">
        <v>82</v>
      </c>
      <c r="J882" s="87" t="s">
        <v>82</v>
      </c>
      <c r="K882" s="87" t="s">
        <v>82</v>
      </c>
      <c r="L882" s="87" t="s">
        <v>82</v>
      </c>
      <c r="M882" s="87" t="s">
        <v>82</v>
      </c>
      <c r="N882" s="87" t="s">
        <v>82</v>
      </c>
      <c r="O882" s="56"/>
    </row>
    <row r="883" s="18" customFormat="true" ht="36.75" hidden="false" customHeight="true" outlineLevel="0" collapsed="false">
      <c r="A883" s="88" t="n">
        <v>366</v>
      </c>
      <c r="B883" s="45" t="s">
        <v>96</v>
      </c>
      <c r="C883" s="89" t="s">
        <v>82</v>
      </c>
      <c r="D883" s="90" t="s">
        <v>82</v>
      </c>
      <c r="E883" s="90" t="s">
        <v>82</v>
      </c>
      <c r="F883" s="90" t="s">
        <v>82</v>
      </c>
      <c r="G883" s="90" t="s">
        <v>82</v>
      </c>
      <c r="H883" s="90" t="s">
        <v>82</v>
      </c>
      <c r="I883" s="90" t="s">
        <v>82</v>
      </c>
      <c r="J883" s="90" t="s">
        <v>82</v>
      </c>
      <c r="K883" s="90" t="s">
        <v>82</v>
      </c>
      <c r="L883" s="90" t="s">
        <v>82</v>
      </c>
      <c r="M883" s="90" t="s">
        <v>82</v>
      </c>
      <c r="N883" s="90" t="s">
        <v>82</v>
      </c>
      <c r="O883" s="56"/>
    </row>
    <row r="884" s="18" customFormat="true" ht="36.75" hidden="false" customHeight="true" outlineLevel="0" collapsed="false">
      <c r="A884" s="91" t="n">
        <v>381</v>
      </c>
      <c r="B884" s="53" t="s">
        <v>97</v>
      </c>
      <c r="C884" s="92" t="s">
        <v>82</v>
      </c>
      <c r="D884" s="93" t="s">
        <v>82</v>
      </c>
      <c r="E884" s="93" t="s">
        <v>82</v>
      </c>
      <c r="F884" s="93" t="s">
        <v>82</v>
      </c>
      <c r="G884" s="93" t="s">
        <v>82</v>
      </c>
      <c r="H884" s="93" t="s">
        <v>82</v>
      </c>
      <c r="I884" s="93" t="s">
        <v>82</v>
      </c>
      <c r="J884" s="93" t="s">
        <v>82</v>
      </c>
      <c r="K884" s="93" t="s">
        <v>82</v>
      </c>
      <c r="L884" s="93" t="s">
        <v>82</v>
      </c>
      <c r="M884" s="93" t="s">
        <v>82</v>
      </c>
      <c r="N884" s="93" t="s">
        <v>82</v>
      </c>
      <c r="O884" s="56"/>
    </row>
    <row r="885" s="18" customFormat="true" ht="36.75" hidden="false" customHeight="true" outlineLevel="0" collapsed="false">
      <c r="A885" s="85" t="n">
        <v>382</v>
      </c>
      <c r="B885" s="40" t="s">
        <v>98</v>
      </c>
      <c r="C885" s="86" t="s">
        <v>82</v>
      </c>
      <c r="D885" s="87" t="s">
        <v>82</v>
      </c>
      <c r="E885" s="87" t="s">
        <v>82</v>
      </c>
      <c r="F885" s="87" t="s">
        <v>82</v>
      </c>
      <c r="G885" s="87" t="s">
        <v>82</v>
      </c>
      <c r="H885" s="87" t="s">
        <v>82</v>
      </c>
      <c r="I885" s="87" t="s">
        <v>82</v>
      </c>
      <c r="J885" s="87" t="s">
        <v>82</v>
      </c>
      <c r="K885" s="87" t="s">
        <v>82</v>
      </c>
      <c r="L885" s="87" t="s">
        <v>82</v>
      </c>
      <c r="M885" s="87" t="s">
        <v>82</v>
      </c>
      <c r="N885" s="87" t="s">
        <v>82</v>
      </c>
      <c r="O885" s="56"/>
    </row>
    <row r="886" s="18" customFormat="true" ht="36.75" hidden="false" customHeight="true" outlineLevel="0" collapsed="false">
      <c r="A886" s="85" t="n">
        <v>383</v>
      </c>
      <c r="B886" s="40" t="s">
        <v>99</v>
      </c>
      <c r="C886" s="86" t="s">
        <v>82</v>
      </c>
      <c r="D886" s="87" t="s">
        <v>82</v>
      </c>
      <c r="E886" s="87" t="s">
        <v>82</v>
      </c>
      <c r="F886" s="87" t="s">
        <v>82</v>
      </c>
      <c r="G886" s="87" t="s">
        <v>82</v>
      </c>
      <c r="H886" s="87" t="s">
        <v>82</v>
      </c>
      <c r="I886" s="87" t="s">
        <v>82</v>
      </c>
      <c r="J886" s="87" t="s">
        <v>82</v>
      </c>
      <c r="K886" s="87" t="s">
        <v>82</v>
      </c>
      <c r="L886" s="87" t="s">
        <v>82</v>
      </c>
      <c r="M886" s="87" t="s">
        <v>82</v>
      </c>
      <c r="N886" s="87" t="s">
        <v>82</v>
      </c>
      <c r="O886" s="56"/>
    </row>
    <row r="887" s="18" customFormat="true" ht="36.75" hidden="false" customHeight="true" outlineLevel="0" collapsed="false">
      <c r="A887" s="85" t="n">
        <v>390</v>
      </c>
      <c r="B887" s="40" t="s">
        <v>100</v>
      </c>
      <c r="C887" s="86" t="s">
        <v>82</v>
      </c>
      <c r="D887" s="87" t="s">
        <v>82</v>
      </c>
      <c r="E887" s="87" t="s">
        <v>82</v>
      </c>
      <c r="F887" s="87" t="s">
        <v>82</v>
      </c>
      <c r="G887" s="87" t="s">
        <v>82</v>
      </c>
      <c r="H887" s="87" t="s">
        <v>82</v>
      </c>
      <c r="I887" s="94" t="s">
        <v>82</v>
      </c>
      <c r="J887" s="94" t="s">
        <v>82</v>
      </c>
      <c r="K887" s="87" t="s">
        <v>82</v>
      </c>
      <c r="L887" s="87" t="s">
        <v>82</v>
      </c>
      <c r="M887" s="87" t="s">
        <v>82</v>
      </c>
      <c r="N887" s="87" t="s">
        <v>82</v>
      </c>
      <c r="O887" s="56"/>
    </row>
    <row r="888" s="18" customFormat="true" ht="36.75" hidden="false" customHeight="true" outlineLevel="0" collapsed="false">
      <c r="A888" s="85" t="n">
        <v>391</v>
      </c>
      <c r="B888" s="40" t="s">
        <v>101</v>
      </c>
      <c r="C888" s="86" t="s">
        <v>82</v>
      </c>
      <c r="D888" s="87" t="s">
        <v>82</v>
      </c>
      <c r="E888" s="87" t="s">
        <v>82</v>
      </c>
      <c r="F888" s="87" t="s">
        <v>82</v>
      </c>
      <c r="G888" s="87" t="s">
        <v>82</v>
      </c>
      <c r="H888" s="87" t="s">
        <v>82</v>
      </c>
      <c r="I888" s="87" t="s">
        <v>82</v>
      </c>
      <c r="J888" s="87" t="s">
        <v>82</v>
      </c>
      <c r="K888" s="87" t="s">
        <v>82</v>
      </c>
      <c r="L888" s="87" t="s">
        <v>82</v>
      </c>
      <c r="M888" s="87" t="s">
        <v>82</v>
      </c>
      <c r="N888" s="87" t="s">
        <v>82</v>
      </c>
      <c r="O888" s="56"/>
    </row>
    <row r="889" s="18" customFormat="true" ht="36.75" hidden="false" customHeight="true" outlineLevel="0" collapsed="false">
      <c r="A889" s="88" t="n">
        <v>392</v>
      </c>
      <c r="B889" s="45" t="s">
        <v>102</v>
      </c>
      <c r="C889" s="89" t="s">
        <v>82</v>
      </c>
      <c r="D889" s="90" t="s">
        <v>82</v>
      </c>
      <c r="E889" s="90" t="s">
        <v>82</v>
      </c>
      <c r="F889" s="90" t="s">
        <v>82</v>
      </c>
      <c r="G889" s="90" t="s">
        <v>82</v>
      </c>
      <c r="H889" s="90" t="s">
        <v>82</v>
      </c>
      <c r="I889" s="90" t="s">
        <v>82</v>
      </c>
      <c r="J889" s="90" t="s">
        <v>82</v>
      </c>
      <c r="K889" s="90" t="s">
        <v>82</v>
      </c>
      <c r="L889" s="90" t="s">
        <v>82</v>
      </c>
      <c r="M889" s="90" t="s">
        <v>82</v>
      </c>
      <c r="N889" s="90" t="s">
        <v>82</v>
      </c>
      <c r="O889" s="56"/>
    </row>
    <row r="890" s="18" customFormat="true" ht="36.75" hidden="false" customHeight="true" outlineLevel="0" collapsed="false">
      <c r="A890" s="91" t="n">
        <v>401</v>
      </c>
      <c r="B890" s="53" t="s">
        <v>103</v>
      </c>
      <c r="C890" s="92" t="s">
        <v>82</v>
      </c>
      <c r="D890" s="93" t="s">
        <v>82</v>
      </c>
      <c r="E890" s="93" t="s">
        <v>82</v>
      </c>
      <c r="F890" s="93" t="s">
        <v>82</v>
      </c>
      <c r="G890" s="93" t="s">
        <v>82</v>
      </c>
      <c r="H890" s="93" t="s">
        <v>82</v>
      </c>
      <c r="I890" s="93" t="s">
        <v>82</v>
      </c>
      <c r="J890" s="93" t="s">
        <v>82</v>
      </c>
      <c r="K890" s="93" t="s">
        <v>82</v>
      </c>
      <c r="L890" s="93" t="s">
        <v>82</v>
      </c>
      <c r="M890" s="93" t="s">
        <v>82</v>
      </c>
      <c r="N890" s="93" t="s">
        <v>82</v>
      </c>
      <c r="O890" s="56"/>
    </row>
    <row r="891" s="18" customFormat="true" ht="36.75" hidden="false" customHeight="true" outlineLevel="0" collapsed="false">
      <c r="A891" s="85" t="n">
        <v>404</v>
      </c>
      <c r="B891" s="40" t="s">
        <v>104</v>
      </c>
      <c r="C891" s="86" t="s">
        <v>82</v>
      </c>
      <c r="D891" s="87" t="s">
        <v>82</v>
      </c>
      <c r="E891" s="87" t="s">
        <v>82</v>
      </c>
      <c r="F891" s="87" t="s">
        <v>82</v>
      </c>
      <c r="G891" s="87" t="s">
        <v>82</v>
      </c>
      <c r="H891" s="87" t="s">
        <v>82</v>
      </c>
      <c r="I891" s="87" t="s">
        <v>82</v>
      </c>
      <c r="J891" s="87" t="s">
        <v>82</v>
      </c>
      <c r="K891" s="87" t="s">
        <v>82</v>
      </c>
      <c r="L891" s="87" t="s">
        <v>82</v>
      </c>
      <c r="M891" s="87" t="s">
        <v>82</v>
      </c>
      <c r="N891" s="87" t="s">
        <v>82</v>
      </c>
      <c r="O891" s="56"/>
    </row>
    <row r="892" s="18" customFormat="true" ht="36.75" hidden="false" customHeight="true" outlineLevel="0" collapsed="false">
      <c r="A892" s="88" t="n">
        <v>406</v>
      </c>
      <c r="B892" s="45" t="s">
        <v>105</v>
      </c>
      <c r="C892" s="89" t="s">
        <v>82</v>
      </c>
      <c r="D892" s="90" t="s">
        <v>82</v>
      </c>
      <c r="E892" s="90" t="s">
        <v>82</v>
      </c>
      <c r="F892" s="90" t="s">
        <v>82</v>
      </c>
      <c r="G892" s="90" t="s">
        <v>82</v>
      </c>
      <c r="H892" s="90" t="s">
        <v>82</v>
      </c>
      <c r="I892" s="90" t="s">
        <v>82</v>
      </c>
      <c r="J892" s="90" t="s">
        <v>82</v>
      </c>
      <c r="K892" s="90" t="s">
        <v>82</v>
      </c>
      <c r="L892" s="90" t="s">
        <v>82</v>
      </c>
      <c r="M892" s="90" t="s">
        <v>82</v>
      </c>
      <c r="N892" s="90" t="s">
        <v>82</v>
      </c>
      <c r="O892" s="56"/>
    </row>
    <row r="893" s="18" customFormat="true" ht="36.75" hidden="false" customHeight="true" outlineLevel="0" collapsed="false">
      <c r="A893" s="91" t="n">
        <v>421</v>
      </c>
      <c r="B893" s="53" t="s">
        <v>106</v>
      </c>
      <c r="C893" s="92" t="s">
        <v>82</v>
      </c>
      <c r="D893" s="93" t="s">
        <v>82</v>
      </c>
      <c r="E893" s="93" t="s">
        <v>82</v>
      </c>
      <c r="F893" s="93" t="s">
        <v>82</v>
      </c>
      <c r="G893" s="93" t="s">
        <v>82</v>
      </c>
      <c r="H893" s="93" t="s">
        <v>82</v>
      </c>
      <c r="I893" s="93" t="s">
        <v>82</v>
      </c>
      <c r="J893" s="93" t="s">
        <v>82</v>
      </c>
      <c r="K893" s="93" t="s">
        <v>82</v>
      </c>
      <c r="L893" s="93" t="s">
        <v>82</v>
      </c>
      <c r="M893" s="93" t="s">
        <v>82</v>
      </c>
      <c r="N893" s="93" t="s">
        <v>82</v>
      </c>
      <c r="O893" s="56"/>
    </row>
    <row r="894" s="18" customFormat="true" ht="36.75" hidden="false" customHeight="true" outlineLevel="0" collapsed="false">
      <c r="A894" s="85" t="n">
        <v>422</v>
      </c>
      <c r="B894" s="40" t="s">
        <v>107</v>
      </c>
      <c r="C894" s="86" t="s">
        <v>82</v>
      </c>
      <c r="D894" s="87" t="s">
        <v>82</v>
      </c>
      <c r="E894" s="87" t="s">
        <v>82</v>
      </c>
      <c r="F894" s="87" t="s">
        <v>82</v>
      </c>
      <c r="G894" s="87" t="s">
        <v>82</v>
      </c>
      <c r="H894" s="87" t="s">
        <v>82</v>
      </c>
      <c r="I894" s="87" t="s">
        <v>82</v>
      </c>
      <c r="J894" s="87" t="s">
        <v>82</v>
      </c>
      <c r="K894" s="87" t="s">
        <v>82</v>
      </c>
      <c r="L894" s="87" t="s">
        <v>82</v>
      </c>
      <c r="M894" s="87" t="s">
        <v>82</v>
      </c>
      <c r="N894" s="87" t="s">
        <v>82</v>
      </c>
      <c r="O894" s="56"/>
    </row>
    <row r="895" s="18" customFormat="true" ht="36.75" hidden="false" customHeight="true" outlineLevel="0" collapsed="false">
      <c r="A895" s="85" t="n">
        <v>424</v>
      </c>
      <c r="B895" s="40" t="s">
        <v>108</v>
      </c>
      <c r="C895" s="86" t="s">
        <v>82</v>
      </c>
      <c r="D895" s="87" t="s">
        <v>82</v>
      </c>
      <c r="E895" s="87" t="s">
        <v>82</v>
      </c>
      <c r="F895" s="87" t="s">
        <v>82</v>
      </c>
      <c r="G895" s="87" t="s">
        <v>82</v>
      </c>
      <c r="H895" s="87" t="s">
        <v>82</v>
      </c>
      <c r="I895" s="87" t="s">
        <v>82</v>
      </c>
      <c r="J895" s="87" t="s">
        <v>82</v>
      </c>
      <c r="K895" s="87" t="s">
        <v>82</v>
      </c>
      <c r="L895" s="87" t="s">
        <v>82</v>
      </c>
      <c r="M895" s="87" t="s">
        <v>82</v>
      </c>
      <c r="N895" s="87" t="s">
        <v>82</v>
      </c>
      <c r="O895" s="56"/>
    </row>
    <row r="896" s="18" customFormat="true" ht="36.75" hidden="false" customHeight="true" outlineLevel="0" collapsed="false">
      <c r="A896" s="85" t="n">
        <v>427</v>
      </c>
      <c r="B896" s="40" t="s">
        <v>109</v>
      </c>
      <c r="C896" s="86" t="s">
        <v>82</v>
      </c>
      <c r="D896" s="87" t="s">
        <v>82</v>
      </c>
      <c r="E896" s="87" t="s">
        <v>82</v>
      </c>
      <c r="F896" s="87" t="s">
        <v>82</v>
      </c>
      <c r="G896" s="87" t="s">
        <v>82</v>
      </c>
      <c r="H896" s="87" t="s">
        <v>82</v>
      </c>
      <c r="I896" s="87" t="s">
        <v>82</v>
      </c>
      <c r="J896" s="87" t="s">
        <v>82</v>
      </c>
      <c r="K896" s="87" t="s">
        <v>82</v>
      </c>
      <c r="L896" s="87" t="s">
        <v>82</v>
      </c>
      <c r="M896" s="87" t="s">
        <v>82</v>
      </c>
      <c r="N896" s="87" t="s">
        <v>82</v>
      </c>
      <c r="O896" s="56"/>
    </row>
    <row r="897" s="18" customFormat="true" ht="36.75" hidden="false" customHeight="true" outlineLevel="0" collapsed="false">
      <c r="A897" s="96" t="n">
        <v>428</v>
      </c>
      <c r="B897" s="58" t="s">
        <v>110</v>
      </c>
      <c r="C897" s="97" t="s">
        <v>82</v>
      </c>
      <c r="D897" s="98" t="s">
        <v>82</v>
      </c>
      <c r="E897" s="98" t="s">
        <v>82</v>
      </c>
      <c r="F897" s="98" t="s">
        <v>82</v>
      </c>
      <c r="G897" s="98" t="s">
        <v>82</v>
      </c>
      <c r="H897" s="98" t="s">
        <v>82</v>
      </c>
      <c r="I897" s="98" t="s">
        <v>82</v>
      </c>
      <c r="J897" s="98" t="s">
        <v>82</v>
      </c>
      <c r="K897" s="98" t="s">
        <v>82</v>
      </c>
      <c r="L897" s="98" t="s">
        <v>82</v>
      </c>
      <c r="M897" s="98" t="s">
        <v>82</v>
      </c>
      <c r="N897" s="98" t="s">
        <v>82</v>
      </c>
      <c r="O897" s="56"/>
    </row>
    <row r="898" s="18" customFormat="true" ht="18.75" hidden="false" customHeight="true" outlineLevel="0" collapsed="false">
      <c r="A898" s="21" t="s">
        <v>111</v>
      </c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56"/>
    </row>
    <row r="899" s="18" customFormat="true" ht="18.75" hidden="false" customHeight="true" outlineLevel="0" collapsed="false">
      <c r="A899" s="21" t="s">
        <v>60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56"/>
    </row>
    <row r="900" s="56" customFormat="true" ht="18.75" hidden="false" customHeight="true" outlineLevel="0" collapsed="false">
      <c r="A900" s="72"/>
      <c r="B900" s="73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</row>
    <row r="901" s="18" customFormat="true" ht="18.75" hidden="false" customHeight="true" outlineLevel="0" collapsed="false">
      <c r="A901" s="75" t="s">
        <v>137</v>
      </c>
      <c r="B901" s="73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56"/>
    </row>
    <row r="902" s="18" customFormat="true" ht="18.75" hidden="false" customHeight="true" outlineLevel="0" collapsed="false">
      <c r="A902" s="25" t="s">
        <v>61</v>
      </c>
      <c r="B902" s="25"/>
      <c r="C902" s="26" t="s">
        <v>62</v>
      </c>
      <c r="D902" s="26" t="s">
        <v>63</v>
      </c>
      <c r="E902" s="26"/>
      <c r="F902" s="26"/>
      <c r="G902" s="76"/>
      <c r="H902" s="76"/>
      <c r="I902" s="28" t="s">
        <v>66</v>
      </c>
      <c r="J902" s="28"/>
      <c r="K902" s="28"/>
      <c r="L902" s="28"/>
      <c r="M902" s="28"/>
      <c r="N902" s="77" t="s">
        <v>67</v>
      </c>
      <c r="O902" s="56"/>
    </row>
    <row r="903" s="18" customFormat="true" ht="24" hidden="false" customHeight="true" outlineLevel="0" collapsed="false">
      <c r="A903" s="25"/>
      <c r="B903" s="25"/>
      <c r="C903" s="26"/>
      <c r="D903" s="26"/>
      <c r="E903" s="26"/>
      <c r="F903" s="26"/>
      <c r="G903" s="78" t="s">
        <v>113</v>
      </c>
      <c r="H903" s="78" t="s">
        <v>65</v>
      </c>
      <c r="I903" s="28"/>
      <c r="J903" s="28"/>
      <c r="K903" s="28"/>
      <c r="L903" s="28"/>
      <c r="M903" s="28"/>
      <c r="N903" s="77"/>
      <c r="O903" s="56"/>
    </row>
    <row r="904" s="18" customFormat="true" ht="18.75" hidden="false" customHeight="true" outlineLevel="0" collapsed="false">
      <c r="A904" s="25"/>
      <c r="B904" s="25"/>
      <c r="C904" s="26"/>
      <c r="D904" s="31" t="s">
        <v>68</v>
      </c>
      <c r="E904" s="31" t="s">
        <v>69</v>
      </c>
      <c r="F904" s="31" t="s">
        <v>70</v>
      </c>
      <c r="G904" s="31"/>
      <c r="H904" s="31"/>
      <c r="I904" s="31" t="s">
        <v>71</v>
      </c>
      <c r="J904" s="31" t="s">
        <v>72</v>
      </c>
      <c r="K904" s="31" t="s">
        <v>73</v>
      </c>
      <c r="L904" s="31" t="s">
        <v>74</v>
      </c>
      <c r="M904" s="31" t="s">
        <v>75</v>
      </c>
      <c r="N904" s="77"/>
      <c r="O904" s="56"/>
    </row>
    <row r="905" s="18" customFormat="true" ht="18.75" hidden="false" customHeight="true" outlineLevel="0" collapsed="false">
      <c r="A905" s="25"/>
      <c r="B905" s="25"/>
      <c r="C905" s="26"/>
      <c r="D905" s="33" t="s">
        <v>76</v>
      </c>
      <c r="E905" s="33" t="s">
        <v>76</v>
      </c>
      <c r="F905" s="33" t="s">
        <v>76</v>
      </c>
      <c r="G905" s="33" t="s">
        <v>77</v>
      </c>
      <c r="H905" s="33" t="s">
        <v>77</v>
      </c>
      <c r="I905" s="33" t="s">
        <v>77</v>
      </c>
      <c r="J905" s="33" t="s">
        <v>77</v>
      </c>
      <c r="K905" s="33" t="s">
        <v>77</v>
      </c>
      <c r="L905" s="33" t="s">
        <v>77</v>
      </c>
      <c r="M905" s="33" t="s">
        <v>77</v>
      </c>
      <c r="N905" s="34" t="s">
        <v>77</v>
      </c>
      <c r="O905" s="56"/>
    </row>
    <row r="906" s="35" customFormat="true" ht="36.75" hidden="false" customHeight="true" outlineLevel="0" collapsed="false">
      <c r="A906" s="36" t="s">
        <v>114</v>
      </c>
      <c r="B906" s="36"/>
      <c r="C906" s="100" t="n">
        <v>107</v>
      </c>
      <c r="D906" s="101" t="n">
        <v>908</v>
      </c>
      <c r="E906" s="101" t="n">
        <v>642</v>
      </c>
      <c r="F906" s="101" t="n">
        <v>1550</v>
      </c>
      <c r="G906" s="101" t="n">
        <v>430836</v>
      </c>
      <c r="H906" s="101" t="n">
        <v>911424</v>
      </c>
      <c r="I906" s="101" t="n">
        <v>1958722</v>
      </c>
      <c r="J906" s="101" t="n">
        <v>57699</v>
      </c>
      <c r="K906" s="101" t="n">
        <v>266</v>
      </c>
      <c r="L906" s="101" t="s">
        <v>82</v>
      </c>
      <c r="M906" s="101" t="n">
        <v>2016687</v>
      </c>
      <c r="N906" s="101" t="n">
        <v>979048</v>
      </c>
      <c r="O906" s="99"/>
    </row>
    <row r="907" s="18" customFormat="true" ht="36.75" hidden="false" customHeight="true" outlineLevel="0" collapsed="false">
      <c r="A907" s="102" t="n">
        <v>201</v>
      </c>
      <c r="B907" s="40" t="s">
        <v>79</v>
      </c>
      <c r="C907" s="86" t="n">
        <v>23</v>
      </c>
      <c r="D907" s="87" t="n">
        <v>126</v>
      </c>
      <c r="E907" s="87" t="n">
        <v>49</v>
      </c>
      <c r="F907" s="87" t="n">
        <v>175</v>
      </c>
      <c r="G907" s="87" t="n">
        <v>49623</v>
      </c>
      <c r="H907" s="87" t="n">
        <v>75385</v>
      </c>
      <c r="I907" s="87" t="n">
        <v>152240</v>
      </c>
      <c r="J907" s="87" t="n">
        <v>15270</v>
      </c>
      <c r="K907" s="87" t="n">
        <v>171</v>
      </c>
      <c r="L907" s="87" t="s">
        <v>82</v>
      </c>
      <c r="M907" s="87" t="n">
        <v>167681</v>
      </c>
      <c r="N907" s="87" t="n">
        <v>87901</v>
      </c>
      <c r="O907" s="56"/>
    </row>
    <row r="908" s="18" customFormat="true" ht="36.75" hidden="false" customHeight="true" outlineLevel="0" collapsed="false">
      <c r="A908" s="102" t="n">
        <v>202</v>
      </c>
      <c r="B908" s="40" t="s">
        <v>80</v>
      </c>
      <c r="C908" s="86" t="n">
        <v>37</v>
      </c>
      <c r="D908" s="87" t="n">
        <v>172</v>
      </c>
      <c r="E908" s="87" t="n">
        <v>187</v>
      </c>
      <c r="F908" s="87" t="n">
        <v>359</v>
      </c>
      <c r="G908" s="87" t="n">
        <v>75388</v>
      </c>
      <c r="H908" s="87" t="n">
        <v>158156</v>
      </c>
      <c r="I908" s="87" t="n">
        <v>287925</v>
      </c>
      <c r="J908" s="87" t="n">
        <v>25614</v>
      </c>
      <c r="K908" s="87" t="n">
        <v>10</v>
      </c>
      <c r="L908" s="87" t="s">
        <v>82</v>
      </c>
      <c r="M908" s="87" t="n">
        <v>313549</v>
      </c>
      <c r="N908" s="87" t="n">
        <v>144934</v>
      </c>
      <c r="O908" s="56"/>
    </row>
    <row r="909" s="18" customFormat="true" ht="36.75" hidden="false" customHeight="true" outlineLevel="0" collapsed="false">
      <c r="A909" s="102" t="n">
        <v>203</v>
      </c>
      <c r="B909" s="40" t="s">
        <v>81</v>
      </c>
      <c r="C909" s="86" t="n">
        <v>11</v>
      </c>
      <c r="D909" s="87" t="n">
        <v>78</v>
      </c>
      <c r="E909" s="87" t="n">
        <v>111</v>
      </c>
      <c r="F909" s="87" t="n">
        <v>189</v>
      </c>
      <c r="G909" s="87" t="n">
        <v>49327</v>
      </c>
      <c r="H909" s="87" t="n">
        <v>40438</v>
      </c>
      <c r="I909" s="87" t="n">
        <v>161027</v>
      </c>
      <c r="J909" s="87" t="n">
        <v>2860</v>
      </c>
      <c r="K909" s="87" t="n">
        <v>85</v>
      </c>
      <c r="L909" s="87" t="s">
        <v>82</v>
      </c>
      <c r="M909" s="87" t="n">
        <v>163972</v>
      </c>
      <c r="N909" s="87" t="n">
        <v>109021</v>
      </c>
      <c r="O909" s="56"/>
    </row>
    <row r="910" s="18" customFormat="true" ht="36.75" hidden="false" customHeight="true" outlineLevel="0" collapsed="false">
      <c r="A910" s="102" t="n">
        <v>204</v>
      </c>
      <c r="B910" s="40" t="s">
        <v>83</v>
      </c>
      <c r="C910" s="86" t="n">
        <v>5</v>
      </c>
      <c r="D910" s="87" t="n">
        <v>25</v>
      </c>
      <c r="E910" s="87" t="n">
        <v>41</v>
      </c>
      <c r="F910" s="87" t="n">
        <v>66</v>
      </c>
      <c r="G910" s="87" t="n">
        <v>14278</v>
      </c>
      <c r="H910" s="87" t="n">
        <v>21808</v>
      </c>
      <c r="I910" s="87" t="n">
        <v>45820</v>
      </c>
      <c r="J910" s="87" t="n">
        <v>5800</v>
      </c>
      <c r="K910" s="87" t="s">
        <v>82</v>
      </c>
      <c r="L910" s="87" t="s">
        <v>82</v>
      </c>
      <c r="M910" s="87" t="n">
        <v>51620</v>
      </c>
      <c r="N910" s="87" t="n">
        <v>28394</v>
      </c>
      <c r="O910" s="56"/>
    </row>
    <row r="911" s="18" customFormat="true" ht="36.75" hidden="false" customHeight="true" outlineLevel="0" collapsed="false">
      <c r="A911" s="102" t="n">
        <v>205</v>
      </c>
      <c r="B911" s="40" t="s">
        <v>84</v>
      </c>
      <c r="C911" s="86" t="n">
        <v>5</v>
      </c>
      <c r="D911" s="87" t="n">
        <v>33</v>
      </c>
      <c r="E911" s="87" t="n">
        <v>7</v>
      </c>
      <c r="F911" s="87" t="n">
        <v>40</v>
      </c>
      <c r="G911" s="87" t="n">
        <v>12335</v>
      </c>
      <c r="H911" s="87" t="n">
        <v>13703</v>
      </c>
      <c r="I911" s="87" t="n">
        <v>40913</v>
      </c>
      <c r="J911" s="87" t="n">
        <v>899</v>
      </c>
      <c r="K911" s="87" t="s">
        <v>82</v>
      </c>
      <c r="L911" s="87" t="s">
        <v>82</v>
      </c>
      <c r="M911" s="87" t="n">
        <v>41812</v>
      </c>
      <c r="N911" s="87" t="n">
        <v>26771</v>
      </c>
      <c r="O911" s="56"/>
    </row>
    <row r="912" s="18" customFormat="true" ht="36.75" hidden="false" customHeight="true" outlineLevel="0" collapsed="false">
      <c r="A912" s="102" t="n">
        <v>206</v>
      </c>
      <c r="B912" s="40" t="s">
        <v>85</v>
      </c>
      <c r="C912" s="86" t="n">
        <v>4</v>
      </c>
      <c r="D912" s="87" t="n">
        <v>56</v>
      </c>
      <c r="E912" s="87" t="n">
        <v>28</v>
      </c>
      <c r="F912" s="87" t="n">
        <v>84</v>
      </c>
      <c r="G912" s="87" t="n">
        <v>28203</v>
      </c>
      <c r="H912" s="87" t="n">
        <v>18705</v>
      </c>
      <c r="I912" s="87" t="n">
        <v>40757</v>
      </c>
      <c r="J912" s="87" t="s">
        <v>82</v>
      </c>
      <c r="K912" s="87" t="s">
        <v>82</v>
      </c>
      <c r="L912" s="87" t="s">
        <v>82</v>
      </c>
      <c r="M912" s="87" t="n">
        <v>40757</v>
      </c>
      <c r="N912" s="87" t="n">
        <v>21983</v>
      </c>
      <c r="O912" s="56"/>
    </row>
    <row r="913" s="18" customFormat="true" ht="36.75" hidden="false" customHeight="true" outlineLevel="0" collapsed="false">
      <c r="A913" s="85" t="n">
        <v>207</v>
      </c>
      <c r="B913" s="40" t="s">
        <v>86</v>
      </c>
      <c r="C913" s="86" t="n">
        <v>1</v>
      </c>
      <c r="D913" s="87" t="n">
        <v>44</v>
      </c>
      <c r="E913" s="87" t="n">
        <v>3</v>
      </c>
      <c r="F913" s="87" t="n">
        <v>47</v>
      </c>
      <c r="G913" s="87" t="s">
        <v>95</v>
      </c>
      <c r="H913" s="87" t="s">
        <v>95</v>
      </c>
      <c r="I913" s="87" t="s">
        <v>95</v>
      </c>
      <c r="J913" s="87" t="s">
        <v>82</v>
      </c>
      <c r="K913" s="87" t="s">
        <v>82</v>
      </c>
      <c r="L913" s="87" t="s">
        <v>82</v>
      </c>
      <c r="M913" s="87" t="s">
        <v>95</v>
      </c>
      <c r="N913" s="87" t="s">
        <v>95</v>
      </c>
      <c r="O913" s="56"/>
    </row>
    <row r="914" s="18" customFormat="true" ht="36.75" hidden="false" customHeight="true" outlineLevel="0" collapsed="false">
      <c r="A914" s="85" t="n">
        <v>208</v>
      </c>
      <c r="B914" s="40" t="s">
        <v>87</v>
      </c>
      <c r="C914" s="86" t="n">
        <v>4</v>
      </c>
      <c r="D914" s="87" t="n">
        <v>113</v>
      </c>
      <c r="E914" s="87" t="n">
        <v>41</v>
      </c>
      <c r="F914" s="87" t="n">
        <v>154</v>
      </c>
      <c r="G914" s="87" t="n">
        <v>65243</v>
      </c>
      <c r="H914" s="87" t="n">
        <v>283212</v>
      </c>
      <c r="I914" s="87" t="n">
        <v>469470</v>
      </c>
      <c r="J914" s="87" t="n">
        <v>2400</v>
      </c>
      <c r="K914" s="87" t="s">
        <v>82</v>
      </c>
      <c r="L914" s="87" t="s">
        <v>82</v>
      </c>
      <c r="M914" s="87" t="n">
        <v>471870</v>
      </c>
      <c r="N914" s="87" t="n">
        <v>160411</v>
      </c>
      <c r="O914" s="56"/>
    </row>
    <row r="915" s="18" customFormat="true" ht="36.75" hidden="false" customHeight="true" outlineLevel="0" collapsed="false">
      <c r="A915" s="88" t="n">
        <v>209</v>
      </c>
      <c r="B915" s="45" t="s">
        <v>88</v>
      </c>
      <c r="C915" s="89" t="s">
        <v>82</v>
      </c>
      <c r="D915" s="90" t="s">
        <v>82</v>
      </c>
      <c r="E915" s="90" t="s">
        <v>82</v>
      </c>
      <c r="F915" s="90" t="s">
        <v>82</v>
      </c>
      <c r="G915" s="90" t="s">
        <v>82</v>
      </c>
      <c r="H915" s="90" t="s">
        <v>82</v>
      </c>
      <c r="I915" s="90" t="s">
        <v>82</v>
      </c>
      <c r="J915" s="90" t="s">
        <v>82</v>
      </c>
      <c r="K915" s="90" t="s">
        <v>82</v>
      </c>
      <c r="L915" s="90" t="s">
        <v>82</v>
      </c>
      <c r="M915" s="90" t="s">
        <v>82</v>
      </c>
      <c r="N915" s="90" t="s">
        <v>82</v>
      </c>
      <c r="O915" s="56"/>
    </row>
    <row r="916" s="18" customFormat="true" ht="36.75" hidden="false" customHeight="true" outlineLevel="0" collapsed="false">
      <c r="A916" s="88" t="n">
        <v>304</v>
      </c>
      <c r="B916" s="45" t="s">
        <v>89</v>
      </c>
      <c r="C916" s="89" t="n">
        <v>5</v>
      </c>
      <c r="D916" s="90" t="n">
        <v>75</v>
      </c>
      <c r="E916" s="90" t="n">
        <v>33</v>
      </c>
      <c r="F916" s="90" t="n">
        <v>108</v>
      </c>
      <c r="G916" s="90" t="n">
        <v>32938</v>
      </c>
      <c r="H916" s="90" t="n">
        <v>46525</v>
      </c>
      <c r="I916" s="90" t="n">
        <v>257913</v>
      </c>
      <c r="J916" s="90" t="n">
        <v>2500</v>
      </c>
      <c r="K916" s="90" t="s">
        <v>82</v>
      </c>
      <c r="L916" s="90" t="s">
        <v>82</v>
      </c>
      <c r="M916" s="90" t="n">
        <v>260413</v>
      </c>
      <c r="N916" s="90" t="n">
        <v>187593</v>
      </c>
      <c r="O916" s="56"/>
    </row>
    <row r="917" s="18" customFormat="true" ht="36.75" hidden="false" customHeight="true" outlineLevel="0" collapsed="false">
      <c r="A917" s="91" t="n">
        <v>341</v>
      </c>
      <c r="B917" s="53" t="s">
        <v>90</v>
      </c>
      <c r="C917" s="92" t="s">
        <v>82</v>
      </c>
      <c r="D917" s="93" t="s">
        <v>82</v>
      </c>
      <c r="E917" s="93" t="s">
        <v>82</v>
      </c>
      <c r="F917" s="93" t="s">
        <v>82</v>
      </c>
      <c r="G917" s="93" t="s">
        <v>82</v>
      </c>
      <c r="H917" s="93" t="s">
        <v>82</v>
      </c>
      <c r="I917" s="93" t="s">
        <v>82</v>
      </c>
      <c r="J917" s="93" t="s">
        <v>82</v>
      </c>
      <c r="K917" s="93" t="s">
        <v>82</v>
      </c>
      <c r="L917" s="93" t="s">
        <v>82</v>
      </c>
      <c r="M917" s="93" t="s">
        <v>82</v>
      </c>
      <c r="N917" s="93" t="s">
        <v>82</v>
      </c>
      <c r="O917" s="56"/>
    </row>
    <row r="918" s="18" customFormat="true" ht="36.75" hidden="false" customHeight="true" outlineLevel="0" collapsed="false">
      <c r="A918" s="85" t="n">
        <v>343</v>
      </c>
      <c r="B918" s="40" t="s">
        <v>91</v>
      </c>
      <c r="C918" s="86" t="s">
        <v>82</v>
      </c>
      <c r="D918" s="87" t="s">
        <v>82</v>
      </c>
      <c r="E918" s="87" t="s">
        <v>82</v>
      </c>
      <c r="F918" s="87" t="s">
        <v>82</v>
      </c>
      <c r="G918" s="87" t="s">
        <v>82</v>
      </c>
      <c r="H918" s="87" t="s">
        <v>82</v>
      </c>
      <c r="I918" s="87" t="s">
        <v>82</v>
      </c>
      <c r="J918" s="87" t="s">
        <v>82</v>
      </c>
      <c r="K918" s="87" t="s">
        <v>82</v>
      </c>
      <c r="L918" s="87" t="s">
        <v>82</v>
      </c>
      <c r="M918" s="87" t="s">
        <v>82</v>
      </c>
      <c r="N918" s="87" t="s">
        <v>82</v>
      </c>
      <c r="O918" s="56"/>
    </row>
    <row r="919" s="18" customFormat="true" ht="36.75" hidden="false" customHeight="true" outlineLevel="0" collapsed="false">
      <c r="A919" s="88" t="n">
        <v>344</v>
      </c>
      <c r="B919" s="45" t="s">
        <v>92</v>
      </c>
      <c r="C919" s="89" t="s">
        <v>82</v>
      </c>
      <c r="D919" s="90" t="s">
        <v>82</v>
      </c>
      <c r="E919" s="90" t="s">
        <v>82</v>
      </c>
      <c r="F919" s="90" t="s">
        <v>82</v>
      </c>
      <c r="G919" s="90" t="s">
        <v>82</v>
      </c>
      <c r="H919" s="90" t="s">
        <v>82</v>
      </c>
      <c r="I919" s="90" t="s">
        <v>82</v>
      </c>
      <c r="J919" s="90" t="s">
        <v>82</v>
      </c>
      <c r="K919" s="90" t="s">
        <v>82</v>
      </c>
      <c r="L919" s="90" t="s">
        <v>82</v>
      </c>
      <c r="M919" s="90" t="s">
        <v>82</v>
      </c>
      <c r="N919" s="90" t="s">
        <v>82</v>
      </c>
      <c r="O919" s="56"/>
    </row>
    <row r="920" s="18" customFormat="true" ht="36.75" hidden="false" customHeight="true" outlineLevel="0" collapsed="false">
      <c r="A920" s="91" t="n">
        <v>361</v>
      </c>
      <c r="B920" s="53" t="s">
        <v>93</v>
      </c>
      <c r="C920" s="92" t="n">
        <v>2</v>
      </c>
      <c r="D920" s="93" t="n">
        <v>16</v>
      </c>
      <c r="E920" s="93" t="n">
        <v>25</v>
      </c>
      <c r="F920" s="93" t="n">
        <v>41</v>
      </c>
      <c r="G920" s="93" t="s">
        <v>95</v>
      </c>
      <c r="H920" s="93" t="s">
        <v>95</v>
      </c>
      <c r="I920" s="93" t="s">
        <v>95</v>
      </c>
      <c r="J920" s="93" t="s">
        <v>82</v>
      </c>
      <c r="K920" s="93" t="s">
        <v>82</v>
      </c>
      <c r="L920" s="93" t="s">
        <v>82</v>
      </c>
      <c r="M920" s="93" t="s">
        <v>95</v>
      </c>
      <c r="N920" s="93" t="s">
        <v>95</v>
      </c>
      <c r="O920" s="56"/>
    </row>
    <row r="921" s="18" customFormat="true" ht="36.75" hidden="false" customHeight="true" outlineLevel="0" collapsed="false">
      <c r="A921" s="85" t="n">
        <v>362</v>
      </c>
      <c r="B921" s="40" t="s">
        <v>94</v>
      </c>
      <c r="C921" s="86" t="s">
        <v>82</v>
      </c>
      <c r="D921" s="87" t="s">
        <v>82</v>
      </c>
      <c r="E921" s="87" t="s">
        <v>82</v>
      </c>
      <c r="F921" s="87" t="s">
        <v>82</v>
      </c>
      <c r="G921" s="87" t="s">
        <v>82</v>
      </c>
      <c r="H921" s="87" t="s">
        <v>82</v>
      </c>
      <c r="I921" s="87" t="s">
        <v>82</v>
      </c>
      <c r="J921" s="87" t="s">
        <v>82</v>
      </c>
      <c r="K921" s="87" t="s">
        <v>82</v>
      </c>
      <c r="L921" s="87" t="s">
        <v>82</v>
      </c>
      <c r="M921" s="87" t="s">
        <v>82</v>
      </c>
      <c r="N921" s="87" t="s">
        <v>82</v>
      </c>
      <c r="O921" s="56"/>
    </row>
    <row r="922" s="18" customFormat="true" ht="36.75" hidden="false" customHeight="true" outlineLevel="0" collapsed="false">
      <c r="A922" s="88" t="n">
        <v>366</v>
      </c>
      <c r="B922" s="45" t="s">
        <v>96</v>
      </c>
      <c r="C922" s="89" t="n">
        <v>2</v>
      </c>
      <c r="D922" s="90" t="n">
        <v>7</v>
      </c>
      <c r="E922" s="90" t="n">
        <v>10</v>
      </c>
      <c r="F922" s="90" t="n">
        <v>17</v>
      </c>
      <c r="G922" s="90" t="s">
        <v>95</v>
      </c>
      <c r="H922" s="90" t="s">
        <v>95</v>
      </c>
      <c r="I922" s="90" t="s">
        <v>95</v>
      </c>
      <c r="J922" s="90" t="s">
        <v>82</v>
      </c>
      <c r="K922" s="90" t="s">
        <v>82</v>
      </c>
      <c r="L922" s="90" t="s">
        <v>82</v>
      </c>
      <c r="M922" s="90" t="s">
        <v>95</v>
      </c>
      <c r="N922" s="90" t="s">
        <v>95</v>
      </c>
      <c r="O922" s="56"/>
    </row>
    <row r="923" s="18" customFormat="true" ht="36.75" hidden="false" customHeight="true" outlineLevel="0" collapsed="false">
      <c r="A923" s="91" t="n">
        <v>381</v>
      </c>
      <c r="B923" s="53" t="s">
        <v>97</v>
      </c>
      <c r="C923" s="92" t="s">
        <v>82</v>
      </c>
      <c r="D923" s="93" t="s">
        <v>82</v>
      </c>
      <c r="E923" s="93" t="s">
        <v>82</v>
      </c>
      <c r="F923" s="93" t="s">
        <v>82</v>
      </c>
      <c r="G923" s="93" t="s">
        <v>82</v>
      </c>
      <c r="H923" s="93" t="s">
        <v>82</v>
      </c>
      <c r="I923" s="93" t="s">
        <v>82</v>
      </c>
      <c r="J923" s="93" t="s">
        <v>82</v>
      </c>
      <c r="K923" s="93" t="s">
        <v>82</v>
      </c>
      <c r="L923" s="93" t="s">
        <v>82</v>
      </c>
      <c r="M923" s="93" t="s">
        <v>82</v>
      </c>
      <c r="N923" s="93" t="s">
        <v>82</v>
      </c>
      <c r="O923" s="56"/>
    </row>
    <row r="924" s="18" customFormat="true" ht="36.75" hidden="false" customHeight="true" outlineLevel="0" collapsed="false">
      <c r="A924" s="85" t="n">
        <v>382</v>
      </c>
      <c r="B924" s="40" t="s">
        <v>98</v>
      </c>
      <c r="C924" s="86" t="n">
        <v>3</v>
      </c>
      <c r="D924" s="87" t="n">
        <v>7</v>
      </c>
      <c r="E924" s="87" t="n">
        <v>8</v>
      </c>
      <c r="F924" s="87" t="n">
        <v>15</v>
      </c>
      <c r="G924" s="87" t="n">
        <v>2277</v>
      </c>
      <c r="H924" s="87" t="n">
        <v>6970</v>
      </c>
      <c r="I924" s="87" t="n">
        <v>13620</v>
      </c>
      <c r="J924" s="87" t="s">
        <v>82</v>
      </c>
      <c r="K924" s="87" t="s">
        <v>82</v>
      </c>
      <c r="L924" s="87" t="s">
        <v>82</v>
      </c>
      <c r="M924" s="87" t="n">
        <v>13620</v>
      </c>
      <c r="N924" s="87" t="n">
        <v>6333</v>
      </c>
      <c r="O924" s="56"/>
    </row>
    <row r="925" s="18" customFormat="true" ht="36.75" hidden="false" customHeight="true" outlineLevel="0" collapsed="false">
      <c r="A925" s="85" t="n">
        <v>383</v>
      </c>
      <c r="B925" s="40" t="s">
        <v>99</v>
      </c>
      <c r="C925" s="86" t="s">
        <v>82</v>
      </c>
      <c r="D925" s="87" t="s">
        <v>82</v>
      </c>
      <c r="E925" s="87" t="s">
        <v>82</v>
      </c>
      <c r="F925" s="87" t="s">
        <v>82</v>
      </c>
      <c r="G925" s="87" t="s">
        <v>82</v>
      </c>
      <c r="H925" s="87" t="s">
        <v>82</v>
      </c>
      <c r="I925" s="87" t="s">
        <v>82</v>
      </c>
      <c r="J925" s="87" t="s">
        <v>82</v>
      </c>
      <c r="K925" s="87" t="s">
        <v>82</v>
      </c>
      <c r="L925" s="87" t="s">
        <v>82</v>
      </c>
      <c r="M925" s="87" t="s">
        <v>82</v>
      </c>
      <c r="N925" s="87" t="s">
        <v>82</v>
      </c>
      <c r="O925" s="56"/>
    </row>
    <row r="926" s="18" customFormat="true" ht="36.75" hidden="false" customHeight="true" outlineLevel="0" collapsed="false">
      <c r="A926" s="85" t="n">
        <v>390</v>
      </c>
      <c r="B926" s="40" t="s">
        <v>100</v>
      </c>
      <c r="C926" s="86" t="s">
        <v>82</v>
      </c>
      <c r="D926" s="87" t="s">
        <v>82</v>
      </c>
      <c r="E926" s="87" t="s">
        <v>82</v>
      </c>
      <c r="F926" s="87" t="s">
        <v>82</v>
      </c>
      <c r="G926" s="87" t="s">
        <v>82</v>
      </c>
      <c r="H926" s="87" t="s">
        <v>82</v>
      </c>
      <c r="I926" s="94" t="s">
        <v>82</v>
      </c>
      <c r="J926" s="94" t="s">
        <v>82</v>
      </c>
      <c r="K926" s="87" t="s">
        <v>82</v>
      </c>
      <c r="L926" s="87" t="s">
        <v>82</v>
      </c>
      <c r="M926" s="87" t="s">
        <v>82</v>
      </c>
      <c r="N926" s="87" t="s">
        <v>82</v>
      </c>
      <c r="O926" s="56"/>
    </row>
    <row r="927" s="18" customFormat="true" ht="36.75" hidden="false" customHeight="true" outlineLevel="0" collapsed="false">
      <c r="A927" s="85" t="n">
        <v>391</v>
      </c>
      <c r="B927" s="40" t="s">
        <v>101</v>
      </c>
      <c r="C927" s="86" t="s">
        <v>82</v>
      </c>
      <c r="D927" s="87" t="s">
        <v>82</v>
      </c>
      <c r="E927" s="87" t="s">
        <v>82</v>
      </c>
      <c r="F927" s="87" t="s">
        <v>82</v>
      </c>
      <c r="G927" s="87" t="s">
        <v>82</v>
      </c>
      <c r="H927" s="87" t="s">
        <v>82</v>
      </c>
      <c r="I927" s="87" t="s">
        <v>82</v>
      </c>
      <c r="J927" s="87" t="s">
        <v>82</v>
      </c>
      <c r="K927" s="87" t="s">
        <v>82</v>
      </c>
      <c r="L927" s="87" t="s">
        <v>82</v>
      </c>
      <c r="M927" s="87" t="s">
        <v>82</v>
      </c>
      <c r="N927" s="87" t="s">
        <v>82</v>
      </c>
      <c r="O927" s="56"/>
    </row>
    <row r="928" s="18" customFormat="true" ht="36.75" hidden="false" customHeight="true" outlineLevel="0" collapsed="false">
      <c r="A928" s="88" t="n">
        <v>392</v>
      </c>
      <c r="B928" s="45" t="s">
        <v>102</v>
      </c>
      <c r="C928" s="89" t="s">
        <v>82</v>
      </c>
      <c r="D928" s="90" t="s">
        <v>82</v>
      </c>
      <c r="E928" s="90" t="s">
        <v>82</v>
      </c>
      <c r="F928" s="90" t="s">
        <v>82</v>
      </c>
      <c r="G928" s="90" t="s">
        <v>82</v>
      </c>
      <c r="H928" s="90" t="s">
        <v>82</v>
      </c>
      <c r="I928" s="90" t="s">
        <v>82</v>
      </c>
      <c r="J928" s="90" t="s">
        <v>82</v>
      </c>
      <c r="K928" s="90" t="s">
        <v>82</v>
      </c>
      <c r="L928" s="90" t="s">
        <v>82</v>
      </c>
      <c r="M928" s="90" t="s">
        <v>82</v>
      </c>
      <c r="N928" s="90" t="s">
        <v>82</v>
      </c>
      <c r="O928" s="56"/>
    </row>
    <row r="929" s="18" customFormat="true" ht="36.75" hidden="false" customHeight="true" outlineLevel="0" collapsed="false">
      <c r="A929" s="91" t="n">
        <v>401</v>
      </c>
      <c r="B929" s="53" t="s">
        <v>103</v>
      </c>
      <c r="C929" s="92" t="s">
        <v>82</v>
      </c>
      <c r="D929" s="93" t="s">
        <v>82</v>
      </c>
      <c r="E929" s="93" t="s">
        <v>82</v>
      </c>
      <c r="F929" s="93" t="s">
        <v>82</v>
      </c>
      <c r="G929" s="93" t="s">
        <v>82</v>
      </c>
      <c r="H929" s="93" t="s">
        <v>82</v>
      </c>
      <c r="I929" s="93" t="s">
        <v>82</v>
      </c>
      <c r="J929" s="93" t="s">
        <v>82</v>
      </c>
      <c r="K929" s="93" t="s">
        <v>82</v>
      </c>
      <c r="L929" s="93" t="s">
        <v>82</v>
      </c>
      <c r="M929" s="93" t="s">
        <v>82</v>
      </c>
      <c r="N929" s="93" t="s">
        <v>82</v>
      </c>
      <c r="O929" s="56"/>
    </row>
    <row r="930" s="18" customFormat="true" ht="36.75" hidden="false" customHeight="true" outlineLevel="0" collapsed="false">
      <c r="A930" s="85" t="n">
        <v>404</v>
      </c>
      <c r="B930" s="40" t="s">
        <v>104</v>
      </c>
      <c r="C930" s="86" t="n">
        <v>4</v>
      </c>
      <c r="D930" s="87" t="n">
        <v>126</v>
      </c>
      <c r="E930" s="87" t="n">
        <v>72</v>
      </c>
      <c r="F930" s="87" t="n">
        <v>198</v>
      </c>
      <c r="G930" s="87" t="n">
        <v>56900</v>
      </c>
      <c r="H930" s="87" t="n">
        <v>62928</v>
      </c>
      <c r="I930" s="87" t="n">
        <v>199032</v>
      </c>
      <c r="J930" s="87" t="n">
        <v>2356</v>
      </c>
      <c r="K930" s="87" t="s">
        <v>82</v>
      </c>
      <c r="L930" s="87" t="s">
        <v>82</v>
      </c>
      <c r="M930" s="87" t="n">
        <v>201388</v>
      </c>
      <c r="N930" s="87" t="n">
        <v>105351</v>
      </c>
      <c r="O930" s="56"/>
    </row>
    <row r="931" s="18" customFormat="true" ht="36.75" hidden="false" customHeight="true" outlineLevel="0" collapsed="false">
      <c r="A931" s="88" t="n">
        <v>406</v>
      </c>
      <c r="B931" s="45" t="s">
        <v>105</v>
      </c>
      <c r="C931" s="89" t="n">
        <v>1</v>
      </c>
      <c r="D931" s="90" t="n">
        <v>30</v>
      </c>
      <c r="E931" s="90" t="n">
        <v>27</v>
      </c>
      <c r="F931" s="90" t="n">
        <v>57</v>
      </c>
      <c r="G931" s="90" t="s">
        <v>95</v>
      </c>
      <c r="H931" s="90" t="s">
        <v>95</v>
      </c>
      <c r="I931" s="90" t="s">
        <v>95</v>
      </c>
      <c r="J931" s="90" t="s">
        <v>82</v>
      </c>
      <c r="K931" s="90" t="s">
        <v>82</v>
      </c>
      <c r="L931" s="90" t="s">
        <v>82</v>
      </c>
      <c r="M931" s="90" t="s">
        <v>95</v>
      </c>
      <c r="N931" s="90" t="s">
        <v>95</v>
      </c>
      <c r="O931" s="56"/>
    </row>
    <row r="932" s="18" customFormat="true" ht="36.75" hidden="false" customHeight="true" outlineLevel="0" collapsed="false">
      <c r="A932" s="91" t="n">
        <v>421</v>
      </c>
      <c r="B932" s="53" t="s">
        <v>106</v>
      </c>
      <c r="C932" s="92" t="s">
        <v>82</v>
      </c>
      <c r="D932" s="93" t="s">
        <v>82</v>
      </c>
      <c r="E932" s="93" t="s">
        <v>82</v>
      </c>
      <c r="F932" s="93" t="s">
        <v>82</v>
      </c>
      <c r="G932" s="93" t="s">
        <v>82</v>
      </c>
      <c r="H932" s="93" t="s">
        <v>82</v>
      </c>
      <c r="I932" s="93" t="s">
        <v>82</v>
      </c>
      <c r="J932" s="93" t="s">
        <v>82</v>
      </c>
      <c r="K932" s="93" t="s">
        <v>82</v>
      </c>
      <c r="L932" s="93" t="s">
        <v>82</v>
      </c>
      <c r="M932" s="93" t="s">
        <v>82</v>
      </c>
      <c r="N932" s="93" t="s">
        <v>82</v>
      </c>
      <c r="O932" s="56"/>
    </row>
    <row r="933" s="18" customFormat="true" ht="36.75" hidden="false" customHeight="true" outlineLevel="0" collapsed="false">
      <c r="A933" s="85" t="n">
        <v>422</v>
      </c>
      <c r="B933" s="40" t="s">
        <v>107</v>
      </c>
      <c r="C933" s="86" t="s">
        <v>82</v>
      </c>
      <c r="D933" s="87" t="s">
        <v>82</v>
      </c>
      <c r="E933" s="87" t="s">
        <v>82</v>
      </c>
      <c r="F933" s="87" t="s">
        <v>82</v>
      </c>
      <c r="G933" s="87" t="s">
        <v>82</v>
      </c>
      <c r="H933" s="87" t="s">
        <v>82</v>
      </c>
      <c r="I933" s="87" t="s">
        <v>82</v>
      </c>
      <c r="J933" s="87" t="s">
        <v>82</v>
      </c>
      <c r="K933" s="87" t="s">
        <v>82</v>
      </c>
      <c r="L933" s="87" t="s">
        <v>82</v>
      </c>
      <c r="M933" s="87" t="s">
        <v>82</v>
      </c>
      <c r="N933" s="87" t="s">
        <v>82</v>
      </c>
      <c r="O933" s="56"/>
    </row>
    <row r="934" s="18" customFormat="true" ht="36.75" hidden="false" customHeight="true" outlineLevel="0" collapsed="false">
      <c r="A934" s="85" t="n">
        <v>424</v>
      </c>
      <c r="B934" s="40" t="s">
        <v>108</v>
      </c>
      <c r="C934" s="86" t="s">
        <v>82</v>
      </c>
      <c r="D934" s="87" t="s">
        <v>82</v>
      </c>
      <c r="E934" s="87" t="s">
        <v>82</v>
      </c>
      <c r="F934" s="87" t="s">
        <v>82</v>
      </c>
      <c r="G934" s="87" t="s">
        <v>82</v>
      </c>
      <c r="H934" s="87" t="s">
        <v>82</v>
      </c>
      <c r="I934" s="87" t="s">
        <v>82</v>
      </c>
      <c r="J934" s="87" t="s">
        <v>82</v>
      </c>
      <c r="K934" s="87" t="s">
        <v>82</v>
      </c>
      <c r="L934" s="87" t="s">
        <v>82</v>
      </c>
      <c r="M934" s="87" t="s">
        <v>82</v>
      </c>
      <c r="N934" s="87" t="s">
        <v>82</v>
      </c>
      <c r="O934" s="56"/>
    </row>
    <row r="935" s="30" customFormat="true" ht="36.75" hidden="false" customHeight="true" outlineLevel="0" collapsed="false">
      <c r="A935" s="85" t="n">
        <v>427</v>
      </c>
      <c r="B935" s="40" t="s">
        <v>109</v>
      </c>
      <c r="C935" s="86" t="s">
        <v>82</v>
      </c>
      <c r="D935" s="87" t="s">
        <v>82</v>
      </c>
      <c r="E935" s="87" t="s">
        <v>82</v>
      </c>
      <c r="F935" s="87" t="s">
        <v>82</v>
      </c>
      <c r="G935" s="87" t="s">
        <v>82</v>
      </c>
      <c r="H935" s="87" t="s">
        <v>82</v>
      </c>
      <c r="I935" s="87" t="s">
        <v>82</v>
      </c>
      <c r="J935" s="87" t="s">
        <v>82</v>
      </c>
      <c r="K935" s="87" t="s">
        <v>82</v>
      </c>
      <c r="L935" s="87" t="s">
        <v>82</v>
      </c>
      <c r="M935" s="87" t="s">
        <v>82</v>
      </c>
      <c r="N935" s="87" t="s">
        <v>82</v>
      </c>
      <c r="O935" s="106"/>
    </row>
    <row r="936" s="32" customFormat="true" ht="36.75" hidden="false" customHeight="true" outlineLevel="0" collapsed="false">
      <c r="A936" s="96" t="n">
        <v>428</v>
      </c>
      <c r="B936" s="58" t="s">
        <v>110</v>
      </c>
      <c r="C936" s="97" t="s">
        <v>82</v>
      </c>
      <c r="D936" s="98" t="s">
        <v>82</v>
      </c>
      <c r="E936" s="98" t="s">
        <v>82</v>
      </c>
      <c r="F936" s="98" t="s">
        <v>82</v>
      </c>
      <c r="G936" s="98" t="s">
        <v>82</v>
      </c>
      <c r="H936" s="98" t="s">
        <v>82</v>
      </c>
      <c r="I936" s="98" t="s">
        <v>82</v>
      </c>
      <c r="J936" s="98" t="s">
        <v>82</v>
      </c>
      <c r="K936" s="98" t="s">
        <v>82</v>
      </c>
      <c r="L936" s="98" t="s">
        <v>82</v>
      </c>
      <c r="M936" s="98" t="s">
        <v>82</v>
      </c>
      <c r="N936" s="98" t="s">
        <v>82</v>
      </c>
      <c r="O936" s="107"/>
    </row>
    <row r="937" s="35" customFormat="true" ht="18.75" hidden="false" customHeight="true" outlineLevel="0" collapsed="false">
      <c r="A937" s="108"/>
      <c r="B937" s="109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99"/>
    </row>
    <row r="938" s="18" customFormat="true" ht="18.75" hidden="false" customHeight="true" outlineLevel="0" collapsed="false">
      <c r="A938" s="67"/>
      <c r="B938" s="65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56"/>
    </row>
    <row r="939" s="18" customFormat="true" ht="18.75" hidden="false" customHeight="true" outlineLevel="0" collapsed="false">
      <c r="A939" s="67"/>
      <c r="B939" s="65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56"/>
    </row>
    <row r="940" s="18" customFormat="true" ht="18.75" hidden="false" customHeight="true" outlineLevel="0" collapsed="false">
      <c r="A940" s="67"/>
      <c r="B940" s="65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56"/>
    </row>
    <row r="941" s="18" customFormat="true" ht="18.75" hidden="false" customHeight="true" outlineLevel="0" collapsed="false">
      <c r="A941" s="67"/>
      <c r="B941" s="65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56"/>
    </row>
    <row r="942" s="18" customFormat="true" ht="18.75" hidden="false" customHeight="true" outlineLevel="0" collapsed="false">
      <c r="A942" s="67"/>
      <c r="B942" s="65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56"/>
    </row>
    <row r="943" s="18" customFormat="true" ht="18.75" hidden="false" customHeight="true" outlineLevel="0" collapsed="false">
      <c r="A943" s="67"/>
      <c r="B943" s="65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56"/>
    </row>
    <row r="944" s="18" customFormat="true" ht="18.75" hidden="false" customHeight="true" outlineLevel="0" collapsed="false">
      <c r="A944" s="67"/>
      <c r="B944" s="65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56"/>
    </row>
    <row r="945" s="18" customFormat="true" ht="18.75" hidden="false" customHeight="true" outlineLevel="0" collapsed="false">
      <c r="A945" s="67"/>
      <c r="B945" s="65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56"/>
    </row>
    <row r="946" s="18" customFormat="true" ht="18.75" hidden="false" customHeight="true" outlineLevel="0" collapsed="false">
      <c r="A946" s="67"/>
      <c r="B946" s="65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56"/>
    </row>
    <row r="947" s="18" customFormat="true" ht="18.75" hidden="false" customHeight="true" outlineLevel="0" collapsed="false">
      <c r="A947" s="67"/>
      <c r="B947" s="65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56"/>
    </row>
    <row r="948" s="18" customFormat="true" ht="18.75" hidden="false" customHeight="true" outlineLevel="0" collapsed="false">
      <c r="A948" s="67"/>
      <c r="B948" s="65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56"/>
    </row>
    <row r="949" s="18" customFormat="true" ht="18.75" hidden="false" customHeight="true" outlineLevel="0" collapsed="false">
      <c r="A949" s="67"/>
      <c r="B949" s="65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56"/>
    </row>
    <row r="950" s="18" customFormat="true" ht="18.75" hidden="false" customHeight="true" outlineLevel="0" collapsed="false">
      <c r="A950" s="67"/>
      <c r="B950" s="65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56"/>
    </row>
    <row r="951" s="18" customFormat="true" ht="18.75" hidden="false" customHeight="true" outlineLevel="0" collapsed="false">
      <c r="A951" s="67"/>
      <c r="B951" s="65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56"/>
    </row>
    <row r="952" s="18" customFormat="true" ht="18.75" hidden="false" customHeight="true" outlineLevel="0" collapsed="false">
      <c r="A952" s="67"/>
      <c r="B952" s="65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56"/>
    </row>
    <row r="953" s="18" customFormat="true" ht="18.75" hidden="false" customHeight="true" outlineLevel="0" collapsed="false">
      <c r="A953" s="67"/>
      <c r="B953" s="65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56"/>
    </row>
    <row r="954" s="18" customFormat="true" ht="18.75" hidden="false" customHeight="true" outlineLevel="0" collapsed="false">
      <c r="A954" s="67"/>
      <c r="B954" s="65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56"/>
    </row>
    <row r="955" s="18" customFormat="true" ht="18.75" hidden="false" customHeight="true" outlineLevel="0" collapsed="false">
      <c r="A955" s="67"/>
      <c r="B955" s="65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56"/>
    </row>
    <row r="956" s="18" customFormat="true" ht="18.75" hidden="false" customHeight="true" outlineLevel="0" collapsed="false">
      <c r="A956" s="67"/>
      <c r="B956" s="65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56"/>
    </row>
    <row r="957" s="18" customFormat="true" ht="18.75" hidden="false" customHeight="true" outlineLevel="0" collapsed="false">
      <c r="A957" s="67"/>
      <c r="B957" s="65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56"/>
    </row>
    <row r="958" s="56" customFormat="true" ht="18.75" hidden="false" customHeight="true" outlineLevel="0" collapsed="false">
      <c r="A958" s="67"/>
      <c r="B958" s="65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</row>
    <row r="959" s="18" customFormat="true" ht="18.75" hidden="false" customHeight="true" outlineLevel="0" collapsed="false">
      <c r="A959" s="67"/>
      <c r="B959" s="65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56"/>
    </row>
    <row r="960" s="18" customFormat="true" ht="18.75" hidden="false" customHeight="true" outlineLevel="0" collapsed="false">
      <c r="A960" s="67"/>
      <c r="B960" s="65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56"/>
    </row>
    <row r="961" s="18" customFormat="true" ht="18.75" hidden="false" customHeight="true" outlineLevel="0" collapsed="false">
      <c r="A961" s="67"/>
      <c r="B961" s="65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56"/>
    </row>
    <row r="962" s="18" customFormat="true" ht="18.75" hidden="false" customHeight="true" outlineLevel="0" collapsed="false">
      <c r="A962" s="67"/>
      <c r="B962" s="65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56"/>
    </row>
    <row r="963" s="18" customFormat="true" ht="18.75" hidden="false" customHeight="true" outlineLevel="0" collapsed="false">
      <c r="A963" s="67"/>
      <c r="B963" s="65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56"/>
    </row>
    <row r="964" s="18" customFormat="true" ht="18.75" hidden="false" customHeight="true" outlineLevel="0" collapsed="false">
      <c r="A964" s="67"/>
      <c r="B964" s="65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56"/>
    </row>
    <row r="965" s="18" customFormat="true" ht="18.75" hidden="false" customHeight="true" outlineLevel="0" collapsed="false">
      <c r="A965" s="67"/>
      <c r="B965" s="65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56"/>
    </row>
    <row r="966" s="18" customFormat="true" ht="18.75" hidden="false" customHeight="true" outlineLevel="0" collapsed="false">
      <c r="A966" s="67"/>
      <c r="B966" s="65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56"/>
    </row>
    <row r="967" s="18" customFormat="true" ht="18.75" hidden="false" customHeight="true" outlineLevel="0" collapsed="false">
      <c r="A967" s="67"/>
      <c r="B967" s="65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56"/>
    </row>
    <row r="968" s="18" customFormat="true" ht="18.75" hidden="false" customHeight="true" outlineLevel="0" collapsed="false">
      <c r="A968" s="67"/>
      <c r="B968" s="65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56"/>
    </row>
    <row r="969" s="18" customFormat="true" ht="18.75" hidden="false" customHeight="true" outlineLevel="0" collapsed="false">
      <c r="A969" s="67"/>
      <c r="B969" s="65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56"/>
    </row>
    <row r="970" s="18" customFormat="true" ht="18.75" hidden="false" customHeight="true" outlineLevel="0" collapsed="false">
      <c r="A970" s="67"/>
      <c r="B970" s="65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56"/>
    </row>
    <row r="971" s="18" customFormat="true" ht="18.75" hidden="false" customHeight="true" outlineLevel="0" collapsed="false">
      <c r="A971" s="67"/>
      <c r="B971" s="65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56"/>
    </row>
    <row r="972" s="18" customFormat="true" ht="18.75" hidden="false" customHeight="true" outlineLevel="0" collapsed="false">
      <c r="A972" s="67"/>
      <c r="B972" s="65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56"/>
    </row>
    <row r="973" s="18" customFormat="true" ht="18.75" hidden="false" customHeight="true" outlineLevel="0" collapsed="false">
      <c r="A973" s="67"/>
      <c r="B973" s="65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56"/>
    </row>
    <row r="974" s="18" customFormat="true" ht="18.75" hidden="false" customHeight="true" outlineLevel="0" collapsed="false">
      <c r="A974" s="67"/>
      <c r="B974" s="65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56"/>
    </row>
    <row r="975" s="18" customFormat="true" ht="18.75" hidden="false" customHeight="true" outlineLevel="0" collapsed="false">
      <c r="A975" s="67"/>
      <c r="B975" s="65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56"/>
    </row>
    <row r="976" s="18" customFormat="true" ht="18.75" hidden="false" customHeight="true" outlineLevel="0" collapsed="false">
      <c r="A976" s="67"/>
      <c r="B976" s="65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56"/>
    </row>
    <row r="977" s="18" customFormat="true" ht="18.75" hidden="false" customHeight="true" outlineLevel="0" collapsed="false">
      <c r="A977" s="67"/>
      <c r="B977" s="65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56"/>
    </row>
    <row r="978" s="18" customFormat="true" ht="18.75" hidden="false" customHeight="true" outlineLevel="0" collapsed="false">
      <c r="A978" s="67"/>
      <c r="B978" s="65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56"/>
    </row>
    <row r="979" s="18" customFormat="true" ht="18.75" hidden="false" customHeight="true" outlineLevel="0" collapsed="false">
      <c r="A979" s="67"/>
      <c r="B979" s="65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56"/>
    </row>
    <row r="980" s="18" customFormat="true" ht="18.75" hidden="false" customHeight="true" outlineLevel="0" collapsed="false">
      <c r="A980" s="67"/>
      <c r="B980" s="65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56"/>
    </row>
    <row r="981" s="18" customFormat="true" ht="18.75" hidden="false" customHeight="true" outlineLevel="0" collapsed="false">
      <c r="A981" s="67"/>
      <c r="B981" s="65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56"/>
    </row>
    <row r="982" s="18" customFormat="true" ht="18.75" hidden="false" customHeight="true" outlineLevel="0" collapsed="false">
      <c r="A982" s="67"/>
      <c r="B982" s="65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56"/>
    </row>
    <row r="983" s="18" customFormat="true" ht="18.75" hidden="false" customHeight="true" outlineLevel="0" collapsed="false">
      <c r="A983" s="67"/>
      <c r="B983" s="65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56"/>
    </row>
    <row r="984" s="18" customFormat="true" ht="18.75" hidden="false" customHeight="true" outlineLevel="0" collapsed="false">
      <c r="A984" s="67"/>
      <c r="B984" s="65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56"/>
    </row>
    <row r="985" s="18" customFormat="true" ht="18.75" hidden="false" customHeight="true" outlineLevel="0" collapsed="false">
      <c r="A985" s="67"/>
      <c r="B985" s="65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56"/>
    </row>
    <row r="986" s="18" customFormat="true" ht="18.75" hidden="false" customHeight="true" outlineLevel="0" collapsed="false">
      <c r="A986" s="67"/>
      <c r="B986" s="65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56"/>
    </row>
    <row r="987" s="18" customFormat="true" ht="16.5" hidden="false" customHeight="true" outlineLevel="0" collapsed="false">
      <c r="A987" s="112"/>
      <c r="B987" s="113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56"/>
    </row>
    <row r="988" s="18" customFormat="true" ht="16.5" hidden="false" customHeight="true" outlineLevel="0" collapsed="false">
      <c r="A988" s="112"/>
      <c r="B988" s="113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56"/>
    </row>
    <row r="989" s="18" customFormat="true" ht="16.5" hidden="false" customHeight="true" outlineLevel="0" collapsed="false">
      <c r="A989" s="112"/>
      <c r="B989" s="113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56"/>
    </row>
    <row r="990" s="18" customFormat="true" ht="16.5" hidden="false" customHeight="true" outlineLevel="0" collapsed="false">
      <c r="A990" s="114"/>
      <c r="B990" s="113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56"/>
    </row>
    <row r="991" s="18" customFormat="true" ht="16.5" hidden="false" customHeight="true" outlineLevel="0" collapsed="false">
      <c r="A991" s="64"/>
      <c r="B991" s="64"/>
      <c r="C991" s="24"/>
      <c r="D991" s="24"/>
      <c r="E991" s="115"/>
      <c r="F991" s="115"/>
      <c r="G991" s="68"/>
      <c r="H991" s="68"/>
      <c r="I991" s="68"/>
      <c r="J991" s="116"/>
      <c r="K991" s="116"/>
      <c r="L991" s="116"/>
      <c r="M991" s="116"/>
      <c r="N991" s="24"/>
      <c r="O991" s="56"/>
    </row>
    <row r="992" s="18" customFormat="true" ht="14.25" hidden="false" customHeight="true" outlineLevel="0" collapsed="false">
      <c r="A992" s="64"/>
      <c r="B992" s="64"/>
      <c r="C992" s="24"/>
      <c r="D992" s="115"/>
      <c r="E992" s="115"/>
      <c r="F992" s="115"/>
      <c r="G992" s="117"/>
      <c r="H992" s="117"/>
      <c r="I992" s="116"/>
      <c r="J992" s="116"/>
      <c r="K992" s="116"/>
      <c r="L992" s="116"/>
      <c r="M992" s="116"/>
      <c r="N992" s="115"/>
      <c r="O992" s="56"/>
    </row>
    <row r="993" s="30" customFormat="true" ht="16.5" hidden="false" customHeight="true" outlineLevel="0" collapsed="false">
      <c r="A993" s="64"/>
      <c r="B993" s="6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115"/>
      <c r="O993" s="106"/>
    </row>
    <row r="994" s="32" customFormat="true" ht="12" hidden="false" customHeight="true" outlineLevel="0" collapsed="false">
      <c r="A994" s="64"/>
      <c r="B994" s="64"/>
      <c r="C994" s="24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07"/>
    </row>
    <row r="995" s="35" customFormat="true" ht="18.75" hidden="false" customHeight="true" outlineLevel="0" collapsed="false">
      <c r="A995" s="108"/>
      <c r="B995" s="109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99"/>
    </row>
    <row r="996" s="18" customFormat="true" ht="18.75" hidden="false" customHeight="true" outlineLevel="0" collapsed="false">
      <c r="A996" s="67"/>
      <c r="B996" s="65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56"/>
    </row>
    <row r="997" s="18" customFormat="true" ht="18.75" hidden="false" customHeight="true" outlineLevel="0" collapsed="false">
      <c r="A997" s="67"/>
      <c r="B997" s="65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56"/>
    </row>
    <row r="998" s="18" customFormat="true" ht="18.75" hidden="false" customHeight="true" outlineLevel="0" collapsed="false">
      <c r="A998" s="67"/>
      <c r="B998" s="65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56"/>
    </row>
    <row r="999" s="18" customFormat="true" ht="18.75" hidden="false" customHeight="true" outlineLevel="0" collapsed="false">
      <c r="A999" s="67"/>
      <c r="B999" s="65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56"/>
    </row>
    <row r="1000" s="18" customFormat="true" ht="18.75" hidden="false" customHeight="true" outlineLevel="0" collapsed="false">
      <c r="A1000" s="67"/>
      <c r="B1000" s="65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56"/>
    </row>
    <row r="1001" s="18" customFormat="true" ht="18.75" hidden="false" customHeight="true" outlineLevel="0" collapsed="false">
      <c r="A1001" s="67"/>
      <c r="B1001" s="65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56"/>
    </row>
    <row r="1002" s="18" customFormat="true" ht="18.75" hidden="false" customHeight="true" outlineLevel="0" collapsed="false">
      <c r="A1002" s="67"/>
      <c r="B1002" s="65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56"/>
    </row>
    <row r="1003" s="18" customFormat="true" ht="18.75" hidden="false" customHeight="true" outlineLevel="0" collapsed="false">
      <c r="A1003" s="67"/>
      <c r="B1003" s="65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56"/>
    </row>
    <row r="1004" s="18" customFormat="true" ht="18.75" hidden="false" customHeight="true" outlineLevel="0" collapsed="false">
      <c r="A1004" s="67"/>
      <c r="B1004" s="65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56"/>
    </row>
    <row r="1005" s="18" customFormat="true" ht="18.75" hidden="false" customHeight="true" outlineLevel="0" collapsed="false">
      <c r="A1005" s="67"/>
      <c r="B1005" s="65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56"/>
    </row>
    <row r="1006" s="18" customFormat="true" ht="18.75" hidden="false" customHeight="true" outlineLevel="0" collapsed="false">
      <c r="A1006" s="67"/>
      <c r="B1006" s="65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56"/>
    </row>
    <row r="1007" s="18" customFormat="true" ht="18.75" hidden="false" customHeight="true" outlineLevel="0" collapsed="false">
      <c r="A1007" s="67"/>
      <c r="B1007" s="65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56"/>
    </row>
    <row r="1008" s="18" customFormat="true" ht="18.75" hidden="false" customHeight="true" outlineLevel="0" collapsed="false">
      <c r="A1008" s="67"/>
      <c r="B1008" s="65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56"/>
    </row>
    <row r="1009" s="18" customFormat="true" ht="18.75" hidden="false" customHeight="true" outlineLevel="0" collapsed="false">
      <c r="A1009" s="67"/>
      <c r="B1009" s="65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56"/>
    </row>
    <row r="1010" s="18" customFormat="true" ht="18.75" hidden="false" customHeight="true" outlineLevel="0" collapsed="false">
      <c r="A1010" s="67"/>
      <c r="B1010" s="65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56"/>
    </row>
    <row r="1011" s="18" customFormat="true" ht="18.75" hidden="false" customHeight="true" outlineLevel="0" collapsed="false">
      <c r="A1011" s="67"/>
      <c r="B1011" s="65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56"/>
    </row>
    <row r="1012" s="18" customFormat="true" ht="18.75" hidden="false" customHeight="true" outlineLevel="0" collapsed="false">
      <c r="A1012" s="67"/>
      <c r="B1012" s="65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56"/>
    </row>
    <row r="1013" s="18" customFormat="true" ht="18.75" hidden="false" customHeight="true" outlineLevel="0" collapsed="false">
      <c r="A1013" s="67"/>
      <c r="B1013" s="65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56"/>
    </row>
    <row r="1014" s="18" customFormat="true" ht="18.75" hidden="false" customHeight="true" outlineLevel="0" collapsed="false">
      <c r="A1014" s="67"/>
      <c r="B1014" s="65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56"/>
    </row>
    <row r="1015" s="18" customFormat="true" ht="18.75" hidden="false" customHeight="true" outlineLevel="0" collapsed="false">
      <c r="A1015" s="67"/>
      <c r="B1015" s="65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56"/>
    </row>
    <row r="1016" s="56" customFormat="true" ht="18.75" hidden="false" customHeight="true" outlineLevel="0" collapsed="false">
      <c r="A1016" s="67"/>
      <c r="B1016" s="65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</row>
    <row r="1017" s="18" customFormat="true" ht="18.75" hidden="false" customHeight="true" outlineLevel="0" collapsed="false">
      <c r="A1017" s="67"/>
      <c r="B1017" s="65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56"/>
    </row>
    <row r="1018" s="18" customFormat="true" ht="18.75" hidden="false" customHeight="true" outlineLevel="0" collapsed="false">
      <c r="A1018" s="67"/>
      <c r="B1018" s="65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56"/>
    </row>
    <row r="1019" s="18" customFormat="true" ht="18.75" hidden="false" customHeight="true" outlineLevel="0" collapsed="false">
      <c r="A1019" s="67"/>
      <c r="B1019" s="65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56"/>
    </row>
    <row r="1020" s="18" customFormat="true" ht="18.75" hidden="false" customHeight="true" outlineLevel="0" collapsed="false">
      <c r="A1020" s="67"/>
      <c r="B1020" s="65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56"/>
    </row>
    <row r="1021" s="18" customFormat="true" ht="18.75" hidden="false" customHeight="true" outlineLevel="0" collapsed="false">
      <c r="A1021" s="67"/>
      <c r="B1021" s="65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56"/>
    </row>
    <row r="1022" s="18" customFormat="true" ht="18.75" hidden="false" customHeight="true" outlineLevel="0" collapsed="false">
      <c r="A1022" s="67"/>
      <c r="B1022" s="65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56"/>
    </row>
    <row r="1023" s="18" customFormat="true" ht="18.75" hidden="false" customHeight="true" outlineLevel="0" collapsed="false">
      <c r="A1023" s="67"/>
      <c r="B1023" s="65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56"/>
    </row>
    <row r="1024" s="18" customFormat="true" ht="18.75" hidden="false" customHeight="true" outlineLevel="0" collapsed="false">
      <c r="A1024" s="67"/>
      <c r="B1024" s="65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56"/>
    </row>
    <row r="1025" s="18" customFormat="true" ht="18.75" hidden="false" customHeight="true" outlineLevel="0" collapsed="false">
      <c r="A1025" s="67"/>
      <c r="B1025" s="65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56"/>
    </row>
    <row r="1026" s="18" customFormat="true" ht="18.75" hidden="false" customHeight="true" outlineLevel="0" collapsed="false">
      <c r="A1026" s="67"/>
      <c r="B1026" s="65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56"/>
    </row>
    <row r="1027" s="18" customFormat="true" ht="18.75" hidden="false" customHeight="true" outlineLevel="0" collapsed="false">
      <c r="A1027" s="67"/>
      <c r="B1027" s="65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56"/>
    </row>
    <row r="1028" s="18" customFormat="true" ht="18.75" hidden="false" customHeight="true" outlineLevel="0" collapsed="false">
      <c r="A1028" s="67"/>
      <c r="B1028" s="65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56"/>
    </row>
    <row r="1029" s="18" customFormat="true" ht="18.75" hidden="false" customHeight="true" outlineLevel="0" collapsed="false">
      <c r="A1029" s="67"/>
      <c r="B1029" s="65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56"/>
    </row>
    <row r="1030" s="18" customFormat="true" ht="18.75" hidden="false" customHeight="true" outlineLevel="0" collapsed="false">
      <c r="A1030" s="67"/>
      <c r="B1030" s="65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56"/>
    </row>
    <row r="1031" s="18" customFormat="true" ht="18.75" hidden="false" customHeight="true" outlineLevel="0" collapsed="false">
      <c r="A1031" s="67"/>
      <c r="B1031" s="65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56"/>
    </row>
    <row r="1032" s="18" customFormat="true" ht="18.75" hidden="false" customHeight="true" outlineLevel="0" collapsed="false">
      <c r="A1032" s="67"/>
      <c r="B1032" s="65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56"/>
    </row>
    <row r="1033" s="18" customFormat="true" ht="18.75" hidden="false" customHeight="true" outlineLevel="0" collapsed="false">
      <c r="A1033" s="67"/>
      <c r="B1033" s="65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56"/>
    </row>
    <row r="1034" s="18" customFormat="true" ht="18.75" hidden="false" customHeight="true" outlineLevel="0" collapsed="false">
      <c r="A1034" s="67"/>
      <c r="B1034" s="65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56"/>
    </row>
    <row r="1035" s="18" customFormat="true" ht="18.75" hidden="false" customHeight="true" outlineLevel="0" collapsed="false">
      <c r="A1035" s="67"/>
      <c r="B1035" s="65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56"/>
    </row>
    <row r="1036" s="18" customFormat="true" ht="18.75" hidden="false" customHeight="true" outlineLevel="0" collapsed="false">
      <c r="A1036" s="67"/>
      <c r="B1036" s="65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56"/>
    </row>
    <row r="1037" s="18" customFormat="true" ht="18.75" hidden="false" customHeight="true" outlineLevel="0" collapsed="false">
      <c r="A1037" s="67"/>
      <c r="B1037" s="65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M1037" s="111"/>
      <c r="N1037" s="111"/>
      <c r="O1037" s="56"/>
    </row>
    <row r="1038" s="18" customFormat="true" ht="18.75" hidden="false" customHeight="true" outlineLevel="0" collapsed="false">
      <c r="A1038" s="67"/>
      <c r="B1038" s="65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M1038" s="111"/>
      <c r="N1038" s="111"/>
      <c r="O1038" s="56"/>
    </row>
    <row r="1039" s="18" customFormat="true" ht="18.75" hidden="false" customHeight="true" outlineLevel="0" collapsed="false">
      <c r="A1039" s="67"/>
      <c r="B1039" s="65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M1039" s="111"/>
      <c r="N1039" s="111"/>
      <c r="O1039" s="56"/>
    </row>
    <row r="1040" s="18" customFormat="true" ht="18.75" hidden="false" customHeight="true" outlineLevel="0" collapsed="false">
      <c r="A1040" s="67"/>
      <c r="B1040" s="65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M1040" s="111"/>
      <c r="N1040" s="111"/>
      <c r="O1040" s="56"/>
    </row>
    <row r="1041" s="18" customFormat="true" ht="18.75" hidden="false" customHeight="true" outlineLevel="0" collapsed="false">
      <c r="A1041" s="67"/>
      <c r="B1041" s="65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M1041" s="111"/>
      <c r="N1041" s="111"/>
      <c r="O1041" s="56"/>
    </row>
    <row r="1042" s="18" customFormat="true" ht="18.75" hidden="false" customHeight="true" outlineLevel="0" collapsed="false">
      <c r="A1042" s="67"/>
      <c r="B1042" s="65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M1042" s="111"/>
      <c r="N1042" s="111"/>
      <c r="O1042" s="56"/>
    </row>
    <row r="1043" s="18" customFormat="true" ht="18.75" hidden="false" customHeight="true" outlineLevel="0" collapsed="false">
      <c r="A1043" s="67"/>
      <c r="B1043" s="65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M1043" s="111"/>
      <c r="N1043" s="111"/>
      <c r="O1043" s="56"/>
    </row>
    <row r="1044" s="18" customFormat="true" ht="18.75" hidden="false" customHeight="true" outlineLevel="0" collapsed="false">
      <c r="A1044" s="67"/>
      <c r="B1044" s="65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1"/>
      <c r="M1044" s="111"/>
      <c r="N1044" s="111"/>
      <c r="O1044" s="56"/>
    </row>
    <row r="1045" s="18" customFormat="true" ht="16.5" hidden="false" customHeight="true" outlineLevel="0" collapsed="false">
      <c r="A1045" s="112"/>
      <c r="B1045" s="113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56"/>
    </row>
    <row r="1046" s="18" customFormat="true" ht="16.5" hidden="false" customHeight="true" outlineLevel="0" collapsed="false">
      <c r="A1046" s="112"/>
      <c r="B1046" s="113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56"/>
    </row>
    <row r="1047" s="18" customFormat="true" ht="16.5" hidden="false" customHeight="true" outlineLevel="0" collapsed="false">
      <c r="A1047" s="112"/>
      <c r="B1047" s="113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56"/>
    </row>
    <row r="1048" s="18" customFormat="true" ht="16.5" hidden="false" customHeight="true" outlineLevel="0" collapsed="false">
      <c r="A1048" s="114"/>
      <c r="B1048" s="113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56"/>
    </row>
    <row r="1049" s="18" customFormat="true" ht="16.5" hidden="false" customHeight="true" outlineLevel="0" collapsed="false">
      <c r="A1049" s="64"/>
      <c r="B1049" s="64"/>
      <c r="C1049" s="24"/>
      <c r="D1049" s="24"/>
      <c r="E1049" s="115"/>
      <c r="F1049" s="115"/>
      <c r="G1049" s="68"/>
      <c r="H1049" s="68"/>
      <c r="I1049" s="68"/>
      <c r="J1049" s="116"/>
      <c r="K1049" s="116"/>
      <c r="L1049" s="116"/>
      <c r="M1049" s="116"/>
      <c r="N1049" s="24"/>
      <c r="O1049" s="56"/>
    </row>
    <row r="1050" s="18" customFormat="true" ht="14.25" hidden="false" customHeight="true" outlineLevel="0" collapsed="false">
      <c r="A1050" s="64"/>
      <c r="B1050" s="64"/>
      <c r="C1050" s="24"/>
      <c r="D1050" s="115"/>
      <c r="E1050" s="115"/>
      <c r="F1050" s="115"/>
      <c r="G1050" s="117"/>
      <c r="H1050" s="117"/>
      <c r="I1050" s="116"/>
      <c r="J1050" s="116"/>
      <c r="K1050" s="116"/>
      <c r="L1050" s="116"/>
      <c r="M1050" s="116"/>
      <c r="N1050" s="115"/>
      <c r="O1050" s="56"/>
    </row>
    <row r="1051" s="30" customFormat="true" ht="16.5" hidden="false" customHeight="true" outlineLevel="0" collapsed="false">
      <c r="A1051" s="64"/>
      <c r="B1051" s="6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115"/>
      <c r="O1051" s="106"/>
    </row>
    <row r="1052" s="32" customFormat="true" ht="12" hidden="false" customHeight="true" outlineLevel="0" collapsed="false">
      <c r="A1052" s="64"/>
      <c r="B1052" s="64"/>
      <c r="C1052" s="24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07"/>
    </row>
    <row r="1053" s="35" customFormat="true" ht="18.75" hidden="false" customHeight="true" outlineLevel="0" collapsed="false">
      <c r="A1053" s="108"/>
      <c r="B1053" s="109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99"/>
    </row>
    <row r="1054" s="18" customFormat="true" ht="18.75" hidden="false" customHeight="true" outlineLevel="0" collapsed="false">
      <c r="A1054" s="67"/>
      <c r="B1054" s="65"/>
      <c r="C1054" s="111"/>
      <c r="D1054" s="111"/>
      <c r="E1054" s="111"/>
      <c r="F1054" s="111"/>
      <c r="G1054" s="111"/>
      <c r="H1054" s="111"/>
      <c r="I1054" s="111"/>
      <c r="J1054" s="111"/>
      <c r="K1054" s="111"/>
      <c r="L1054" s="111"/>
      <c r="M1054" s="111"/>
      <c r="N1054" s="111"/>
      <c r="O1054" s="56"/>
    </row>
    <row r="1055" s="18" customFormat="true" ht="18.75" hidden="false" customHeight="true" outlineLevel="0" collapsed="false">
      <c r="A1055" s="67"/>
      <c r="B1055" s="65"/>
      <c r="C1055" s="111"/>
      <c r="D1055" s="111"/>
      <c r="E1055" s="111"/>
      <c r="F1055" s="111"/>
      <c r="G1055" s="111"/>
      <c r="H1055" s="111"/>
      <c r="I1055" s="111"/>
      <c r="J1055" s="111"/>
      <c r="K1055" s="111"/>
      <c r="L1055" s="111"/>
      <c r="M1055" s="111"/>
      <c r="N1055" s="111"/>
      <c r="O1055" s="56"/>
    </row>
    <row r="1056" s="18" customFormat="true" ht="18.75" hidden="false" customHeight="true" outlineLevel="0" collapsed="false">
      <c r="A1056" s="67"/>
      <c r="B1056" s="65"/>
      <c r="C1056" s="111"/>
      <c r="D1056" s="111"/>
      <c r="E1056" s="111"/>
      <c r="F1056" s="111"/>
      <c r="G1056" s="111"/>
      <c r="H1056" s="111"/>
      <c r="I1056" s="111"/>
      <c r="J1056" s="111"/>
      <c r="K1056" s="111"/>
      <c r="L1056" s="111"/>
      <c r="M1056" s="111"/>
      <c r="N1056" s="111"/>
      <c r="O1056" s="56"/>
    </row>
    <row r="1057" s="18" customFormat="true" ht="18.75" hidden="false" customHeight="true" outlineLevel="0" collapsed="false">
      <c r="A1057" s="67"/>
      <c r="B1057" s="65"/>
      <c r="C1057" s="111"/>
      <c r="D1057" s="111"/>
      <c r="E1057" s="111"/>
      <c r="F1057" s="111"/>
      <c r="G1057" s="111"/>
      <c r="H1057" s="111"/>
      <c r="I1057" s="111"/>
      <c r="J1057" s="111"/>
      <c r="K1057" s="111"/>
      <c r="L1057" s="111"/>
      <c r="M1057" s="111"/>
      <c r="N1057" s="111"/>
      <c r="O1057" s="56"/>
    </row>
    <row r="1058" s="18" customFormat="true" ht="18.75" hidden="false" customHeight="true" outlineLevel="0" collapsed="false">
      <c r="A1058" s="67"/>
      <c r="B1058" s="65"/>
      <c r="C1058" s="111"/>
      <c r="D1058" s="111"/>
      <c r="E1058" s="111"/>
      <c r="F1058" s="111"/>
      <c r="G1058" s="111"/>
      <c r="H1058" s="111"/>
      <c r="I1058" s="111"/>
      <c r="J1058" s="111"/>
      <c r="K1058" s="111"/>
      <c r="L1058" s="111"/>
      <c r="M1058" s="111"/>
      <c r="N1058" s="111"/>
      <c r="O1058" s="56"/>
    </row>
    <row r="1059" s="18" customFormat="true" ht="18.75" hidden="false" customHeight="true" outlineLevel="0" collapsed="false">
      <c r="A1059" s="67"/>
      <c r="B1059" s="65"/>
      <c r="C1059" s="111"/>
      <c r="D1059" s="111"/>
      <c r="E1059" s="111"/>
      <c r="F1059" s="111"/>
      <c r="G1059" s="111"/>
      <c r="H1059" s="111"/>
      <c r="I1059" s="111"/>
      <c r="J1059" s="111"/>
      <c r="K1059" s="111"/>
      <c r="L1059" s="111"/>
      <c r="M1059" s="111"/>
      <c r="N1059" s="111"/>
      <c r="O1059" s="56"/>
    </row>
    <row r="1060" s="18" customFormat="true" ht="18.75" hidden="false" customHeight="true" outlineLevel="0" collapsed="false">
      <c r="A1060" s="67"/>
      <c r="B1060" s="65"/>
      <c r="C1060" s="111"/>
      <c r="D1060" s="111"/>
      <c r="E1060" s="111"/>
      <c r="F1060" s="111"/>
      <c r="G1060" s="111"/>
      <c r="H1060" s="111"/>
      <c r="I1060" s="111"/>
      <c r="J1060" s="111"/>
      <c r="K1060" s="111"/>
      <c r="L1060" s="111"/>
      <c r="M1060" s="111"/>
      <c r="N1060" s="111"/>
      <c r="O1060" s="56"/>
    </row>
    <row r="1061" s="18" customFormat="true" ht="18.75" hidden="false" customHeight="true" outlineLevel="0" collapsed="false">
      <c r="A1061" s="67"/>
      <c r="B1061" s="65"/>
      <c r="C1061" s="111"/>
      <c r="D1061" s="111"/>
      <c r="E1061" s="111"/>
      <c r="F1061" s="111"/>
      <c r="G1061" s="111"/>
      <c r="H1061" s="111"/>
      <c r="I1061" s="111"/>
      <c r="J1061" s="111"/>
      <c r="K1061" s="111"/>
      <c r="L1061" s="111"/>
      <c r="M1061" s="111"/>
      <c r="N1061" s="111"/>
      <c r="O1061" s="56"/>
    </row>
    <row r="1062" s="18" customFormat="true" ht="18.75" hidden="false" customHeight="true" outlineLevel="0" collapsed="false">
      <c r="A1062" s="67"/>
      <c r="B1062" s="65"/>
      <c r="C1062" s="111"/>
      <c r="D1062" s="111"/>
      <c r="E1062" s="111"/>
      <c r="F1062" s="111"/>
      <c r="G1062" s="111"/>
      <c r="H1062" s="111"/>
      <c r="I1062" s="111"/>
      <c r="J1062" s="111"/>
      <c r="K1062" s="111"/>
      <c r="L1062" s="111"/>
      <c r="M1062" s="111"/>
      <c r="N1062" s="111"/>
      <c r="O1062" s="56"/>
    </row>
    <row r="1063" s="18" customFormat="true" ht="18.75" hidden="false" customHeight="true" outlineLevel="0" collapsed="false">
      <c r="A1063" s="67"/>
      <c r="B1063" s="65"/>
      <c r="C1063" s="111"/>
      <c r="D1063" s="111"/>
      <c r="E1063" s="111"/>
      <c r="F1063" s="111"/>
      <c r="G1063" s="111"/>
      <c r="H1063" s="111"/>
      <c r="I1063" s="111"/>
      <c r="J1063" s="111"/>
      <c r="K1063" s="111"/>
      <c r="L1063" s="111"/>
      <c r="M1063" s="111"/>
      <c r="N1063" s="111"/>
      <c r="O1063" s="56"/>
    </row>
    <row r="1064" s="18" customFormat="true" ht="18.75" hidden="false" customHeight="true" outlineLevel="0" collapsed="false">
      <c r="A1064" s="67"/>
      <c r="B1064" s="65"/>
      <c r="C1064" s="111"/>
      <c r="D1064" s="111"/>
      <c r="E1064" s="111"/>
      <c r="F1064" s="111"/>
      <c r="G1064" s="111"/>
      <c r="H1064" s="111"/>
      <c r="I1064" s="111"/>
      <c r="J1064" s="111"/>
      <c r="K1064" s="111"/>
      <c r="L1064" s="111"/>
      <c r="M1064" s="111"/>
      <c r="N1064" s="111"/>
      <c r="O1064" s="56"/>
    </row>
    <row r="1065" s="18" customFormat="true" ht="18.75" hidden="false" customHeight="true" outlineLevel="0" collapsed="false">
      <c r="A1065" s="67"/>
      <c r="B1065" s="65"/>
      <c r="C1065" s="111"/>
      <c r="D1065" s="111"/>
      <c r="E1065" s="111"/>
      <c r="F1065" s="111"/>
      <c r="G1065" s="111"/>
      <c r="H1065" s="111"/>
      <c r="I1065" s="111"/>
      <c r="J1065" s="111"/>
      <c r="K1065" s="111"/>
      <c r="L1065" s="111"/>
      <c r="M1065" s="111"/>
      <c r="N1065" s="111"/>
      <c r="O1065" s="56"/>
    </row>
    <row r="1066" s="18" customFormat="true" ht="18.75" hidden="false" customHeight="true" outlineLevel="0" collapsed="false">
      <c r="A1066" s="67"/>
      <c r="B1066" s="65"/>
      <c r="C1066" s="111"/>
      <c r="D1066" s="111"/>
      <c r="E1066" s="111"/>
      <c r="F1066" s="111"/>
      <c r="G1066" s="111"/>
      <c r="H1066" s="111"/>
      <c r="I1066" s="111"/>
      <c r="J1066" s="111"/>
      <c r="K1066" s="111"/>
      <c r="L1066" s="111"/>
      <c r="M1066" s="111"/>
      <c r="N1066" s="111"/>
      <c r="O1066" s="56"/>
    </row>
    <row r="1067" s="18" customFormat="true" ht="18.75" hidden="false" customHeight="true" outlineLevel="0" collapsed="false">
      <c r="A1067" s="67"/>
      <c r="B1067" s="65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  <c r="M1067" s="111"/>
      <c r="N1067" s="111"/>
      <c r="O1067" s="56"/>
    </row>
    <row r="1068" s="18" customFormat="true" ht="18.75" hidden="false" customHeight="true" outlineLevel="0" collapsed="false">
      <c r="A1068" s="67"/>
      <c r="B1068" s="65"/>
      <c r="C1068" s="111"/>
      <c r="D1068" s="111"/>
      <c r="E1068" s="111"/>
      <c r="F1068" s="111"/>
      <c r="G1068" s="111"/>
      <c r="H1068" s="111"/>
      <c r="I1068" s="111"/>
      <c r="J1068" s="111"/>
      <c r="K1068" s="111"/>
      <c r="L1068" s="111"/>
      <c r="M1068" s="111"/>
      <c r="N1068" s="111"/>
      <c r="O1068" s="56"/>
    </row>
    <row r="1069" s="18" customFormat="true" ht="18.75" hidden="false" customHeight="true" outlineLevel="0" collapsed="false">
      <c r="A1069" s="67"/>
      <c r="B1069" s="65"/>
      <c r="C1069" s="111"/>
      <c r="D1069" s="111"/>
      <c r="E1069" s="111"/>
      <c r="F1069" s="111"/>
      <c r="G1069" s="111"/>
      <c r="H1069" s="111"/>
      <c r="I1069" s="111"/>
      <c r="J1069" s="111"/>
      <c r="K1069" s="111"/>
      <c r="L1069" s="111"/>
      <c r="M1069" s="111"/>
      <c r="N1069" s="111"/>
      <c r="O1069" s="56"/>
    </row>
    <row r="1070" s="18" customFormat="true" ht="18.75" hidden="false" customHeight="true" outlineLevel="0" collapsed="false">
      <c r="A1070" s="67"/>
      <c r="B1070" s="65"/>
      <c r="C1070" s="111"/>
      <c r="D1070" s="111"/>
      <c r="E1070" s="111"/>
      <c r="F1070" s="111"/>
      <c r="G1070" s="111"/>
      <c r="H1070" s="111"/>
      <c r="I1070" s="111"/>
      <c r="J1070" s="111"/>
      <c r="K1070" s="111"/>
      <c r="L1070" s="111"/>
      <c r="M1070" s="111"/>
      <c r="N1070" s="111"/>
      <c r="O1070" s="56"/>
    </row>
    <row r="1071" s="18" customFormat="true" ht="18.75" hidden="false" customHeight="true" outlineLevel="0" collapsed="false">
      <c r="A1071" s="67"/>
      <c r="B1071" s="65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  <c r="M1071" s="111"/>
      <c r="N1071" s="111"/>
      <c r="O1071" s="56"/>
    </row>
    <row r="1072" s="18" customFormat="true" ht="18.75" hidden="false" customHeight="true" outlineLevel="0" collapsed="false">
      <c r="A1072" s="67"/>
      <c r="B1072" s="65"/>
      <c r="C1072" s="111"/>
      <c r="D1072" s="111"/>
      <c r="E1072" s="111"/>
      <c r="F1072" s="111"/>
      <c r="G1072" s="111"/>
      <c r="H1072" s="111"/>
      <c r="I1072" s="111"/>
      <c r="J1072" s="111"/>
      <c r="K1072" s="111"/>
      <c r="L1072" s="111"/>
      <c r="M1072" s="111"/>
      <c r="N1072" s="111"/>
      <c r="O1072" s="56"/>
    </row>
    <row r="1073" s="18" customFormat="true" ht="18.75" hidden="false" customHeight="true" outlineLevel="0" collapsed="false">
      <c r="A1073" s="67"/>
      <c r="B1073" s="65"/>
      <c r="C1073" s="111"/>
      <c r="D1073" s="111"/>
      <c r="E1073" s="111"/>
      <c r="F1073" s="111"/>
      <c r="G1073" s="111"/>
      <c r="H1073" s="111"/>
      <c r="I1073" s="111"/>
      <c r="J1073" s="111"/>
      <c r="K1073" s="111"/>
      <c r="L1073" s="111"/>
      <c r="M1073" s="111"/>
      <c r="N1073" s="111"/>
      <c r="O1073" s="56"/>
    </row>
    <row r="1074" s="56" customFormat="true" ht="18.75" hidden="false" customHeight="true" outlineLevel="0" collapsed="false">
      <c r="A1074" s="67"/>
      <c r="B1074" s="65"/>
      <c r="C1074" s="111"/>
      <c r="D1074" s="111"/>
      <c r="E1074" s="111"/>
      <c r="F1074" s="111"/>
      <c r="G1074" s="111"/>
      <c r="H1074" s="111"/>
      <c r="I1074" s="111"/>
      <c r="J1074" s="111"/>
      <c r="K1074" s="111"/>
      <c r="L1074" s="111"/>
      <c r="M1074" s="111"/>
      <c r="N1074" s="111"/>
    </row>
    <row r="1075" s="18" customFormat="true" ht="18.75" hidden="false" customHeight="true" outlineLevel="0" collapsed="false">
      <c r="A1075" s="67"/>
      <c r="B1075" s="65"/>
      <c r="C1075" s="111"/>
      <c r="D1075" s="111"/>
      <c r="E1075" s="111"/>
      <c r="F1075" s="111"/>
      <c r="G1075" s="111"/>
      <c r="H1075" s="111"/>
      <c r="I1075" s="111"/>
      <c r="J1075" s="111"/>
      <c r="K1075" s="111"/>
      <c r="L1075" s="111"/>
      <c r="M1075" s="111"/>
      <c r="N1075" s="111"/>
      <c r="O1075" s="56"/>
    </row>
    <row r="1076" s="18" customFormat="true" ht="18.75" hidden="false" customHeight="true" outlineLevel="0" collapsed="false">
      <c r="A1076" s="67"/>
      <c r="B1076" s="65"/>
      <c r="C1076" s="111"/>
      <c r="D1076" s="111"/>
      <c r="E1076" s="111"/>
      <c r="F1076" s="111"/>
      <c r="G1076" s="111"/>
      <c r="H1076" s="111"/>
      <c r="I1076" s="111"/>
      <c r="J1076" s="111"/>
      <c r="K1076" s="111"/>
      <c r="L1076" s="111"/>
      <c r="M1076" s="111"/>
      <c r="N1076" s="111"/>
      <c r="O1076" s="56"/>
    </row>
    <row r="1077" s="18" customFormat="true" ht="18.75" hidden="false" customHeight="true" outlineLevel="0" collapsed="false">
      <c r="A1077" s="67"/>
      <c r="B1077" s="65"/>
      <c r="C1077" s="111"/>
      <c r="D1077" s="111"/>
      <c r="E1077" s="111"/>
      <c r="F1077" s="111"/>
      <c r="G1077" s="111"/>
      <c r="H1077" s="111"/>
      <c r="I1077" s="111"/>
      <c r="J1077" s="111"/>
      <c r="K1077" s="111"/>
      <c r="L1077" s="111"/>
      <c r="M1077" s="111"/>
      <c r="N1077" s="111"/>
      <c r="O1077" s="56"/>
    </row>
    <row r="1078" s="18" customFormat="true" ht="18.75" hidden="false" customHeight="true" outlineLevel="0" collapsed="false">
      <c r="A1078" s="67"/>
      <c r="B1078" s="65"/>
      <c r="C1078" s="111"/>
      <c r="D1078" s="111"/>
      <c r="E1078" s="111"/>
      <c r="F1078" s="111"/>
      <c r="G1078" s="111"/>
      <c r="H1078" s="111"/>
      <c r="I1078" s="111"/>
      <c r="J1078" s="111"/>
      <c r="K1078" s="111"/>
      <c r="L1078" s="111"/>
      <c r="M1078" s="111"/>
      <c r="N1078" s="111"/>
      <c r="O1078" s="56"/>
    </row>
    <row r="1079" s="18" customFormat="true" ht="18.75" hidden="false" customHeight="true" outlineLevel="0" collapsed="false">
      <c r="A1079" s="67"/>
      <c r="B1079" s="65"/>
      <c r="C1079" s="111"/>
      <c r="D1079" s="111"/>
      <c r="E1079" s="111"/>
      <c r="F1079" s="111"/>
      <c r="G1079" s="111"/>
      <c r="H1079" s="111"/>
      <c r="I1079" s="111"/>
      <c r="J1079" s="111"/>
      <c r="K1079" s="111"/>
      <c r="L1079" s="111"/>
      <c r="M1079" s="111"/>
      <c r="N1079" s="111"/>
      <c r="O1079" s="56"/>
    </row>
    <row r="1080" s="18" customFormat="true" ht="18.75" hidden="false" customHeight="true" outlineLevel="0" collapsed="false">
      <c r="A1080" s="67"/>
      <c r="B1080" s="65"/>
      <c r="C1080" s="111"/>
      <c r="D1080" s="111"/>
      <c r="E1080" s="111"/>
      <c r="F1080" s="111"/>
      <c r="G1080" s="111"/>
      <c r="H1080" s="111"/>
      <c r="I1080" s="111"/>
      <c r="J1080" s="111"/>
      <c r="K1080" s="111"/>
      <c r="L1080" s="111"/>
      <c r="M1080" s="111"/>
      <c r="N1080" s="111"/>
      <c r="O1080" s="56"/>
    </row>
    <row r="1081" s="18" customFormat="true" ht="18.75" hidden="false" customHeight="true" outlineLevel="0" collapsed="false">
      <c r="A1081" s="67"/>
      <c r="B1081" s="65"/>
      <c r="C1081" s="111"/>
      <c r="D1081" s="111"/>
      <c r="E1081" s="111"/>
      <c r="F1081" s="111"/>
      <c r="G1081" s="111"/>
      <c r="H1081" s="111"/>
      <c r="I1081" s="111"/>
      <c r="J1081" s="111"/>
      <c r="K1081" s="111"/>
      <c r="L1081" s="111"/>
      <c r="M1081" s="111"/>
      <c r="N1081" s="111"/>
      <c r="O1081" s="56"/>
    </row>
    <row r="1082" s="18" customFormat="true" ht="18.75" hidden="false" customHeight="true" outlineLevel="0" collapsed="false">
      <c r="A1082" s="67"/>
      <c r="B1082" s="65"/>
      <c r="C1082" s="111"/>
      <c r="D1082" s="111"/>
      <c r="E1082" s="111"/>
      <c r="F1082" s="111"/>
      <c r="G1082" s="111"/>
      <c r="H1082" s="111"/>
      <c r="I1082" s="111"/>
      <c r="J1082" s="111"/>
      <c r="K1082" s="111"/>
      <c r="L1082" s="111"/>
      <c r="M1082" s="111"/>
      <c r="N1082" s="111"/>
      <c r="O1082" s="56"/>
    </row>
    <row r="1083" s="18" customFormat="true" ht="18.75" hidden="false" customHeight="true" outlineLevel="0" collapsed="false">
      <c r="A1083" s="67"/>
      <c r="B1083" s="65"/>
      <c r="C1083" s="111"/>
      <c r="D1083" s="111"/>
      <c r="E1083" s="111"/>
      <c r="F1083" s="111"/>
      <c r="G1083" s="111"/>
      <c r="H1083" s="111"/>
      <c r="I1083" s="111"/>
      <c r="J1083" s="111"/>
      <c r="K1083" s="111"/>
      <c r="L1083" s="111"/>
      <c r="M1083" s="111"/>
      <c r="N1083" s="111"/>
      <c r="O1083" s="56"/>
    </row>
    <row r="1084" s="18" customFormat="true" ht="18.75" hidden="false" customHeight="true" outlineLevel="0" collapsed="false">
      <c r="A1084" s="67"/>
      <c r="B1084" s="65"/>
      <c r="C1084" s="111"/>
      <c r="D1084" s="111"/>
      <c r="E1084" s="111"/>
      <c r="F1084" s="111"/>
      <c r="G1084" s="111"/>
      <c r="H1084" s="111"/>
      <c r="I1084" s="111"/>
      <c r="J1084" s="111"/>
      <c r="K1084" s="111"/>
      <c r="L1084" s="111"/>
      <c r="M1084" s="111"/>
      <c r="N1084" s="111"/>
      <c r="O1084" s="56"/>
    </row>
    <row r="1085" s="18" customFormat="true" ht="18.75" hidden="false" customHeight="true" outlineLevel="0" collapsed="false">
      <c r="A1085" s="67"/>
      <c r="B1085" s="65"/>
      <c r="C1085" s="111"/>
      <c r="D1085" s="111"/>
      <c r="E1085" s="111"/>
      <c r="F1085" s="111"/>
      <c r="G1085" s="111"/>
      <c r="H1085" s="111"/>
      <c r="I1085" s="111"/>
      <c r="J1085" s="111"/>
      <c r="K1085" s="111"/>
      <c r="L1085" s="111"/>
      <c r="M1085" s="111"/>
      <c r="N1085" s="111"/>
      <c r="O1085" s="56"/>
    </row>
    <row r="1086" s="18" customFormat="true" ht="18.75" hidden="false" customHeight="true" outlineLevel="0" collapsed="false">
      <c r="A1086" s="67"/>
      <c r="B1086" s="65"/>
      <c r="C1086" s="111"/>
      <c r="D1086" s="111"/>
      <c r="E1086" s="111"/>
      <c r="F1086" s="111"/>
      <c r="G1086" s="111"/>
      <c r="H1086" s="111"/>
      <c r="I1086" s="111"/>
      <c r="J1086" s="111"/>
      <c r="K1086" s="111"/>
      <c r="L1086" s="111"/>
      <c r="M1086" s="111"/>
      <c r="N1086" s="111"/>
      <c r="O1086" s="56"/>
    </row>
    <row r="1087" s="18" customFormat="true" ht="18.75" hidden="false" customHeight="true" outlineLevel="0" collapsed="false">
      <c r="A1087" s="67"/>
      <c r="B1087" s="65"/>
      <c r="C1087" s="111"/>
      <c r="D1087" s="111"/>
      <c r="E1087" s="111"/>
      <c r="F1087" s="111"/>
      <c r="G1087" s="111"/>
      <c r="H1087" s="111"/>
      <c r="I1087" s="111"/>
      <c r="J1087" s="111"/>
      <c r="K1087" s="111"/>
      <c r="L1087" s="111"/>
      <c r="M1087" s="111"/>
      <c r="N1087" s="111"/>
      <c r="O1087" s="56"/>
    </row>
    <row r="1088" s="18" customFormat="true" ht="18.75" hidden="false" customHeight="true" outlineLevel="0" collapsed="false">
      <c r="A1088" s="67"/>
      <c r="B1088" s="65"/>
      <c r="C1088" s="111"/>
      <c r="D1088" s="111"/>
      <c r="E1088" s="111"/>
      <c r="F1088" s="111"/>
      <c r="G1088" s="111"/>
      <c r="H1088" s="111"/>
      <c r="I1088" s="111"/>
      <c r="J1088" s="111"/>
      <c r="K1088" s="111"/>
      <c r="L1088" s="111"/>
      <c r="M1088" s="111"/>
      <c r="N1088" s="111"/>
      <c r="O1088" s="56"/>
    </row>
    <row r="1089" s="18" customFormat="true" ht="18.75" hidden="false" customHeight="true" outlineLevel="0" collapsed="false">
      <c r="A1089" s="67"/>
      <c r="B1089" s="65"/>
      <c r="C1089" s="111"/>
      <c r="D1089" s="111"/>
      <c r="E1089" s="111"/>
      <c r="F1089" s="111"/>
      <c r="G1089" s="111"/>
      <c r="H1089" s="111"/>
      <c r="I1089" s="111"/>
      <c r="J1089" s="111"/>
      <c r="K1089" s="111"/>
      <c r="L1089" s="111"/>
      <c r="M1089" s="111"/>
      <c r="N1089" s="111"/>
      <c r="O1089" s="56"/>
    </row>
    <row r="1090" s="18" customFormat="true" ht="18.75" hidden="false" customHeight="true" outlineLevel="0" collapsed="false">
      <c r="A1090" s="67"/>
      <c r="B1090" s="65"/>
      <c r="C1090" s="111"/>
      <c r="D1090" s="111"/>
      <c r="E1090" s="111"/>
      <c r="F1090" s="111"/>
      <c r="G1090" s="111"/>
      <c r="H1090" s="111"/>
      <c r="I1090" s="111"/>
      <c r="J1090" s="111"/>
      <c r="K1090" s="111"/>
      <c r="L1090" s="111"/>
      <c r="M1090" s="111"/>
      <c r="N1090" s="111"/>
      <c r="O1090" s="56"/>
    </row>
    <row r="1091" s="18" customFormat="true" ht="18.75" hidden="false" customHeight="true" outlineLevel="0" collapsed="false">
      <c r="A1091" s="67"/>
      <c r="B1091" s="65"/>
      <c r="C1091" s="111"/>
      <c r="D1091" s="111"/>
      <c r="E1091" s="111"/>
      <c r="F1091" s="111"/>
      <c r="G1091" s="111"/>
      <c r="H1091" s="111"/>
      <c r="I1091" s="111"/>
      <c r="J1091" s="111"/>
      <c r="K1091" s="111"/>
      <c r="L1091" s="111"/>
      <c r="M1091" s="111"/>
      <c r="N1091" s="111"/>
      <c r="O1091" s="56"/>
    </row>
    <row r="1092" s="18" customFormat="true" ht="18.75" hidden="false" customHeight="true" outlineLevel="0" collapsed="false">
      <c r="A1092" s="67"/>
      <c r="B1092" s="65"/>
      <c r="C1092" s="111"/>
      <c r="D1092" s="111"/>
      <c r="E1092" s="111"/>
      <c r="F1092" s="111"/>
      <c r="G1092" s="111"/>
      <c r="H1092" s="111"/>
      <c r="I1092" s="111"/>
      <c r="J1092" s="111"/>
      <c r="K1092" s="111"/>
      <c r="L1092" s="111"/>
      <c r="M1092" s="111"/>
      <c r="N1092" s="111"/>
      <c r="O1092" s="56"/>
    </row>
    <row r="1093" s="18" customFormat="true" ht="18.75" hidden="false" customHeight="true" outlineLevel="0" collapsed="false">
      <c r="A1093" s="67"/>
      <c r="B1093" s="65"/>
      <c r="C1093" s="111"/>
      <c r="D1093" s="111"/>
      <c r="E1093" s="111"/>
      <c r="F1093" s="111"/>
      <c r="G1093" s="111"/>
      <c r="H1093" s="111"/>
      <c r="I1093" s="111"/>
      <c r="J1093" s="111"/>
      <c r="K1093" s="111"/>
      <c r="L1093" s="111"/>
      <c r="M1093" s="111"/>
      <c r="N1093" s="111"/>
      <c r="O1093" s="56"/>
    </row>
    <row r="1094" s="18" customFormat="true" ht="18.75" hidden="false" customHeight="true" outlineLevel="0" collapsed="false">
      <c r="A1094" s="67"/>
      <c r="B1094" s="65"/>
      <c r="C1094" s="111"/>
      <c r="D1094" s="111"/>
      <c r="E1094" s="111"/>
      <c r="F1094" s="111"/>
      <c r="G1094" s="111"/>
      <c r="H1094" s="111"/>
      <c r="I1094" s="111"/>
      <c r="J1094" s="111"/>
      <c r="K1094" s="111"/>
      <c r="L1094" s="111"/>
      <c r="M1094" s="111"/>
      <c r="N1094" s="111"/>
      <c r="O1094" s="56"/>
    </row>
    <row r="1095" s="18" customFormat="true" ht="18.75" hidden="false" customHeight="true" outlineLevel="0" collapsed="false">
      <c r="A1095" s="67"/>
      <c r="B1095" s="65"/>
      <c r="C1095" s="111"/>
      <c r="D1095" s="111"/>
      <c r="E1095" s="111"/>
      <c r="F1095" s="111"/>
      <c r="G1095" s="111"/>
      <c r="H1095" s="111"/>
      <c r="I1095" s="111"/>
      <c r="J1095" s="111"/>
      <c r="K1095" s="111"/>
      <c r="L1095" s="111"/>
      <c r="M1095" s="111"/>
      <c r="N1095" s="111"/>
      <c r="O1095" s="56"/>
    </row>
    <row r="1096" s="18" customFormat="true" ht="18.75" hidden="false" customHeight="true" outlineLevel="0" collapsed="false">
      <c r="A1096" s="67"/>
      <c r="B1096" s="65"/>
      <c r="C1096" s="111"/>
      <c r="D1096" s="111"/>
      <c r="E1096" s="111"/>
      <c r="F1096" s="111"/>
      <c r="G1096" s="111"/>
      <c r="H1096" s="111"/>
      <c r="I1096" s="111"/>
      <c r="J1096" s="111"/>
      <c r="K1096" s="111"/>
      <c r="L1096" s="111"/>
      <c r="M1096" s="111"/>
      <c r="N1096" s="111"/>
      <c r="O1096" s="56"/>
    </row>
    <row r="1097" s="18" customFormat="true" ht="18.75" hidden="false" customHeight="true" outlineLevel="0" collapsed="false">
      <c r="A1097" s="67"/>
      <c r="B1097" s="65"/>
      <c r="C1097" s="111"/>
      <c r="D1097" s="111"/>
      <c r="E1097" s="111"/>
      <c r="F1097" s="111"/>
      <c r="G1097" s="111"/>
      <c r="H1097" s="111"/>
      <c r="I1097" s="111"/>
      <c r="J1097" s="111"/>
      <c r="K1097" s="111"/>
      <c r="L1097" s="111"/>
      <c r="M1097" s="111"/>
      <c r="N1097" s="111"/>
      <c r="O1097" s="56"/>
    </row>
    <row r="1098" s="18" customFormat="true" ht="18.75" hidden="false" customHeight="true" outlineLevel="0" collapsed="false">
      <c r="A1098" s="67"/>
      <c r="B1098" s="65"/>
      <c r="C1098" s="111"/>
      <c r="D1098" s="111"/>
      <c r="E1098" s="111"/>
      <c r="F1098" s="111"/>
      <c r="G1098" s="111"/>
      <c r="H1098" s="111"/>
      <c r="I1098" s="111"/>
      <c r="J1098" s="111"/>
      <c r="K1098" s="111"/>
      <c r="L1098" s="111"/>
      <c r="M1098" s="111"/>
      <c r="N1098" s="111"/>
      <c r="O1098" s="56"/>
    </row>
    <row r="1099" s="18" customFormat="true" ht="18.75" hidden="false" customHeight="true" outlineLevel="0" collapsed="false">
      <c r="A1099" s="67"/>
      <c r="B1099" s="65"/>
      <c r="C1099" s="111"/>
      <c r="D1099" s="111"/>
      <c r="E1099" s="111"/>
      <c r="F1099" s="111"/>
      <c r="G1099" s="111"/>
      <c r="H1099" s="111"/>
      <c r="I1099" s="111"/>
      <c r="J1099" s="111"/>
      <c r="K1099" s="111"/>
      <c r="L1099" s="111"/>
      <c r="M1099" s="111"/>
      <c r="N1099" s="111"/>
      <c r="O1099" s="56"/>
    </row>
    <row r="1100" s="18" customFormat="true" ht="18.75" hidden="false" customHeight="true" outlineLevel="0" collapsed="false">
      <c r="A1100" s="67"/>
      <c r="B1100" s="65"/>
      <c r="C1100" s="111"/>
      <c r="D1100" s="111"/>
      <c r="E1100" s="111"/>
      <c r="F1100" s="111"/>
      <c r="G1100" s="111"/>
      <c r="H1100" s="111"/>
      <c r="I1100" s="111"/>
      <c r="J1100" s="111"/>
      <c r="K1100" s="111"/>
      <c r="L1100" s="111"/>
      <c r="M1100" s="111"/>
      <c r="N1100" s="111"/>
      <c r="O1100" s="56"/>
    </row>
    <row r="1101" s="18" customFormat="true" ht="18.75" hidden="false" customHeight="true" outlineLevel="0" collapsed="false">
      <c r="A1101" s="67"/>
      <c r="B1101" s="65"/>
      <c r="C1101" s="111"/>
      <c r="D1101" s="111"/>
      <c r="E1101" s="111"/>
      <c r="F1101" s="111"/>
      <c r="G1101" s="111"/>
      <c r="H1101" s="111"/>
      <c r="I1101" s="111"/>
      <c r="J1101" s="111"/>
      <c r="K1101" s="111"/>
      <c r="L1101" s="111"/>
      <c r="M1101" s="111"/>
      <c r="N1101" s="111"/>
      <c r="O1101" s="56"/>
    </row>
    <row r="1102" s="18" customFormat="true" ht="18.75" hidden="false" customHeight="true" outlineLevel="0" collapsed="false">
      <c r="A1102" s="67"/>
      <c r="B1102" s="65"/>
      <c r="C1102" s="111"/>
      <c r="D1102" s="111"/>
      <c r="E1102" s="111"/>
      <c r="F1102" s="111"/>
      <c r="G1102" s="111"/>
      <c r="H1102" s="111"/>
      <c r="I1102" s="111"/>
      <c r="J1102" s="111"/>
      <c r="K1102" s="111"/>
      <c r="L1102" s="111"/>
      <c r="M1102" s="111"/>
      <c r="N1102" s="111"/>
      <c r="O1102" s="56"/>
    </row>
    <row r="1103" s="18" customFormat="true" ht="16.5" hidden="false" customHeight="true" outlineLevel="0" collapsed="false">
      <c r="A1103" s="112"/>
      <c r="B1103" s="113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56"/>
    </row>
    <row r="1104" s="18" customFormat="true" ht="16.5" hidden="false" customHeight="true" outlineLevel="0" collapsed="false">
      <c r="A1104" s="112"/>
      <c r="B1104" s="113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56"/>
    </row>
    <row r="1105" s="18" customFormat="true" ht="16.5" hidden="false" customHeight="true" outlineLevel="0" collapsed="false">
      <c r="A1105" s="112"/>
      <c r="B1105" s="113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56"/>
    </row>
    <row r="1106" s="18" customFormat="true" ht="16.5" hidden="false" customHeight="true" outlineLevel="0" collapsed="false">
      <c r="A1106" s="114"/>
      <c r="B1106" s="113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56"/>
    </row>
    <row r="1107" s="18" customFormat="true" ht="16.5" hidden="false" customHeight="true" outlineLevel="0" collapsed="false">
      <c r="A1107" s="64"/>
      <c r="B1107" s="64"/>
      <c r="C1107" s="24"/>
      <c r="D1107" s="24"/>
      <c r="E1107" s="115"/>
      <c r="F1107" s="115"/>
      <c r="G1107" s="68"/>
      <c r="H1107" s="68"/>
      <c r="I1107" s="68"/>
      <c r="J1107" s="116"/>
      <c r="K1107" s="116"/>
      <c r="L1107" s="116"/>
      <c r="M1107" s="116"/>
      <c r="N1107" s="24"/>
      <c r="O1107" s="56"/>
    </row>
    <row r="1108" s="18" customFormat="true" ht="14.25" hidden="false" customHeight="true" outlineLevel="0" collapsed="false">
      <c r="A1108" s="64"/>
      <c r="B1108" s="64"/>
      <c r="C1108" s="24"/>
      <c r="D1108" s="115"/>
      <c r="E1108" s="115"/>
      <c r="F1108" s="115"/>
      <c r="G1108" s="117"/>
      <c r="H1108" s="117"/>
      <c r="I1108" s="116"/>
      <c r="J1108" s="116"/>
      <c r="K1108" s="116"/>
      <c r="L1108" s="116"/>
      <c r="M1108" s="116"/>
      <c r="N1108" s="115"/>
      <c r="O1108" s="56"/>
    </row>
    <row r="1109" s="30" customFormat="true" ht="16.5" hidden="false" customHeight="true" outlineLevel="0" collapsed="false">
      <c r="A1109" s="64"/>
      <c r="B1109" s="6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115"/>
      <c r="O1109" s="106"/>
    </row>
    <row r="1110" s="32" customFormat="true" ht="12" hidden="false" customHeight="true" outlineLevel="0" collapsed="false">
      <c r="A1110" s="64"/>
      <c r="B1110" s="64"/>
      <c r="C1110" s="24"/>
      <c r="D1110" s="118"/>
      <c r="E1110" s="118"/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07"/>
    </row>
    <row r="1111" s="35" customFormat="true" ht="18.75" hidden="false" customHeight="true" outlineLevel="0" collapsed="false">
      <c r="A1111" s="108"/>
      <c r="B1111" s="109"/>
      <c r="C1111" s="110"/>
      <c r="D1111" s="110"/>
      <c r="E1111" s="110"/>
      <c r="F1111" s="110"/>
      <c r="G1111" s="110"/>
      <c r="H1111" s="110"/>
      <c r="I1111" s="110"/>
      <c r="J1111" s="110"/>
      <c r="K1111" s="110"/>
      <c r="L1111" s="110"/>
      <c r="M1111" s="110"/>
      <c r="N1111" s="110"/>
      <c r="O1111" s="99"/>
    </row>
    <row r="1112" s="18" customFormat="true" ht="18.75" hidden="false" customHeight="true" outlineLevel="0" collapsed="false">
      <c r="A1112" s="67"/>
      <c r="B1112" s="65"/>
      <c r="C1112" s="111"/>
      <c r="D1112" s="111"/>
      <c r="E1112" s="111"/>
      <c r="F1112" s="111"/>
      <c r="G1112" s="111"/>
      <c r="H1112" s="111"/>
      <c r="I1112" s="111"/>
      <c r="J1112" s="111"/>
      <c r="K1112" s="111"/>
      <c r="L1112" s="111"/>
      <c r="M1112" s="111"/>
      <c r="N1112" s="111"/>
      <c r="O1112" s="56"/>
    </row>
    <row r="1113" s="18" customFormat="true" ht="18.75" hidden="false" customHeight="true" outlineLevel="0" collapsed="false">
      <c r="A1113" s="67"/>
      <c r="B1113" s="65"/>
      <c r="C1113" s="111"/>
      <c r="D1113" s="111"/>
      <c r="E1113" s="111"/>
      <c r="F1113" s="111"/>
      <c r="G1113" s="111"/>
      <c r="H1113" s="111"/>
      <c r="I1113" s="111"/>
      <c r="J1113" s="111"/>
      <c r="K1113" s="111"/>
      <c r="L1113" s="111"/>
      <c r="M1113" s="111"/>
      <c r="N1113" s="111"/>
      <c r="O1113" s="56"/>
    </row>
    <row r="1114" s="18" customFormat="true" ht="18.75" hidden="false" customHeight="true" outlineLevel="0" collapsed="false">
      <c r="A1114" s="67"/>
      <c r="B1114" s="65"/>
      <c r="C1114" s="111"/>
      <c r="D1114" s="111"/>
      <c r="E1114" s="111"/>
      <c r="F1114" s="111"/>
      <c r="G1114" s="111"/>
      <c r="H1114" s="111"/>
      <c r="I1114" s="111"/>
      <c r="J1114" s="111"/>
      <c r="K1114" s="111"/>
      <c r="L1114" s="111"/>
      <c r="M1114" s="111"/>
      <c r="N1114" s="111"/>
      <c r="O1114" s="56"/>
    </row>
    <row r="1115" s="18" customFormat="true" ht="18.75" hidden="false" customHeight="true" outlineLevel="0" collapsed="false">
      <c r="A1115" s="67"/>
      <c r="B1115" s="65"/>
      <c r="C1115" s="111"/>
      <c r="D1115" s="111"/>
      <c r="E1115" s="111"/>
      <c r="F1115" s="111"/>
      <c r="G1115" s="111"/>
      <c r="H1115" s="111"/>
      <c r="I1115" s="111"/>
      <c r="J1115" s="111"/>
      <c r="K1115" s="111"/>
      <c r="L1115" s="111"/>
      <c r="M1115" s="111"/>
      <c r="N1115" s="111"/>
      <c r="O1115" s="56"/>
    </row>
    <row r="1116" s="18" customFormat="true" ht="18.75" hidden="false" customHeight="true" outlineLevel="0" collapsed="false">
      <c r="A1116" s="67"/>
      <c r="B1116" s="65"/>
      <c r="C1116" s="111"/>
      <c r="D1116" s="111"/>
      <c r="E1116" s="111"/>
      <c r="F1116" s="111"/>
      <c r="G1116" s="111"/>
      <c r="H1116" s="111"/>
      <c r="I1116" s="111"/>
      <c r="J1116" s="111"/>
      <c r="K1116" s="111"/>
      <c r="L1116" s="111"/>
      <c r="M1116" s="111"/>
      <c r="N1116" s="111"/>
      <c r="O1116" s="56"/>
    </row>
    <row r="1117" s="18" customFormat="true" ht="18.75" hidden="false" customHeight="true" outlineLevel="0" collapsed="false">
      <c r="A1117" s="67"/>
      <c r="B1117" s="65"/>
      <c r="C1117" s="111"/>
      <c r="D1117" s="111"/>
      <c r="E1117" s="111"/>
      <c r="F1117" s="111"/>
      <c r="G1117" s="111"/>
      <c r="H1117" s="111"/>
      <c r="I1117" s="111"/>
      <c r="J1117" s="111"/>
      <c r="K1117" s="111"/>
      <c r="L1117" s="111"/>
      <c r="M1117" s="111"/>
      <c r="N1117" s="111"/>
      <c r="O1117" s="56"/>
    </row>
    <row r="1118" s="18" customFormat="true" ht="18.75" hidden="false" customHeight="true" outlineLevel="0" collapsed="false">
      <c r="A1118" s="67"/>
      <c r="B1118" s="65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  <c r="M1118" s="111"/>
      <c r="N1118" s="111"/>
      <c r="O1118" s="56"/>
    </row>
    <row r="1119" s="18" customFormat="true" ht="18.75" hidden="false" customHeight="true" outlineLevel="0" collapsed="false">
      <c r="A1119" s="67"/>
      <c r="B1119" s="65"/>
      <c r="C1119" s="111"/>
      <c r="D1119" s="111"/>
      <c r="E1119" s="111"/>
      <c r="F1119" s="111"/>
      <c r="G1119" s="111"/>
      <c r="H1119" s="111"/>
      <c r="I1119" s="111"/>
      <c r="J1119" s="111"/>
      <c r="K1119" s="111"/>
      <c r="L1119" s="111"/>
      <c r="M1119" s="111"/>
      <c r="N1119" s="111"/>
      <c r="O1119" s="56"/>
    </row>
    <row r="1120" s="18" customFormat="true" ht="18.75" hidden="false" customHeight="true" outlineLevel="0" collapsed="false">
      <c r="A1120" s="67"/>
      <c r="B1120" s="65"/>
      <c r="C1120" s="111"/>
      <c r="D1120" s="111"/>
      <c r="E1120" s="111"/>
      <c r="F1120" s="111"/>
      <c r="G1120" s="111"/>
      <c r="H1120" s="111"/>
      <c r="I1120" s="111"/>
      <c r="J1120" s="111"/>
      <c r="K1120" s="111"/>
      <c r="L1120" s="111"/>
      <c r="M1120" s="111"/>
      <c r="N1120" s="111"/>
      <c r="O1120" s="56"/>
    </row>
    <row r="1121" s="18" customFormat="true" ht="18.75" hidden="false" customHeight="true" outlineLevel="0" collapsed="false">
      <c r="A1121" s="67"/>
      <c r="B1121" s="65"/>
      <c r="C1121" s="111"/>
      <c r="D1121" s="111"/>
      <c r="E1121" s="111"/>
      <c r="F1121" s="111"/>
      <c r="G1121" s="111"/>
      <c r="H1121" s="111"/>
      <c r="I1121" s="111"/>
      <c r="J1121" s="111"/>
      <c r="K1121" s="111"/>
      <c r="L1121" s="111"/>
      <c r="M1121" s="111"/>
      <c r="N1121" s="111"/>
      <c r="O1121" s="56"/>
    </row>
    <row r="1122" s="18" customFormat="true" ht="18.75" hidden="false" customHeight="true" outlineLevel="0" collapsed="false">
      <c r="A1122" s="67"/>
      <c r="B1122" s="65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  <c r="M1122" s="111"/>
      <c r="N1122" s="111"/>
      <c r="O1122" s="56"/>
    </row>
    <row r="1123" s="18" customFormat="true" ht="18.75" hidden="false" customHeight="true" outlineLevel="0" collapsed="false">
      <c r="A1123" s="67"/>
      <c r="B1123" s="65"/>
      <c r="C1123" s="111"/>
      <c r="D1123" s="111"/>
      <c r="E1123" s="111"/>
      <c r="F1123" s="111"/>
      <c r="G1123" s="111"/>
      <c r="H1123" s="111"/>
      <c r="I1123" s="111"/>
      <c r="J1123" s="111"/>
      <c r="K1123" s="111"/>
      <c r="L1123" s="111"/>
      <c r="M1123" s="111"/>
      <c r="N1123" s="111"/>
      <c r="O1123" s="56"/>
    </row>
    <row r="1124" s="18" customFormat="true" ht="18.75" hidden="false" customHeight="true" outlineLevel="0" collapsed="false">
      <c r="A1124" s="67"/>
      <c r="B1124" s="65"/>
      <c r="C1124" s="111"/>
      <c r="D1124" s="111"/>
      <c r="E1124" s="111"/>
      <c r="F1124" s="111"/>
      <c r="G1124" s="111"/>
      <c r="H1124" s="111"/>
      <c r="I1124" s="111"/>
      <c r="J1124" s="111"/>
      <c r="K1124" s="111"/>
      <c r="L1124" s="111"/>
      <c r="M1124" s="111"/>
      <c r="N1124" s="111"/>
      <c r="O1124" s="56"/>
    </row>
    <row r="1125" s="18" customFormat="true" ht="18.75" hidden="false" customHeight="true" outlineLevel="0" collapsed="false">
      <c r="A1125" s="67"/>
      <c r="B1125" s="65"/>
      <c r="C1125" s="111"/>
      <c r="D1125" s="111"/>
      <c r="E1125" s="111"/>
      <c r="F1125" s="111"/>
      <c r="G1125" s="111"/>
      <c r="H1125" s="111"/>
      <c r="I1125" s="111"/>
      <c r="J1125" s="111"/>
      <c r="K1125" s="111"/>
      <c r="L1125" s="111"/>
      <c r="M1125" s="111"/>
      <c r="N1125" s="111"/>
      <c r="O1125" s="56"/>
    </row>
    <row r="1126" s="18" customFormat="true" ht="18.75" hidden="false" customHeight="true" outlineLevel="0" collapsed="false">
      <c r="A1126" s="67"/>
      <c r="B1126" s="65"/>
      <c r="C1126" s="111"/>
      <c r="D1126" s="111"/>
      <c r="E1126" s="111"/>
      <c r="F1126" s="111"/>
      <c r="G1126" s="111"/>
      <c r="H1126" s="111"/>
      <c r="I1126" s="111"/>
      <c r="J1126" s="111"/>
      <c r="K1126" s="111"/>
      <c r="L1126" s="111"/>
      <c r="M1126" s="111"/>
      <c r="N1126" s="111"/>
      <c r="O1126" s="56"/>
    </row>
    <row r="1127" s="18" customFormat="true" ht="18.75" hidden="false" customHeight="true" outlineLevel="0" collapsed="false">
      <c r="A1127" s="67"/>
      <c r="B1127" s="65"/>
      <c r="C1127" s="111"/>
      <c r="D1127" s="111"/>
      <c r="E1127" s="111"/>
      <c r="F1127" s="111"/>
      <c r="G1127" s="111"/>
      <c r="H1127" s="111"/>
      <c r="I1127" s="111"/>
      <c r="J1127" s="111"/>
      <c r="K1127" s="111"/>
      <c r="L1127" s="111"/>
      <c r="M1127" s="111"/>
      <c r="N1127" s="111"/>
      <c r="O1127" s="56"/>
    </row>
    <row r="1128" s="18" customFormat="true" ht="18.75" hidden="false" customHeight="true" outlineLevel="0" collapsed="false">
      <c r="A1128" s="67"/>
      <c r="B1128" s="65"/>
      <c r="C1128" s="111"/>
      <c r="D1128" s="111"/>
      <c r="E1128" s="111"/>
      <c r="F1128" s="111"/>
      <c r="G1128" s="111"/>
      <c r="H1128" s="111"/>
      <c r="I1128" s="111"/>
      <c r="J1128" s="111"/>
      <c r="K1128" s="111"/>
      <c r="L1128" s="111"/>
      <c r="M1128" s="111"/>
      <c r="N1128" s="111"/>
      <c r="O1128" s="56"/>
    </row>
    <row r="1129" s="18" customFormat="true" ht="18.75" hidden="false" customHeight="true" outlineLevel="0" collapsed="false">
      <c r="A1129" s="67"/>
      <c r="B1129" s="65"/>
      <c r="C1129" s="111"/>
      <c r="D1129" s="111"/>
      <c r="E1129" s="111"/>
      <c r="F1129" s="111"/>
      <c r="G1129" s="111"/>
      <c r="H1129" s="111"/>
      <c r="I1129" s="111"/>
      <c r="J1129" s="111"/>
      <c r="K1129" s="111"/>
      <c r="L1129" s="111"/>
      <c r="M1129" s="111"/>
      <c r="N1129" s="111"/>
      <c r="O1129" s="56"/>
    </row>
    <row r="1130" s="18" customFormat="true" ht="18.75" hidden="false" customHeight="true" outlineLevel="0" collapsed="false">
      <c r="A1130" s="67"/>
      <c r="B1130" s="65"/>
      <c r="C1130" s="111"/>
      <c r="D1130" s="111"/>
      <c r="E1130" s="111"/>
      <c r="F1130" s="111"/>
      <c r="G1130" s="111"/>
      <c r="H1130" s="111"/>
      <c r="I1130" s="111"/>
      <c r="J1130" s="111"/>
      <c r="K1130" s="111"/>
      <c r="L1130" s="111"/>
      <c r="M1130" s="111"/>
      <c r="N1130" s="111"/>
      <c r="O1130" s="56"/>
    </row>
    <row r="1131" s="18" customFormat="true" ht="18.75" hidden="false" customHeight="true" outlineLevel="0" collapsed="false">
      <c r="A1131" s="67"/>
      <c r="B1131" s="65"/>
      <c r="C1131" s="111"/>
      <c r="D1131" s="111"/>
      <c r="E1131" s="111"/>
      <c r="F1131" s="111"/>
      <c r="G1131" s="111"/>
      <c r="H1131" s="111"/>
      <c r="I1131" s="111"/>
      <c r="J1131" s="111"/>
      <c r="K1131" s="111"/>
      <c r="L1131" s="111"/>
      <c r="M1131" s="111"/>
      <c r="N1131" s="111"/>
      <c r="O1131" s="56"/>
    </row>
    <row r="1132" s="56" customFormat="true" ht="18.75" hidden="false" customHeight="true" outlineLevel="0" collapsed="false">
      <c r="A1132" s="67"/>
      <c r="B1132" s="65"/>
      <c r="C1132" s="111"/>
      <c r="D1132" s="111"/>
      <c r="E1132" s="111"/>
      <c r="F1132" s="111"/>
      <c r="G1132" s="111"/>
      <c r="H1132" s="111"/>
      <c r="I1132" s="111"/>
      <c r="J1132" s="111"/>
      <c r="K1132" s="111"/>
      <c r="L1132" s="111"/>
      <c r="M1132" s="111"/>
      <c r="N1132" s="111"/>
    </row>
    <row r="1133" s="18" customFormat="true" ht="18.75" hidden="false" customHeight="true" outlineLevel="0" collapsed="false">
      <c r="A1133" s="67"/>
      <c r="B1133" s="65"/>
      <c r="C1133" s="111"/>
      <c r="D1133" s="111"/>
      <c r="E1133" s="111"/>
      <c r="F1133" s="111"/>
      <c r="G1133" s="111"/>
      <c r="H1133" s="111"/>
      <c r="I1133" s="111"/>
      <c r="J1133" s="111"/>
      <c r="K1133" s="111"/>
      <c r="L1133" s="111"/>
      <c r="M1133" s="111"/>
      <c r="N1133" s="111"/>
      <c r="O1133" s="56"/>
    </row>
    <row r="1134" s="18" customFormat="true" ht="18.75" hidden="false" customHeight="true" outlineLevel="0" collapsed="false">
      <c r="A1134" s="67"/>
      <c r="B1134" s="65"/>
      <c r="C1134" s="111"/>
      <c r="D1134" s="111"/>
      <c r="E1134" s="111"/>
      <c r="F1134" s="111"/>
      <c r="G1134" s="111"/>
      <c r="H1134" s="111"/>
      <c r="I1134" s="111"/>
      <c r="J1134" s="111"/>
      <c r="K1134" s="111"/>
      <c r="L1134" s="111"/>
      <c r="M1134" s="111"/>
      <c r="N1134" s="111"/>
      <c r="O1134" s="56"/>
    </row>
    <row r="1135" s="18" customFormat="true" ht="18.75" hidden="false" customHeight="true" outlineLevel="0" collapsed="false">
      <c r="A1135" s="67"/>
      <c r="B1135" s="65"/>
      <c r="C1135" s="111"/>
      <c r="D1135" s="111"/>
      <c r="E1135" s="111"/>
      <c r="F1135" s="111"/>
      <c r="G1135" s="111"/>
      <c r="H1135" s="111"/>
      <c r="I1135" s="111"/>
      <c r="J1135" s="111"/>
      <c r="K1135" s="111"/>
      <c r="L1135" s="111"/>
      <c r="M1135" s="111"/>
      <c r="N1135" s="111"/>
      <c r="O1135" s="56"/>
    </row>
    <row r="1136" s="18" customFormat="true" ht="18.75" hidden="false" customHeight="true" outlineLevel="0" collapsed="false">
      <c r="A1136" s="67"/>
      <c r="B1136" s="65"/>
      <c r="C1136" s="111"/>
      <c r="D1136" s="111"/>
      <c r="E1136" s="111"/>
      <c r="F1136" s="111"/>
      <c r="G1136" s="111"/>
      <c r="H1136" s="111"/>
      <c r="I1136" s="111"/>
      <c r="J1136" s="111"/>
      <c r="K1136" s="111"/>
      <c r="L1136" s="111"/>
      <c r="M1136" s="111"/>
      <c r="N1136" s="111"/>
      <c r="O1136" s="56"/>
    </row>
    <row r="1137" s="18" customFormat="true" ht="18.75" hidden="false" customHeight="true" outlineLevel="0" collapsed="false">
      <c r="A1137" s="67"/>
      <c r="B1137" s="65"/>
      <c r="C1137" s="111"/>
      <c r="D1137" s="111"/>
      <c r="E1137" s="111"/>
      <c r="F1137" s="111"/>
      <c r="G1137" s="111"/>
      <c r="H1137" s="111"/>
      <c r="I1137" s="111"/>
      <c r="J1137" s="111"/>
      <c r="K1137" s="111"/>
      <c r="L1137" s="111"/>
      <c r="M1137" s="111"/>
      <c r="N1137" s="111"/>
      <c r="O1137" s="56"/>
    </row>
    <row r="1138" s="18" customFormat="true" ht="18.75" hidden="false" customHeight="true" outlineLevel="0" collapsed="false">
      <c r="A1138" s="67"/>
      <c r="B1138" s="65"/>
      <c r="C1138" s="111"/>
      <c r="D1138" s="111"/>
      <c r="E1138" s="111"/>
      <c r="F1138" s="111"/>
      <c r="G1138" s="111"/>
      <c r="H1138" s="111"/>
      <c r="I1138" s="111"/>
      <c r="J1138" s="111"/>
      <c r="K1138" s="111"/>
      <c r="L1138" s="111"/>
      <c r="M1138" s="111"/>
      <c r="N1138" s="111"/>
      <c r="O1138" s="56"/>
    </row>
    <row r="1139" s="18" customFormat="true" ht="18.75" hidden="false" customHeight="true" outlineLevel="0" collapsed="false">
      <c r="A1139" s="67"/>
      <c r="B1139" s="65"/>
      <c r="C1139" s="111"/>
      <c r="D1139" s="111"/>
      <c r="E1139" s="111"/>
      <c r="F1139" s="111"/>
      <c r="G1139" s="111"/>
      <c r="H1139" s="111"/>
      <c r="I1139" s="111"/>
      <c r="J1139" s="111"/>
      <c r="K1139" s="111"/>
      <c r="L1139" s="111"/>
      <c r="M1139" s="111"/>
      <c r="N1139" s="111"/>
      <c r="O1139" s="56"/>
    </row>
    <row r="1140" s="18" customFormat="true" ht="18.75" hidden="false" customHeight="true" outlineLevel="0" collapsed="false">
      <c r="A1140" s="67"/>
      <c r="B1140" s="65"/>
      <c r="C1140" s="111"/>
      <c r="D1140" s="111"/>
      <c r="E1140" s="111"/>
      <c r="F1140" s="111"/>
      <c r="G1140" s="111"/>
      <c r="H1140" s="111"/>
      <c r="I1140" s="111"/>
      <c r="J1140" s="111"/>
      <c r="K1140" s="111"/>
      <c r="L1140" s="111"/>
      <c r="M1140" s="111"/>
      <c r="N1140" s="111"/>
      <c r="O1140" s="56"/>
    </row>
    <row r="1141" s="18" customFormat="true" ht="18.75" hidden="false" customHeight="true" outlineLevel="0" collapsed="false">
      <c r="A1141" s="67"/>
      <c r="B1141" s="65"/>
      <c r="C1141" s="111"/>
      <c r="D1141" s="111"/>
      <c r="E1141" s="111"/>
      <c r="F1141" s="111"/>
      <c r="G1141" s="111"/>
      <c r="H1141" s="111"/>
      <c r="I1141" s="111"/>
      <c r="J1141" s="111"/>
      <c r="K1141" s="111"/>
      <c r="L1141" s="111"/>
      <c r="M1141" s="111"/>
      <c r="N1141" s="111"/>
      <c r="O1141" s="56"/>
    </row>
    <row r="1142" s="18" customFormat="true" ht="18.75" hidden="false" customHeight="true" outlineLevel="0" collapsed="false">
      <c r="A1142" s="67"/>
      <c r="B1142" s="65"/>
      <c r="C1142" s="111"/>
      <c r="D1142" s="111"/>
      <c r="E1142" s="111"/>
      <c r="F1142" s="111"/>
      <c r="G1142" s="111"/>
      <c r="H1142" s="111"/>
      <c r="I1142" s="111"/>
      <c r="J1142" s="111"/>
      <c r="K1142" s="111"/>
      <c r="L1142" s="111"/>
      <c r="M1142" s="111"/>
      <c r="N1142" s="111"/>
      <c r="O1142" s="56"/>
    </row>
    <row r="1143" s="18" customFormat="true" ht="18.75" hidden="false" customHeight="true" outlineLevel="0" collapsed="false">
      <c r="A1143" s="67"/>
      <c r="B1143" s="65"/>
      <c r="C1143" s="111"/>
      <c r="D1143" s="111"/>
      <c r="E1143" s="111"/>
      <c r="F1143" s="111"/>
      <c r="G1143" s="111"/>
      <c r="H1143" s="111"/>
      <c r="I1143" s="111"/>
      <c r="J1143" s="111"/>
      <c r="K1143" s="111"/>
      <c r="L1143" s="111"/>
      <c r="M1143" s="111"/>
      <c r="N1143" s="111"/>
      <c r="O1143" s="56"/>
    </row>
    <row r="1144" s="18" customFormat="true" ht="18.75" hidden="false" customHeight="true" outlineLevel="0" collapsed="false">
      <c r="A1144" s="67"/>
      <c r="B1144" s="65"/>
      <c r="C1144" s="111"/>
      <c r="D1144" s="111"/>
      <c r="E1144" s="111"/>
      <c r="F1144" s="111"/>
      <c r="G1144" s="111"/>
      <c r="H1144" s="111"/>
      <c r="I1144" s="111"/>
      <c r="J1144" s="111"/>
      <c r="K1144" s="111"/>
      <c r="L1144" s="111"/>
      <c r="M1144" s="111"/>
      <c r="N1144" s="111"/>
      <c r="O1144" s="56"/>
    </row>
    <row r="1145" s="18" customFormat="true" ht="18.75" hidden="false" customHeight="true" outlineLevel="0" collapsed="false">
      <c r="A1145" s="67"/>
      <c r="B1145" s="65"/>
      <c r="C1145" s="111"/>
      <c r="D1145" s="111"/>
      <c r="E1145" s="111"/>
      <c r="F1145" s="111"/>
      <c r="G1145" s="111"/>
      <c r="H1145" s="111"/>
      <c r="I1145" s="111"/>
      <c r="J1145" s="111"/>
      <c r="K1145" s="111"/>
      <c r="L1145" s="111"/>
      <c r="M1145" s="111"/>
      <c r="N1145" s="111"/>
      <c r="O1145" s="56"/>
    </row>
    <row r="1146" s="18" customFormat="true" ht="18.75" hidden="false" customHeight="true" outlineLevel="0" collapsed="false">
      <c r="A1146" s="67"/>
      <c r="B1146" s="65"/>
      <c r="C1146" s="111"/>
      <c r="D1146" s="111"/>
      <c r="E1146" s="111"/>
      <c r="F1146" s="111"/>
      <c r="G1146" s="111"/>
      <c r="H1146" s="111"/>
      <c r="I1146" s="111"/>
      <c r="J1146" s="111"/>
      <c r="K1146" s="111"/>
      <c r="L1146" s="111"/>
      <c r="M1146" s="111"/>
      <c r="N1146" s="111"/>
      <c r="O1146" s="56"/>
    </row>
    <row r="1147" s="18" customFormat="true" ht="18.75" hidden="false" customHeight="true" outlineLevel="0" collapsed="false">
      <c r="A1147" s="67"/>
      <c r="B1147" s="65"/>
      <c r="C1147" s="111"/>
      <c r="D1147" s="111"/>
      <c r="E1147" s="111"/>
      <c r="F1147" s="111"/>
      <c r="G1147" s="111"/>
      <c r="H1147" s="111"/>
      <c r="I1147" s="111"/>
      <c r="J1147" s="111"/>
      <c r="K1147" s="111"/>
      <c r="L1147" s="111"/>
      <c r="M1147" s="111"/>
      <c r="N1147" s="111"/>
      <c r="O1147" s="56"/>
    </row>
    <row r="1148" s="18" customFormat="true" ht="18.75" hidden="false" customHeight="true" outlineLevel="0" collapsed="false">
      <c r="A1148" s="67"/>
      <c r="B1148" s="65"/>
      <c r="C1148" s="111"/>
      <c r="D1148" s="111"/>
      <c r="E1148" s="111"/>
      <c r="F1148" s="111"/>
      <c r="G1148" s="111"/>
      <c r="H1148" s="111"/>
      <c r="I1148" s="111"/>
      <c r="J1148" s="111"/>
      <c r="K1148" s="111"/>
      <c r="L1148" s="111"/>
      <c r="M1148" s="111"/>
      <c r="N1148" s="111"/>
      <c r="O1148" s="56"/>
    </row>
    <row r="1149" s="18" customFormat="true" ht="18.75" hidden="false" customHeight="true" outlineLevel="0" collapsed="false">
      <c r="A1149" s="67"/>
      <c r="B1149" s="65"/>
      <c r="C1149" s="111"/>
      <c r="D1149" s="111"/>
      <c r="E1149" s="111"/>
      <c r="F1149" s="111"/>
      <c r="G1149" s="111"/>
      <c r="H1149" s="111"/>
      <c r="I1149" s="111"/>
      <c r="J1149" s="111"/>
      <c r="K1149" s="111"/>
      <c r="L1149" s="111"/>
      <c r="M1149" s="111"/>
      <c r="N1149" s="111"/>
      <c r="O1149" s="56"/>
    </row>
    <row r="1150" s="18" customFormat="true" ht="18.75" hidden="false" customHeight="true" outlineLevel="0" collapsed="false">
      <c r="A1150" s="67"/>
      <c r="B1150" s="65"/>
      <c r="C1150" s="111"/>
      <c r="D1150" s="111"/>
      <c r="E1150" s="111"/>
      <c r="F1150" s="111"/>
      <c r="G1150" s="111"/>
      <c r="H1150" s="111"/>
      <c r="I1150" s="111"/>
      <c r="J1150" s="111"/>
      <c r="K1150" s="111"/>
      <c r="L1150" s="111"/>
      <c r="M1150" s="111"/>
      <c r="N1150" s="111"/>
      <c r="O1150" s="56"/>
    </row>
    <row r="1151" s="18" customFormat="true" ht="18.75" hidden="false" customHeight="true" outlineLevel="0" collapsed="false">
      <c r="A1151" s="67"/>
      <c r="B1151" s="65"/>
      <c r="C1151" s="111"/>
      <c r="D1151" s="111"/>
      <c r="E1151" s="111"/>
      <c r="F1151" s="111"/>
      <c r="G1151" s="111"/>
      <c r="H1151" s="111"/>
      <c r="I1151" s="111"/>
      <c r="J1151" s="111"/>
      <c r="K1151" s="111"/>
      <c r="L1151" s="111"/>
      <c r="M1151" s="111"/>
      <c r="N1151" s="111"/>
      <c r="O1151" s="56"/>
    </row>
    <row r="1152" s="18" customFormat="true" ht="18.75" hidden="false" customHeight="true" outlineLevel="0" collapsed="false">
      <c r="A1152" s="67"/>
      <c r="B1152" s="65"/>
      <c r="C1152" s="111"/>
      <c r="D1152" s="111"/>
      <c r="E1152" s="111"/>
      <c r="F1152" s="111"/>
      <c r="G1152" s="111"/>
      <c r="H1152" s="111"/>
      <c r="I1152" s="111"/>
      <c r="J1152" s="111"/>
      <c r="K1152" s="111"/>
      <c r="L1152" s="111"/>
      <c r="M1152" s="111"/>
      <c r="N1152" s="111"/>
      <c r="O1152" s="56"/>
    </row>
    <row r="1153" s="18" customFormat="true" ht="18.75" hidden="false" customHeight="true" outlineLevel="0" collapsed="false">
      <c r="A1153" s="67"/>
      <c r="B1153" s="65"/>
      <c r="C1153" s="111"/>
      <c r="D1153" s="111"/>
      <c r="E1153" s="111"/>
      <c r="F1153" s="111"/>
      <c r="G1153" s="111"/>
      <c r="H1153" s="111"/>
      <c r="I1153" s="111"/>
      <c r="J1153" s="111"/>
      <c r="K1153" s="111"/>
      <c r="L1153" s="111"/>
      <c r="M1153" s="111"/>
      <c r="N1153" s="111"/>
      <c r="O1153" s="56"/>
    </row>
    <row r="1154" s="18" customFormat="true" ht="18.75" hidden="false" customHeight="true" outlineLevel="0" collapsed="false">
      <c r="A1154" s="67"/>
      <c r="B1154" s="65"/>
      <c r="C1154" s="111"/>
      <c r="D1154" s="111"/>
      <c r="E1154" s="111"/>
      <c r="F1154" s="111"/>
      <c r="G1154" s="111"/>
      <c r="H1154" s="111"/>
      <c r="I1154" s="111"/>
      <c r="J1154" s="111"/>
      <c r="K1154" s="111"/>
      <c r="L1154" s="111"/>
      <c r="M1154" s="111"/>
      <c r="N1154" s="111"/>
      <c r="O1154" s="56"/>
    </row>
    <row r="1155" s="18" customFormat="true" ht="18.75" hidden="false" customHeight="true" outlineLevel="0" collapsed="false">
      <c r="A1155" s="67"/>
      <c r="B1155" s="65"/>
      <c r="C1155" s="111"/>
      <c r="D1155" s="111"/>
      <c r="E1155" s="111"/>
      <c r="F1155" s="111"/>
      <c r="G1155" s="111"/>
      <c r="H1155" s="111"/>
      <c r="I1155" s="111"/>
      <c r="J1155" s="111"/>
      <c r="K1155" s="111"/>
      <c r="L1155" s="111"/>
      <c r="M1155" s="111"/>
      <c r="N1155" s="111"/>
      <c r="O1155" s="56"/>
    </row>
    <row r="1156" s="18" customFormat="true" ht="18.75" hidden="false" customHeight="true" outlineLevel="0" collapsed="false">
      <c r="A1156" s="67"/>
      <c r="B1156" s="65"/>
      <c r="C1156" s="111"/>
      <c r="D1156" s="111"/>
      <c r="E1156" s="111"/>
      <c r="F1156" s="111"/>
      <c r="G1156" s="111"/>
      <c r="H1156" s="111"/>
      <c r="I1156" s="111"/>
      <c r="J1156" s="111"/>
      <c r="K1156" s="111"/>
      <c r="L1156" s="111"/>
      <c r="M1156" s="111"/>
      <c r="N1156" s="111"/>
      <c r="O1156" s="56"/>
    </row>
    <row r="1157" s="18" customFormat="true" ht="18.75" hidden="false" customHeight="true" outlineLevel="0" collapsed="false">
      <c r="A1157" s="67"/>
      <c r="B1157" s="65"/>
      <c r="C1157" s="111"/>
      <c r="D1157" s="111"/>
      <c r="E1157" s="111"/>
      <c r="F1157" s="111"/>
      <c r="G1157" s="111"/>
      <c r="H1157" s="111"/>
      <c r="I1157" s="111"/>
      <c r="J1157" s="111"/>
      <c r="K1157" s="111"/>
      <c r="L1157" s="111"/>
      <c r="M1157" s="111"/>
      <c r="N1157" s="111"/>
      <c r="O1157" s="56"/>
    </row>
    <row r="1158" s="18" customFormat="true" ht="18.75" hidden="false" customHeight="true" outlineLevel="0" collapsed="false">
      <c r="A1158" s="67"/>
      <c r="B1158" s="65"/>
      <c r="C1158" s="111"/>
      <c r="D1158" s="111"/>
      <c r="E1158" s="111"/>
      <c r="F1158" s="111"/>
      <c r="G1158" s="111"/>
      <c r="H1158" s="111"/>
      <c r="I1158" s="111"/>
      <c r="J1158" s="111"/>
      <c r="K1158" s="111"/>
      <c r="L1158" s="111"/>
      <c r="M1158" s="111"/>
      <c r="N1158" s="111"/>
      <c r="O1158" s="56"/>
    </row>
    <row r="1159" s="18" customFormat="true" ht="18.75" hidden="false" customHeight="true" outlineLevel="0" collapsed="false">
      <c r="A1159" s="67"/>
      <c r="B1159" s="65"/>
      <c r="C1159" s="111"/>
      <c r="D1159" s="111"/>
      <c r="E1159" s="111"/>
      <c r="F1159" s="111"/>
      <c r="G1159" s="111"/>
      <c r="H1159" s="111"/>
      <c r="I1159" s="111"/>
      <c r="J1159" s="111"/>
      <c r="K1159" s="111"/>
      <c r="L1159" s="111"/>
      <c r="M1159" s="111"/>
      <c r="N1159" s="111"/>
      <c r="O1159" s="56"/>
    </row>
    <row r="1160" s="18" customFormat="true" ht="18.75" hidden="false" customHeight="true" outlineLevel="0" collapsed="false">
      <c r="A1160" s="67"/>
      <c r="B1160" s="65"/>
      <c r="C1160" s="111"/>
      <c r="D1160" s="111"/>
      <c r="E1160" s="111"/>
      <c r="F1160" s="111"/>
      <c r="G1160" s="111"/>
      <c r="H1160" s="111"/>
      <c r="I1160" s="111"/>
      <c r="J1160" s="111"/>
      <c r="K1160" s="111"/>
      <c r="L1160" s="111"/>
      <c r="M1160" s="111"/>
      <c r="N1160" s="111"/>
      <c r="O1160" s="56"/>
    </row>
    <row r="1161" s="18" customFormat="true" ht="16.5" hidden="false" customHeight="true" outlineLevel="0" collapsed="false">
      <c r="A1161" s="112"/>
      <c r="B1161" s="113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56"/>
    </row>
    <row r="1162" s="18" customFormat="true" ht="16.5" hidden="false" customHeight="true" outlineLevel="0" collapsed="false">
      <c r="A1162" s="112"/>
      <c r="B1162" s="113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56"/>
    </row>
    <row r="1163" s="18" customFormat="true" ht="16.5" hidden="false" customHeight="true" outlineLevel="0" collapsed="false">
      <c r="A1163" s="112"/>
      <c r="B1163" s="113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56"/>
    </row>
    <row r="1164" s="18" customFormat="true" ht="16.5" hidden="false" customHeight="true" outlineLevel="0" collapsed="false">
      <c r="A1164" s="114"/>
      <c r="B1164" s="113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56"/>
    </row>
    <row r="1165" s="18" customFormat="true" ht="16.5" hidden="false" customHeight="true" outlineLevel="0" collapsed="false">
      <c r="A1165" s="64"/>
      <c r="B1165" s="64"/>
      <c r="C1165" s="24"/>
      <c r="D1165" s="24"/>
      <c r="E1165" s="115"/>
      <c r="F1165" s="115"/>
      <c r="G1165" s="68"/>
      <c r="H1165" s="68"/>
      <c r="I1165" s="68"/>
      <c r="J1165" s="116"/>
      <c r="K1165" s="116"/>
      <c r="L1165" s="116"/>
      <c r="M1165" s="116"/>
      <c r="N1165" s="24"/>
      <c r="O1165" s="56"/>
    </row>
    <row r="1166" s="18" customFormat="true" ht="14.25" hidden="false" customHeight="true" outlineLevel="0" collapsed="false">
      <c r="A1166" s="64"/>
      <c r="B1166" s="64"/>
      <c r="C1166" s="24"/>
      <c r="D1166" s="115"/>
      <c r="E1166" s="115"/>
      <c r="F1166" s="115"/>
      <c r="G1166" s="117"/>
      <c r="H1166" s="117"/>
      <c r="I1166" s="116"/>
      <c r="J1166" s="116"/>
      <c r="K1166" s="116"/>
      <c r="L1166" s="116"/>
      <c r="M1166" s="116"/>
      <c r="N1166" s="115"/>
      <c r="O1166" s="56"/>
    </row>
    <row r="1167" s="30" customFormat="true" ht="16.5" hidden="false" customHeight="true" outlineLevel="0" collapsed="false">
      <c r="A1167" s="64"/>
      <c r="B1167" s="6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115"/>
      <c r="O1167" s="106"/>
    </row>
    <row r="1168" s="32" customFormat="true" ht="12" hidden="false" customHeight="true" outlineLevel="0" collapsed="false">
      <c r="A1168" s="64"/>
      <c r="B1168" s="64"/>
      <c r="C1168" s="24"/>
      <c r="D1168" s="118"/>
      <c r="E1168" s="118"/>
      <c r="F1168" s="118"/>
      <c r="G1168" s="118"/>
      <c r="H1168" s="118"/>
      <c r="I1168" s="118"/>
      <c r="J1168" s="118"/>
      <c r="K1168" s="118"/>
      <c r="L1168" s="118"/>
      <c r="M1168" s="118"/>
      <c r="N1168" s="118"/>
      <c r="O1168" s="107"/>
    </row>
    <row r="1169" s="35" customFormat="true" ht="18.75" hidden="false" customHeight="true" outlineLevel="0" collapsed="false">
      <c r="A1169" s="108"/>
      <c r="B1169" s="109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  <c r="M1169" s="110"/>
      <c r="N1169" s="110"/>
      <c r="O1169" s="99"/>
    </row>
    <row r="1170" s="18" customFormat="true" ht="18.75" hidden="false" customHeight="true" outlineLevel="0" collapsed="false">
      <c r="A1170" s="67"/>
      <c r="B1170" s="65"/>
      <c r="C1170" s="111"/>
      <c r="D1170" s="111"/>
      <c r="E1170" s="111"/>
      <c r="F1170" s="111"/>
      <c r="G1170" s="111"/>
      <c r="H1170" s="111"/>
      <c r="I1170" s="111"/>
      <c r="J1170" s="111"/>
      <c r="K1170" s="111"/>
      <c r="L1170" s="111"/>
      <c r="M1170" s="111"/>
      <c r="N1170" s="111"/>
      <c r="O1170" s="56"/>
    </row>
    <row r="1171" s="18" customFormat="true" ht="18.75" hidden="false" customHeight="true" outlineLevel="0" collapsed="false">
      <c r="A1171" s="67"/>
      <c r="B1171" s="65"/>
      <c r="C1171" s="111"/>
      <c r="D1171" s="111"/>
      <c r="E1171" s="111"/>
      <c r="F1171" s="111"/>
      <c r="G1171" s="111"/>
      <c r="H1171" s="111"/>
      <c r="I1171" s="111"/>
      <c r="J1171" s="111"/>
      <c r="K1171" s="111"/>
      <c r="L1171" s="111"/>
      <c r="M1171" s="111"/>
      <c r="N1171" s="111"/>
      <c r="O1171" s="56"/>
    </row>
    <row r="1172" s="18" customFormat="true" ht="18.75" hidden="false" customHeight="true" outlineLevel="0" collapsed="false">
      <c r="A1172" s="67"/>
      <c r="B1172" s="65"/>
      <c r="C1172" s="111"/>
      <c r="D1172" s="111"/>
      <c r="E1172" s="111"/>
      <c r="F1172" s="111"/>
      <c r="G1172" s="111"/>
      <c r="H1172" s="111"/>
      <c r="I1172" s="111"/>
      <c r="J1172" s="111"/>
      <c r="K1172" s="111"/>
      <c r="L1172" s="111"/>
      <c r="M1172" s="111"/>
      <c r="N1172" s="111"/>
      <c r="O1172" s="56"/>
    </row>
    <row r="1173" s="18" customFormat="true" ht="18.75" hidden="false" customHeight="true" outlineLevel="0" collapsed="false">
      <c r="A1173" s="67"/>
      <c r="B1173" s="65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  <c r="M1173" s="111"/>
      <c r="N1173" s="111"/>
      <c r="O1173" s="56"/>
    </row>
    <row r="1174" s="18" customFormat="true" ht="18.75" hidden="false" customHeight="true" outlineLevel="0" collapsed="false">
      <c r="A1174" s="67"/>
      <c r="B1174" s="65"/>
      <c r="C1174" s="111"/>
      <c r="D1174" s="111"/>
      <c r="E1174" s="111"/>
      <c r="F1174" s="111"/>
      <c r="G1174" s="111"/>
      <c r="H1174" s="111"/>
      <c r="I1174" s="111"/>
      <c r="J1174" s="111"/>
      <c r="K1174" s="111"/>
      <c r="L1174" s="111"/>
      <c r="M1174" s="111"/>
      <c r="N1174" s="111"/>
      <c r="O1174" s="56"/>
    </row>
    <row r="1175" s="18" customFormat="true" ht="18.75" hidden="false" customHeight="true" outlineLevel="0" collapsed="false">
      <c r="A1175" s="67"/>
      <c r="B1175" s="65"/>
      <c r="C1175" s="111"/>
      <c r="D1175" s="111"/>
      <c r="E1175" s="111"/>
      <c r="F1175" s="111"/>
      <c r="G1175" s="111"/>
      <c r="H1175" s="111"/>
      <c r="I1175" s="111"/>
      <c r="J1175" s="111"/>
      <c r="K1175" s="111"/>
      <c r="L1175" s="111"/>
      <c r="M1175" s="111"/>
      <c r="N1175" s="111"/>
      <c r="O1175" s="56"/>
    </row>
    <row r="1176" s="18" customFormat="true" ht="18.75" hidden="false" customHeight="true" outlineLevel="0" collapsed="false">
      <c r="A1176" s="67"/>
      <c r="B1176" s="65"/>
      <c r="C1176" s="111"/>
      <c r="D1176" s="111"/>
      <c r="E1176" s="111"/>
      <c r="F1176" s="111"/>
      <c r="G1176" s="111"/>
      <c r="H1176" s="111"/>
      <c r="I1176" s="111"/>
      <c r="J1176" s="111"/>
      <c r="K1176" s="111"/>
      <c r="L1176" s="111"/>
      <c r="M1176" s="111"/>
      <c r="N1176" s="111"/>
      <c r="O1176" s="56"/>
    </row>
    <row r="1177" s="18" customFormat="true" ht="18.75" hidden="false" customHeight="true" outlineLevel="0" collapsed="false">
      <c r="A1177" s="67"/>
      <c r="B1177" s="65"/>
      <c r="C1177" s="111"/>
      <c r="D1177" s="111"/>
      <c r="E1177" s="111"/>
      <c r="F1177" s="111"/>
      <c r="G1177" s="111"/>
      <c r="H1177" s="111"/>
      <c r="I1177" s="111"/>
      <c r="J1177" s="111"/>
      <c r="K1177" s="111"/>
      <c r="L1177" s="111"/>
      <c r="M1177" s="111"/>
      <c r="N1177" s="111"/>
      <c r="O1177" s="56"/>
    </row>
    <row r="1178" s="18" customFormat="true" ht="18.75" hidden="false" customHeight="true" outlineLevel="0" collapsed="false">
      <c r="A1178" s="67"/>
      <c r="B1178" s="65"/>
      <c r="C1178" s="111"/>
      <c r="D1178" s="111"/>
      <c r="E1178" s="111"/>
      <c r="F1178" s="111"/>
      <c r="G1178" s="111"/>
      <c r="H1178" s="111"/>
      <c r="I1178" s="111"/>
      <c r="J1178" s="111"/>
      <c r="K1178" s="111"/>
      <c r="L1178" s="111"/>
      <c r="M1178" s="111"/>
      <c r="N1178" s="111"/>
      <c r="O1178" s="56"/>
    </row>
    <row r="1179" s="18" customFormat="true" ht="18.75" hidden="false" customHeight="true" outlineLevel="0" collapsed="false">
      <c r="A1179" s="67"/>
      <c r="B1179" s="65"/>
      <c r="C1179" s="111"/>
      <c r="D1179" s="111"/>
      <c r="E1179" s="111"/>
      <c r="F1179" s="111"/>
      <c r="G1179" s="111"/>
      <c r="H1179" s="111"/>
      <c r="I1179" s="111"/>
      <c r="J1179" s="111"/>
      <c r="K1179" s="111"/>
      <c r="L1179" s="111"/>
      <c r="M1179" s="111"/>
      <c r="N1179" s="111"/>
      <c r="O1179" s="56"/>
    </row>
    <row r="1180" s="18" customFormat="true" ht="18.75" hidden="false" customHeight="true" outlineLevel="0" collapsed="false">
      <c r="A1180" s="67"/>
      <c r="B1180" s="65"/>
      <c r="C1180" s="111"/>
      <c r="D1180" s="111"/>
      <c r="E1180" s="111"/>
      <c r="F1180" s="111"/>
      <c r="G1180" s="111"/>
      <c r="H1180" s="111"/>
      <c r="I1180" s="111"/>
      <c r="J1180" s="111"/>
      <c r="K1180" s="111"/>
      <c r="L1180" s="111"/>
      <c r="M1180" s="111"/>
      <c r="N1180" s="111"/>
      <c r="O1180" s="56"/>
    </row>
    <row r="1181" s="18" customFormat="true" ht="18.75" hidden="false" customHeight="true" outlineLevel="0" collapsed="false">
      <c r="A1181" s="67"/>
      <c r="B1181" s="65"/>
      <c r="C1181" s="111"/>
      <c r="D1181" s="111"/>
      <c r="E1181" s="111"/>
      <c r="F1181" s="111"/>
      <c r="G1181" s="111"/>
      <c r="H1181" s="111"/>
      <c r="I1181" s="111"/>
      <c r="J1181" s="111"/>
      <c r="K1181" s="111"/>
      <c r="L1181" s="111"/>
      <c r="M1181" s="111"/>
      <c r="N1181" s="111"/>
      <c r="O1181" s="56"/>
    </row>
    <row r="1182" s="18" customFormat="true" ht="18.75" hidden="false" customHeight="true" outlineLevel="0" collapsed="false">
      <c r="A1182" s="67"/>
      <c r="B1182" s="65"/>
      <c r="C1182" s="111"/>
      <c r="D1182" s="111"/>
      <c r="E1182" s="111"/>
      <c r="F1182" s="111"/>
      <c r="G1182" s="111"/>
      <c r="H1182" s="111"/>
      <c r="I1182" s="111"/>
      <c r="J1182" s="111"/>
      <c r="K1182" s="111"/>
      <c r="L1182" s="111"/>
      <c r="M1182" s="111"/>
      <c r="N1182" s="111"/>
      <c r="O1182" s="56"/>
    </row>
    <row r="1183" s="18" customFormat="true" ht="18.75" hidden="false" customHeight="true" outlineLevel="0" collapsed="false">
      <c r="A1183" s="67"/>
      <c r="B1183" s="65"/>
      <c r="C1183" s="111"/>
      <c r="D1183" s="111"/>
      <c r="E1183" s="111"/>
      <c r="F1183" s="111"/>
      <c r="G1183" s="111"/>
      <c r="H1183" s="111"/>
      <c r="I1183" s="111"/>
      <c r="J1183" s="111"/>
      <c r="K1183" s="111"/>
      <c r="L1183" s="111"/>
      <c r="M1183" s="111"/>
      <c r="N1183" s="111"/>
      <c r="O1183" s="56"/>
    </row>
    <row r="1184" s="18" customFormat="true" ht="18.75" hidden="false" customHeight="true" outlineLevel="0" collapsed="false">
      <c r="A1184" s="67"/>
      <c r="B1184" s="65"/>
      <c r="C1184" s="111"/>
      <c r="D1184" s="111"/>
      <c r="E1184" s="111"/>
      <c r="F1184" s="111"/>
      <c r="G1184" s="111"/>
      <c r="H1184" s="111"/>
      <c r="I1184" s="111"/>
      <c r="J1184" s="111"/>
      <c r="K1184" s="111"/>
      <c r="L1184" s="111"/>
      <c r="M1184" s="111"/>
      <c r="N1184" s="111"/>
      <c r="O1184" s="56"/>
    </row>
    <row r="1185" s="18" customFormat="true" ht="18.75" hidden="false" customHeight="true" outlineLevel="0" collapsed="false">
      <c r="A1185" s="67"/>
      <c r="B1185" s="65"/>
      <c r="C1185" s="111"/>
      <c r="D1185" s="111"/>
      <c r="E1185" s="111"/>
      <c r="F1185" s="111"/>
      <c r="G1185" s="111"/>
      <c r="H1185" s="111"/>
      <c r="I1185" s="111"/>
      <c r="J1185" s="111"/>
      <c r="K1185" s="111"/>
      <c r="L1185" s="111"/>
      <c r="M1185" s="111"/>
      <c r="N1185" s="111"/>
      <c r="O1185" s="56"/>
    </row>
    <row r="1186" s="18" customFormat="true" ht="18.75" hidden="false" customHeight="true" outlineLevel="0" collapsed="false">
      <c r="A1186" s="67"/>
      <c r="B1186" s="65"/>
      <c r="C1186" s="111"/>
      <c r="D1186" s="111"/>
      <c r="E1186" s="111"/>
      <c r="F1186" s="111"/>
      <c r="G1186" s="111"/>
      <c r="H1186" s="111"/>
      <c r="I1186" s="111"/>
      <c r="J1186" s="111"/>
      <c r="K1186" s="111"/>
      <c r="L1186" s="111"/>
      <c r="M1186" s="111"/>
      <c r="N1186" s="111"/>
      <c r="O1186" s="56"/>
    </row>
    <row r="1187" s="18" customFormat="true" ht="18.75" hidden="false" customHeight="true" outlineLevel="0" collapsed="false">
      <c r="A1187" s="67"/>
      <c r="B1187" s="65"/>
      <c r="C1187" s="111"/>
      <c r="D1187" s="111"/>
      <c r="E1187" s="111"/>
      <c r="F1187" s="111"/>
      <c r="G1187" s="111"/>
      <c r="H1187" s="111"/>
      <c r="I1187" s="111"/>
      <c r="J1187" s="111"/>
      <c r="K1187" s="111"/>
      <c r="L1187" s="111"/>
      <c r="M1187" s="111"/>
      <c r="N1187" s="111"/>
      <c r="O1187" s="56"/>
    </row>
    <row r="1188" s="18" customFormat="true" ht="18.75" hidden="false" customHeight="true" outlineLevel="0" collapsed="false">
      <c r="A1188" s="67"/>
      <c r="B1188" s="65"/>
      <c r="C1188" s="111"/>
      <c r="D1188" s="111"/>
      <c r="E1188" s="111"/>
      <c r="F1188" s="111"/>
      <c r="G1188" s="111"/>
      <c r="H1188" s="111"/>
      <c r="I1188" s="111"/>
      <c r="J1188" s="111"/>
      <c r="K1188" s="111"/>
      <c r="L1188" s="111"/>
      <c r="M1188" s="111"/>
      <c r="N1188" s="111"/>
      <c r="O1188" s="56"/>
    </row>
    <row r="1189" s="18" customFormat="true" ht="18.75" hidden="false" customHeight="true" outlineLevel="0" collapsed="false">
      <c r="A1189" s="67"/>
      <c r="B1189" s="65"/>
      <c r="C1189" s="111"/>
      <c r="D1189" s="111"/>
      <c r="E1189" s="111"/>
      <c r="F1189" s="111"/>
      <c r="G1189" s="111"/>
      <c r="H1189" s="111"/>
      <c r="I1189" s="111"/>
      <c r="J1189" s="111"/>
      <c r="K1189" s="111"/>
      <c r="L1189" s="111"/>
      <c r="M1189" s="111"/>
      <c r="N1189" s="111"/>
      <c r="O1189" s="56"/>
    </row>
    <row r="1190" s="56" customFormat="true" ht="18.75" hidden="false" customHeight="true" outlineLevel="0" collapsed="false">
      <c r="A1190" s="67"/>
      <c r="B1190" s="65"/>
      <c r="C1190" s="111"/>
      <c r="D1190" s="111"/>
      <c r="E1190" s="111"/>
      <c r="F1190" s="111"/>
      <c r="G1190" s="111"/>
      <c r="H1190" s="111"/>
      <c r="I1190" s="111"/>
      <c r="J1190" s="111"/>
      <c r="K1190" s="111"/>
      <c r="L1190" s="111"/>
      <c r="M1190" s="111"/>
      <c r="N1190" s="111"/>
    </row>
    <row r="1191" s="18" customFormat="true" ht="18.75" hidden="false" customHeight="true" outlineLevel="0" collapsed="false">
      <c r="A1191" s="67"/>
      <c r="B1191" s="65"/>
      <c r="C1191" s="111"/>
      <c r="D1191" s="111"/>
      <c r="E1191" s="111"/>
      <c r="F1191" s="111"/>
      <c r="G1191" s="111"/>
      <c r="H1191" s="111"/>
      <c r="I1191" s="111"/>
      <c r="J1191" s="111"/>
      <c r="K1191" s="111"/>
      <c r="L1191" s="111"/>
      <c r="M1191" s="111"/>
      <c r="N1191" s="111"/>
      <c r="O1191" s="56"/>
    </row>
    <row r="1192" s="18" customFormat="true" ht="18.75" hidden="false" customHeight="true" outlineLevel="0" collapsed="false">
      <c r="A1192" s="67"/>
      <c r="B1192" s="65"/>
      <c r="C1192" s="111"/>
      <c r="D1192" s="111"/>
      <c r="E1192" s="111"/>
      <c r="F1192" s="111"/>
      <c r="G1192" s="111"/>
      <c r="H1192" s="111"/>
      <c r="I1192" s="111"/>
      <c r="J1192" s="111"/>
      <c r="K1192" s="111"/>
      <c r="L1192" s="111"/>
      <c r="M1192" s="111"/>
      <c r="N1192" s="111"/>
      <c r="O1192" s="56"/>
    </row>
    <row r="1193" s="18" customFormat="true" ht="18.75" hidden="false" customHeight="true" outlineLevel="0" collapsed="false">
      <c r="A1193" s="67"/>
      <c r="B1193" s="65"/>
      <c r="C1193" s="111"/>
      <c r="D1193" s="111"/>
      <c r="E1193" s="111"/>
      <c r="F1193" s="111"/>
      <c r="G1193" s="111"/>
      <c r="H1193" s="111"/>
      <c r="I1193" s="111"/>
      <c r="J1193" s="111"/>
      <c r="K1193" s="111"/>
      <c r="L1193" s="111"/>
      <c r="M1193" s="111"/>
      <c r="N1193" s="111"/>
      <c r="O1193" s="56"/>
    </row>
    <row r="1194" s="18" customFormat="true" ht="18.75" hidden="false" customHeight="true" outlineLevel="0" collapsed="false">
      <c r="A1194" s="67"/>
      <c r="B1194" s="65"/>
      <c r="C1194" s="111"/>
      <c r="D1194" s="111"/>
      <c r="E1194" s="111"/>
      <c r="F1194" s="111"/>
      <c r="G1194" s="111"/>
      <c r="H1194" s="111"/>
      <c r="I1194" s="111"/>
      <c r="J1194" s="111"/>
      <c r="K1194" s="111"/>
      <c r="L1194" s="111"/>
      <c r="M1194" s="111"/>
      <c r="N1194" s="111"/>
      <c r="O1194" s="56"/>
    </row>
    <row r="1195" s="18" customFormat="true" ht="18.75" hidden="false" customHeight="true" outlineLevel="0" collapsed="false">
      <c r="A1195" s="67"/>
      <c r="B1195" s="65"/>
      <c r="C1195" s="111"/>
      <c r="D1195" s="111"/>
      <c r="E1195" s="111"/>
      <c r="F1195" s="111"/>
      <c r="G1195" s="111"/>
      <c r="H1195" s="111"/>
      <c r="I1195" s="111"/>
      <c r="J1195" s="111"/>
      <c r="K1195" s="111"/>
      <c r="L1195" s="111"/>
      <c r="M1195" s="111"/>
      <c r="N1195" s="111"/>
      <c r="O1195" s="56"/>
    </row>
    <row r="1196" s="18" customFormat="true" ht="18.75" hidden="false" customHeight="true" outlineLevel="0" collapsed="false">
      <c r="A1196" s="67"/>
      <c r="B1196" s="65"/>
      <c r="C1196" s="111"/>
      <c r="D1196" s="111"/>
      <c r="E1196" s="111"/>
      <c r="F1196" s="111"/>
      <c r="G1196" s="111"/>
      <c r="H1196" s="111"/>
      <c r="I1196" s="111"/>
      <c r="J1196" s="111"/>
      <c r="K1196" s="111"/>
      <c r="L1196" s="111"/>
      <c r="M1196" s="111"/>
      <c r="N1196" s="111"/>
      <c r="O1196" s="56"/>
    </row>
    <row r="1197" s="18" customFormat="true" ht="18.75" hidden="false" customHeight="true" outlineLevel="0" collapsed="false">
      <c r="A1197" s="67"/>
      <c r="B1197" s="65"/>
      <c r="C1197" s="111"/>
      <c r="D1197" s="111"/>
      <c r="E1197" s="111"/>
      <c r="F1197" s="111"/>
      <c r="G1197" s="111"/>
      <c r="H1197" s="111"/>
      <c r="I1197" s="111"/>
      <c r="J1197" s="111"/>
      <c r="K1197" s="111"/>
      <c r="L1197" s="111"/>
      <c r="M1197" s="111"/>
      <c r="N1197" s="111"/>
      <c r="O1197" s="56"/>
    </row>
    <row r="1198" s="18" customFormat="true" ht="18.75" hidden="false" customHeight="true" outlineLevel="0" collapsed="false">
      <c r="A1198" s="67"/>
      <c r="B1198" s="65"/>
      <c r="C1198" s="111"/>
      <c r="D1198" s="111"/>
      <c r="E1198" s="111"/>
      <c r="F1198" s="111"/>
      <c r="G1198" s="111"/>
      <c r="H1198" s="111"/>
      <c r="I1198" s="111"/>
      <c r="J1198" s="111"/>
      <c r="K1198" s="111"/>
      <c r="L1198" s="111"/>
      <c r="M1198" s="111"/>
      <c r="N1198" s="111"/>
      <c r="O1198" s="56"/>
    </row>
    <row r="1199" s="18" customFormat="true" ht="18.75" hidden="false" customHeight="true" outlineLevel="0" collapsed="false">
      <c r="A1199" s="67"/>
      <c r="B1199" s="65"/>
      <c r="C1199" s="111"/>
      <c r="D1199" s="111"/>
      <c r="E1199" s="111"/>
      <c r="F1199" s="111"/>
      <c r="G1199" s="111"/>
      <c r="H1199" s="111"/>
      <c r="I1199" s="111"/>
      <c r="J1199" s="111"/>
      <c r="K1199" s="111"/>
      <c r="L1199" s="111"/>
      <c r="M1199" s="111"/>
      <c r="N1199" s="111"/>
      <c r="O1199" s="56"/>
    </row>
    <row r="1200" s="18" customFormat="true" ht="18.75" hidden="false" customHeight="true" outlineLevel="0" collapsed="false">
      <c r="A1200" s="67"/>
      <c r="B1200" s="65"/>
      <c r="C1200" s="111"/>
      <c r="D1200" s="111"/>
      <c r="E1200" s="111"/>
      <c r="F1200" s="111"/>
      <c r="G1200" s="111"/>
      <c r="H1200" s="111"/>
      <c r="I1200" s="111"/>
      <c r="J1200" s="111"/>
      <c r="K1200" s="111"/>
      <c r="L1200" s="111"/>
      <c r="M1200" s="111"/>
      <c r="N1200" s="111"/>
      <c r="O1200" s="56"/>
    </row>
    <row r="1201" s="18" customFormat="true" ht="18.75" hidden="false" customHeight="true" outlineLevel="0" collapsed="false">
      <c r="A1201" s="67"/>
      <c r="B1201" s="65"/>
      <c r="C1201" s="111"/>
      <c r="D1201" s="111"/>
      <c r="E1201" s="111"/>
      <c r="F1201" s="111"/>
      <c r="G1201" s="111"/>
      <c r="H1201" s="111"/>
      <c r="I1201" s="111"/>
      <c r="J1201" s="111"/>
      <c r="K1201" s="111"/>
      <c r="L1201" s="111"/>
      <c r="M1201" s="111"/>
      <c r="N1201" s="111"/>
      <c r="O1201" s="56"/>
    </row>
    <row r="1202" s="18" customFormat="true" ht="18.75" hidden="false" customHeight="true" outlineLevel="0" collapsed="false">
      <c r="A1202" s="67"/>
      <c r="B1202" s="65"/>
      <c r="C1202" s="111"/>
      <c r="D1202" s="111"/>
      <c r="E1202" s="111"/>
      <c r="F1202" s="111"/>
      <c r="G1202" s="111"/>
      <c r="H1202" s="111"/>
      <c r="I1202" s="111"/>
      <c r="J1202" s="111"/>
      <c r="K1202" s="111"/>
      <c r="L1202" s="111"/>
      <c r="M1202" s="111"/>
      <c r="N1202" s="111"/>
      <c r="O1202" s="56"/>
    </row>
    <row r="1203" s="18" customFormat="true" ht="18.75" hidden="false" customHeight="true" outlineLevel="0" collapsed="false">
      <c r="A1203" s="67"/>
      <c r="B1203" s="65"/>
      <c r="C1203" s="111"/>
      <c r="D1203" s="111"/>
      <c r="E1203" s="111"/>
      <c r="F1203" s="111"/>
      <c r="G1203" s="111"/>
      <c r="H1203" s="111"/>
      <c r="I1203" s="111"/>
      <c r="J1203" s="111"/>
      <c r="K1203" s="111"/>
      <c r="L1203" s="111"/>
      <c r="M1203" s="111"/>
      <c r="N1203" s="111"/>
      <c r="O1203" s="56"/>
    </row>
    <row r="1204" s="18" customFormat="true" ht="18.75" hidden="false" customHeight="true" outlineLevel="0" collapsed="false">
      <c r="A1204" s="67"/>
      <c r="B1204" s="65"/>
      <c r="C1204" s="111"/>
      <c r="D1204" s="111"/>
      <c r="E1204" s="111"/>
      <c r="F1204" s="111"/>
      <c r="G1204" s="111"/>
      <c r="H1204" s="111"/>
      <c r="I1204" s="111"/>
      <c r="J1204" s="111"/>
      <c r="K1204" s="111"/>
      <c r="L1204" s="111"/>
      <c r="M1204" s="111"/>
      <c r="N1204" s="111"/>
      <c r="O1204" s="56"/>
    </row>
    <row r="1205" s="18" customFormat="true" ht="18.75" hidden="false" customHeight="true" outlineLevel="0" collapsed="false">
      <c r="A1205" s="67"/>
      <c r="B1205" s="65"/>
      <c r="C1205" s="111"/>
      <c r="D1205" s="111"/>
      <c r="E1205" s="111"/>
      <c r="F1205" s="111"/>
      <c r="G1205" s="111"/>
      <c r="H1205" s="111"/>
      <c r="I1205" s="111"/>
      <c r="J1205" s="111"/>
      <c r="K1205" s="111"/>
      <c r="L1205" s="111"/>
      <c r="M1205" s="111"/>
      <c r="N1205" s="111"/>
      <c r="O1205" s="56"/>
    </row>
    <row r="1206" s="18" customFormat="true" ht="18.75" hidden="false" customHeight="true" outlineLevel="0" collapsed="false">
      <c r="A1206" s="67"/>
      <c r="B1206" s="65"/>
      <c r="C1206" s="111"/>
      <c r="D1206" s="111"/>
      <c r="E1206" s="111"/>
      <c r="F1206" s="111"/>
      <c r="G1206" s="111"/>
      <c r="H1206" s="111"/>
      <c r="I1206" s="111"/>
      <c r="J1206" s="111"/>
      <c r="K1206" s="111"/>
      <c r="L1206" s="111"/>
      <c r="M1206" s="111"/>
      <c r="N1206" s="111"/>
      <c r="O1206" s="56"/>
    </row>
    <row r="1207" s="18" customFormat="true" ht="18.75" hidden="false" customHeight="true" outlineLevel="0" collapsed="false">
      <c r="A1207" s="67"/>
      <c r="B1207" s="65"/>
      <c r="C1207" s="111"/>
      <c r="D1207" s="111"/>
      <c r="E1207" s="111"/>
      <c r="F1207" s="111"/>
      <c r="G1207" s="111"/>
      <c r="H1207" s="111"/>
      <c r="I1207" s="111"/>
      <c r="J1207" s="111"/>
      <c r="K1207" s="111"/>
      <c r="L1207" s="111"/>
      <c r="M1207" s="111"/>
      <c r="N1207" s="111"/>
      <c r="O1207" s="56"/>
    </row>
    <row r="1208" s="18" customFormat="true" ht="18.75" hidden="false" customHeight="true" outlineLevel="0" collapsed="false">
      <c r="A1208" s="67"/>
      <c r="B1208" s="65"/>
      <c r="C1208" s="111"/>
      <c r="D1208" s="111"/>
      <c r="E1208" s="111"/>
      <c r="F1208" s="111"/>
      <c r="G1208" s="111"/>
      <c r="H1208" s="111"/>
      <c r="I1208" s="111"/>
      <c r="J1208" s="111"/>
      <c r="K1208" s="111"/>
      <c r="L1208" s="111"/>
      <c r="M1208" s="111"/>
      <c r="N1208" s="111"/>
      <c r="O1208" s="56"/>
    </row>
    <row r="1209" s="18" customFormat="true" ht="18.75" hidden="false" customHeight="true" outlineLevel="0" collapsed="false">
      <c r="A1209" s="67"/>
      <c r="B1209" s="65"/>
      <c r="C1209" s="111"/>
      <c r="D1209" s="111"/>
      <c r="E1209" s="111"/>
      <c r="F1209" s="111"/>
      <c r="G1209" s="111"/>
      <c r="H1209" s="111"/>
      <c r="I1209" s="111"/>
      <c r="J1209" s="111"/>
      <c r="K1209" s="111"/>
      <c r="L1209" s="111"/>
      <c r="M1209" s="111"/>
      <c r="N1209" s="111"/>
      <c r="O1209" s="56"/>
    </row>
    <row r="1210" s="18" customFormat="true" ht="18.75" hidden="false" customHeight="true" outlineLevel="0" collapsed="false">
      <c r="A1210" s="67"/>
      <c r="B1210" s="65"/>
      <c r="C1210" s="111"/>
      <c r="D1210" s="111"/>
      <c r="E1210" s="111"/>
      <c r="F1210" s="111"/>
      <c r="G1210" s="111"/>
      <c r="H1210" s="111"/>
      <c r="I1210" s="111"/>
      <c r="J1210" s="111"/>
      <c r="K1210" s="111"/>
      <c r="L1210" s="111"/>
      <c r="M1210" s="111"/>
      <c r="N1210" s="111"/>
      <c r="O1210" s="56"/>
    </row>
    <row r="1211" s="18" customFormat="true" ht="18.75" hidden="false" customHeight="true" outlineLevel="0" collapsed="false">
      <c r="A1211" s="67"/>
      <c r="B1211" s="65"/>
      <c r="C1211" s="111"/>
      <c r="D1211" s="111"/>
      <c r="E1211" s="111"/>
      <c r="F1211" s="111"/>
      <c r="G1211" s="111"/>
      <c r="H1211" s="111"/>
      <c r="I1211" s="111"/>
      <c r="J1211" s="111"/>
      <c r="K1211" s="111"/>
      <c r="L1211" s="111"/>
      <c r="M1211" s="111"/>
      <c r="N1211" s="111"/>
      <c r="O1211" s="56"/>
    </row>
    <row r="1212" s="18" customFormat="true" ht="18.75" hidden="false" customHeight="true" outlineLevel="0" collapsed="false">
      <c r="A1212" s="67"/>
      <c r="B1212" s="65"/>
      <c r="C1212" s="111"/>
      <c r="D1212" s="111"/>
      <c r="E1212" s="111"/>
      <c r="F1212" s="111"/>
      <c r="G1212" s="111"/>
      <c r="H1212" s="111"/>
      <c r="I1212" s="111"/>
      <c r="J1212" s="111"/>
      <c r="K1212" s="111"/>
      <c r="L1212" s="111"/>
      <c r="M1212" s="111"/>
      <c r="N1212" s="111"/>
      <c r="O1212" s="56"/>
    </row>
    <row r="1213" s="18" customFormat="true" ht="18.75" hidden="false" customHeight="true" outlineLevel="0" collapsed="false">
      <c r="A1213" s="67"/>
      <c r="B1213" s="65"/>
      <c r="C1213" s="111"/>
      <c r="D1213" s="111"/>
      <c r="E1213" s="111"/>
      <c r="F1213" s="111"/>
      <c r="G1213" s="111"/>
      <c r="H1213" s="111"/>
      <c r="I1213" s="111"/>
      <c r="J1213" s="111"/>
      <c r="K1213" s="111"/>
      <c r="L1213" s="111"/>
      <c r="M1213" s="111"/>
      <c r="N1213" s="111"/>
      <c r="O1213" s="56"/>
    </row>
    <row r="1214" s="18" customFormat="true" ht="18.75" hidden="false" customHeight="true" outlineLevel="0" collapsed="false">
      <c r="A1214" s="67"/>
      <c r="B1214" s="65"/>
      <c r="C1214" s="111"/>
      <c r="D1214" s="111"/>
      <c r="E1214" s="111"/>
      <c r="F1214" s="111"/>
      <c r="G1214" s="111"/>
      <c r="H1214" s="111"/>
      <c r="I1214" s="111"/>
      <c r="J1214" s="111"/>
      <c r="K1214" s="111"/>
      <c r="L1214" s="111"/>
      <c r="M1214" s="111"/>
      <c r="N1214" s="111"/>
      <c r="O1214" s="56"/>
    </row>
    <row r="1215" s="18" customFormat="true" ht="18.75" hidden="false" customHeight="true" outlineLevel="0" collapsed="false">
      <c r="A1215" s="67"/>
      <c r="B1215" s="65"/>
      <c r="C1215" s="111"/>
      <c r="D1215" s="111"/>
      <c r="E1215" s="111"/>
      <c r="F1215" s="111"/>
      <c r="G1215" s="111"/>
      <c r="H1215" s="111"/>
      <c r="I1215" s="111"/>
      <c r="J1215" s="111"/>
      <c r="K1215" s="111"/>
      <c r="L1215" s="111"/>
      <c r="M1215" s="111"/>
      <c r="N1215" s="111"/>
      <c r="O1215" s="56"/>
    </row>
    <row r="1216" s="18" customFormat="true" ht="18.75" hidden="false" customHeight="true" outlineLevel="0" collapsed="false">
      <c r="A1216" s="67"/>
      <c r="B1216" s="65"/>
      <c r="C1216" s="111"/>
      <c r="D1216" s="111"/>
      <c r="E1216" s="111"/>
      <c r="F1216" s="111"/>
      <c r="G1216" s="111"/>
      <c r="H1216" s="111"/>
      <c r="I1216" s="111"/>
      <c r="J1216" s="111"/>
      <c r="K1216" s="111"/>
      <c r="L1216" s="111"/>
      <c r="M1216" s="111"/>
      <c r="N1216" s="111"/>
      <c r="O1216" s="56"/>
    </row>
    <row r="1217" s="18" customFormat="true" ht="18.75" hidden="false" customHeight="true" outlineLevel="0" collapsed="false">
      <c r="A1217" s="67"/>
      <c r="B1217" s="65"/>
      <c r="C1217" s="111"/>
      <c r="D1217" s="111"/>
      <c r="E1217" s="111"/>
      <c r="F1217" s="111"/>
      <c r="G1217" s="111"/>
      <c r="H1217" s="111"/>
      <c r="I1217" s="111"/>
      <c r="J1217" s="111"/>
      <c r="K1217" s="111"/>
      <c r="L1217" s="111"/>
      <c r="M1217" s="111"/>
      <c r="N1217" s="111"/>
      <c r="O1217" s="56"/>
    </row>
    <row r="1218" s="18" customFormat="true" ht="18.75" hidden="false" customHeight="true" outlineLevel="0" collapsed="false">
      <c r="A1218" s="67"/>
      <c r="B1218" s="65"/>
      <c r="C1218" s="111"/>
      <c r="D1218" s="111"/>
      <c r="E1218" s="111"/>
      <c r="F1218" s="111"/>
      <c r="G1218" s="111"/>
      <c r="H1218" s="111"/>
      <c r="I1218" s="111"/>
      <c r="J1218" s="111"/>
      <c r="K1218" s="111"/>
      <c r="L1218" s="111"/>
      <c r="M1218" s="111"/>
      <c r="N1218" s="111"/>
      <c r="O1218" s="56"/>
    </row>
    <row r="1219" s="18" customFormat="true" ht="16.5" hidden="false" customHeight="true" outlineLevel="0" collapsed="false">
      <c r="A1219" s="112"/>
      <c r="B1219" s="113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56"/>
    </row>
    <row r="1220" s="18" customFormat="true" ht="16.5" hidden="false" customHeight="true" outlineLevel="0" collapsed="false">
      <c r="A1220" s="112"/>
      <c r="B1220" s="113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56"/>
    </row>
    <row r="1221" s="18" customFormat="true" ht="16.5" hidden="false" customHeight="true" outlineLevel="0" collapsed="false">
      <c r="A1221" s="112"/>
      <c r="B1221" s="113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56"/>
    </row>
    <row r="1222" s="18" customFormat="true" ht="16.5" hidden="false" customHeight="true" outlineLevel="0" collapsed="false">
      <c r="A1222" s="114"/>
      <c r="B1222" s="113"/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56"/>
    </row>
    <row r="1223" s="18" customFormat="true" ht="16.5" hidden="false" customHeight="true" outlineLevel="0" collapsed="false">
      <c r="A1223" s="64"/>
      <c r="B1223" s="64"/>
      <c r="C1223" s="24"/>
      <c r="D1223" s="24"/>
      <c r="E1223" s="115"/>
      <c r="F1223" s="115"/>
      <c r="G1223" s="68"/>
      <c r="H1223" s="68"/>
      <c r="I1223" s="68"/>
      <c r="J1223" s="116"/>
      <c r="K1223" s="116"/>
      <c r="L1223" s="116"/>
      <c r="M1223" s="116"/>
      <c r="N1223" s="24"/>
      <c r="O1223" s="56"/>
    </row>
    <row r="1224" s="18" customFormat="true" ht="14.25" hidden="false" customHeight="true" outlineLevel="0" collapsed="false">
      <c r="A1224" s="64"/>
      <c r="B1224" s="64"/>
      <c r="C1224" s="24"/>
      <c r="D1224" s="115"/>
      <c r="E1224" s="115"/>
      <c r="F1224" s="115"/>
      <c r="G1224" s="117"/>
      <c r="H1224" s="117"/>
      <c r="I1224" s="116"/>
      <c r="J1224" s="116"/>
      <c r="K1224" s="116"/>
      <c r="L1224" s="116"/>
      <c r="M1224" s="116"/>
      <c r="N1224" s="115"/>
      <c r="O1224" s="56"/>
    </row>
    <row r="1225" s="30" customFormat="true" ht="16.5" hidden="false" customHeight="true" outlineLevel="0" collapsed="false">
      <c r="A1225" s="64"/>
      <c r="B1225" s="6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115"/>
      <c r="O1225" s="106"/>
    </row>
    <row r="1226" s="32" customFormat="true" ht="12" hidden="false" customHeight="true" outlineLevel="0" collapsed="false">
      <c r="A1226" s="64"/>
      <c r="B1226" s="64"/>
      <c r="C1226" s="24"/>
      <c r="D1226" s="118"/>
      <c r="E1226" s="118"/>
      <c r="F1226" s="118"/>
      <c r="G1226" s="118"/>
      <c r="H1226" s="118"/>
      <c r="I1226" s="118"/>
      <c r="J1226" s="118"/>
      <c r="K1226" s="118"/>
      <c r="L1226" s="118"/>
      <c r="M1226" s="118"/>
      <c r="N1226" s="118"/>
      <c r="O1226" s="107"/>
    </row>
    <row r="1227" s="35" customFormat="true" ht="18" hidden="false" customHeight="true" outlineLevel="0" collapsed="false">
      <c r="A1227" s="108"/>
      <c r="B1227" s="109"/>
      <c r="C1227" s="110"/>
      <c r="D1227" s="110"/>
      <c r="E1227" s="110"/>
      <c r="F1227" s="110"/>
      <c r="G1227" s="110"/>
      <c r="H1227" s="110"/>
      <c r="I1227" s="110"/>
      <c r="J1227" s="110"/>
      <c r="K1227" s="110"/>
      <c r="L1227" s="110"/>
      <c r="M1227" s="110"/>
      <c r="N1227" s="110"/>
      <c r="O1227" s="99"/>
    </row>
    <row r="1228" s="18" customFormat="true" ht="18" hidden="false" customHeight="true" outlineLevel="0" collapsed="false">
      <c r="A1228" s="67"/>
      <c r="B1228" s="65"/>
      <c r="C1228" s="111"/>
      <c r="D1228" s="111"/>
      <c r="E1228" s="111"/>
      <c r="F1228" s="111"/>
      <c r="G1228" s="111"/>
      <c r="H1228" s="111"/>
      <c r="I1228" s="111"/>
      <c r="J1228" s="111"/>
      <c r="K1228" s="111"/>
      <c r="L1228" s="111"/>
      <c r="M1228" s="111"/>
      <c r="N1228" s="111"/>
      <c r="O1228" s="56"/>
    </row>
    <row r="1229" s="18" customFormat="true" ht="18" hidden="false" customHeight="true" outlineLevel="0" collapsed="false">
      <c r="A1229" s="67"/>
      <c r="B1229" s="65"/>
      <c r="C1229" s="111"/>
      <c r="D1229" s="111"/>
      <c r="E1229" s="111"/>
      <c r="F1229" s="111"/>
      <c r="G1229" s="111"/>
      <c r="H1229" s="111"/>
      <c r="I1229" s="111"/>
      <c r="J1229" s="111"/>
      <c r="K1229" s="111"/>
      <c r="L1229" s="111"/>
      <c r="M1229" s="111"/>
      <c r="N1229" s="111"/>
      <c r="O1229" s="56"/>
    </row>
    <row r="1230" s="18" customFormat="true" ht="18" hidden="false" customHeight="true" outlineLevel="0" collapsed="false">
      <c r="A1230" s="67"/>
      <c r="B1230" s="65"/>
      <c r="C1230" s="111"/>
      <c r="D1230" s="111"/>
      <c r="E1230" s="111"/>
      <c r="F1230" s="111"/>
      <c r="G1230" s="111"/>
      <c r="H1230" s="111"/>
      <c r="I1230" s="111"/>
      <c r="J1230" s="111"/>
      <c r="K1230" s="111"/>
      <c r="L1230" s="111"/>
      <c r="M1230" s="111"/>
      <c r="N1230" s="111"/>
      <c r="O1230" s="56"/>
    </row>
    <row r="1231" s="18" customFormat="true" ht="18" hidden="false" customHeight="true" outlineLevel="0" collapsed="false">
      <c r="A1231" s="67"/>
      <c r="B1231" s="65"/>
      <c r="C1231" s="111"/>
      <c r="D1231" s="111"/>
      <c r="E1231" s="111"/>
      <c r="F1231" s="111"/>
      <c r="G1231" s="111"/>
      <c r="H1231" s="111"/>
      <c r="I1231" s="111"/>
      <c r="J1231" s="111"/>
      <c r="K1231" s="111"/>
      <c r="L1231" s="111"/>
      <c r="M1231" s="111"/>
      <c r="N1231" s="111"/>
      <c r="O1231" s="56"/>
    </row>
    <row r="1232" s="18" customFormat="true" ht="18" hidden="false" customHeight="true" outlineLevel="0" collapsed="false">
      <c r="A1232" s="67"/>
      <c r="B1232" s="65"/>
      <c r="C1232" s="111"/>
      <c r="D1232" s="111"/>
      <c r="E1232" s="111"/>
      <c r="F1232" s="111"/>
      <c r="G1232" s="111"/>
      <c r="H1232" s="111"/>
      <c r="I1232" s="111"/>
      <c r="J1232" s="111"/>
      <c r="K1232" s="111"/>
      <c r="L1232" s="111"/>
      <c r="M1232" s="111"/>
      <c r="N1232" s="111"/>
      <c r="O1232" s="56"/>
    </row>
    <row r="1233" s="18" customFormat="true" ht="18" hidden="false" customHeight="true" outlineLevel="0" collapsed="false">
      <c r="A1233" s="67"/>
      <c r="B1233" s="65"/>
      <c r="C1233" s="111"/>
      <c r="D1233" s="111"/>
      <c r="E1233" s="111"/>
      <c r="F1233" s="111"/>
      <c r="G1233" s="111"/>
      <c r="H1233" s="111"/>
      <c r="I1233" s="111"/>
      <c r="J1233" s="111"/>
      <c r="K1233" s="111"/>
      <c r="L1233" s="111"/>
      <c r="M1233" s="111"/>
      <c r="N1233" s="111"/>
      <c r="O1233" s="56"/>
    </row>
    <row r="1234" s="18" customFormat="true" ht="18" hidden="false" customHeight="true" outlineLevel="0" collapsed="false">
      <c r="A1234" s="67"/>
      <c r="B1234" s="65"/>
      <c r="C1234" s="111"/>
      <c r="D1234" s="111"/>
      <c r="E1234" s="111"/>
      <c r="F1234" s="111"/>
      <c r="G1234" s="111"/>
      <c r="H1234" s="111"/>
      <c r="I1234" s="111"/>
      <c r="J1234" s="111"/>
      <c r="K1234" s="111"/>
      <c r="L1234" s="111"/>
      <c r="M1234" s="111"/>
      <c r="N1234" s="111"/>
      <c r="O1234" s="56"/>
    </row>
    <row r="1235" s="18" customFormat="true" ht="18" hidden="false" customHeight="true" outlineLevel="0" collapsed="false">
      <c r="A1235" s="67"/>
      <c r="B1235" s="65"/>
      <c r="C1235" s="111"/>
      <c r="D1235" s="111"/>
      <c r="E1235" s="111"/>
      <c r="F1235" s="111"/>
      <c r="G1235" s="111"/>
      <c r="H1235" s="111"/>
      <c r="I1235" s="111"/>
      <c r="J1235" s="111"/>
      <c r="K1235" s="111"/>
      <c r="L1235" s="111"/>
      <c r="M1235" s="111"/>
      <c r="N1235" s="111"/>
      <c r="O1235" s="56"/>
    </row>
    <row r="1236" s="18" customFormat="true" ht="18" hidden="false" customHeight="true" outlineLevel="0" collapsed="false">
      <c r="A1236" s="67"/>
      <c r="B1236" s="65"/>
      <c r="C1236" s="111"/>
      <c r="D1236" s="111"/>
      <c r="E1236" s="111"/>
      <c r="F1236" s="111"/>
      <c r="G1236" s="111"/>
      <c r="H1236" s="111"/>
      <c r="I1236" s="111"/>
      <c r="J1236" s="111"/>
      <c r="K1236" s="111"/>
      <c r="L1236" s="111"/>
      <c r="M1236" s="111"/>
      <c r="N1236" s="111"/>
      <c r="O1236" s="56"/>
    </row>
    <row r="1237" s="18" customFormat="true" ht="18" hidden="false" customHeight="true" outlineLevel="0" collapsed="false">
      <c r="A1237" s="67"/>
      <c r="B1237" s="65"/>
      <c r="C1237" s="111"/>
      <c r="D1237" s="111"/>
      <c r="E1237" s="111"/>
      <c r="F1237" s="111"/>
      <c r="G1237" s="111"/>
      <c r="H1237" s="111"/>
      <c r="I1237" s="111"/>
      <c r="J1237" s="111"/>
      <c r="K1237" s="111"/>
      <c r="L1237" s="111"/>
      <c r="M1237" s="111"/>
      <c r="N1237" s="111"/>
      <c r="O1237" s="56"/>
    </row>
    <row r="1238" s="18" customFormat="true" ht="18" hidden="false" customHeight="true" outlineLevel="0" collapsed="false">
      <c r="A1238" s="67"/>
      <c r="B1238" s="65"/>
      <c r="C1238" s="111"/>
      <c r="D1238" s="111"/>
      <c r="E1238" s="111"/>
      <c r="F1238" s="111"/>
      <c r="G1238" s="111"/>
      <c r="H1238" s="111"/>
      <c r="I1238" s="111"/>
      <c r="J1238" s="111"/>
      <c r="K1238" s="111"/>
      <c r="L1238" s="111"/>
      <c r="M1238" s="111"/>
      <c r="N1238" s="111"/>
      <c r="O1238" s="56"/>
    </row>
    <row r="1239" s="18" customFormat="true" ht="18" hidden="false" customHeight="true" outlineLevel="0" collapsed="false">
      <c r="A1239" s="67"/>
      <c r="B1239" s="65"/>
      <c r="C1239" s="111"/>
      <c r="D1239" s="111"/>
      <c r="E1239" s="111"/>
      <c r="F1239" s="111"/>
      <c r="G1239" s="111"/>
      <c r="H1239" s="111"/>
      <c r="I1239" s="111"/>
      <c r="J1239" s="111"/>
      <c r="K1239" s="111"/>
      <c r="L1239" s="111"/>
      <c r="M1239" s="111"/>
      <c r="N1239" s="111"/>
      <c r="O1239" s="56"/>
    </row>
    <row r="1240" s="18" customFormat="true" ht="18" hidden="false" customHeight="true" outlineLevel="0" collapsed="false">
      <c r="A1240" s="67"/>
      <c r="B1240" s="65"/>
      <c r="C1240" s="111"/>
      <c r="D1240" s="111"/>
      <c r="E1240" s="111"/>
      <c r="F1240" s="111"/>
      <c r="G1240" s="111"/>
      <c r="H1240" s="111"/>
      <c r="I1240" s="111"/>
      <c r="J1240" s="111"/>
      <c r="K1240" s="111"/>
      <c r="L1240" s="111"/>
      <c r="M1240" s="111"/>
      <c r="N1240" s="111"/>
      <c r="O1240" s="56"/>
    </row>
    <row r="1241" s="18" customFormat="true" ht="18" hidden="false" customHeight="true" outlineLevel="0" collapsed="false">
      <c r="A1241" s="67"/>
      <c r="B1241" s="65"/>
      <c r="C1241" s="111"/>
      <c r="D1241" s="111"/>
      <c r="E1241" s="111"/>
      <c r="F1241" s="111"/>
      <c r="G1241" s="111"/>
      <c r="H1241" s="111"/>
      <c r="I1241" s="111"/>
      <c r="J1241" s="111"/>
      <c r="K1241" s="111"/>
      <c r="L1241" s="111"/>
      <c r="M1241" s="111"/>
      <c r="N1241" s="111"/>
      <c r="O1241" s="56"/>
    </row>
    <row r="1242" s="18" customFormat="true" ht="18" hidden="false" customHeight="true" outlineLevel="0" collapsed="false">
      <c r="A1242" s="67"/>
      <c r="B1242" s="65"/>
      <c r="C1242" s="111"/>
      <c r="D1242" s="111"/>
      <c r="E1242" s="111"/>
      <c r="F1242" s="111"/>
      <c r="G1242" s="111"/>
      <c r="H1242" s="111"/>
      <c r="I1242" s="111"/>
      <c r="J1242" s="111"/>
      <c r="K1242" s="111"/>
      <c r="L1242" s="111"/>
      <c r="M1242" s="111"/>
      <c r="N1242" s="111"/>
      <c r="O1242" s="56"/>
    </row>
    <row r="1243" s="18" customFormat="true" ht="18" hidden="false" customHeight="true" outlineLevel="0" collapsed="false">
      <c r="A1243" s="67"/>
      <c r="B1243" s="65"/>
      <c r="C1243" s="111"/>
      <c r="D1243" s="111"/>
      <c r="E1243" s="111"/>
      <c r="F1243" s="111"/>
      <c r="G1243" s="111"/>
      <c r="H1243" s="111"/>
      <c r="I1243" s="111"/>
      <c r="J1243" s="111"/>
      <c r="K1243" s="111"/>
      <c r="L1243" s="111"/>
      <c r="M1243" s="111"/>
      <c r="N1243" s="111"/>
      <c r="O1243" s="56"/>
    </row>
    <row r="1244" s="18" customFormat="true" ht="18" hidden="false" customHeight="true" outlineLevel="0" collapsed="false">
      <c r="A1244" s="67"/>
      <c r="B1244" s="65"/>
      <c r="C1244" s="111"/>
      <c r="D1244" s="111"/>
      <c r="E1244" s="111"/>
      <c r="F1244" s="111"/>
      <c r="G1244" s="111"/>
      <c r="H1244" s="111"/>
      <c r="I1244" s="111"/>
      <c r="J1244" s="111"/>
      <c r="K1244" s="111"/>
      <c r="L1244" s="111"/>
      <c r="M1244" s="111"/>
      <c r="N1244" s="111"/>
      <c r="O1244" s="56"/>
    </row>
    <row r="1245" s="18" customFormat="true" ht="18" hidden="false" customHeight="true" outlineLevel="0" collapsed="false">
      <c r="A1245" s="67"/>
      <c r="B1245" s="65"/>
      <c r="C1245" s="111"/>
      <c r="D1245" s="111"/>
      <c r="E1245" s="111"/>
      <c r="F1245" s="111"/>
      <c r="G1245" s="111"/>
      <c r="H1245" s="111"/>
      <c r="I1245" s="111"/>
      <c r="J1245" s="111"/>
      <c r="K1245" s="111"/>
      <c r="L1245" s="111"/>
      <c r="M1245" s="111"/>
      <c r="N1245" s="111"/>
      <c r="O1245" s="56"/>
    </row>
    <row r="1246" s="18" customFormat="true" ht="18" hidden="false" customHeight="true" outlineLevel="0" collapsed="false">
      <c r="A1246" s="67"/>
      <c r="B1246" s="65"/>
      <c r="C1246" s="111"/>
      <c r="D1246" s="111"/>
      <c r="E1246" s="111"/>
      <c r="F1246" s="111"/>
      <c r="G1246" s="111"/>
      <c r="H1246" s="111"/>
      <c r="I1246" s="111"/>
      <c r="J1246" s="111"/>
      <c r="K1246" s="111"/>
      <c r="L1246" s="111"/>
      <c r="M1246" s="111"/>
      <c r="N1246" s="111"/>
      <c r="O1246" s="56"/>
    </row>
    <row r="1247" s="18" customFormat="true" ht="18" hidden="false" customHeight="true" outlineLevel="0" collapsed="false">
      <c r="A1247" s="67"/>
      <c r="B1247" s="65"/>
      <c r="C1247" s="111"/>
      <c r="D1247" s="111"/>
      <c r="E1247" s="111"/>
      <c r="F1247" s="111"/>
      <c r="G1247" s="111"/>
      <c r="H1247" s="111"/>
      <c r="I1247" s="111"/>
      <c r="J1247" s="111"/>
      <c r="K1247" s="111"/>
      <c r="L1247" s="111"/>
      <c r="M1247" s="111"/>
      <c r="N1247" s="111"/>
      <c r="O1247" s="56"/>
    </row>
    <row r="1248" s="56" customFormat="true" ht="18" hidden="false" customHeight="true" outlineLevel="0" collapsed="false">
      <c r="A1248" s="67"/>
      <c r="B1248" s="65"/>
      <c r="C1248" s="111"/>
      <c r="D1248" s="111"/>
      <c r="E1248" s="111"/>
      <c r="F1248" s="111"/>
      <c r="G1248" s="111"/>
      <c r="H1248" s="111"/>
      <c r="I1248" s="111"/>
      <c r="J1248" s="111"/>
      <c r="K1248" s="111"/>
      <c r="L1248" s="111"/>
      <c r="M1248" s="111"/>
      <c r="N1248" s="111"/>
    </row>
    <row r="1249" s="18" customFormat="true" ht="18" hidden="false" customHeight="true" outlineLevel="0" collapsed="false">
      <c r="A1249" s="67"/>
      <c r="B1249" s="65"/>
      <c r="C1249" s="111"/>
      <c r="D1249" s="111"/>
      <c r="E1249" s="111"/>
      <c r="F1249" s="111"/>
      <c r="G1249" s="111"/>
      <c r="H1249" s="111"/>
      <c r="I1249" s="111"/>
      <c r="J1249" s="111"/>
      <c r="K1249" s="111"/>
      <c r="L1249" s="111"/>
      <c r="M1249" s="111"/>
      <c r="N1249" s="111"/>
      <c r="O1249" s="56"/>
    </row>
    <row r="1250" s="18" customFormat="true" ht="18" hidden="false" customHeight="true" outlineLevel="0" collapsed="false">
      <c r="A1250" s="67"/>
      <c r="B1250" s="65"/>
      <c r="C1250" s="111"/>
      <c r="D1250" s="111"/>
      <c r="E1250" s="111"/>
      <c r="F1250" s="111"/>
      <c r="G1250" s="111"/>
      <c r="H1250" s="111"/>
      <c r="I1250" s="111"/>
      <c r="J1250" s="111"/>
      <c r="K1250" s="111"/>
      <c r="L1250" s="111"/>
      <c r="M1250" s="111"/>
      <c r="N1250" s="111"/>
      <c r="O1250" s="56"/>
    </row>
    <row r="1251" s="18" customFormat="true" ht="18" hidden="false" customHeight="true" outlineLevel="0" collapsed="false">
      <c r="A1251" s="67"/>
      <c r="B1251" s="65"/>
      <c r="C1251" s="111"/>
      <c r="D1251" s="111"/>
      <c r="E1251" s="111"/>
      <c r="F1251" s="111"/>
      <c r="G1251" s="111"/>
      <c r="H1251" s="111"/>
      <c r="I1251" s="111"/>
      <c r="J1251" s="111"/>
      <c r="K1251" s="111"/>
      <c r="L1251" s="111"/>
      <c r="M1251" s="111"/>
      <c r="N1251" s="111"/>
      <c r="O1251" s="56"/>
    </row>
    <row r="1252" s="18" customFormat="true" ht="18" hidden="false" customHeight="true" outlineLevel="0" collapsed="false">
      <c r="A1252" s="67"/>
      <c r="B1252" s="65"/>
      <c r="C1252" s="111"/>
      <c r="D1252" s="111"/>
      <c r="E1252" s="111"/>
      <c r="F1252" s="111"/>
      <c r="G1252" s="111"/>
      <c r="H1252" s="111"/>
      <c r="I1252" s="111"/>
      <c r="J1252" s="111"/>
      <c r="K1252" s="111"/>
      <c r="L1252" s="111"/>
      <c r="M1252" s="111"/>
      <c r="N1252" s="111"/>
      <c r="O1252" s="56"/>
    </row>
    <row r="1253" s="18" customFormat="true" ht="18" hidden="false" customHeight="true" outlineLevel="0" collapsed="false">
      <c r="A1253" s="67"/>
      <c r="B1253" s="65"/>
      <c r="C1253" s="111"/>
      <c r="D1253" s="111"/>
      <c r="E1253" s="111"/>
      <c r="F1253" s="111"/>
      <c r="G1253" s="111"/>
      <c r="H1253" s="111"/>
      <c r="I1253" s="111"/>
      <c r="J1253" s="111"/>
      <c r="K1253" s="111"/>
      <c r="L1253" s="111"/>
      <c r="M1253" s="111"/>
      <c r="N1253" s="111"/>
      <c r="O1253" s="56"/>
    </row>
    <row r="1254" s="18" customFormat="true" ht="18" hidden="false" customHeight="true" outlineLevel="0" collapsed="false">
      <c r="A1254" s="67"/>
      <c r="B1254" s="65"/>
      <c r="C1254" s="111"/>
      <c r="D1254" s="111"/>
      <c r="E1254" s="111"/>
      <c r="F1254" s="111"/>
      <c r="G1254" s="111"/>
      <c r="H1254" s="111"/>
      <c r="I1254" s="111"/>
      <c r="J1254" s="111"/>
      <c r="K1254" s="111"/>
      <c r="L1254" s="111"/>
      <c r="M1254" s="111"/>
      <c r="N1254" s="111"/>
      <c r="O1254" s="56"/>
    </row>
    <row r="1255" s="18" customFormat="true" ht="18" hidden="false" customHeight="true" outlineLevel="0" collapsed="false">
      <c r="A1255" s="67"/>
      <c r="B1255" s="65"/>
      <c r="C1255" s="111"/>
      <c r="D1255" s="111"/>
      <c r="E1255" s="111"/>
      <c r="F1255" s="111"/>
      <c r="G1255" s="111"/>
      <c r="H1255" s="111"/>
      <c r="I1255" s="111"/>
      <c r="J1255" s="111"/>
      <c r="K1255" s="111"/>
      <c r="L1255" s="111"/>
      <c r="M1255" s="111"/>
      <c r="N1255" s="111"/>
      <c r="O1255" s="56"/>
    </row>
    <row r="1256" s="18" customFormat="true" ht="18" hidden="false" customHeight="true" outlineLevel="0" collapsed="false">
      <c r="A1256" s="67"/>
      <c r="B1256" s="65"/>
      <c r="C1256" s="111"/>
      <c r="D1256" s="111"/>
      <c r="E1256" s="111"/>
      <c r="F1256" s="111"/>
      <c r="G1256" s="111"/>
      <c r="H1256" s="111"/>
      <c r="I1256" s="111"/>
      <c r="J1256" s="111"/>
      <c r="K1256" s="111"/>
      <c r="L1256" s="111"/>
      <c r="M1256" s="111"/>
      <c r="N1256" s="111"/>
      <c r="O1256" s="56"/>
    </row>
    <row r="1257" s="18" customFormat="true" ht="18" hidden="false" customHeight="true" outlineLevel="0" collapsed="false">
      <c r="A1257" s="67"/>
      <c r="B1257" s="65"/>
      <c r="C1257" s="111"/>
      <c r="D1257" s="111"/>
      <c r="E1257" s="111"/>
      <c r="F1257" s="111"/>
      <c r="G1257" s="111"/>
      <c r="H1257" s="111"/>
      <c r="I1257" s="111"/>
      <c r="J1257" s="111"/>
      <c r="K1257" s="111"/>
      <c r="L1257" s="111"/>
      <c r="M1257" s="111"/>
      <c r="N1257" s="111"/>
      <c r="O1257" s="56"/>
    </row>
    <row r="1258" s="18" customFormat="true" ht="18" hidden="false" customHeight="true" outlineLevel="0" collapsed="false">
      <c r="A1258" s="67"/>
      <c r="B1258" s="65"/>
      <c r="C1258" s="111"/>
      <c r="D1258" s="111"/>
      <c r="E1258" s="111"/>
      <c r="F1258" s="111"/>
      <c r="G1258" s="111"/>
      <c r="H1258" s="111"/>
      <c r="I1258" s="111"/>
      <c r="J1258" s="111"/>
      <c r="K1258" s="111"/>
      <c r="L1258" s="111"/>
      <c r="M1258" s="111"/>
      <c r="N1258" s="111"/>
      <c r="O1258" s="56"/>
    </row>
    <row r="1259" s="18" customFormat="true" ht="18" hidden="false" customHeight="true" outlineLevel="0" collapsed="false">
      <c r="A1259" s="67"/>
      <c r="B1259" s="65"/>
      <c r="C1259" s="111"/>
      <c r="D1259" s="111"/>
      <c r="E1259" s="111"/>
      <c r="F1259" s="111"/>
      <c r="G1259" s="111"/>
      <c r="H1259" s="111"/>
      <c r="I1259" s="111"/>
      <c r="J1259" s="111"/>
      <c r="K1259" s="111"/>
      <c r="L1259" s="111"/>
      <c r="M1259" s="111"/>
      <c r="N1259" s="111"/>
      <c r="O1259" s="56"/>
    </row>
    <row r="1260" s="18" customFormat="true" ht="18" hidden="false" customHeight="true" outlineLevel="0" collapsed="false">
      <c r="A1260" s="67"/>
      <c r="B1260" s="65"/>
      <c r="C1260" s="111"/>
      <c r="D1260" s="111"/>
      <c r="E1260" s="111"/>
      <c r="F1260" s="111"/>
      <c r="G1260" s="111"/>
      <c r="H1260" s="111"/>
      <c r="I1260" s="111"/>
      <c r="J1260" s="111"/>
      <c r="K1260" s="111"/>
      <c r="L1260" s="111"/>
      <c r="M1260" s="111"/>
      <c r="N1260" s="111"/>
      <c r="O1260" s="56"/>
    </row>
    <row r="1261" s="18" customFormat="true" ht="18" hidden="false" customHeight="true" outlineLevel="0" collapsed="false">
      <c r="A1261" s="67"/>
      <c r="B1261" s="65"/>
      <c r="C1261" s="111"/>
      <c r="D1261" s="111"/>
      <c r="E1261" s="111"/>
      <c r="F1261" s="111"/>
      <c r="G1261" s="111"/>
      <c r="H1261" s="111"/>
      <c r="I1261" s="111"/>
      <c r="J1261" s="111"/>
      <c r="K1261" s="111"/>
      <c r="L1261" s="111"/>
      <c r="M1261" s="111"/>
      <c r="N1261" s="111"/>
      <c r="O1261" s="56"/>
    </row>
    <row r="1262" s="18" customFormat="true" ht="18" hidden="false" customHeight="true" outlineLevel="0" collapsed="false">
      <c r="A1262" s="67"/>
      <c r="B1262" s="65"/>
      <c r="C1262" s="111"/>
      <c r="D1262" s="111"/>
      <c r="E1262" s="111"/>
      <c r="F1262" s="111"/>
      <c r="G1262" s="111"/>
      <c r="H1262" s="111"/>
      <c r="I1262" s="111"/>
      <c r="J1262" s="111"/>
      <c r="K1262" s="111"/>
      <c r="L1262" s="111"/>
      <c r="M1262" s="111"/>
      <c r="N1262" s="111"/>
      <c r="O1262" s="56"/>
    </row>
    <row r="1263" s="18" customFormat="true" ht="18" hidden="false" customHeight="true" outlineLevel="0" collapsed="false">
      <c r="A1263" s="67"/>
      <c r="B1263" s="65"/>
      <c r="C1263" s="111"/>
      <c r="D1263" s="111"/>
      <c r="E1263" s="111"/>
      <c r="F1263" s="111"/>
      <c r="G1263" s="111"/>
      <c r="H1263" s="111"/>
      <c r="I1263" s="111"/>
      <c r="J1263" s="111"/>
      <c r="K1263" s="111"/>
      <c r="L1263" s="111"/>
      <c r="M1263" s="111"/>
      <c r="N1263" s="111"/>
      <c r="O1263" s="56"/>
    </row>
    <row r="1264" s="18" customFormat="true" ht="18" hidden="false" customHeight="true" outlineLevel="0" collapsed="false">
      <c r="A1264" s="67"/>
      <c r="B1264" s="65"/>
      <c r="C1264" s="111"/>
      <c r="D1264" s="111"/>
      <c r="E1264" s="111"/>
      <c r="F1264" s="111"/>
      <c r="G1264" s="111"/>
      <c r="H1264" s="111"/>
      <c r="I1264" s="111"/>
      <c r="J1264" s="111"/>
      <c r="K1264" s="111"/>
      <c r="L1264" s="111"/>
      <c r="M1264" s="111"/>
      <c r="N1264" s="111"/>
      <c r="O1264" s="56"/>
    </row>
    <row r="1265" s="18" customFormat="true" ht="18" hidden="false" customHeight="true" outlineLevel="0" collapsed="false">
      <c r="A1265" s="67"/>
      <c r="B1265" s="65"/>
      <c r="C1265" s="111"/>
      <c r="D1265" s="111"/>
      <c r="E1265" s="111"/>
      <c r="F1265" s="111"/>
      <c r="G1265" s="111"/>
      <c r="H1265" s="111"/>
      <c r="I1265" s="111"/>
      <c r="J1265" s="111"/>
      <c r="K1265" s="111"/>
      <c r="L1265" s="111"/>
      <c r="M1265" s="111"/>
      <c r="N1265" s="111"/>
      <c r="O1265" s="56"/>
    </row>
    <row r="1266" s="18" customFormat="true" ht="18" hidden="false" customHeight="true" outlineLevel="0" collapsed="false">
      <c r="A1266" s="67"/>
      <c r="B1266" s="65"/>
      <c r="C1266" s="111"/>
      <c r="D1266" s="111"/>
      <c r="E1266" s="111"/>
      <c r="F1266" s="111"/>
      <c r="G1266" s="111"/>
      <c r="H1266" s="111"/>
      <c r="I1266" s="111"/>
      <c r="J1266" s="111"/>
      <c r="K1266" s="111"/>
      <c r="L1266" s="111"/>
      <c r="M1266" s="111"/>
      <c r="N1266" s="111"/>
      <c r="O1266" s="56"/>
    </row>
    <row r="1267" s="18" customFormat="true" ht="18" hidden="false" customHeight="true" outlineLevel="0" collapsed="false">
      <c r="A1267" s="67"/>
      <c r="B1267" s="65"/>
      <c r="C1267" s="111"/>
      <c r="D1267" s="111"/>
      <c r="E1267" s="111"/>
      <c r="F1267" s="111"/>
      <c r="G1267" s="111"/>
      <c r="H1267" s="111"/>
      <c r="I1267" s="111"/>
      <c r="J1267" s="111"/>
      <c r="K1267" s="111"/>
      <c r="L1267" s="111"/>
      <c r="M1267" s="111"/>
      <c r="N1267" s="111"/>
      <c r="O1267" s="56"/>
    </row>
    <row r="1268" s="18" customFormat="true" ht="18" hidden="false" customHeight="true" outlineLevel="0" collapsed="false">
      <c r="A1268" s="67"/>
      <c r="B1268" s="65"/>
      <c r="C1268" s="111"/>
      <c r="D1268" s="111"/>
      <c r="E1268" s="111"/>
      <c r="F1268" s="111"/>
      <c r="G1268" s="111"/>
      <c r="H1268" s="111"/>
      <c r="I1268" s="111"/>
      <c r="J1268" s="111"/>
      <c r="K1268" s="111"/>
      <c r="L1268" s="111"/>
      <c r="M1268" s="111"/>
      <c r="N1268" s="111"/>
      <c r="O1268" s="56"/>
    </row>
    <row r="1269" s="18" customFormat="true" ht="18" hidden="false" customHeight="true" outlineLevel="0" collapsed="false">
      <c r="A1269" s="67"/>
      <c r="B1269" s="65"/>
      <c r="C1269" s="111"/>
      <c r="D1269" s="111"/>
      <c r="E1269" s="111"/>
      <c r="F1269" s="111"/>
      <c r="G1269" s="111"/>
      <c r="H1269" s="111"/>
      <c r="I1269" s="111"/>
      <c r="J1269" s="111"/>
      <c r="K1269" s="111"/>
      <c r="L1269" s="111"/>
      <c r="M1269" s="111"/>
      <c r="N1269" s="111"/>
      <c r="O1269" s="56"/>
    </row>
    <row r="1270" s="18" customFormat="true" ht="18" hidden="false" customHeight="true" outlineLevel="0" collapsed="false">
      <c r="A1270" s="67"/>
      <c r="B1270" s="65"/>
      <c r="C1270" s="111"/>
      <c r="D1270" s="111"/>
      <c r="E1270" s="111"/>
      <c r="F1270" s="111"/>
      <c r="G1270" s="111"/>
      <c r="H1270" s="111"/>
      <c r="I1270" s="111"/>
      <c r="J1270" s="111"/>
      <c r="K1270" s="111"/>
      <c r="L1270" s="111"/>
      <c r="M1270" s="111"/>
      <c r="N1270" s="111"/>
      <c r="O1270" s="56"/>
    </row>
    <row r="1271" s="18" customFormat="true" ht="18" hidden="false" customHeight="true" outlineLevel="0" collapsed="false">
      <c r="A1271" s="67"/>
      <c r="B1271" s="65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  <c r="M1271" s="111"/>
      <c r="N1271" s="111"/>
      <c r="O1271" s="56"/>
    </row>
    <row r="1272" s="18" customFormat="true" ht="18" hidden="false" customHeight="true" outlineLevel="0" collapsed="false">
      <c r="A1272" s="67"/>
      <c r="B1272" s="65"/>
      <c r="C1272" s="111"/>
      <c r="D1272" s="111"/>
      <c r="E1272" s="111"/>
      <c r="F1272" s="111"/>
      <c r="G1272" s="111"/>
      <c r="H1272" s="111"/>
      <c r="I1272" s="111"/>
      <c r="J1272" s="111"/>
      <c r="K1272" s="111"/>
      <c r="L1272" s="111"/>
      <c r="M1272" s="111"/>
      <c r="N1272" s="111"/>
      <c r="O1272" s="56"/>
    </row>
    <row r="1273" s="18" customFormat="true" ht="18" hidden="false" customHeight="true" outlineLevel="0" collapsed="false">
      <c r="A1273" s="67"/>
      <c r="B1273" s="65"/>
      <c r="C1273" s="111"/>
      <c r="D1273" s="111"/>
      <c r="E1273" s="111"/>
      <c r="F1273" s="111"/>
      <c r="G1273" s="111"/>
      <c r="H1273" s="111"/>
      <c r="I1273" s="111"/>
      <c r="J1273" s="111"/>
      <c r="K1273" s="111"/>
      <c r="L1273" s="111"/>
      <c r="M1273" s="111"/>
      <c r="N1273" s="111"/>
      <c r="O1273" s="56"/>
    </row>
    <row r="1274" s="18" customFormat="true" ht="18" hidden="false" customHeight="true" outlineLevel="0" collapsed="false">
      <c r="A1274" s="67"/>
      <c r="B1274" s="65"/>
      <c r="C1274" s="111"/>
      <c r="D1274" s="111"/>
      <c r="E1274" s="111"/>
      <c r="F1274" s="111"/>
      <c r="G1274" s="111"/>
      <c r="H1274" s="111"/>
      <c r="I1274" s="111"/>
      <c r="J1274" s="111"/>
      <c r="K1274" s="111"/>
      <c r="L1274" s="111"/>
      <c r="M1274" s="111"/>
      <c r="N1274" s="111"/>
      <c r="O1274" s="56"/>
    </row>
    <row r="1275" s="18" customFormat="true" ht="18" hidden="false" customHeight="true" outlineLevel="0" collapsed="false">
      <c r="A1275" s="67"/>
      <c r="B1275" s="65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  <c r="M1275" s="111"/>
      <c r="N1275" s="111"/>
      <c r="O1275" s="56"/>
    </row>
    <row r="1276" s="18" customFormat="true" ht="18" hidden="false" customHeight="true" outlineLevel="0" collapsed="false">
      <c r="A1276" s="67"/>
      <c r="B1276" s="65"/>
      <c r="C1276" s="111"/>
      <c r="D1276" s="111"/>
      <c r="E1276" s="111"/>
      <c r="F1276" s="111"/>
      <c r="G1276" s="111"/>
      <c r="H1276" s="111"/>
      <c r="I1276" s="111"/>
      <c r="J1276" s="111"/>
      <c r="K1276" s="111"/>
      <c r="L1276" s="111"/>
      <c r="M1276" s="111"/>
      <c r="N1276" s="111"/>
      <c r="O1276" s="56"/>
    </row>
    <row r="1277" s="18" customFormat="true" ht="16.5" hidden="false" customHeight="true" outlineLevel="0" collapsed="false">
      <c r="A1277" s="112"/>
      <c r="B1277" s="113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56"/>
    </row>
    <row r="1278" s="18" customFormat="true" ht="16.5" hidden="false" customHeight="true" outlineLevel="0" collapsed="false">
      <c r="A1278" s="112"/>
      <c r="B1278" s="113"/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56"/>
    </row>
    <row r="1279" s="18" customFormat="true" ht="16.5" hidden="false" customHeight="true" outlineLevel="0" collapsed="false">
      <c r="A1279" s="112"/>
      <c r="B1279" s="113"/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56"/>
    </row>
    <row r="1280" s="18" customFormat="true" ht="16.5" hidden="false" customHeight="true" outlineLevel="0" collapsed="false">
      <c r="A1280" s="114"/>
      <c r="B1280" s="113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56"/>
    </row>
    <row r="1281" s="18" customFormat="true" ht="16.5" hidden="false" customHeight="true" outlineLevel="0" collapsed="false">
      <c r="A1281" s="64"/>
      <c r="B1281" s="64"/>
      <c r="C1281" s="24"/>
      <c r="D1281" s="24"/>
      <c r="E1281" s="115"/>
      <c r="F1281" s="115"/>
      <c r="G1281" s="68"/>
      <c r="H1281" s="68"/>
      <c r="I1281" s="68"/>
      <c r="J1281" s="116"/>
      <c r="K1281" s="116"/>
      <c r="L1281" s="116"/>
      <c r="M1281" s="116"/>
      <c r="N1281" s="24"/>
      <c r="O1281" s="56"/>
    </row>
    <row r="1282" s="18" customFormat="true" ht="14.25" hidden="false" customHeight="true" outlineLevel="0" collapsed="false">
      <c r="A1282" s="64"/>
      <c r="B1282" s="64"/>
      <c r="C1282" s="24"/>
      <c r="D1282" s="115"/>
      <c r="E1282" s="115"/>
      <c r="F1282" s="115"/>
      <c r="G1282" s="117"/>
      <c r="H1282" s="117"/>
      <c r="I1282" s="116"/>
      <c r="J1282" s="116"/>
      <c r="K1282" s="116"/>
      <c r="L1282" s="116"/>
      <c r="M1282" s="116"/>
      <c r="N1282" s="115"/>
      <c r="O1282" s="56"/>
    </row>
    <row r="1283" s="30" customFormat="true" ht="16.5" hidden="false" customHeight="true" outlineLevel="0" collapsed="false">
      <c r="A1283" s="64"/>
      <c r="B1283" s="64"/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115"/>
      <c r="O1283" s="106"/>
    </row>
    <row r="1284" s="32" customFormat="true" ht="12" hidden="false" customHeight="true" outlineLevel="0" collapsed="false">
      <c r="A1284" s="64"/>
      <c r="B1284" s="64"/>
      <c r="C1284" s="24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  <c r="O1284" s="107"/>
    </row>
    <row r="1285" s="35" customFormat="true" ht="18.75" hidden="false" customHeight="true" outlineLevel="0" collapsed="false">
      <c r="A1285" s="108"/>
      <c r="B1285" s="109"/>
      <c r="C1285" s="110"/>
      <c r="D1285" s="110"/>
      <c r="E1285" s="110"/>
      <c r="F1285" s="110"/>
      <c r="G1285" s="110"/>
      <c r="H1285" s="110"/>
      <c r="I1285" s="110"/>
      <c r="J1285" s="110"/>
      <c r="K1285" s="110"/>
      <c r="L1285" s="110"/>
      <c r="M1285" s="110"/>
      <c r="N1285" s="110"/>
      <c r="O1285" s="99"/>
    </row>
    <row r="1286" s="18" customFormat="true" ht="18.75" hidden="false" customHeight="true" outlineLevel="0" collapsed="false">
      <c r="A1286" s="67"/>
      <c r="B1286" s="65"/>
      <c r="C1286" s="111"/>
      <c r="D1286" s="111"/>
      <c r="E1286" s="111"/>
      <c r="F1286" s="111"/>
      <c r="G1286" s="111"/>
      <c r="H1286" s="111"/>
      <c r="I1286" s="111"/>
      <c r="J1286" s="111"/>
      <c r="K1286" s="111"/>
      <c r="L1286" s="111"/>
      <c r="M1286" s="111"/>
      <c r="N1286" s="111"/>
      <c r="O1286" s="56"/>
    </row>
    <row r="1287" s="18" customFormat="true" ht="18.75" hidden="false" customHeight="true" outlineLevel="0" collapsed="false">
      <c r="A1287" s="67"/>
      <c r="B1287" s="65"/>
      <c r="C1287" s="111"/>
      <c r="D1287" s="111"/>
      <c r="E1287" s="111"/>
      <c r="F1287" s="111"/>
      <c r="G1287" s="111"/>
      <c r="H1287" s="111"/>
      <c r="I1287" s="111"/>
      <c r="J1287" s="111"/>
      <c r="K1287" s="111"/>
      <c r="L1287" s="111"/>
      <c r="M1287" s="111"/>
      <c r="N1287" s="111"/>
      <c r="O1287" s="56"/>
    </row>
    <row r="1288" s="18" customFormat="true" ht="18.75" hidden="false" customHeight="true" outlineLevel="0" collapsed="false">
      <c r="A1288" s="67"/>
      <c r="B1288" s="65"/>
      <c r="C1288" s="111"/>
      <c r="D1288" s="111"/>
      <c r="E1288" s="111"/>
      <c r="F1288" s="111"/>
      <c r="G1288" s="111"/>
      <c r="H1288" s="111"/>
      <c r="I1288" s="111"/>
      <c r="J1288" s="111"/>
      <c r="K1288" s="111"/>
      <c r="L1288" s="111"/>
      <c r="M1288" s="111"/>
      <c r="N1288" s="111"/>
      <c r="O1288" s="56"/>
    </row>
    <row r="1289" s="18" customFormat="true" ht="18.75" hidden="false" customHeight="true" outlineLevel="0" collapsed="false">
      <c r="A1289" s="67"/>
      <c r="B1289" s="65"/>
      <c r="C1289" s="111"/>
      <c r="D1289" s="111"/>
      <c r="E1289" s="111"/>
      <c r="F1289" s="111"/>
      <c r="G1289" s="111"/>
      <c r="H1289" s="111"/>
      <c r="I1289" s="111"/>
      <c r="J1289" s="111"/>
      <c r="K1289" s="111"/>
      <c r="L1289" s="111"/>
      <c r="M1289" s="111"/>
      <c r="N1289" s="111"/>
      <c r="O1289" s="56"/>
    </row>
    <row r="1290" s="18" customFormat="true" ht="18.75" hidden="false" customHeight="true" outlineLevel="0" collapsed="false">
      <c r="A1290" s="67"/>
      <c r="B1290" s="65"/>
      <c r="C1290" s="111"/>
      <c r="D1290" s="111"/>
      <c r="E1290" s="111"/>
      <c r="F1290" s="111"/>
      <c r="G1290" s="111"/>
      <c r="H1290" s="111"/>
      <c r="I1290" s="111"/>
      <c r="J1290" s="111"/>
      <c r="K1290" s="111"/>
      <c r="L1290" s="111"/>
      <c r="M1290" s="111"/>
      <c r="N1290" s="111"/>
      <c r="O1290" s="56"/>
    </row>
    <row r="1291" s="18" customFormat="true" ht="18.75" hidden="false" customHeight="true" outlineLevel="0" collapsed="false">
      <c r="A1291" s="67"/>
      <c r="B1291" s="65"/>
      <c r="C1291" s="111"/>
      <c r="D1291" s="111"/>
      <c r="E1291" s="111"/>
      <c r="F1291" s="111"/>
      <c r="G1291" s="111"/>
      <c r="H1291" s="111"/>
      <c r="I1291" s="111"/>
      <c r="J1291" s="111"/>
      <c r="K1291" s="111"/>
      <c r="L1291" s="111"/>
      <c r="M1291" s="111"/>
      <c r="N1291" s="111"/>
      <c r="O1291" s="56"/>
    </row>
    <row r="1292" s="18" customFormat="true" ht="18.75" hidden="false" customHeight="true" outlineLevel="0" collapsed="false">
      <c r="A1292" s="67"/>
      <c r="B1292" s="65"/>
      <c r="C1292" s="111"/>
      <c r="D1292" s="111"/>
      <c r="E1292" s="111"/>
      <c r="F1292" s="111"/>
      <c r="G1292" s="111"/>
      <c r="H1292" s="111"/>
      <c r="I1292" s="111"/>
      <c r="J1292" s="111"/>
      <c r="K1292" s="111"/>
      <c r="L1292" s="111"/>
      <c r="M1292" s="111"/>
      <c r="N1292" s="111"/>
      <c r="O1292" s="56"/>
    </row>
    <row r="1293" s="18" customFormat="true" ht="18.75" hidden="false" customHeight="true" outlineLevel="0" collapsed="false">
      <c r="A1293" s="67"/>
      <c r="B1293" s="65"/>
      <c r="C1293" s="111"/>
      <c r="D1293" s="111"/>
      <c r="E1293" s="111"/>
      <c r="F1293" s="111"/>
      <c r="G1293" s="111"/>
      <c r="H1293" s="111"/>
      <c r="I1293" s="111"/>
      <c r="J1293" s="111"/>
      <c r="K1293" s="111"/>
      <c r="L1293" s="111"/>
      <c r="M1293" s="111"/>
      <c r="N1293" s="111"/>
      <c r="O1293" s="56"/>
    </row>
    <row r="1294" s="18" customFormat="true" ht="18.75" hidden="false" customHeight="true" outlineLevel="0" collapsed="false">
      <c r="A1294" s="67"/>
      <c r="B1294" s="65"/>
      <c r="C1294" s="111"/>
      <c r="D1294" s="111"/>
      <c r="E1294" s="111"/>
      <c r="F1294" s="111"/>
      <c r="G1294" s="111"/>
      <c r="H1294" s="111"/>
      <c r="I1294" s="111"/>
      <c r="J1294" s="111"/>
      <c r="K1294" s="111"/>
      <c r="L1294" s="111"/>
      <c r="M1294" s="111"/>
      <c r="N1294" s="111"/>
      <c r="O1294" s="56"/>
    </row>
    <row r="1295" s="18" customFormat="true" ht="18.75" hidden="false" customHeight="true" outlineLevel="0" collapsed="false">
      <c r="A1295" s="67"/>
      <c r="B1295" s="65"/>
      <c r="C1295" s="111"/>
      <c r="D1295" s="111"/>
      <c r="E1295" s="111"/>
      <c r="F1295" s="111"/>
      <c r="G1295" s="111"/>
      <c r="H1295" s="111"/>
      <c r="I1295" s="111"/>
      <c r="J1295" s="111"/>
      <c r="K1295" s="111"/>
      <c r="L1295" s="111"/>
      <c r="M1295" s="111"/>
      <c r="N1295" s="111"/>
      <c r="O1295" s="56"/>
    </row>
    <row r="1296" s="18" customFormat="true" ht="18.75" hidden="false" customHeight="true" outlineLevel="0" collapsed="false">
      <c r="A1296" s="67"/>
      <c r="B1296" s="65"/>
      <c r="C1296" s="111"/>
      <c r="D1296" s="111"/>
      <c r="E1296" s="111"/>
      <c r="F1296" s="111"/>
      <c r="G1296" s="111"/>
      <c r="H1296" s="111"/>
      <c r="I1296" s="111"/>
      <c r="J1296" s="111"/>
      <c r="K1296" s="111"/>
      <c r="L1296" s="111"/>
      <c r="M1296" s="111"/>
      <c r="N1296" s="111"/>
      <c r="O1296" s="56"/>
    </row>
    <row r="1297" s="18" customFormat="true" ht="18.75" hidden="false" customHeight="true" outlineLevel="0" collapsed="false">
      <c r="A1297" s="67"/>
      <c r="B1297" s="65"/>
      <c r="C1297" s="111"/>
      <c r="D1297" s="111"/>
      <c r="E1297" s="111"/>
      <c r="F1297" s="111"/>
      <c r="G1297" s="111"/>
      <c r="H1297" s="111"/>
      <c r="I1297" s="111"/>
      <c r="J1297" s="111"/>
      <c r="K1297" s="111"/>
      <c r="L1297" s="111"/>
      <c r="M1297" s="111"/>
      <c r="N1297" s="111"/>
      <c r="O1297" s="56"/>
    </row>
    <row r="1298" s="18" customFormat="true" ht="18.75" hidden="false" customHeight="true" outlineLevel="0" collapsed="false">
      <c r="A1298" s="67"/>
      <c r="B1298" s="65"/>
      <c r="C1298" s="111"/>
      <c r="D1298" s="111"/>
      <c r="E1298" s="111"/>
      <c r="F1298" s="111"/>
      <c r="G1298" s="111"/>
      <c r="H1298" s="111"/>
      <c r="I1298" s="111"/>
      <c r="J1298" s="111"/>
      <c r="K1298" s="111"/>
      <c r="L1298" s="111"/>
      <c r="M1298" s="111"/>
      <c r="N1298" s="111"/>
      <c r="O1298" s="56"/>
    </row>
    <row r="1299" s="18" customFormat="true" ht="18.75" hidden="false" customHeight="true" outlineLevel="0" collapsed="false">
      <c r="A1299" s="67"/>
      <c r="B1299" s="65"/>
      <c r="C1299" s="111"/>
      <c r="D1299" s="111"/>
      <c r="E1299" s="111"/>
      <c r="F1299" s="111"/>
      <c r="G1299" s="111"/>
      <c r="H1299" s="111"/>
      <c r="I1299" s="111"/>
      <c r="J1299" s="111"/>
      <c r="K1299" s="111"/>
      <c r="L1299" s="111"/>
      <c r="M1299" s="111"/>
      <c r="N1299" s="111"/>
      <c r="O1299" s="56"/>
    </row>
    <row r="1300" s="18" customFormat="true" ht="18.75" hidden="false" customHeight="true" outlineLevel="0" collapsed="false">
      <c r="A1300" s="67"/>
      <c r="B1300" s="65"/>
      <c r="C1300" s="111"/>
      <c r="D1300" s="111"/>
      <c r="E1300" s="111"/>
      <c r="F1300" s="111"/>
      <c r="G1300" s="111"/>
      <c r="H1300" s="111"/>
      <c r="I1300" s="111"/>
      <c r="J1300" s="111"/>
      <c r="K1300" s="111"/>
      <c r="L1300" s="111"/>
      <c r="M1300" s="111"/>
      <c r="N1300" s="111"/>
      <c r="O1300" s="56"/>
    </row>
    <row r="1301" s="18" customFormat="true" ht="18.75" hidden="false" customHeight="true" outlineLevel="0" collapsed="false">
      <c r="A1301" s="67"/>
      <c r="B1301" s="65"/>
      <c r="C1301" s="111"/>
      <c r="D1301" s="111"/>
      <c r="E1301" s="111"/>
      <c r="F1301" s="111"/>
      <c r="G1301" s="111"/>
      <c r="H1301" s="111"/>
      <c r="I1301" s="111"/>
      <c r="J1301" s="111"/>
      <c r="K1301" s="111"/>
      <c r="L1301" s="111"/>
      <c r="M1301" s="111"/>
      <c r="N1301" s="111"/>
      <c r="O1301" s="56"/>
    </row>
    <row r="1302" s="18" customFormat="true" ht="18.75" hidden="false" customHeight="true" outlineLevel="0" collapsed="false">
      <c r="A1302" s="67"/>
      <c r="B1302" s="65"/>
      <c r="C1302" s="111"/>
      <c r="D1302" s="111"/>
      <c r="E1302" s="111"/>
      <c r="F1302" s="111"/>
      <c r="G1302" s="111"/>
      <c r="H1302" s="111"/>
      <c r="I1302" s="111"/>
      <c r="J1302" s="111"/>
      <c r="K1302" s="111"/>
      <c r="L1302" s="111"/>
      <c r="M1302" s="111"/>
      <c r="N1302" s="111"/>
      <c r="O1302" s="56"/>
    </row>
    <row r="1303" s="18" customFormat="true" ht="18.75" hidden="false" customHeight="true" outlineLevel="0" collapsed="false">
      <c r="A1303" s="67"/>
      <c r="B1303" s="65"/>
      <c r="C1303" s="111"/>
      <c r="D1303" s="111"/>
      <c r="E1303" s="111"/>
      <c r="F1303" s="111"/>
      <c r="G1303" s="111"/>
      <c r="H1303" s="111"/>
      <c r="I1303" s="111"/>
      <c r="J1303" s="111"/>
      <c r="K1303" s="111"/>
      <c r="L1303" s="111"/>
      <c r="M1303" s="111"/>
      <c r="N1303" s="111"/>
      <c r="O1303" s="56"/>
    </row>
    <row r="1304" s="18" customFormat="true" ht="18.75" hidden="false" customHeight="true" outlineLevel="0" collapsed="false">
      <c r="A1304" s="67"/>
      <c r="B1304" s="65"/>
      <c r="C1304" s="111"/>
      <c r="D1304" s="111"/>
      <c r="E1304" s="111"/>
      <c r="F1304" s="111"/>
      <c r="G1304" s="111"/>
      <c r="H1304" s="111"/>
      <c r="I1304" s="111"/>
      <c r="J1304" s="111"/>
      <c r="K1304" s="111"/>
      <c r="L1304" s="111"/>
      <c r="M1304" s="111"/>
      <c r="N1304" s="111"/>
      <c r="O1304" s="56"/>
    </row>
    <row r="1305" s="18" customFormat="true" ht="18.75" hidden="false" customHeight="true" outlineLevel="0" collapsed="false">
      <c r="A1305" s="67"/>
      <c r="B1305" s="65"/>
      <c r="C1305" s="111"/>
      <c r="D1305" s="111"/>
      <c r="E1305" s="111"/>
      <c r="F1305" s="111"/>
      <c r="G1305" s="111"/>
      <c r="H1305" s="111"/>
      <c r="I1305" s="111"/>
      <c r="J1305" s="111"/>
      <c r="K1305" s="111"/>
      <c r="L1305" s="111"/>
      <c r="M1305" s="111"/>
      <c r="N1305" s="111"/>
      <c r="O1305" s="56"/>
    </row>
    <row r="1306" s="56" customFormat="true" ht="18.75" hidden="false" customHeight="true" outlineLevel="0" collapsed="false">
      <c r="A1306" s="67"/>
      <c r="B1306" s="65"/>
      <c r="C1306" s="111"/>
      <c r="D1306" s="111"/>
      <c r="E1306" s="111"/>
      <c r="F1306" s="111"/>
      <c r="G1306" s="111"/>
      <c r="H1306" s="111"/>
      <c r="I1306" s="111"/>
      <c r="J1306" s="111"/>
      <c r="K1306" s="111"/>
      <c r="L1306" s="111"/>
      <c r="M1306" s="111"/>
      <c r="N1306" s="111"/>
    </row>
    <row r="1307" s="18" customFormat="true" ht="18.75" hidden="false" customHeight="true" outlineLevel="0" collapsed="false">
      <c r="A1307" s="67"/>
      <c r="B1307" s="65"/>
      <c r="C1307" s="111"/>
      <c r="D1307" s="111"/>
      <c r="E1307" s="111"/>
      <c r="F1307" s="111"/>
      <c r="G1307" s="111"/>
      <c r="H1307" s="111"/>
      <c r="I1307" s="111"/>
      <c r="J1307" s="111"/>
      <c r="K1307" s="111"/>
      <c r="L1307" s="111"/>
      <c r="M1307" s="111"/>
      <c r="N1307" s="111"/>
      <c r="O1307" s="56"/>
    </row>
    <row r="1308" s="18" customFormat="true" ht="18.75" hidden="false" customHeight="true" outlineLevel="0" collapsed="false">
      <c r="A1308" s="67"/>
      <c r="B1308" s="65"/>
      <c r="C1308" s="111"/>
      <c r="D1308" s="111"/>
      <c r="E1308" s="111"/>
      <c r="F1308" s="111"/>
      <c r="G1308" s="111"/>
      <c r="H1308" s="111"/>
      <c r="I1308" s="111"/>
      <c r="J1308" s="111"/>
      <c r="K1308" s="111"/>
      <c r="L1308" s="111"/>
      <c r="M1308" s="111"/>
      <c r="N1308" s="111"/>
      <c r="O1308" s="56"/>
    </row>
    <row r="1309" s="18" customFormat="true" ht="18.75" hidden="false" customHeight="true" outlineLevel="0" collapsed="false">
      <c r="A1309" s="67"/>
      <c r="B1309" s="65"/>
      <c r="C1309" s="111"/>
      <c r="D1309" s="111"/>
      <c r="E1309" s="111"/>
      <c r="F1309" s="111"/>
      <c r="G1309" s="111"/>
      <c r="H1309" s="111"/>
      <c r="I1309" s="111"/>
      <c r="J1309" s="111"/>
      <c r="K1309" s="111"/>
      <c r="L1309" s="111"/>
      <c r="M1309" s="111"/>
      <c r="N1309" s="111"/>
      <c r="O1309" s="56"/>
    </row>
    <row r="1310" s="18" customFormat="true" ht="18.75" hidden="false" customHeight="true" outlineLevel="0" collapsed="false">
      <c r="A1310" s="67"/>
      <c r="B1310" s="65"/>
      <c r="C1310" s="111"/>
      <c r="D1310" s="111"/>
      <c r="E1310" s="111"/>
      <c r="F1310" s="111"/>
      <c r="G1310" s="111"/>
      <c r="H1310" s="111"/>
      <c r="I1310" s="111"/>
      <c r="J1310" s="111"/>
      <c r="K1310" s="111"/>
      <c r="L1310" s="111"/>
      <c r="M1310" s="111"/>
      <c r="N1310" s="111"/>
      <c r="O1310" s="56"/>
    </row>
    <row r="1311" s="18" customFormat="true" ht="18.75" hidden="false" customHeight="true" outlineLevel="0" collapsed="false">
      <c r="A1311" s="67"/>
      <c r="B1311" s="65"/>
      <c r="C1311" s="111"/>
      <c r="D1311" s="111"/>
      <c r="E1311" s="111"/>
      <c r="F1311" s="111"/>
      <c r="G1311" s="111"/>
      <c r="H1311" s="111"/>
      <c r="I1311" s="111"/>
      <c r="J1311" s="111"/>
      <c r="K1311" s="111"/>
      <c r="L1311" s="111"/>
      <c r="M1311" s="111"/>
      <c r="N1311" s="111"/>
      <c r="O1311" s="56"/>
    </row>
    <row r="1312" s="18" customFormat="true" ht="18.75" hidden="false" customHeight="true" outlineLevel="0" collapsed="false">
      <c r="A1312" s="67"/>
      <c r="B1312" s="65"/>
      <c r="C1312" s="111"/>
      <c r="D1312" s="111"/>
      <c r="E1312" s="111"/>
      <c r="F1312" s="111"/>
      <c r="G1312" s="111"/>
      <c r="H1312" s="111"/>
      <c r="I1312" s="111"/>
      <c r="J1312" s="111"/>
      <c r="K1312" s="111"/>
      <c r="L1312" s="111"/>
      <c r="M1312" s="111"/>
      <c r="N1312" s="111"/>
      <c r="O1312" s="56"/>
    </row>
    <row r="1313" s="18" customFormat="true" ht="18.75" hidden="false" customHeight="true" outlineLevel="0" collapsed="false">
      <c r="A1313" s="67"/>
      <c r="B1313" s="65"/>
      <c r="C1313" s="111"/>
      <c r="D1313" s="111"/>
      <c r="E1313" s="111"/>
      <c r="F1313" s="111"/>
      <c r="G1313" s="111"/>
      <c r="H1313" s="111"/>
      <c r="I1313" s="111"/>
      <c r="J1313" s="111"/>
      <c r="K1313" s="111"/>
      <c r="L1313" s="111"/>
      <c r="M1313" s="111"/>
      <c r="N1313" s="111"/>
      <c r="O1313" s="56"/>
    </row>
    <row r="1314" s="18" customFormat="true" ht="18.75" hidden="false" customHeight="true" outlineLevel="0" collapsed="false">
      <c r="A1314" s="67"/>
      <c r="B1314" s="65"/>
      <c r="C1314" s="111"/>
      <c r="D1314" s="111"/>
      <c r="E1314" s="111"/>
      <c r="F1314" s="111"/>
      <c r="G1314" s="111"/>
      <c r="H1314" s="111"/>
      <c r="I1314" s="111"/>
      <c r="J1314" s="111"/>
      <c r="K1314" s="111"/>
      <c r="L1314" s="111"/>
      <c r="M1314" s="111"/>
      <c r="N1314" s="111"/>
      <c r="O1314" s="56"/>
    </row>
    <row r="1315" s="18" customFormat="true" ht="18.75" hidden="false" customHeight="true" outlineLevel="0" collapsed="false">
      <c r="A1315" s="67"/>
      <c r="B1315" s="65"/>
      <c r="C1315" s="111"/>
      <c r="D1315" s="111"/>
      <c r="E1315" s="111"/>
      <c r="F1315" s="111"/>
      <c r="G1315" s="111"/>
      <c r="H1315" s="111"/>
      <c r="I1315" s="111"/>
      <c r="J1315" s="111"/>
      <c r="K1315" s="111"/>
      <c r="L1315" s="111"/>
      <c r="M1315" s="111"/>
      <c r="N1315" s="111"/>
      <c r="O1315" s="56"/>
    </row>
    <row r="1316" s="18" customFormat="true" ht="18.75" hidden="false" customHeight="true" outlineLevel="0" collapsed="false">
      <c r="A1316" s="67"/>
      <c r="B1316" s="65"/>
      <c r="C1316" s="111"/>
      <c r="D1316" s="111"/>
      <c r="E1316" s="111"/>
      <c r="F1316" s="111"/>
      <c r="G1316" s="111"/>
      <c r="H1316" s="111"/>
      <c r="I1316" s="111"/>
      <c r="J1316" s="111"/>
      <c r="K1316" s="111"/>
      <c r="L1316" s="111"/>
      <c r="M1316" s="111"/>
      <c r="N1316" s="111"/>
      <c r="O1316" s="56"/>
    </row>
    <row r="1317" s="18" customFormat="true" ht="18.75" hidden="false" customHeight="true" outlineLevel="0" collapsed="false">
      <c r="A1317" s="67"/>
      <c r="B1317" s="65"/>
      <c r="C1317" s="111"/>
      <c r="D1317" s="111"/>
      <c r="E1317" s="111"/>
      <c r="F1317" s="111"/>
      <c r="G1317" s="111"/>
      <c r="H1317" s="111"/>
      <c r="I1317" s="111"/>
      <c r="J1317" s="111"/>
      <c r="K1317" s="111"/>
      <c r="L1317" s="111"/>
      <c r="M1317" s="111"/>
      <c r="N1317" s="111"/>
      <c r="O1317" s="56"/>
    </row>
    <row r="1318" s="18" customFormat="true" ht="18.75" hidden="false" customHeight="true" outlineLevel="0" collapsed="false">
      <c r="A1318" s="67"/>
      <c r="B1318" s="65"/>
      <c r="C1318" s="111"/>
      <c r="D1318" s="111"/>
      <c r="E1318" s="111"/>
      <c r="F1318" s="111"/>
      <c r="G1318" s="111"/>
      <c r="H1318" s="111"/>
      <c r="I1318" s="111"/>
      <c r="J1318" s="111"/>
      <c r="K1318" s="111"/>
      <c r="L1318" s="111"/>
      <c r="M1318" s="111"/>
      <c r="N1318" s="111"/>
      <c r="O1318" s="56"/>
    </row>
    <row r="1319" s="18" customFormat="true" ht="18.75" hidden="false" customHeight="true" outlineLevel="0" collapsed="false">
      <c r="A1319" s="67"/>
      <c r="B1319" s="65"/>
      <c r="C1319" s="111"/>
      <c r="D1319" s="111"/>
      <c r="E1319" s="111"/>
      <c r="F1319" s="111"/>
      <c r="G1319" s="111"/>
      <c r="H1319" s="111"/>
      <c r="I1319" s="111"/>
      <c r="J1319" s="111"/>
      <c r="K1319" s="111"/>
      <c r="L1319" s="111"/>
      <c r="M1319" s="111"/>
      <c r="N1319" s="111"/>
      <c r="O1319" s="56"/>
    </row>
    <row r="1320" s="18" customFormat="true" ht="18.75" hidden="false" customHeight="true" outlineLevel="0" collapsed="false">
      <c r="A1320" s="67"/>
      <c r="B1320" s="65"/>
      <c r="C1320" s="111"/>
      <c r="D1320" s="111"/>
      <c r="E1320" s="111"/>
      <c r="F1320" s="111"/>
      <c r="G1320" s="111"/>
      <c r="H1320" s="111"/>
      <c r="I1320" s="111"/>
      <c r="J1320" s="111"/>
      <c r="K1320" s="111"/>
      <c r="L1320" s="111"/>
      <c r="M1320" s="111"/>
      <c r="N1320" s="111"/>
      <c r="O1320" s="56"/>
    </row>
    <row r="1321" s="18" customFormat="true" ht="18.75" hidden="false" customHeight="true" outlineLevel="0" collapsed="false">
      <c r="A1321" s="67"/>
      <c r="B1321" s="65"/>
      <c r="C1321" s="111"/>
      <c r="D1321" s="111"/>
      <c r="E1321" s="111"/>
      <c r="F1321" s="111"/>
      <c r="G1321" s="111"/>
      <c r="H1321" s="111"/>
      <c r="I1321" s="111"/>
      <c r="J1321" s="111"/>
      <c r="K1321" s="111"/>
      <c r="L1321" s="111"/>
      <c r="M1321" s="111"/>
      <c r="N1321" s="111"/>
      <c r="O1321" s="56"/>
    </row>
    <row r="1322" s="18" customFormat="true" ht="18.75" hidden="false" customHeight="true" outlineLevel="0" collapsed="false">
      <c r="A1322" s="67"/>
      <c r="B1322" s="65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  <c r="M1322" s="111"/>
      <c r="N1322" s="111"/>
      <c r="O1322" s="56"/>
    </row>
    <row r="1323" s="18" customFormat="true" ht="18.75" hidden="false" customHeight="true" outlineLevel="0" collapsed="false">
      <c r="A1323" s="67"/>
      <c r="B1323" s="65"/>
      <c r="C1323" s="111"/>
      <c r="D1323" s="111"/>
      <c r="E1323" s="111"/>
      <c r="F1323" s="111"/>
      <c r="G1323" s="111"/>
      <c r="H1323" s="111"/>
      <c r="I1323" s="111"/>
      <c r="J1323" s="111"/>
      <c r="K1323" s="111"/>
      <c r="L1323" s="111"/>
      <c r="M1323" s="111"/>
      <c r="N1323" s="111"/>
      <c r="O1323" s="56"/>
    </row>
    <row r="1324" s="18" customFormat="true" ht="18.75" hidden="false" customHeight="true" outlineLevel="0" collapsed="false">
      <c r="A1324" s="67"/>
      <c r="B1324" s="65"/>
      <c r="C1324" s="111"/>
      <c r="D1324" s="111"/>
      <c r="E1324" s="111"/>
      <c r="F1324" s="111"/>
      <c r="G1324" s="111"/>
      <c r="H1324" s="111"/>
      <c r="I1324" s="111"/>
      <c r="J1324" s="111"/>
      <c r="K1324" s="111"/>
      <c r="L1324" s="111"/>
      <c r="M1324" s="111"/>
      <c r="N1324" s="111"/>
      <c r="O1324" s="56"/>
    </row>
    <row r="1325" s="18" customFormat="true" ht="18.75" hidden="false" customHeight="true" outlineLevel="0" collapsed="false">
      <c r="A1325" s="67"/>
      <c r="B1325" s="65"/>
      <c r="C1325" s="111"/>
      <c r="D1325" s="111"/>
      <c r="E1325" s="111"/>
      <c r="F1325" s="111"/>
      <c r="G1325" s="111"/>
      <c r="H1325" s="111"/>
      <c r="I1325" s="111"/>
      <c r="J1325" s="111"/>
      <c r="K1325" s="111"/>
      <c r="L1325" s="111"/>
      <c r="M1325" s="111"/>
      <c r="N1325" s="111"/>
      <c r="O1325" s="56"/>
    </row>
    <row r="1326" s="18" customFormat="true" ht="18.75" hidden="false" customHeight="true" outlineLevel="0" collapsed="false">
      <c r="A1326" s="67"/>
      <c r="B1326" s="65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  <c r="M1326" s="111"/>
      <c r="N1326" s="111"/>
      <c r="O1326" s="56"/>
    </row>
    <row r="1327" s="18" customFormat="true" ht="18.75" hidden="false" customHeight="true" outlineLevel="0" collapsed="false">
      <c r="A1327" s="67"/>
      <c r="B1327" s="65"/>
      <c r="C1327" s="111"/>
      <c r="D1327" s="111"/>
      <c r="E1327" s="111"/>
      <c r="F1327" s="111"/>
      <c r="G1327" s="111"/>
      <c r="H1327" s="111"/>
      <c r="I1327" s="111"/>
      <c r="J1327" s="111"/>
      <c r="K1327" s="111"/>
      <c r="L1327" s="111"/>
      <c r="M1327" s="111"/>
      <c r="N1327" s="111"/>
      <c r="O1327" s="56"/>
    </row>
    <row r="1328" s="18" customFormat="true" ht="18.75" hidden="false" customHeight="true" outlineLevel="0" collapsed="false">
      <c r="A1328" s="67"/>
      <c r="B1328" s="65"/>
      <c r="C1328" s="111"/>
      <c r="D1328" s="111"/>
      <c r="E1328" s="111"/>
      <c r="F1328" s="111"/>
      <c r="G1328" s="111"/>
      <c r="H1328" s="111"/>
      <c r="I1328" s="111"/>
      <c r="J1328" s="111"/>
      <c r="K1328" s="111"/>
      <c r="L1328" s="111"/>
      <c r="M1328" s="111"/>
      <c r="N1328" s="111"/>
      <c r="O1328" s="56"/>
    </row>
    <row r="1329" s="18" customFormat="true" ht="18.75" hidden="false" customHeight="true" outlineLevel="0" collapsed="false">
      <c r="A1329" s="67"/>
      <c r="B1329" s="65"/>
      <c r="C1329" s="111"/>
      <c r="D1329" s="111"/>
      <c r="E1329" s="111"/>
      <c r="F1329" s="111"/>
      <c r="G1329" s="111"/>
      <c r="H1329" s="111"/>
      <c r="I1329" s="111"/>
      <c r="J1329" s="111"/>
      <c r="K1329" s="111"/>
      <c r="L1329" s="111"/>
      <c r="M1329" s="111"/>
      <c r="N1329" s="111"/>
      <c r="O1329" s="56"/>
    </row>
    <row r="1330" s="18" customFormat="true" ht="18.75" hidden="false" customHeight="true" outlineLevel="0" collapsed="false">
      <c r="A1330" s="67"/>
      <c r="B1330" s="65"/>
      <c r="C1330" s="111"/>
      <c r="D1330" s="111"/>
      <c r="E1330" s="111"/>
      <c r="F1330" s="111"/>
      <c r="G1330" s="111"/>
      <c r="H1330" s="111"/>
      <c r="I1330" s="111"/>
      <c r="J1330" s="111"/>
      <c r="K1330" s="111"/>
      <c r="L1330" s="111"/>
      <c r="M1330" s="111"/>
      <c r="N1330" s="111"/>
      <c r="O1330" s="56"/>
    </row>
    <row r="1331" s="18" customFormat="true" ht="18.75" hidden="false" customHeight="true" outlineLevel="0" collapsed="false">
      <c r="A1331" s="67"/>
      <c r="B1331" s="65"/>
      <c r="C1331" s="111"/>
      <c r="D1331" s="111"/>
      <c r="E1331" s="111"/>
      <c r="F1331" s="111"/>
      <c r="G1331" s="111"/>
      <c r="H1331" s="111"/>
      <c r="I1331" s="111"/>
      <c r="J1331" s="111"/>
      <c r="K1331" s="111"/>
      <c r="L1331" s="111"/>
      <c r="M1331" s="111"/>
      <c r="N1331" s="111"/>
      <c r="O1331" s="56"/>
    </row>
    <row r="1332" s="18" customFormat="true" ht="18.75" hidden="false" customHeight="true" outlineLevel="0" collapsed="false">
      <c r="A1332" s="67"/>
      <c r="B1332" s="65"/>
      <c r="C1332" s="111"/>
      <c r="D1332" s="111"/>
      <c r="E1332" s="111"/>
      <c r="F1332" s="111"/>
      <c r="G1332" s="111"/>
      <c r="H1332" s="111"/>
      <c r="I1332" s="111"/>
      <c r="J1332" s="111"/>
      <c r="K1332" s="111"/>
      <c r="L1332" s="111"/>
      <c r="M1332" s="111"/>
      <c r="N1332" s="111"/>
      <c r="O1332" s="56"/>
    </row>
    <row r="1333" s="18" customFormat="true" ht="18.75" hidden="false" customHeight="true" outlineLevel="0" collapsed="false">
      <c r="A1333" s="67"/>
      <c r="B1333" s="65"/>
      <c r="C1333" s="111"/>
      <c r="D1333" s="111"/>
      <c r="E1333" s="111"/>
      <c r="F1333" s="111"/>
      <c r="G1333" s="111"/>
      <c r="H1333" s="111"/>
      <c r="I1333" s="111"/>
      <c r="J1333" s="111"/>
      <c r="K1333" s="111"/>
      <c r="L1333" s="111"/>
      <c r="M1333" s="111"/>
      <c r="N1333" s="111"/>
      <c r="O1333" s="56"/>
    </row>
    <row r="1334" s="18" customFormat="true" ht="18.75" hidden="false" customHeight="true" outlineLevel="0" collapsed="false">
      <c r="A1334" s="67"/>
      <c r="B1334" s="65"/>
      <c r="C1334" s="111"/>
      <c r="D1334" s="111"/>
      <c r="E1334" s="111"/>
      <c r="F1334" s="111"/>
      <c r="G1334" s="111"/>
      <c r="H1334" s="111"/>
      <c r="I1334" s="111"/>
      <c r="J1334" s="111"/>
      <c r="K1334" s="111"/>
      <c r="L1334" s="111"/>
      <c r="M1334" s="111"/>
      <c r="N1334" s="111"/>
      <c r="O1334" s="56"/>
    </row>
    <row r="1335" s="18" customFormat="true" ht="16.5" hidden="false" customHeight="true" outlineLevel="0" collapsed="false">
      <c r="A1335" s="112"/>
      <c r="B1335" s="113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56"/>
    </row>
    <row r="1336" s="18" customFormat="true" ht="16.5" hidden="false" customHeight="true" outlineLevel="0" collapsed="false">
      <c r="A1336" s="112"/>
      <c r="B1336" s="113"/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56"/>
    </row>
    <row r="1337" s="18" customFormat="true" ht="16.5" hidden="false" customHeight="true" outlineLevel="0" collapsed="false">
      <c r="A1337" s="112"/>
      <c r="B1337" s="113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56"/>
    </row>
    <row r="1338" s="18" customFormat="true" ht="16.5" hidden="false" customHeight="true" outlineLevel="0" collapsed="false">
      <c r="A1338" s="114"/>
      <c r="B1338" s="113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56"/>
    </row>
    <row r="1339" s="18" customFormat="true" ht="16.5" hidden="false" customHeight="true" outlineLevel="0" collapsed="false">
      <c r="A1339" s="64"/>
      <c r="B1339" s="64"/>
      <c r="C1339" s="24"/>
      <c r="D1339" s="24"/>
      <c r="E1339" s="115"/>
      <c r="F1339" s="115"/>
      <c r="G1339" s="68"/>
      <c r="H1339" s="68"/>
      <c r="I1339" s="68"/>
      <c r="J1339" s="116"/>
      <c r="K1339" s="116"/>
      <c r="L1339" s="116"/>
      <c r="M1339" s="116"/>
      <c r="N1339" s="24"/>
      <c r="O1339" s="56"/>
    </row>
    <row r="1340" s="18" customFormat="true" ht="14.25" hidden="false" customHeight="true" outlineLevel="0" collapsed="false">
      <c r="A1340" s="64"/>
      <c r="B1340" s="64"/>
      <c r="C1340" s="24"/>
      <c r="D1340" s="115"/>
      <c r="E1340" s="115"/>
      <c r="F1340" s="115"/>
      <c r="G1340" s="117"/>
      <c r="H1340" s="117"/>
      <c r="I1340" s="116"/>
      <c r="J1340" s="116"/>
      <c r="K1340" s="116"/>
      <c r="L1340" s="116"/>
      <c r="M1340" s="116"/>
      <c r="N1340" s="115"/>
      <c r="O1340" s="56"/>
    </row>
    <row r="1341" s="30" customFormat="true" ht="16.5" hidden="false" customHeight="true" outlineLevel="0" collapsed="false">
      <c r="A1341" s="64"/>
      <c r="B1341" s="6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115"/>
      <c r="O1341" s="106"/>
    </row>
    <row r="1342" s="32" customFormat="true" ht="12" hidden="false" customHeight="true" outlineLevel="0" collapsed="false">
      <c r="A1342" s="64"/>
      <c r="B1342" s="64"/>
      <c r="C1342" s="24"/>
      <c r="D1342" s="118"/>
      <c r="E1342" s="118"/>
      <c r="F1342" s="118"/>
      <c r="G1342" s="118"/>
      <c r="H1342" s="118"/>
      <c r="I1342" s="118"/>
      <c r="J1342" s="118"/>
      <c r="K1342" s="118"/>
      <c r="L1342" s="118"/>
      <c r="M1342" s="118"/>
      <c r="N1342" s="118"/>
      <c r="O1342" s="107"/>
    </row>
    <row r="1343" s="35" customFormat="true" ht="18.75" hidden="false" customHeight="true" outlineLevel="0" collapsed="false">
      <c r="A1343" s="108"/>
      <c r="B1343" s="109"/>
      <c r="C1343" s="110"/>
      <c r="D1343" s="110"/>
      <c r="E1343" s="110"/>
      <c r="F1343" s="110"/>
      <c r="G1343" s="110"/>
      <c r="H1343" s="110"/>
      <c r="I1343" s="110"/>
      <c r="J1343" s="110"/>
      <c r="K1343" s="110"/>
      <c r="L1343" s="110"/>
      <c r="M1343" s="110"/>
      <c r="N1343" s="110"/>
      <c r="O1343" s="99"/>
    </row>
    <row r="1344" s="18" customFormat="true" ht="18.75" hidden="false" customHeight="true" outlineLevel="0" collapsed="false">
      <c r="A1344" s="67"/>
      <c r="B1344" s="65"/>
      <c r="C1344" s="111"/>
      <c r="D1344" s="111"/>
      <c r="E1344" s="111"/>
      <c r="F1344" s="111"/>
      <c r="G1344" s="111"/>
      <c r="H1344" s="111"/>
      <c r="I1344" s="111"/>
      <c r="J1344" s="111"/>
      <c r="K1344" s="111"/>
      <c r="L1344" s="111"/>
      <c r="M1344" s="111"/>
      <c r="N1344" s="111"/>
      <c r="O1344" s="56"/>
    </row>
    <row r="1345" s="18" customFormat="true" ht="18.75" hidden="false" customHeight="true" outlineLevel="0" collapsed="false">
      <c r="A1345" s="67"/>
      <c r="B1345" s="65"/>
      <c r="C1345" s="111"/>
      <c r="D1345" s="111"/>
      <c r="E1345" s="111"/>
      <c r="F1345" s="111"/>
      <c r="G1345" s="111"/>
      <c r="H1345" s="111"/>
      <c r="I1345" s="111"/>
      <c r="J1345" s="111"/>
      <c r="K1345" s="111"/>
      <c r="L1345" s="111"/>
      <c r="M1345" s="111"/>
      <c r="N1345" s="111"/>
      <c r="O1345" s="56"/>
    </row>
    <row r="1346" s="18" customFormat="true" ht="18.75" hidden="false" customHeight="true" outlineLevel="0" collapsed="false">
      <c r="A1346" s="67"/>
      <c r="B1346" s="65"/>
      <c r="C1346" s="111"/>
      <c r="D1346" s="111"/>
      <c r="E1346" s="111"/>
      <c r="F1346" s="111"/>
      <c r="G1346" s="111"/>
      <c r="H1346" s="111"/>
      <c r="I1346" s="111"/>
      <c r="J1346" s="111"/>
      <c r="K1346" s="111"/>
      <c r="L1346" s="111"/>
      <c r="M1346" s="111"/>
      <c r="N1346" s="111"/>
      <c r="O1346" s="56"/>
    </row>
    <row r="1347" s="18" customFormat="true" ht="18.75" hidden="false" customHeight="true" outlineLevel="0" collapsed="false">
      <c r="A1347" s="67"/>
      <c r="B1347" s="65"/>
      <c r="C1347" s="111"/>
      <c r="D1347" s="111"/>
      <c r="E1347" s="111"/>
      <c r="F1347" s="111"/>
      <c r="G1347" s="111"/>
      <c r="H1347" s="111"/>
      <c r="I1347" s="111"/>
      <c r="J1347" s="111"/>
      <c r="K1347" s="111"/>
      <c r="L1347" s="111"/>
      <c r="M1347" s="111"/>
      <c r="N1347" s="111"/>
      <c r="O1347" s="56"/>
    </row>
    <row r="1348" s="18" customFormat="true" ht="18.75" hidden="false" customHeight="true" outlineLevel="0" collapsed="false">
      <c r="A1348" s="67"/>
      <c r="B1348" s="65"/>
      <c r="C1348" s="111"/>
      <c r="D1348" s="111"/>
      <c r="E1348" s="111"/>
      <c r="F1348" s="111"/>
      <c r="G1348" s="111"/>
      <c r="H1348" s="111"/>
      <c r="I1348" s="111"/>
      <c r="J1348" s="111"/>
      <c r="K1348" s="111"/>
      <c r="L1348" s="111"/>
      <c r="M1348" s="111"/>
      <c r="N1348" s="111"/>
      <c r="O1348" s="56"/>
    </row>
    <row r="1349" s="18" customFormat="true" ht="18.75" hidden="false" customHeight="true" outlineLevel="0" collapsed="false">
      <c r="A1349" s="67"/>
      <c r="B1349" s="65"/>
      <c r="C1349" s="111"/>
      <c r="D1349" s="111"/>
      <c r="E1349" s="111"/>
      <c r="F1349" s="111"/>
      <c r="G1349" s="111"/>
      <c r="H1349" s="111"/>
      <c r="I1349" s="111"/>
      <c r="J1349" s="111"/>
      <c r="K1349" s="111"/>
      <c r="L1349" s="111"/>
      <c r="M1349" s="111"/>
      <c r="N1349" s="111"/>
      <c r="O1349" s="56"/>
    </row>
    <row r="1350" s="18" customFormat="true" ht="18.75" hidden="false" customHeight="true" outlineLevel="0" collapsed="false">
      <c r="A1350" s="67"/>
      <c r="B1350" s="65"/>
      <c r="C1350" s="111"/>
      <c r="D1350" s="111"/>
      <c r="E1350" s="111"/>
      <c r="F1350" s="111"/>
      <c r="G1350" s="111"/>
      <c r="H1350" s="111"/>
      <c r="I1350" s="111"/>
      <c r="J1350" s="111"/>
      <c r="K1350" s="111"/>
      <c r="L1350" s="111"/>
      <c r="M1350" s="111"/>
      <c r="N1350" s="111"/>
      <c r="O1350" s="56"/>
    </row>
    <row r="1351" s="18" customFormat="true" ht="18.75" hidden="false" customHeight="true" outlineLevel="0" collapsed="false">
      <c r="A1351" s="67"/>
      <c r="B1351" s="65"/>
      <c r="C1351" s="111"/>
      <c r="D1351" s="111"/>
      <c r="E1351" s="111"/>
      <c r="F1351" s="111"/>
      <c r="G1351" s="111"/>
      <c r="H1351" s="111"/>
      <c r="I1351" s="111"/>
      <c r="J1351" s="111"/>
      <c r="K1351" s="111"/>
      <c r="L1351" s="111"/>
      <c r="M1351" s="111"/>
      <c r="N1351" s="111"/>
      <c r="O1351" s="56"/>
    </row>
    <row r="1352" s="18" customFormat="true" ht="18.75" hidden="false" customHeight="true" outlineLevel="0" collapsed="false">
      <c r="A1352" s="67"/>
      <c r="B1352" s="65"/>
      <c r="C1352" s="111"/>
      <c r="D1352" s="111"/>
      <c r="E1352" s="111"/>
      <c r="F1352" s="111"/>
      <c r="G1352" s="111"/>
      <c r="H1352" s="111"/>
      <c r="I1352" s="111"/>
      <c r="J1352" s="111"/>
      <c r="K1352" s="111"/>
      <c r="L1352" s="111"/>
      <c r="M1352" s="111"/>
      <c r="N1352" s="111"/>
      <c r="O1352" s="56"/>
    </row>
    <row r="1353" s="18" customFormat="true" ht="18.75" hidden="false" customHeight="true" outlineLevel="0" collapsed="false">
      <c r="A1353" s="67"/>
      <c r="B1353" s="65"/>
      <c r="C1353" s="111"/>
      <c r="D1353" s="111"/>
      <c r="E1353" s="111"/>
      <c r="F1353" s="111"/>
      <c r="G1353" s="111"/>
      <c r="H1353" s="111"/>
      <c r="I1353" s="111"/>
      <c r="J1353" s="111"/>
      <c r="K1353" s="111"/>
      <c r="L1353" s="111"/>
      <c r="M1353" s="111"/>
      <c r="N1353" s="111"/>
      <c r="O1353" s="56"/>
    </row>
    <row r="1354" s="18" customFormat="true" ht="18.75" hidden="false" customHeight="true" outlineLevel="0" collapsed="false">
      <c r="A1354" s="67"/>
      <c r="B1354" s="65"/>
      <c r="C1354" s="111"/>
      <c r="D1354" s="111"/>
      <c r="E1354" s="111"/>
      <c r="F1354" s="111"/>
      <c r="G1354" s="111"/>
      <c r="H1354" s="111"/>
      <c r="I1354" s="111"/>
      <c r="J1354" s="111"/>
      <c r="K1354" s="111"/>
      <c r="L1354" s="111"/>
      <c r="M1354" s="111"/>
      <c r="N1354" s="111"/>
      <c r="O1354" s="56"/>
    </row>
    <row r="1355" s="18" customFormat="true" ht="18.75" hidden="false" customHeight="true" outlineLevel="0" collapsed="false">
      <c r="A1355" s="67"/>
      <c r="B1355" s="65"/>
      <c r="C1355" s="111"/>
      <c r="D1355" s="111"/>
      <c r="E1355" s="111"/>
      <c r="F1355" s="111"/>
      <c r="G1355" s="111"/>
      <c r="H1355" s="111"/>
      <c r="I1355" s="111"/>
      <c r="J1355" s="111"/>
      <c r="K1355" s="111"/>
      <c r="L1355" s="111"/>
      <c r="M1355" s="111"/>
      <c r="N1355" s="111"/>
      <c r="O1355" s="56"/>
    </row>
    <row r="1356" s="18" customFormat="true" ht="18.75" hidden="false" customHeight="true" outlineLevel="0" collapsed="false">
      <c r="A1356" s="67"/>
      <c r="B1356" s="65"/>
      <c r="C1356" s="111"/>
      <c r="D1356" s="111"/>
      <c r="E1356" s="111"/>
      <c r="F1356" s="111"/>
      <c r="G1356" s="111"/>
      <c r="H1356" s="111"/>
      <c r="I1356" s="111"/>
      <c r="J1356" s="111"/>
      <c r="K1356" s="111"/>
      <c r="L1356" s="111"/>
      <c r="M1356" s="111"/>
      <c r="N1356" s="111"/>
      <c r="O1356" s="56"/>
    </row>
    <row r="1357" s="18" customFormat="true" ht="18.75" hidden="false" customHeight="true" outlineLevel="0" collapsed="false">
      <c r="A1357" s="67"/>
      <c r="B1357" s="65"/>
      <c r="C1357" s="111"/>
      <c r="D1357" s="111"/>
      <c r="E1357" s="111"/>
      <c r="F1357" s="111"/>
      <c r="G1357" s="111"/>
      <c r="H1357" s="111"/>
      <c r="I1357" s="111"/>
      <c r="J1357" s="111"/>
      <c r="K1357" s="111"/>
      <c r="L1357" s="111"/>
      <c r="M1357" s="111"/>
      <c r="N1357" s="111"/>
      <c r="O1357" s="56"/>
    </row>
    <row r="1358" s="18" customFormat="true" ht="18.75" hidden="false" customHeight="true" outlineLevel="0" collapsed="false">
      <c r="A1358" s="67"/>
      <c r="B1358" s="65"/>
      <c r="C1358" s="111"/>
      <c r="D1358" s="111"/>
      <c r="E1358" s="111"/>
      <c r="F1358" s="111"/>
      <c r="G1358" s="111"/>
      <c r="H1358" s="111"/>
      <c r="I1358" s="111"/>
      <c r="J1358" s="111"/>
      <c r="K1358" s="111"/>
      <c r="L1358" s="111"/>
      <c r="M1358" s="111"/>
      <c r="N1358" s="111"/>
      <c r="O1358" s="56"/>
    </row>
    <row r="1359" s="18" customFormat="true" ht="18.75" hidden="false" customHeight="true" outlineLevel="0" collapsed="false">
      <c r="A1359" s="67"/>
      <c r="B1359" s="65"/>
      <c r="C1359" s="111"/>
      <c r="D1359" s="111"/>
      <c r="E1359" s="111"/>
      <c r="F1359" s="111"/>
      <c r="G1359" s="111"/>
      <c r="H1359" s="111"/>
      <c r="I1359" s="111"/>
      <c r="J1359" s="111"/>
      <c r="K1359" s="111"/>
      <c r="L1359" s="111"/>
      <c r="M1359" s="111"/>
      <c r="N1359" s="111"/>
      <c r="O1359" s="56"/>
    </row>
    <row r="1360" s="18" customFormat="true" ht="18.75" hidden="false" customHeight="true" outlineLevel="0" collapsed="false">
      <c r="A1360" s="67"/>
      <c r="B1360" s="65"/>
      <c r="C1360" s="111"/>
      <c r="D1360" s="111"/>
      <c r="E1360" s="111"/>
      <c r="F1360" s="111"/>
      <c r="G1360" s="111"/>
      <c r="H1360" s="111"/>
      <c r="I1360" s="111"/>
      <c r="J1360" s="111"/>
      <c r="K1360" s="111"/>
      <c r="L1360" s="111"/>
      <c r="M1360" s="111"/>
      <c r="N1360" s="111"/>
      <c r="O1360" s="56"/>
    </row>
    <row r="1361" s="18" customFormat="true" ht="18.75" hidden="false" customHeight="true" outlineLevel="0" collapsed="false">
      <c r="A1361" s="67"/>
      <c r="B1361" s="65"/>
      <c r="C1361" s="111"/>
      <c r="D1361" s="111"/>
      <c r="E1361" s="111"/>
      <c r="F1361" s="111"/>
      <c r="G1361" s="111"/>
      <c r="H1361" s="111"/>
      <c r="I1361" s="111"/>
      <c r="J1361" s="111"/>
      <c r="K1361" s="111"/>
      <c r="L1361" s="111"/>
      <c r="M1361" s="111"/>
      <c r="N1361" s="111"/>
      <c r="O1361" s="56"/>
    </row>
    <row r="1362" s="18" customFormat="true" ht="18.75" hidden="false" customHeight="true" outlineLevel="0" collapsed="false">
      <c r="A1362" s="67"/>
      <c r="B1362" s="65"/>
      <c r="C1362" s="111"/>
      <c r="D1362" s="111"/>
      <c r="E1362" s="111"/>
      <c r="F1362" s="111"/>
      <c r="G1362" s="111"/>
      <c r="H1362" s="111"/>
      <c r="I1362" s="111"/>
      <c r="J1362" s="111"/>
      <c r="K1362" s="111"/>
      <c r="L1362" s="111"/>
      <c r="M1362" s="111"/>
      <c r="N1362" s="111"/>
      <c r="O1362" s="56"/>
    </row>
    <row r="1363" s="18" customFormat="true" ht="18.75" hidden="false" customHeight="true" outlineLevel="0" collapsed="false">
      <c r="A1363" s="67"/>
      <c r="B1363" s="65"/>
      <c r="C1363" s="111"/>
      <c r="D1363" s="111"/>
      <c r="E1363" s="111"/>
      <c r="F1363" s="111"/>
      <c r="G1363" s="111"/>
      <c r="H1363" s="111"/>
      <c r="I1363" s="111"/>
      <c r="J1363" s="111"/>
      <c r="K1363" s="111"/>
      <c r="L1363" s="111"/>
      <c r="M1363" s="111"/>
      <c r="N1363" s="111"/>
      <c r="O1363" s="56"/>
    </row>
    <row r="1364" s="56" customFormat="true" ht="18.75" hidden="false" customHeight="true" outlineLevel="0" collapsed="false">
      <c r="A1364" s="67"/>
      <c r="B1364" s="65"/>
      <c r="C1364" s="111"/>
      <c r="D1364" s="111"/>
      <c r="E1364" s="111"/>
      <c r="F1364" s="111"/>
      <c r="G1364" s="111"/>
      <c r="H1364" s="111"/>
      <c r="I1364" s="111"/>
      <c r="J1364" s="111"/>
      <c r="K1364" s="111"/>
      <c r="L1364" s="111"/>
      <c r="M1364" s="111"/>
      <c r="N1364" s="111"/>
    </row>
    <row r="1365" s="18" customFormat="true" ht="18.75" hidden="false" customHeight="true" outlineLevel="0" collapsed="false">
      <c r="A1365" s="67"/>
      <c r="B1365" s="65"/>
      <c r="C1365" s="111"/>
      <c r="D1365" s="111"/>
      <c r="E1365" s="111"/>
      <c r="F1365" s="111"/>
      <c r="G1365" s="111"/>
      <c r="H1365" s="111"/>
      <c r="I1365" s="111"/>
      <c r="J1365" s="111"/>
      <c r="K1365" s="111"/>
      <c r="L1365" s="111"/>
      <c r="M1365" s="111"/>
      <c r="N1365" s="111"/>
      <c r="O1365" s="56"/>
    </row>
    <row r="1366" s="18" customFormat="true" ht="18.75" hidden="false" customHeight="true" outlineLevel="0" collapsed="false">
      <c r="A1366" s="67"/>
      <c r="B1366" s="65"/>
      <c r="C1366" s="111"/>
      <c r="D1366" s="111"/>
      <c r="E1366" s="111"/>
      <c r="F1366" s="111"/>
      <c r="G1366" s="111"/>
      <c r="H1366" s="111"/>
      <c r="I1366" s="111"/>
      <c r="J1366" s="111"/>
      <c r="K1366" s="111"/>
      <c r="L1366" s="111"/>
      <c r="M1366" s="111"/>
      <c r="N1366" s="111"/>
      <c r="O1366" s="56"/>
    </row>
    <row r="1367" s="18" customFormat="true" ht="18.75" hidden="false" customHeight="true" outlineLevel="0" collapsed="false">
      <c r="A1367" s="67"/>
      <c r="B1367" s="65"/>
      <c r="C1367" s="111"/>
      <c r="D1367" s="111"/>
      <c r="E1367" s="111"/>
      <c r="F1367" s="111"/>
      <c r="G1367" s="111"/>
      <c r="H1367" s="111"/>
      <c r="I1367" s="111"/>
      <c r="J1367" s="111"/>
      <c r="K1367" s="111"/>
      <c r="L1367" s="111"/>
      <c r="M1367" s="111"/>
      <c r="N1367" s="111"/>
      <c r="O1367" s="56"/>
    </row>
    <row r="1368" s="18" customFormat="true" ht="18.75" hidden="false" customHeight="true" outlineLevel="0" collapsed="false">
      <c r="A1368" s="67"/>
      <c r="B1368" s="65"/>
      <c r="C1368" s="111"/>
      <c r="D1368" s="111"/>
      <c r="E1368" s="111"/>
      <c r="F1368" s="111"/>
      <c r="G1368" s="111"/>
      <c r="H1368" s="111"/>
      <c r="I1368" s="111"/>
      <c r="J1368" s="111"/>
      <c r="K1368" s="111"/>
      <c r="L1368" s="111"/>
      <c r="M1368" s="111"/>
      <c r="N1368" s="111"/>
      <c r="O1368" s="56"/>
    </row>
    <row r="1369" s="18" customFormat="true" ht="18.75" hidden="false" customHeight="true" outlineLevel="0" collapsed="false">
      <c r="A1369" s="67"/>
      <c r="B1369" s="65"/>
      <c r="C1369" s="111"/>
      <c r="D1369" s="111"/>
      <c r="E1369" s="111"/>
      <c r="F1369" s="111"/>
      <c r="G1369" s="111"/>
      <c r="H1369" s="111"/>
      <c r="I1369" s="111"/>
      <c r="J1369" s="111"/>
      <c r="K1369" s="111"/>
      <c r="L1369" s="111"/>
      <c r="M1369" s="111"/>
      <c r="N1369" s="111"/>
      <c r="O1369" s="56"/>
    </row>
    <row r="1370" s="18" customFormat="true" ht="18.75" hidden="false" customHeight="true" outlineLevel="0" collapsed="false">
      <c r="A1370" s="67"/>
      <c r="B1370" s="65"/>
      <c r="C1370" s="111"/>
      <c r="D1370" s="111"/>
      <c r="E1370" s="111"/>
      <c r="F1370" s="111"/>
      <c r="G1370" s="111"/>
      <c r="H1370" s="111"/>
      <c r="I1370" s="111"/>
      <c r="J1370" s="111"/>
      <c r="K1370" s="111"/>
      <c r="L1370" s="111"/>
      <c r="M1370" s="111"/>
      <c r="N1370" s="111"/>
      <c r="O1370" s="56"/>
    </row>
    <row r="1371" s="18" customFormat="true" ht="18.75" hidden="false" customHeight="true" outlineLevel="0" collapsed="false">
      <c r="A1371" s="67"/>
      <c r="B1371" s="65"/>
      <c r="C1371" s="111"/>
      <c r="D1371" s="111"/>
      <c r="E1371" s="111"/>
      <c r="F1371" s="111"/>
      <c r="G1371" s="111"/>
      <c r="H1371" s="111"/>
      <c r="I1371" s="111"/>
      <c r="J1371" s="111"/>
      <c r="K1371" s="111"/>
      <c r="L1371" s="111"/>
      <c r="M1371" s="111"/>
      <c r="N1371" s="111"/>
      <c r="O1371" s="56"/>
    </row>
    <row r="1372" s="18" customFormat="true" ht="18.75" hidden="false" customHeight="true" outlineLevel="0" collapsed="false">
      <c r="A1372" s="67"/>
      <c r="B1372" s="65"/>
      <c r="C1372" s="111"/>
      <c r="D1372" s="111"/>
      <c r="E1372" s="111"/>
      <c r="F1372" s="111"/>
      <c r="G1372" s="111"/>
      <c r="H1372" s="111"/>
      <c r="I1372" s="111"/>
      <c r="J1372" s="111"/>
      <c r="K1372" s="111"/>
      <c r="L1372" s="111"/>
      <c r="M1372" s="111"/>
      <c r="N1372" s="111"/>
      <c r="O1372" s="56"/>
    </row>
    <row r="1373" s="18" customFormat="true" ht="18.75" hidden="false" customHeight="true" outlineLevel="0" collapsed="false">
      <c r="A1373" s="67"/>
      <c r="B1373" s="65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  <c r="M1373" s="111"/>
      <c r="N1373" s="111"/>
      <c r="O1373" s="56"/>
    </row>
    <row r="1374" s="18" customFormat="true" ht="18.75" hidden="false" customHeight="true" outlineLevel="0" collapsed="false">
      <c r="A1374" s="67"/>
      <c r="B1374" s="65"/>
      <c r="C1374" s="111"/>
      <c r="D1374" s="111"/>
      <c r="E1374" s="111"/>
      <c r="F1374" s="111"/>
      <c r="G1374" s="111"/>
      <c r="H1374" s="111"/>
      <c r="I1374" s="111"/>
      <c r="J1374" s="111"/>
      <c r="K1374" s="111"/>
      <c r="L1374" s="111"/>
      <c r="M1374" s="111"/>
      <c r="N1374" s="111"/>
      <c r="O1374" s="56"/>
    </row>
    <row r="1375" s="18" customFormat="true" ht="18.75" hidden="false" customHeight="true" outlineLevel="0" collapsed="false">
      <c r="A1375" s="67"/>
      <c r="B1375" s="65"/>
      <c r="C1375" s="111"/>
      <c r="D1375" s="111"/>
      <c r="E1375" s="111"/>
      <c r="F1375" s="111"/>
      <c r="G1375" s="111"/>
      <c r="H1375" s="111"/>
      <c r="I1375" s="111"/>
      <c r="J1375" s="111"/>
      <c r="K1375" s="111"/>
      <c r="L1375" s="111"/>
      <c r="M1375" s="111"/>
      <c r="N1375" s="111"/>
      <c r="O1375" s="56"/>
    </row>
    <row r="1376" s="18" customFormat="true" ht="18.75" hidden="false" customHeight="true" outlineLevel="0" collapsed="false">
      <c r="A1376" s="67"/>
      <c r="B1376" s="65"/>
      <c r="C1376" s="111"/>
      <c r="D1376" s="111"/>
      <c r="E1376" s="111"/>
      <c r="F1376" s="111"/>
      <c r="G1376" s="111"/>
      <c r="H1376" s="111"/>
      <c r="I1376" s="111"/>
      <c r="J1376" s="111"/>
      <c r="K1376" s="111"/>
      <c r="L1376" s="111"/>
      <c r="M1376" s="111"/>
      <c r="N1376" s="111"/>
      <c r="O1376" s="56"/>
    </row>
    <row r="1377" s="18" customFormat="true" ht="18.75" hidden="false" customHeight="true" outlineLevel="0" collapsed="false">
      <c r="A1377" s="67"/>
      <c r="B1377" s="65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  <c r="M1377" s="111"/>
      <c r="N1377" s="111"/>
      <c r="O1377" s="56"/>
    </row>
    <row r="1378" s="18" customFormat="true" ht="18.75" hidden="false" customHeight="true" outlineLevel="0" collapsed="false">
      <c r="A1378" s="67"/>
      <c r="B1378" s="65"/>
      <c r="C1378" s="111"/>
      <c r="D1378" s="111"/>
      <c r="E1378" s="111"/>
      <c r="F1378" s="111"/>
      <c r="G1378" s="111"/>
      <c r="H1378" s="111"/>
      <c r="I1378" s="111"/>
      <c r="J1378" s="111"/>
      <c r="K1378" s="111"/>
      <c r="L1378" s="111"/>
      <c r="M1378" s="111"/>
      <c r="N1378" s="111"/>
      <c r="O1378" s="56"/>
    </row>
    <row r="1379" s="18" customFormat="true" ht="18.75" hidden="false" customHeight="true" outlineLevel="0" collapsed="false">
      <c r="A1379" s="67"/>
      <c r="B1379" s="65"/>
      <c r="C1379" s="111"/>
      <c r="D1379" s="111"/>
      <c r="E1379" s="111"/>
      <c r="F1379" s="111"/>
      <c r="G1379" s="111"/>
      <c r="H1379" s="111"/>
      <c r="I1379" s="111"/>
      <c r="J1379" s="111"/>
      <c r="K1379" s="111"/>
      <c r="L1379" s="111"/>
      <c r="M1379" s="111"/>
      <c r="N1379" s="111"/>
      <c r="O1379" s="56"/>
    </row>
    <row r="1380" s="18" customFormat="true" ht="18.75" hidden="false" customHeight="true" outlineLevel="0" collapsed="false">
      <c r="A1380" s="67"/>
      <c r="B1380" s="65"/>
      <c r="C1380" s="111"/>
      <c r="D1380" s="111"/>
      <c r="E1380" s="111"/>
      <c r="F1380" s="111"/>
      <c r="G1380" s="111"/>
      <c r="H1380" s="111"/>
      <c r="I1380" s="111"/>
      <c r="J1380" s="111"/>
      <c r="K1380" s="111"/>
      <c r="L1380" s="111"/>
      <c r="M1380" s="111"/>
      <c r="N1380" s="111"/>
      <c r="O1380" s="56"/>
    </row>
    <row r="1381" s="18" customFormat="true" ht="18.75" hidden="false" customHeight="true" outlineLevel="0" collapsed="false">
      <c r="A1381" s="67"/>
      <c r="B1381" s="65"/>
      <c r="C1381" s="111"/>
      <c r="D1381" s="111"/>
      <c r="E1381" s="111"/>
      <c r="F1381" s="111"/>
      <c r="G1381" s="111"/>
      <c r="H1381" s="111"/>
      <c r="I1381" s="111"/>
      <c r="J1381" s="111"/>
      <c r="K1381" s="111"/>
      <c r="L1381" s="111"/>
      <c r="M1381" s="111"/>
      <c r="N1381" s="111"/>
      <c r="O1381" s="56"/>
    </row>
    <row r="1382" s="18" customFormat="true" ht="18.75" hidden="false" customHeight="true" outlineLevel="0" collapsed="false">
      <c r="A1382" s="67"/>
      <c r="B1382" s="65"/>
      <c r="C1382" s="111"/>
      <c r="D1382" s="111"/>
      <c r="E1382" s="111"/>
      <c r="F1382" s="111"/>
      <c r="G1382" s="111"/>
      <c r="H1382" s="111"/>
      <c r="I1382" s="111"/>
      <c r="J1382" s="111"/>
      <c r="K1382" s="111"/>
      <c r="L1382" s="111"/>
      <c r="M1382" s="111"/>
      <c r="N1382" s="111"/>
      <c r="O1382" s="56"/>
    </row>
    <row r="1383" s="18" customFormat="true" ht="18.75" hidden="false" customHeight="true" outlineLevel="0" collapsed="false">
      <c r="A1383" s="67"/>
      <c r="B1383" s="65"/>
      <c r="C1383" s="111"/>
      <c r="D1383" s="111"/>
      <c r="E1383" s="111"/>
      <c r="F1383" s="111"/>
      <c r="G1383" s="111"/>
      <c r="H1383" s="111"/>
      <c r="I1383" s="111"/>
      <c r="J1383" s="111"/>
      <c r="K1383" s="111"/>
      <c r="L1383" s="111"/>
      <c r="M1383" s="111"/>
      <c r="N1383" s="111"/>
      <c r="O1383" s="56"/>
    </row>
    <row r="1384" s="18" customFormat="true" ht="18.75" hidden="false" customHeight="true" outlineLevel="0" collapsed="false">
      <c r="A1384" s="67"/>
      <c r="B1384" s="65"/>
      <c r="C1384" s="111"/>
      <c r="D1384" s="111"/>
      <c r="E1384" s="111"/>
      <c r="F1384" s="111"/>
      <c r="G1384" s="111"/>
      <c r="H1384" s="111"/>
      <c r="I1384" s="111"/>
      <c r="J1384" s="111"/>
      <c r="K1384" s="111"/>
      <c r="L1384" s="111"/>
      <c r="M1384" s="111"/>
      <c r="N1384" s="111"/>
      <c r="O1384" s="56"/>
    </row>
    <row r="1385" s="18" customFormat="true" ht="18.75" hidden="false" customHeight="true" outlineLevel="0" collapsed="false">
      <c r="A1385" s="67"/>
      <c r="B1385" s="65"/>
      <c r="C1385" s="111"/>
      <c r="D1385" s="111"/>
      <c r="E1385" s="111"/>
      <c r="F1385" s="111"/>
      <c r="G1385" s="111"/>
      <c r="H1385" s="111"/>
      <c r="I1385" s="111"/>
      <c r="J1385" s="111"/>
      <c r="K1385" s="111"/>
      <c r="L1385" s="111"/>
      <c r="M1385" s="111"/>
      <c r="N1385" s="111"/>
      <c r="O1385" s="56"/>
    </row>
    <row r="1386" s="18" customFormat="true" ht="18.75" hidden="false" customHeight="true" outlineLevel="0" collapsed="false">
      <c r="A1386" s="67"/>
      <c r="B1386" s="65"/>
      <c r="C1386" s="111"/>
      <c r="D1386" s="111"/>
      <c r="E1386" s="111"/>
      <c r="F1386" s="111"/>
      <c r="G1386" s="111"/>
      <c r="H1386" s="111"/>
      <c r="I1386" s="111"/>
      <c r="J1386" s="111"/>
      <c r="K1386" s="111"/>
      <c r="L1386" s="111"/>
      <c r="M1386" s="111"/>
      <c r="N1386" s="111"/>
      <c r="O1386" s="56"/>
    </row>
    <row r="1387" s="18" customFormat="true" ht="18.75" hidden="false" customHeight="true" outlineLevel="0" collapsed="false">
      <c r="A1387" s="67"/>
      <c r="B1387" s="65"/>
      <c r="C1387" s="111"/>
      <c r="D1387" s="111"/>
      <c r="E1387" s="111"/>
      <c r="F1387" s="111"/>
      <c r="G1387" s="111"/>
      <c r="H1387" s="111"/>
      <c r="I1387" s="111"/>
      <c r="J1387" s="111"/>
      <c r="K1387" s="111"/>
      <c r="L1387" s="111"/>
      <c r="M1387" s="111"/>
      <c r="N1387" s="111"/>
      <c r="O1387" s="56"/>
    </row>
    <row r="1388" s="18" customFormat="true" ht="18.75" hidden="false" customHeight="true" outlineLevel="0" collapsed="false">
      <c r="A1388" s="67"/>
      <c r="B1388" s="65"/>
      <c r="C1388" s="111"/>
      <c r="D1388" s="111"/>
      <c r="E1388" s="111"/>
      <c r="F1388" s="111"/>
      <c r="G1388" s="111"/>
      <c r="H1388" s="111"/>
      <c r="I1388" s="111"/>
      <c r="J1388" s="111"/>
      <c r="K1388" s="111"/>
      <c r="L1388" s="111"/>
      <c r="M1388" s="111"/>
      <c r="N1388" s="111"/>
      <c r="O1388" s="56"/>
    </row>
    <row r="1389" s="18" customFormat="true" ht="18.75" hidden="false" customHeight="true" outlineLevel="0" collapsed="false">
      <c r="A1389" s="67"/>
      <c r="B1389" s="65"/>
      <c r="C1389" s="111"/>
      <c r="D1389" s="111"/>
      <c r="E1389" s="111"/>
      <c r="F1389" s="111"/>
      <c r="G1389" s="111"/>
      <c r="H1389" s="111"/>
      <c r="I1389" s="111"/>
      <c r="J1389" s="111"/>
      <c r="K1389" s="111"/>
      <c r="L1389" s="111"/>
      <c r="M1389" s="111"/>
      <c r="N1389" s="111"/>
      <c r="O1389" s="56"/>
    </row>
    <row r="1390" s="18" customFormat="true" ht="18.75" hidden="false" customHeight="true" outlineLevel="0" collapsed="false">
      <c r="A1390" s="67"/>
      <c r="B1390" s="65"/>
      <c r="C1390" s="111"/>
      <c r="D1390" s="111"/>
      <c r="E1390" s="111"/>
      <c r="F1390" s="111"/>
      <c r="G1390" s="111"/>
      <c r="H1390" s="111"/>
      <c r="I1390" s="111"/>
      <c r="J1390" s="111"/>
      <c r="K1390" s="111"/>
      <c r="L1390" s="111"/>
      <c r="M1390" s="111"/>
      <c r="N1390" s="111"/>
      <c r="O1390" s="56"/>
    </row>
    <row r="1391" s="18" customFormat="true" ht="18.75" hidden="false" customHeight="true" outlineLevel="0" collapsed="false">
      <c r="A1391" s="67"/>
      <c r="B1391" s="65"/>
      <c r="C1391" s="111"/>
      <c r="D1391" s="111"/>
      <c r="E1391" s="111"/>
      <c r="F1391" s="111"/>
      <c r="G1391" s="111"/>
      <c r="H1391" s="111"/>
      <c r="I1391" s="111"/>
      <c r="J1391" s="111"/>
      <c r="K1391" s="111"/>
      <c r="L1391" s="111"/>
      <c r="M1391" s="111"/>
      <c r="N1391" s="111"/>
      <c r="O1391" s="56"/>
    </row>
    <row r="1392" s="18" customFormat="true" ht="18.75" hidden="false" customHeight="true" outlineLevel="0" collapsed="false">
      <c r="A1392" s="67"/>
      <c r="B1392" s="65"/>
      <c r="C1392" s="111"/>
      <c r="D1392" s="111"/>
      <c r="E1392" s="111"/>
      <c r="F1392" s="111"/>
      <c r="G1392" s="111"/>
      <c r="H1392" s="111"/>
      <c r="I1392" s="111"/>
      <c r="J1392" s="111"/>
      <c r="K1392" s="111"/>
      <c r="L1392" s="111"/>
      <c r="M1392" s="111"/>
      <c r="N1392" s="111"/>
      <c r="O1392" s="56"/>
    </row>
    <row r="1393" customFormat="false" ht="16.5" hidden="false" customHeight="true" outlineLevel="0" collapsed="false">
      <c r="A1393" s="119"/>
      <c r="B1393" s="120"/>
      <c r="C1393" s="68"/>
      <c r="D1393" s="68"/>
      <c r="E1393" s="68"/>
      <c r="F1393" s="68"/>
      <c r="G1393" s="68"/>
      <c r="H1393" s="68"/>
      <c r="I1393" s="68"/>
      <c r="J1393" s="68"/>
      <c r="K1393" s="68"/>
      <c r="L1393" s="68"/>
      <c r="M1393" s="68"/>
      <c r="N1393" s="68"/>
    </row>
    <row r="1394" customFormat="false" ht="16.5" hidden="false" customHeight="true" outlineLevel="0" collapsed="false">
      <c r="B1394" s="121"/>
    </row>
    <row r="1395" customFormat="false" ht="16.5" hidden="false" customHeight="true" outlineLevel="0" collapsed="false">
      <c r="B1395" s="121"/>
    </row>
    <row r="1396" customFormat="false" ht="16.5" hidden="false" customHeight="true" outlineLevel="0" collapsed="false">
      <c r="B1396" s="121"/>
    </row>
    <row r="1397" customFormat="false" ht="16.5" hidden="false" customHeight="true" outlineLevel="0" collapsed="false">
      <c r="B1397" s="121"/>
    </row>
    <row r="1398" customFormat="false" ht="16.5" hidden="false" customHeight="true" outlineLevel="0" collapsed="false">
      <c r="B1398" s="121"/>
    </row>
    <row r="1399" customFormat="false" ht="16.5" hidden="false" customHeight="true" outlineLevel="0" collapsed="false">
      <c r="B1399" s="121"/>
    </row>
    <row r="1400" customFormat="false" ht="16.5" hidden="false" customHeight="true" outlineLevel="0" collapsed="false">
      <c r="B1400" s="121"/>
    </row>
    <row r="1401" customFormat="false" ht="16.5" hidden="false" customHeight="true" outlineLevel="0" collapsed="false">
      <c r="B1401" s="121"/>
    </row>
    <row r="1402" customFormat="false" ht="16.5" hidden="false" customHeight="true" outlineLevel="0" collapsed="false">
      <c r="B1402" s="121"/>
    </row>
    <row r="1403" customFormat="false" ht="16.5" hidden="false" customHeight="true" outlineLevel="0" collapsed="false">
      <c r="B1403" s="121"/>
    </row>
    <row r="1404" customFormat="false" ht="16.5" hidden="false" customHeight="true" outlineLevel="0" collapsed="false">
      <c r="B1404" s="121"/>
    </row>
    <row r="1405" customFormat="false" ht="16.5" hidden="false" customHeight="true" outlineLevel="0" collapsed="false">
      <c r="B1405" s="121"/>
    </row>
    <row r="1406" customFormat="false" ht="16.5" hidden="false" customHeight="true" outlineLevel="0" collapsed="false">
      <c r="B1406" s="121"/>
    </row>
    <row r="1407" customFormat="false" ht="16.5" hidden="false" customHeight="true" outlineLevel="0" collapsed="false">
      <c r="B1407" s="121"/>
    </row>
    <row r="1408" customFormat="false" ht="16.5" hidden="false" customHeight="true" outlineLevel="0" collapsed="false">
      <c r="B1408" s="121"/>
    </row>
    <row r="1409" customFormat="false" ht="16.5" hidden="false" customHeight="true" outlineLevel="0" collapsed="false">
      <c r="B1409" s="121"/>
    </row>
    <row r="1410" customFormat="false" ht="16.5" hidden="false" customHeight="true" outlineLevel="0" collapsed="false">
      <c r="B1410" s="121"/>
    </row>
    <row r="1411" customFormat="false" ht="16.5" hidden="false" customHeight="true" outlineLevel="0" collapsed="false">
      <c r="B1411" s="121"/>
    </row>
    <row r="1412" customFormat="false" ht="16.5" hidden="false" customHeight="true" outlineLevel="0" collapsed="false">
      <c r="B1412" s="121"/>
    </row>
    <row r="1413" customFormat="false" ht="16.5" hidden="false" customHeight="true" outlineLevel="0" collapsed="false">
      <c r="B1413" s="121"/>
    </row>
    <row r="1414" customFormat="false" ht="16.5" hidden="false" customHeight="true" outlineLevel="0" collapsed="false">
      <c r="B1414" s="121"/>
    </row>
    <row r="1415" customFormat="false" ht="16.5" hidden="false" customHeight="true" outlineLevel="0" collapsed="false">
      <c r="B1415" s="121"/>
    </row>
    <row r="1416" customFormat="false" ht="16.5" hidden="false" customHeight="true" outlineLevel="0" collapsed="false">
      <c r="B1416" s="121"/>
    </row>
    <row r="1417" customFormat="false" ht="16.5" hidden="false" customHeight="true" outlineLevel="0" collapsed="false">
      <c r="B1417" s="121"/>
    </row>
    <row r="1418" customFormat="false" ht="16.5" hidden="false" customHeight="true" outlineLevel="0" collapsed="false">
      <c r="B1418" s="121"/>
    </row>
    <row r="1419" customFormat="false" ht="16.5" hidden="false" customHeight="true" outlineLevel="0" collapsed="false">
      <c r="B1419" s="121"/>
    </row>
  </sheetData>
  <mergeCells count="192">
    <mergeCell ref="A1:N1"/>
    <mergeCell ref="A2:N2"/>
    <mergeCell ref="A5:B8"/>
    <mergeCell ref="C5:C8"/>
    <mergeCell ref="D5:F6"/>
    <mergeCell ref="I5:M6"/>
    <mergeCell ref="N5:N7"/>
    <mergeCell ref="A9:B9"/>
    <mergeCell ref="A40:N40"/>
    <mergeCell ref="A41:N41"/>
    <mergeCell ref="A44:B47"/>
    <mergeCell ref="C44:C47"/>
    <mergeCell ref="D44:F45"/>
    <mergeCell ref="I44:M45"/>
    <mergeCell ref="N44:N46"/>
    <mergeCell ref="A48:B48"/>
    <mergeCell ref="A79:N79"/>
    <mergeCell ref="A80:N80"/>
    <mergeCell ref="A83:B86"/>
    <mergeCell ref="C83:C86"/>
    <mergeCell ref="D83:F84"/>
    <mergeCell ref="I83:M84"/>
    <mergeCell ref="N83:N85"/>
    <mergeCell ref="A87:B87"/>
    <mergeCell ref="A118:N118"/>
    <mergeCell ref="A119:N119"/>
    <mergeCell ref="A122:B125"/>
    <mergeCell ref="C122:C125"/>
    <mergeCell ref="D122:F123"/>
    <mergeCell ref="I122:M123"/>
    <mergeCell ref="N122:N124"/>
    <mergeCell ref="A126:B126"/>
    <mergeCell ref="A157:N157"/>
    <mergeCell ref="A158:N158"/>
    <mergeCell ref="A161:B164"/>
    <mergeCell ref="C161:C164"/>
    <mergeCell ref="D161:F162"/>
    <mergeCell ref="I161:M162"/>
    <mergeCell ref="N161:N163"/>
    <mergeCell ref="A165:B165"/>
    <mergeCell ref="A196:N196"/>
    <mergeCell ref="A197:N197"/>
    <mergeCell ref="A200:B203"/>
    <mergeCell ref="C200:C203"/>
    <mergeCell ref="D200:F201"/>
    <mergeCell ref="I200:M201"/>
    <mergeCell ref="N200:N202"/>
    <mergeCell ref="A204:B204"/>
    <mergeCell ref="A235:N235"/>
    <mergeCell ref="A236:N236"/>
    <mergeCell ref="A239:B242"/>
    <mergeCell ref="C239:C242"/>
    <mergeCell ref="D239:F240"/>
    <mergeCell ref="I239:M240"/>
    <mergeCell ref="N239:N241"/>
    <mergeCell ref="A243:B243"/>
    <mergeCell ref="A274:N274"/>
    <mergeCell ref="A275:N275"/>
    <mergeCell ref="A278:B281"/>
    <mergeCell ref="C278:C281"/>
    <mergeCell ref="D278:F279"/>
    <mergeCell ref="I278:M279"/>
    <mergeCell ref="N278:N280"/>
    <mergeCell ref="A282:B282"/>
    <mergeCell ref="A313:N313"/>
    <mergeCell ref="A314:N314"/>
    <mergeCell ref="A317:B320"/>
    <mergeCell ref="C317:C320"/>
    <mergeCell ref="D317:F318"/>
    <mergeCell ref="I317:M318"/>
    <mergeCell ref="N317:N319"/>
    <mergeCell ref="A321:B321"/>
    <mergeCell ref="A352:N352"/>
    <mergeCell ref="A353:N353"/>
    <mergeCell ref="A356:B359"/>
    <mergeCell ref="C356:C359"/>
    <mergeCell ref="D356:F357"/>
    <mergeCell ref="I356:M357"/>
    <mergeCell ref="N356:N358"/>
    <mergeCell ref="A360:B360"/>
    <mergeCell ref="A391:N391"/>
    <mergeCell ref="A392:N392"/>
    <mergeCell ref="A395:B398"/>
    <mergeCell ref="C395:C398"/>
    <mergeCell ref="D395:F396"/>
    <mergeCell ref="I395:M396"/>
    <mergeCell ref="N395:N397"/>
    <mergeCell ref="A399:B399"/>
    <mergeCell ref="A430:N430"/>
    <mergeCell ref="A431:N431"/>
    <mergeCell ref="A434:B437"/>
    <mergeCell ref="C434:C437"/>
    <mergeCell ref="D434:F435"/>
    <mergeCell ref="I434:M435"/>
    <mergeCell ref="N434:N436"/>
    <mergeCell ref="A438:B438"/>
    <mergeCell ref="A469:N469"/>
    <mergeCell ref="A470:N470"/>
    <mergeCell ref="A473:B476"/>
    <mergeCell ref="C473:C476"/>
    <mergeCell ref="D473:F474"/>
    <mergeCell ref="I473:M474"/>
    <mergeCell ref="N473:N475"/>
    <mergeCell ref="A477:B477"/>
    <mergeCell ref="A508:N508"/>
    <mergeCell ref="A509:N509"/>
    <mergeCell ref="A512:B515"/>
    <mergeCell ref="C512:C515"/>
    <mergeCell ref="D512:F513"/>
    <mergeCell ref="I512:M513"/>
    <mergeCell ref="N512:N514"/>
    <mergeCell ref="A516:B516"/>
    <mergeCell ref="A547:N547"/>
    <mergeCell ref="A548:N548"/>
    <mergeCell ref="A551:B554"/>
    <mergeCell ref="C551:C554"/>
    <mergeCell ref="D551:F552"/>
    <mergeCell ref="I551:M552"/>
    <mergeCell ref="N551:N553"/>
    <mergeCell ref="A555:B555"/>
    <mergeCell ref="A586:N586"/>
    <mergeCell ref="A587:N587"/>
    <mergeCell ref="A590:B593"/>
    <mergeCell ref="C590:C593"/>
    <mergeCell ref="D590:F591"/>
    <mergeCell ref="I590:M591"/>
    <mergeCell ref="N590:N592"/>
    <mergeCell ref="A594:B594"/>
    <mergeCell ref="A625:N625"/>
    <mergeCell ref="A626:N626"/>
    <mergeCell ref="A629:B632"/>
    <mergeCell ref="C629:C632"/>
    <mergeCell ref="D629:F630"/>
    <mergeCell ref="I629:M630"/>
    <mergeCell ref="N629:N631"/>
    <mergeCell ref="A633:B633"/>
    <mergeCell ref="A664:N664"/>
    <mergeCell ref="A665:N665"/>
    <mergeCell ref="A668:B671"/>
    <mergeCell ref="C668:C671"/>
    <mergeCell ref="D668:F669"/>
    <mergeCell ref="I668:M669"/>
    <mergeCell ref="N668:N670"/>
    <mergeCell ref="A672:B672"/>
    <mergeCell ref="A703:N703"/>
    <mergeCell ref="A704:N704"/>
    <mergeCell ref="A707:B710"/>
    <mergeCell ref="C707:C710"/>
    <mergeCell ref="D707:F708"/>
    <mergeCell ref="I707:M708"/>
    <mergeCell ref="N707:N709"/>
    <mergeCell ref="A711:B711"/>
    <mergeCell ref="A742:N742"/>
    <mergeCell ref="A743:N743"/>
    <mergeCell ref="A746:B749"/>
    <mergeCell ref="C746:C749"/>
    <mergeCell ref="D746:F747"/>
    <mergeCell ref="I746:M747"/>
    <mergeCell ref="N746:N748"/>
    <mergeCell ref="A750:B750"/>
    <mergeCell ref="A781:N781"/>
    <mergeCell ref="A782:N782"/>
    <mergeCell ref="A785:B788"/>
    <mergeCell ref="C785:C788"/>
    <mergeCell ref="D785:F786"/>
    <mergeCell ref="I785:M786"/>
    <mergeCell ref="N785:N787"/>
    <mergeCell ref="A789:B789"/>
    <mergeCell ref="A820:N820"/>
    <mergeCell ref="A821:N821"/>
    <mergeCell ref="A824:B827"/>
    <mergeCell ref="C824:C827"/>
    <mergeCell ref="D824:F825"/>
    <mergeCell ref="I824:M825"/>
    <mergeCell ref="N824:N826"/>
    <mergeCell ref="A828:B828"/>
    <mergeCell ref="A859:N859"/>
    <mergeCell ref="A860:N860"/>
    <mergeCell ref="A863:B866"/>
    <mergeCell ref="C863:C866"/>
    <mergeCell ref="D863:F864"/>
    <mergeCell ref="I863:M864"/>
    <mergeCell ref="N863:N865"/>
    <mergeCell ref="A867:B867"/>
    <mergeCell ref="A898:N898"/>
    <mergeCell ref="A899:N899"/>
    <mergeCell ref="A902:B905"/>
    <mergeCell ref="C902:C905"/>
    <mergeCell ref="D902:F903"/>
    <mergeCell ref="I902:M903"/>
    <mergeCell ref="N902:N904"/>
    <mergeCell ref="A906:B9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  <brk id="741" man="true" max="16383" min="0"/>
    <brk id="780" man="true" max="16383" min="0"/>
    <brk id="819" man="true" max="16383" min="0"/>
    <brk id="858" man="true" max="16383" min="0"/>
    <brk id="897" man="true" max="16383" min="0"/>
    <brk id="936" man="true" max="16383" min="0"/>
    <brk id="986" man="true" max="16383" min="0"/>
    <brk id="1044" man="true" max="16383" min="0"/>
    <brk id="1102" man="true" max="16383" min="0"/>
    <brk id="1160" man="true" max="16383" min="0"/>
    <brk id="1218" man="true" max="16383" min="0"/>
    <brk id="1276" man="true" max="16383" min="0"/>
    <brk id="1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9" width="9.87"/>
    <col collapsed="false" customWidth="true" hidden="false" outlineLevel="0" max="3" min="3" style="19" width="8.25"/>
    <col collapsed="false" customWidth="true" hidden="false" outlineLevel="0" max="4" min="4" style="122" width="8.25"/>
    <col collapsed="false" customWidth="true" hidden="false" outlineLevel="0" max="5" min="5" style="122" width="8.49"/>
    <col collapsed="false" customWidth="true" hidden="false" outlineLevel="0" max="6" min="6" style="122" width="9.99"/>
    <col collapsed="false" customWidth="true" hidden="false" outlineLevel="0" max="7" min="7" style="122" width="9.75"/>
    <col collapsed="false" customWidth="true" hidden="false" outlineLevel="0" max="8" min="8" style="122" width="7.99"/>
    <col collapsed="false" customWidth="true" hidden="false" outlineLevel="0" max="10" min="9" style="122" width="13.62"/>
    <col collapsed="false" customWidth="true" hidden="false" outlineLevel="0" max="11" min="11" style="122" width="8.36"/>
    <col collapsed="false" customWidth="true" hidden="false" outlineLevel="0" max="12" min="12" style="123" width="14.49"/>
    <col collapsed="false" customWidth="true" hidden="false" outlineLevel="0" max="13" min="13" style="122" width="14.49"/>
    <col collapsed="false" customWidth="true" hidden="false" outlineLevel="0" max="14" min="14" style="122" width="8.49"/>
    <col collapsed="false" customWidth="true" hidden="false" outlineLevel="0" max="16" min="15" style="122" width="13.99"/>
    <col collapsed="false" customWidth="true" hidden="false" outlineLevel="0" max="17" min="17" style="122" width="8.87"/>
    <col collapsed="false" customWidth="true" hidden="false" outlineLevel="0" max="19" min="18" style="122" width="13.99"/>
    <col collapsed="false" customWidth="true" hidden="false" outlineLevel="0" max="20" min="20" style="122" width="8.87"/>
    <col collapsed="false" customWidth="true" hidden="false" outlineLevel="0" max="21" min="21" style="30" width="6.37"/>
    <col collapsed="false" customWidth="false" hidden="false" outlineLevel="0" max="257" min="22" style="122" width="8.99"/>
  </cols>
  <sheetData>
    <row r="1" customFormat="false" ht="23.25" hidden="false" customHeight="true" outlineLevel="0" collapsed="false">
      <c r="A1" s="124"/>
      <c r="B1" s="125"/>
      <c r="C1" s="126" t="s">
        <v>138</v>
      </c>
      <c r="D1" s="126"/>
      <c r="E1" s="126"/>
      <c r="F1" s="126"/>
      <c r="G1" s="126"/>
      <c r="H1" s="126"/>
      <c r="I1" s="126"/>
      <c r="J1" s="126"/>
      <c r="K1" s="126"/>
      <c r="L1" s="127" t="s">
        <v>139</v>
      </c>
      <c r="M1" s="128"/>
      <c r="N1" s="128"/>
      <c r="O1" s="128"/>
      <c r="P1" s="128"/>
      <c r="Q1" s="128"/>
      <c r="R1" s="128"/>
      <c r="S1" s="128"/>
      <c r="T1" s="128"/>
      <c r="U1" s="124"/>
    </row>
    <row r="2" customFormat="false" ht="13.5" hidden="false" customHeight="true" outlineLevel="0" collapsed="false">
      <c r="A2" s="129"/>
      <c r="B2" s="130"/>
      <c r="C2" s="131"/>
      <c r="D2" s="131"/>
      <c r="E2" s="132"/>
      <c r="F2" s="131"/>
      <c r="G2" s="131"/>
      <c r="H2" s="132"/>
      <c r="I2" s="131"/>
      <c r="J2" s="131"/>
      <c r="K2" s="132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" hidden="false" customHeight="true" outlineLevel="0" collapsed="false">
      <c r="A3" s="25" t="s">
        <v>140</v>
      </c>
      <c r="B3" s="25"/>
      <c r="C3" s="135" t="s">
        <v>141</v>
      </c>
      <c r="D3" s="135"/>
      <c r="E3" s="135"/>
      <c r="F3" s="135" t="s">
        <v>142</v>
      </c>
      <c r="G3" s="135"/>
      <c r="H3" s="135"/>
      <c r="I3" s="136" t="s">
        <v>143</v>
      </c>
      <c r="J3" s="136"/>
      <c r="K3" s="136"/>
      <c r="L3" s="137" t="s">
        <v>144</v>
      </c>
      <c r="M3" s="137"/>
      <c r="N3" s="137"/>
      <c r="O3" s="137" t="s">
        <v>145</v>
      </c>
      <c r="P3" s="137"/>
      <c r="Q3" s="137"/>
      <c r="R3" s="138" t="s">
        <v>146</v>
      </c>
      <c r="S3" s="138"/>
      <c r="T3" s="138"/>
      <c r="U3" s="139" t="s">
        <v>147</v>
      </c>
    </row>
    <row r="4" customFormat="false" ht="18" hidden="false" customHeight="true" outlineLevel="0" collapsed="false">
      <c r="A4" s="25"/>
      <c r="B4" s="25"/>
      <c r="C4" s="135"/>
      <c r="D4" s="135"/>
      <c r="E4" s="135"/>
      <c r="F4" s="135"/>
      <c r="G4" s="135"/>
      <c r="H4" s="135"/>
      <c r="I4" s="136"/>
      <c r="J4" s="136"/>
      <c r="K4" s="136"/>
      <c r="L4" s="137"/>
      <c r="M4" s="137"/>
      <c r="N4" s="137"/>
      <c r="O4" s="137"/>
      <c r="P4" s="137"/>
      <c r="Q4" s="137"/>
      <c r="R4" s="138"/>
      <c r="S4" s="138"/>
      <c r="T4" s="138"/>
      <c r="U4" s="139"/>
    </row>
    <row r="5" customFormat="false" ht="18" hidden="false" customHeight="true" outlineLevel="0" collapsed="false">
      <c r="A5" s="25"/>
      <c r="B5" s="25"/>
      <c r="C5" s="140" t="s">
        <v>148</v>
      </c>
      <c r="D5" s="140" t="s">
        <v>149</v>
      </c>
      <c r="E5" s="141" t="s">
        <v>150</v>
      </c>
      <c r="F5" s="140" t="s">
        <v>148</v>
      </c>
      <c r="G5" s="140" t="s">
        <v>149</v>
      </c>
      <c r="H5" s="142" t="s">
        <v>150</v>
      </c>
      <c r="I5" s="140" t="s">
        <v>148</v>
      </c>
      <c r="J5" s="140" t="s">
        <v>149</v>
      </c>
      <c r="K5" s="142" t="s">
        <v>150</v>
      </c>
      <c r="L5" s="140" t="s">
        <v>148</v>
      </c>
      <c r="M5" s="142" t="s">
        <v>149</v>
      </c>
      <c r="N5" s="143" t="s">
        <v>150</v>
      </c>
      <c r="O5" s="140" t="s">
        <v>148</v>
      </c>
      <c r="P5" s="142" t="s">
        <v>149</v>
      </c>
      <c r="Q5" s="141" t="s">
        <v>150</v>
      </c>
      <c r="R5" s="140" t="s">
        <v>148</v>
      </c>
      <c r="S5" s="142" t="s">
        <v>149</v>
      </c>
      <c r="T5" s="141" t="s">
        <v>150</v>
      </c>
      <c r="U5" s="139"/>
    </row>
    <row r="6" customFormat="false" ht="14.25" hidden="false" customHeight="true" outlineLevel="0" collapsed="false">
      <c r="A6" s="25"/>
      <c r="B6" s="25"/>
      <c r="C6" s="144"/>
      <c r="D6" s="144"/>
      <c r="E6" s="145" t="s">
        <v>151</v>
      </c>
      <c r="F6" s="145" t="s">
        <v>76</v>
      </c>
      <c r="G6" s="145" t="s">
        <v>76</v>
      </c>
      <c r="H6" s="145" t="s">
        <v>151</v>
      </c>
      <c r="I6" s="145" t="s">
        <v>77</v>
      </c>
      <c r="J6" s="145" t="s">
        <v>77</v>
      </c>
      <c r="K6" s="146" t="s">
        <v>151</v>
      </c>
      <c r="L6" s="145" t="s">
        <v>77</v>
      </c>
      <c r="M6" s="145" t="s">
        <v>77</v>
      </c>
      <c r="N6" s="145" t="s">
        <v>151</v>
      </c>
      <c r="O6" s="145" t="s">
        <v>77</v>
      </c>
      <c r="P6" s="145" t="s">
        <v>77</v>
      </c>
      <c r="Q6" s="145" t="s">
        <v>151</v>
      </c>
      <c r="R6" s="145" t="s">
        <v>77</v>
      </c>
      <c r="S6" s="145" t="s">
        <v>77</v>
      </c>
      <c r="T6" s="146" t="s">
        <v>151</v>
      </c>
      <c r="U6" s="139"/>
    </row>
    <row r="7" s="151" customFormat="true" ht="24.75" hidden="false" customHeight="true" outlineLevel="0" collapsed="false">
      <c r="A7" s="36" t="s">
        <v>152</v>
      </c>
      <c r="B7" s="36"/>
      <c r="C7" s="147" t="n">
        <v>2259</v>
      </c>
      <c r="D7" s="148" t="n">
        <v>2497</v>
      </c>
      <c r="E7" s="149" t="n">
        <v>-9.5</v>
      </c>
      <c r="F7" s="148" t="n">
        <v>50557</v>
      </c>
      <c r="G7" s="148" t="n">
        <v>52416</v>
      </c>
      <c r="H7" s="149" t="n">
        <v>-3.5</v>
      </c>
      <c r="I7" s="148" t="n">
        <v>19728833</v>
      </c>
      <c r="J7" s="148" t="n">
        <v>20513394</v>
      </c>
      <c r="K7" s="149" t="n">
        <v>-3.8</v>
      </c>
      <c r="L7" s="148" t="n">
        <v>161499017</v>
      </c>
      <c r="M7" s="148" t="n">
        <v>151092813</v>
      </c>
      <c r="N7" s="149" t="n">
        <v>6.90000000000001</v>
      </c>
      <c r="O7" s="148" t="n">
        <v>283423814</v>
      </c>
      <c r="P7" s="148" t="n">
        <v>278026577</v>
      </c>
      <c r="Q7" s="149" t="n">
        <v>1.90000000000001</v>
      </c>
      <c r="R7" s="148" t="n">
        <v>99364727</v>
      </c>
      <c r="S7" s="148" t="n">
        <v>104502240</v>
      </c>
      <c r="T7" s="149" t="n">
        <v>-4.90000000000001</v>
      </c>
      <c r="U7" s="150"/>
    </row>
    <row r="8" customFormat="false" ht="28.5" hidden="false" customHeight="true" outlineLevel="0" collapsed="false">
      <c r="A8" s="85" t="n">
        <v>201</v>
      </c>
      <c r="B8" s="40" t="s">
        <v>79</v>
      </c>
      <c r="C8" s="152" t="n">
        <v>805</v>
      </c>
      <c r="D8" s="153" t="n">
        <v>876</v>
      </c>
      <c r="E8" s="154" t="n">
        <v>-8.09999999999999</v>
      </c>
      <c r="F8" s="153" t="n">
        <v>22196</v>
      </c>
      <c r="G8" s="153" t="n">
        <v>23310</v>
      </c>
      <c r="H8" s="154" t="n">
        <v>-4.8</v>
      </c>
      <c r="I8" s="153" t="n">
        <v>10387401</v>
      </c>
      <c r="J8" s="153" t="n">
        <v>10756372</v>
      </c>
      <c r="K8" s="154" t="n">
        <v>-3.40000000000001</v>
      </c>
      <c r="L8" s="153" t="n">
        <v>69553410</v>
      </c>
      <c r="M8" s="153" t="n">
        <v>63706182</v>
      </c>
      <c r="N8" s="154" t="n">
        <v>9.2</v>
      </c>
      <c r="O8" s="42" t="n">
        <v>140510070</v>
      </c>
      <c r="P8" s="153" t="n">
        <v>139702826</v>
      </c>
      <c r="Q8" s="154" t="n">
        <v>0.599999999999994</v>
      </c>
      <c r="R8" s="153" t="n">
        <v>65263402</v>
      </c>
      <c r="S8" s="153" t="n">
        <v>71165765</v>
      </c>
      <c r="T8" s="154" t="n">
        <v>-8.3</v>
      </c>
      <c r="U8" s="43" t="n">
        <v>201</v>
      </c>
    </row>
    <row r="9" customFormat="false" ht="28.5" hidden="false" customHeight="true" outlineLevel="0" collapsed="false">
      <c r="A9" s="102" t="n">
        <v>202</v>
      </c>
      <c r="B9" s="155" t="s">
        <v>80</v>
      </c>
      <c r="C9" s="152" t="n">
        <v>190</v>
      </c>
      <c r="D9" s="153" t="n">
        <v>214</v>
      </c>
      <c r="E9" s="154" t="n">
        <v>-11.2</v>
      </c>
      <c r="F9" s="153" t="n">
        <v>3506</v>
      </c>
      <c r="G9" s="153" t="n">
        <v>3589</v>
      </c>
      <c r="H9" s="154" t="n">
        <v>-2.3</v>
      </c>
      <c r="I9" s="156" t="n">
        <v>1300170</v>
      </c>
      <c r="J9" s="156" t="n">
        <v>1447125</v>
      </c>
      <c r="K9" s="154" t="n">
        <v>-10.2</v>
      </c>
      <c r="L9" s="153" t="n">
        <v>16510425</v>
      </c>
      <c r="M9" s="153" t="n">
        <v>13910326</v>
      </c>
      <c r="N9" s="154" t="n">
        <v>18.7</v>
      </c>
      <c r="O9" s="42" t="n">
        <v>31316853</v>
      </c>
      <c r="P9" s="156" t="n">
        <v>23913675</v>
      </c>
      <c r="Q9" s="154" t="n">
        <v>31</v>
      </c>
      <c r="R9" s="156" t="n">
        <v>13815003</v>
      </c>
      <c r="S9" s="156" t="n">
        <v>9505455</v>
      </c>
      <c r="T9" s="154" t="n">
        <v>45.3</v>
      </c>
      <c r="U9" s="39" t="n">
        <v>202</v>
      </c>
    </row>
    <row r="10" customFormat="false" ht="28.5" hidden="false" customHeight="true" outlineLevel="0" collapsed="false">
      <c r="A10" s="102" t="n">
        <v>203</v>
      </c>
      <c r="B10" s="40" t="s">
        <v>81</v>
      </c>
      <c r="C10" s="152" t="n">
        <v>144</v>
      </c>
      <c r="D10" s="153" t="n">
        <v>182</v>
      </c>
      <c r="E10" s="154" t="n">
        <v>-20.9</v>
      </c>
      <c r="F10" s="153" t="n">
        <v>1909</v>
      </c>
      <c r="G10" s="153" t="n">
        <v>2102</v>
      </c>
      <c r="H10" s="154" t="n">
        <v>-9.2</v>
      </c>
      <c r="I10" s="156" t="n">
        <v>546420</v>
      </c>
      <c r="J10" s="156" t="n">
        <v>589178</v>
      </c>
      <c r="K10" s="154" t="n">
        <v>-7.3</v>
      </c>
      <c r="L10" s="153" t="n">
        <v>1484383</v>
      </c>
      <c r="M10" s="153" t="n">
        <v>1606284</v>
      </c>
      <c r="N10" s="154" t="n">
        <v>-7.59999999999999</v>
      </c>
      <c r="O10" s="42" t="n">
        <v>2909024</v>
      </c>
      <c r="P10" s="156" t="n">
        <v>3046980</v>
      </c>
      <c r="Q10" s="154" t="n">
        <v>-4.5</v>
      </c>
      <c r="R10" s="156" t="n">
        <v>1318309</v>
      </c>
      <c r="S10" s="156" t="n">
        <v>1342285</v>
      </c>
      <c r="T10" s="154" t="n">
        <v>-1.8</v>
      </c>
      <c r="U10" s="39" t="n">
        <v>203</v>
      </c>
    </row>
    <row r="11" customFormat="false" ht="28.5" hidden="false" customHeight="true" outlineLevel="0" collapsed="false">
      <c r="A11" s="102" t="n">
        <v>204</v>
      </c>
      <c r="B11" s="40" t="s">
        <v>83</v>
      </c>
      <c r="C11" s="152" t="n">
        <v>74</v>
      </c>
      <c r="D11" s="153" t="n">
        <v>83</v>
      </c>
      <c r="E11" s="154" t="n">
        <v>-10.8</v>
      </c>
      <c r="F11" s="153" t="n">
        <v>1807</v>
      </c>
      <c r="G11" s="153" t="n">
        <v>1935</v>
      </c>
      <c r="H11" s="154" t="n">
        <v>-6.59999999999999</v>
      </c>
      <c r="I11" s="156" t="n">
        <v>863552</v>
      </c>
      <c r="J11" s="156" t="n">
        <v>935502</v>
      </c>
      <c r="K11" s="154" t="n">
        <v>-7.7</v>
      </c>
      <c r="L11" s="153" t="n">
        <v>52805846</v>
      </c>
      <c r="M11" s="153" t="n">
        <v>50752123</v>
      </c>
      <c r="N11" s="154" t="n">
        <v>4</v>
      </c>
      <c r="O11" s="42" t="n">
        <v>69396119</v>
      </c>
      <c r="P11" s="156" t="n">
        <v>72043760</v>
      </c>
      <c r="Q11" s="154" t="n">
        <v>-3.7</v>
      </c>
      <c r="R11" s="156" t="n">
        <v>2689137</v>
      </c>
      <c r="S11" s="156" t="n">
        <v>5847654</v>
      </c>
      <c r="T11" s="154" t="n">
        <v>-54</v>
      </c>
      <c r="U11" s="39" t="n">
        <v>204</v>
      </c>
    </row>
    <row r="12" customFormat="false" ht="28.5" hidden="false" customHeight="true" outlineLevel="0" collapsed="false">
      <c r="A12" s="102" t="n">
        <v>205</v>
      </c>
      <c r="B12" s="40" t="s">
        <v>84</v>
      </c>
      <c r="C12" s="152" t="n">
        <v>72</v>
      </c>
      <c r="D12" s="153" t="n">
        <v>80</v>
      </c>
      <c r="E12" s="154" t="n">
        <v>-10</v>
      </c>
      <c r="F12" s="153" t="n">
        <v>1149</v>
      </c>
      <c r="G12" s="153" t="n">
        <v>1179</v>
      </c>
      <c r="H12" s="154" t="n">
        <v>-2.5</v>
      </c>
      <c r="I12" s="156" t="n">
        <v>381781</v>
      </c>
      <c r="J12" s="156" t="n">
        <v>376157</v>
      </c>
      <c r="K12" s="154" t="n">
        <v>1.5</v>
      </c>
      <c r="L12" s="153" t="n">
        <v>1148430</v>
      </c>
      <c r="M12" s="153" t="n">
        <v>1169468</v>
      </c>
      <c r="N12" s="154" t="n">
        <v>-1.8</v>
      </c>
      <c r="O12" s="42" t="n">
        <v>2101285</v>
      </c>
      <c r="P12" s="156" t="n">
        <v>1926499</v>
      </c>
      <c r="Q12" s="154" t="n">
        <v>9.09999999999999</v>
      </c>
      <c r="R12" s="156" t="n">
        <v>849774</v>
      </c>
      <c r="S12" s="156" t="n">
        <v>660595</v>
      </c>
      <c r="T12" s="154" t="n">
        <v>28.6</v>
      </c>
      <c r="U12" s="39" t="n">
        <v>205</v>
      </c>
    </row>
    <row r="13" customFormat="false" ht="28.5" hidden="false" customHeight="true" outlineLevel="0" collapsed="false">
      <c r="A13" s="102" t="n">
        <v>206</v>
      </c>
      <c r="B13" s="40" t="s">
        <v>85</v>
      </c>
      <c r="C13" s="152" t="n">
        <v>182</v>
      </c>
      <c r="D13" s="153" t="n">
        <v>208</v>
      </c>
      <c r="E13" s="154" t="n">
        <v>-12.5</v>
      </c>
      <c r="F13" s="153" t="n">
        <v>2714</v>
      </c>
      <c r="G13" s="153" t="n">
        <v>2965</v>
      </c>
      <c r="H13" s="154" t="n">
        <v>-8.5</v>
      </c>
      <c r="I13" s="156" t="n">
        <v>696786</v>
      </c>
      <c r="J13" s="156" t="n">
        <v>762558</v>
      </c>
      <c r="K13" s="154" t="n">
        <v>-8.59999999999999</v>
      </c>
      <c r="L13" s="153" t="n">
        <v>1791145</v>
      </c>
      <c r="M13" s="153" t="n">
        <v>2102157</v>
      </c>
      <c r="N13" s="154" t="n">
        <v>-14.8</v>
      </c>
      <c r="O13" s="42" t="n">
        <v>3467279</v>
      </c>
      <c r="P13" s="156" t="n">
        <v>3949636</v>
      </c>
      <c r="Q13" s="154" t="n">
        <v>-12.2</v>
      </c>
      <c r="R13" s="156" t="n">
        <v>1493781</v>
      </c>
      <c r="S13" s="156" t="n">
        <v>1649370</v>
      </c>
      <c r="T13" s="154" t="n">
        <v>-9.40000000000001</v>
      </c>
      <c r="U13" s="39" t="n">
        <v>206</v>
      </c>
    </row>
    <row r="14" s="157" customFormat="true" ht="28.5" hidden="false" customHeight="true" outlineLevel="0" collapsed="false">
      <c r="A14" s="102" t="n">
        <v>207</v>
      </c>
      <c r="B14" s="40" t="s">
        <v>86</v>
      </c>
      <c r="C14" s="152" t="n">
        <v>45</v>
      </c>
      <c r="D14" s="153" t="n">
        <v>53</v>
      </c>
      <c r="E14" s="154" t="n">
        <v>-15.1</v>
      </c>
      <c r="F14" s="153" t="n">
        <v>808</v>
      </c>
      <c r="G14" s="153" t="n">
        <v>845</v>
      </c>
      <c r="H14" s="154" t="n">
        <v>-4.40000000000001</v>
      </c>
      <c r="I14" s="153" t="n">
        <v>177803</v>
      </c>
      <c r="J14" s="153" t="n">
        <v>248659</v>
      </c>
      <c r="K14" s="154" t="n">
        <v>-28.5</v>
      </c>
      <c r="L14" s="153" t="n">
        <v>750769</v>
      </c>
      <c r="M14" s="153" t="n">
        <v>971500</v>
      </c>
      <c r="N14" s="154" t="n">
        <v>-22.7</v>
      </c>
      <c r="O14" s="42" t="n">
        <v>1110143</v>
      </c>
      <c r="P14" s="153" t="n">
        <v>1468533</v>
      </c>
      <c r="Q14" s="154" t="n">
        <v>-24.4</v>
      </c>
      <c r="R14" s="153" t="n">
        <v>327976</v>
      </c>
      <c r="S14" s="153" t="n">
        <v>452474</v>
      </c>
      <c r="T14" s="154" t="n">
        <v>-27.5</v>
      </c>
      <c r="U14" s="39" t="n">
        <v>207</v>
      </c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</row>
    <row r="15" customFormat="false" ht="28.5" hidden="false" customHeight="true" outlineLevel="0" collapsed="false">
      <c r="A15" s="85" t="n">
        <v>208</v>
      </c>
      <c r="B15" s="40" t="s">
        <v>87</v>
      </c>
      <c r="C15" s="152" t="n">
        <v>157</v>
      </c>
      <c r="D15" s="153" t="n">
        <v>152</v>
      </c>
      <c r="E15" s="154" t="n">
        <v>3.3</v>
      </c>
      <c r="F15" s="153" t="n">
        <v>3826</v>
      </c>
      <c r="G15" s="153" t="n">
        <v>3667</v>
      </c>
      <c r="H15" s="154" t="n">
        <v>4.3</v>
      </c>
      <c r="I15" s="153" t="n">
        <v>1452397</v>
      </c>
      <c r="J15" s="153" t="n">
        <v>1394495</v>
      </c>
      <c r="K15" s="154" t="n">
        <v>4.2</v>
      </c>
      <c r="L15" s="153" t="n">
        <v>5640770</v>
      </c>
      <c r="M15" s="153" t="n">
        <v>5445780</v>
      </c>
      <c r="N15" s="154" t="n">
        <v>3.59999999999999</v>
      </c>
      <c r="O15" s="153" t="n">
        <v>10666555</v>
      </c>
      <c r="P15" s="153" t="n">
        <v>9935992</v>
      </c>
      <c r="Q15" s="154" t="n">
        <v>7.40000000000001</v>
      </c>
      <c r="R15" s="153" t="n">
        <v>4422718</v>
      </c>
      <c r="S15" s="153" t="n">
        <v>4196748</v>
      </c>
      <c r="T15" s="154" t="n">
        <v>5.40000000000001</v>
      </c>
      <c r="U15" s="43" t="n">
        <v>208</v>
      </c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</row>
    <row r="16" customFormat="false" ht="28.5" hidden="false" customHeight="true" outlineLevel="0" collapsed="false">
      <c r="A16" s="85" t="n">
        <v>209</v>
      </c>
      <c r="B16" s="40" t="s">
        <v>88</v>
      </c>
      <c r="C16" s="152" t="n">
        <v>43</v>
      </c>
      <c r="D16" s="153" t="n">
        <v>42</v>
      </c>
      <c r="E16" s="154" t="n">
        <v>2.40000000000001</v>
      </c>
      <c r="F16" s="153" t="n">
        <v>964</v>
      </c>
      <c r="G16" s="153" t="n">
        <v>860</v>
      </c>
      <c r="H16" s="154" t="n">
        <v>12.1</v>
      </c>
      <c r="I16" s="153" t="n">
        <v>263181</v>
      </c>
      <c r="J16" s="153" t="n">
        <v>236855</v>
      </c>
      <c r="K16" s="154" t="n">
        <v>11.1</v>
      </c>
      <c r="L16" s="153" t="n">
        <v>429827</v>
      </c>
      <c r="M16" s="153" t="n">
        <v>397486</v>
      </c>
      <c r="N16" s="154" t="n">
        <v>8.09999999999999</v>
      </c>
      <c r="O16" s="153" t="n">
        <v>984380</v>
      </c>
      <c r="P16" s="153" t="n">
        <v>929948</v>
      </c>
      <c r="Q16" s="154" t="n">
        <v>5.90000000000001</v>
      </c>
      <c r="R16" s="153" t="n">
        <v>499320</v>
      </c>
      <c r="S16" s="153" t="n">
        <v>489874</v>
      </c>
      <c r="T16" s="154" t="n">
        <v>1.90000000000001</v>
      </c>
      <c r="U16" s="43" t="n">
        <v>209</v>
      </c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</row>
    <row r="17" s="157" customFormat="true" ht="28.5" hidden="false" customHeight="true" outlineLevel="0" collapsed="false">
      <c r="A17" s="158" t="n">
        <v>304</v>
      </c>
      <c r="B17" s="159" t="s">
        <v>89</v>
      </c>
      <c r="C17" s="160" t="n">
        <v>52</v>
      </c>
      <c r="D17" s="161" t="n">
        <v>63</v>
      </c>
      <c r="E17" s="162" t="n">
        <v>-17.5</v>
      </c>
      <c r="F17" s="161" t="n">
        <v>728</v>
      </c>
      <c r="G17" s="161" t="n">
        <v>800</v>
      </c>
      <c r="H17" s="162" t="n">
        <v>-9</v>
      </c>
      <c r="I17" s="161" t="n">
        <v>216471</v>
      </c>
      <c r="J17" s="161" t="n">
        <v>242925</v>
      </c>
      <c r="K17" s="162" t="n">
        <v>-10.9</v>
      </c>
      <c r="L17" s="161" t="n">
        <v>390812</v>
      </c>
      <c r="M17" s="161" t="n">
        <v>398055</v>
      </c>
      <c r="N17" s="162" t="n">
        <v>-1.8</v>
      </c>
      <c r="O17" s="161" t="n">
        <v>1045164</v>
      </c>
      <c r="P17" s="161" t="n">
        <v>1040102</v>
      </c>
      <c r="Q17" s="162" t="n">
        <v>0.5</v>
      </c>
      <c r="R17" s="161" t="n">
        <v>595078</v>
      </c>
      <c r="S17" s="161" t="n">
        <v>590954</v>
      </c>
      <c r="T17" s="162" t="n">
        <v>0.700000000000003</v>
      </c>
      <c r="U17" s="163" t="n">
        <v>304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</row>
    <row r="18" customFormat="false" ht="28.5" hidden="false" customHeight="true" outlineLevel="0" collapsed="false">
      <c r="A18" s="164" t="n">
        <v>341</v>
      </c>
      <c r="B18" s="165" t="s">
        <v>90</v>
      </c>
      <c r="C18" s="166" t="n">
        <v>52</v>
      </c>
      <c r="D18" s="167" t="n">
        <v>54</v>
      </c>
      <c r="E18" s="168" t="n">
        <v>-3.7</v>
      </c>
      <c r="F18" s="167" t="n">
        <v>1332</v>
      </c>
      <c r="G18" s="167" t="n">
        <v>1307</v>
      </c>
      <c r="H18" s="168" t="n">
        <v>1.90000000000001</v>
      </c>
      <c r="I18" s="167" t="n">
        <v>448238</v>
      </c>
      <c r="J18" s="167" t="n">
        <v>435576</v>
      </c>
      <c r="K18" s="168" t="n">
        <v>2.90000000000001</v>
      </c>
      <c r="L18" s="167" t="n">
        <v>1757003</v>
      </c>
      <c r="M18" s="167" t="n">
        <v>1605549</v>
      </c>
      <c r="N18" s="168" t="n">
        <v>9.40000000000001</v>
      </c>
      <c r="O18" s="167" t="n">
        <v>2723891</v>
      </c>
      <c r="P18" s="167" t="n">
        <v>2566161</v>
      </c>
      <c r="Q18" s="168" t="n">
        <v>6.09999999999999</v>
      </c>
      <c r="R18" s="167" t="n">
        <v>859749</v>
      </c>
      <c r="S18" s="167" t="n">
        <v>769883</v>
      </c>
      <c r="T18" s="168" t="n">
        <v>11.7</v>
      </c>
      <c r="U18" s="169" t="n">
        <v>341</v>
      </c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</row>
    <row r="19" customFormat="false" ht="28.5" hidden="false" customHeight="true" outlineLevel="0" collapsed="false">
      <c r="A19" s="85" t="n">
        <v>343</v>
      </c>
      <c r="B19" s="40" t="s">
        <v>91</v>
      </c>
      <c r="C19" s="152" t="n">
        <v>11</v>
      </c>
      <c r="D19" s="153" t="n">
        <v>11</v>
      </c>
      <c r="E19" s="154" t="n">
        <v>0</v>
      </c>
      <c r="F19" s="153" t="n">
        <v>111</v>
      </c>
      <c r="G19" s="153" t="n">
        <v>115</v>
      </c>
      <c r="H19" s="154" t="n">
        <v>-3.5</v>
      </c>
      <c r="I19" s="153" t="n">
        <v>29787</v>
      </c>
      <c r="J19" s="153" t="n">
        <v>31010</v>
      </c>
      <c r="K19" s="154" t="n">
        <v>-3.90000000000001</v>
      </c>
      <c r="L19" s="153" t="n">
        <v>38448</v>
      </c>
      <c r="M19" s="153" t="n">
        <v>42286</v>
      </c>
      <c r="N19" s="154" t="n">
        <v>-9.09999999999999</v>
      </c>
      <c r="O19" s="153" t="n">
        <v>94243</v>
      </c>
      <c r="P19" s="153" t="n">
        <v>97562</v>
      </c>
      <c r="Q19" s="154" t="n">
        <v>-3.40000000000001</v>
      </c>
      <c r="R19" s="153" t="n">
        <v>53139</v>
      </c>
      <c r="S19" s="153" t="n">
        <v>53021</v>
      </c>
      <c r="T19" s="154" t="n">
        <v>0.200000000000003</v>
      </c>
      <c r="U19" s="43" t="n">
        <v>343</v>
      </c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</row>
    <row r="20" customFormat="false" ht="28.5" hidden="false" customHeight="true" outlineLevel="0" collapsed="false">
      <c r="A20" s="170" t="n">
        <v>344</v>
      </c>
      <c r="B20" s="171" t="s">
        <v>92</v>
      </c>
      <c r="C20" s="172" t="n">
        <v>11</v>
      </c>
      <c r="D20" s="173" t="n">
        <v>11</v>
      </c>
      <c r="E20" s="174" t="n">
        <v>0</v>
      </c>
      <c r="F20" s="173" t="n">
        <v>124</v>
      </c>
      <c r="G20" s="173" t="n">
        <v>121</v>
      </c>
      <c r="H20" s="174" t="n">
        <v>2.5</v>
      </c>
      <c r="I20" s="173" t="n">
        <v>34903</v>
      </c>
      <c r="J20" s="173" t="n">
        <v>37124</v>
      </c>
      <c r="K20" s="174" t="n">
        <v>-6</v>
      </c>
      <c r="L20" s="173" t="n">
        <v>29975</v>
      </c>
      <c r="M20" s="173" t="n">
        <v>33555</v>
      </c>
      <c r="N20" s="174" t="n">
        <v>-10.7</v>
      </c>
      <c r="O20" s="173" t="n">
        <v>96693</v>
      </c>
      <c r="P20" s="173" t="n">
        <v>102778</v>
      </c>
      <c r="Q20" s="174" t="n">
        <v>-5.90000000000001</v>
      </c>
      <c r="R20" s="173" t="n">
        <v>63542</v>
      </c>
      <c r="S20" s="173" t="n">
        <v>65927</v>
      </c>
      <c r="T20" s="174" t="n">
        <v>-3.59999999999999</v>
      </c>
      <c r="U20" s="175" t="n">
        <v>344</v>
      </c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</row>
    <row r="21" customFormat="false" ht="28.5" hidden="false" customHeight="true" outlineLevel="0" collapsed="false">
      <c r="A21" s="164" t="n">
        <v>361</v>
      </c>
      <c r="B21" s="165" t="s">
        <v>93</v>
      </c>
      <c r="C21" s="166" t="n">
        <v>39</v>
      </c>
      <c r="D21" s="167" t="n">
        <v>45</v>
      </c>
      <c r="E21" s="168" t="n">
        <v>-13.3</v>
      </c>
      <c r="F21" s="167" t="n">
        <v>541</v>
      </c>
      <c r="G21" s="167" t="n">
        <v>604</v>
      </c>
      <c r="H21" s="168" t="n">
        <v>-10.4</v>
      </c>
      <c r="I21" s="167" t="n">
        <v>146686</v>
      </c>
      <c r="J21" s="167" t="n">
        <v>153621</v>
      </c>
      <c r="K21" s="168" t="n">
        <v>-4.5</v>
      </c>
      <c r="L21" s="167" t="n">
        <v>421332</v>
      </c>
      <c r="M21" s="167" t="n">
        <v>351567</v>
      </c>
      <c r="N21" s="168" t="n">
        <v>19.8</v>
      </c>
      <c r="O21" s="167" t="n">
        <v>795728</v>
      </c>
      <c r="P21" s="167" t="n">
        <v>659391</v>
      </c>
      <c r="Q21" s="168" t="n">
        <v>20.7</v>
      </c>
      <c r="R21" s="167" t="n">
        <v>351149</v>
      </c>
      <c r="S21" s="167" t="n">
        <v>284493</v>
      </c>
      <c r="T21" s="168" t="n">
        <v>23.4</v>
      </c>
      <c r="U21" s="169" t="n">
        <v>361</v>
      </c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</row>
    <row r="22" customFormat="false" ht="28.5" hidden="false" customHeight="true" outlineLevel="0" collapsed="false">
      <c r="A22" s="176" t="n">
        <v>362</v>
      </c>
      <c r="B22" s="177" t="s">
        <v>94</v>
      </c>
      <c r="C22" s="152" t="n">
        <v>17</v>
      </c>
      <c r="D22" s="153" t="n">
        <v>24</v>
      </c>
      <c r="E22" s="154" t="n">
        <v>-29.2</v>
      </c>
      <c r="F22" s="153" t="n">
        <v>366</v>
      </c>
      <c r="G22" s="153" t="n">
        <v>483</v>
      </c>
      <c r="H22" s="154" t="n">
        <v>-24.2</v>
      </c>
      <c r="I22" s="153" t="n">
        <v>126610</v>
      </c>
      <c r="J22" s="153" t="n">
        <v>171829</v>
      </c>
      <c r="K22" s="154" t="n">
        <v>-26.3</v>
      </c>
      <c r="L22" s="153" t="n">
        <v>420686</v>
      </c>
      <c r="M22" s="153" t="n">
        <v>554149</v>
      </c>
      <c r="N22" s="154" t="n">
        <v>-24.1</v>
      </c>
      <c r="O22" s="153" t="n">
        <v>589995</v>
      </c>
      <c r="P22" s="153" t="n">
        <v>863513</v>
      </c>
      <c r="Q22" s="154" t="n">
        <v>-31.7</v>
      </c>
      <c r="R22" s="153" t="n">
        <v>154131</v>
      </c>
      <c r="S22" s="153" t="n">
        <v>274827</v>
      </c>
      <c r="T22" s="154" t="n">
        <v>-43.9</v>
      </c>
      <c r="U22" s="178" t="n">
        <v>362</v>
      </c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</row>
    <row r="23" s="157" customFormat="true" ht="28.5" hidden="false" customHeight="true" outlineLevel="0" collapsed="false">
      <c r="A23" s="179" t="n">
        <v>366</v>
      </c>
      <c r="B23" s="180" t="s">
        <v>96</v>
      </c>
      <c r="C23" s="172" t="n">
        <v>40</v>
      </c>
      <c r="D23" s="173" t="n">
        <v>49</v>
      </c>
      <c r="E23" s="174" t="n">
        <v>-18.4</v>
      </c>
      <c r="F23" s="173" t="n">
        <v>1448</v>
      </c>
      <c r="G23" s="173" t="n">
        <v>1515</v>
      </c>
      <c r="H23" s="174" t="n">
        <v>-4.40000000000001</v>
      </c>
      <c r="I23" s="173" t="n">
        <v>496309</v>
      </c>
      <c r="J23" s="173" t="n">
        <v>473154</v>
      </c>
      <c r="K23" s="174" t="n">
        <v>4.90000000000001</v>
      </c>
      <c r="L23" s="173" t="n">
        <v>1878668</v>
      </c>
      <c r="M23" s="173" t="n">
        <v>1857778</v>
      </c>
      <c r="N23" s="174" t="n">
        <v>1.09999999999999</v>
      </c>
      <c r="O23" s="173" t="n">
        <v>3158577</v>
      </c>
      <c r="P23" s="173" t="n">
        <v>3005168</v>
      </c>
      <c r="Q23" s="174" t="n">
        <v>5.09999999999999</v>
      </c>
      <c r="R23" s="173" t="n">
        <v>1195347</v>
      </c>
      <c r="S23" s="173" t="n">
        <v>1056916</v>
      </c>
      <c r="T23" s="174" t="n">
        <v>13.1</v>
      </c>
      <c r="U23" s="181" t="n">
        <v>366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</row>
    <row r="24" customFormat="false" ht="28.5" hidden="false" customHeight="true" outlineLevel="0" collapsed="false">
      <c r="A24" s="164" t="n">
        <v>381</v>
      </c>
      <c r="B24" s="165" t="s">
        <v>97</v>
      </c>
      <c r="C24" s="166" t="n">
        <v>17</v>
      </c>
      <c r="D24" s="167" t="n">
        <v>16</v>
      </c>
      <c r="E24" s="168" t="n">
        <v>6.3</v>
      </c>
      <c r="F24" s="167" t="n">
        <v>279</v>
      </c>
      <c r="G24" s="167" t="n">
        <v>272</v>
      </c>
      <c r="H24" s="168" t="n">
        <v>2.59999999999999</v>
      </c>
      <c r="I24" s="167" t="n">
        <v>83231</v>
      </c>
      <c r="J24" s="167" t="n">
        <v>81962</v>
      </c>
      <c r="K24" s="168" t="n">
        <v>1.5</v>
      </c>
      <c r="L24" s="167" t="n">
        <v>263643</v>
      </c>
      <c r="M24" s="167" t="n">
        <v>260839</v>
      </c>
      <c r="N24" s="168" t="n">
        <v>1.09999999999999</v>
      </c>
      <c r="O24" s="167" t="n">
        <v>431882</v>
      </c>
      <c r="P24" s="167" t="n">
        <v>453552</v>
      </c>
      <c r="Q24" s="168" t="n">
        <v>-4.8</v>
      </c>
      <c r="R24" s="167" t="n">
        <v>153119</v>
      </c>
      <c r="S24" s="167" t="n">
        <v>188753</v>
      </c>
      <c r="T24" s="168" t="n">
        <v>-18.9</v>
      </c>
      <c r="U24" s="169" t="n">
        <v>381</v>
      </c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</row>
    <row r="25" customFormat="false" ht="28.5" hidden="false" customHeight="true" outlineLevel="0" collapsed="false">
      <c r="A25" s="85" t="n">
        <v>382</v>
      </c>
      <c r="B25" s="40" t="s">
        <v>98</v>
      </c>
      <c r="C25" s="152" t="n">
        <v>17</v>
      </c>
      <c r="D25" s="153" t="n">
        <v>16</v>
      </c>
      <c r="E25" s="154" t="n">
        <v>6.3</v>
      </c>
      <c r="F25" s="153" t="n">
        <v>162</v>
      </c>
      <c r="G25" s="153" t="n">
        <v>148</v>
      </c>
      <c r="H25" s="154" t="n">
        <v>9.5</v>
      </c>
      <c r="I25" s="153" t="n">
        <v>49026</v>
      </c>
      <c r="J25" s="153" t="n">
        <v>50270</v>
      </c>
      <c r="K25" s="154" t="n">
        <v>-2.5</v>
      </c>
      <c r="L25" s="153" t="n">
        <v>120991</v>
      </c>
      <c r="M25" s="153" t="n">
        <v>149637</v>
      </c>
      <c r="N25" s="154" t="n">
        <v>-19.1</v>
      </c>
      <c r="O25" s="153" t="n">
        <v>255599</v>
      </c>
      <c r="P25" s="153" t="n">
        <v>271650</v>
      </c>
      <c r="Q25" s="154" t="n">
        <v>-5.90000000000001</v>
      </c>
      <c r="R25" s="153" t="n">
        <v>115252</v>
      </c>
      <c r="S25" s="153" t="n">
        <v>113809</v>
      </c>
      <c r="T25" s="154" t="n">
        <v>1.3</v>
      </c>
      <c r="U25" s="43" t="n">
        <v>382</v>
      </c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</row>
    <row r="26" customFormat="false" ht="28.5" hidden="false" customHeight="true" outlineLevel="0" collapsed="false">
      <c r="A26" s="85" t="n">
        <v>383</v>
      </c>
      <c r="B26" s="40" t="s">
        <v>99</v>
      </c>
      <c r="C26" s="152" t="n">
        <v>12</v>
      </c>
      <c r="D26" s="153" t="n">
        <v>13</v>
      </c>
      <c r="E26" s="154" t="n">
        <v>-7.7</v>
      </c>
      <c r="F26" s="153" t="n">
        <v>457</v>
      </c>
      <c r="G26" s="153" t="n">
        <v>441</v>
      </c>
      <c r="H26" s="154" t="n">
        <v>3.59999999999999</v>
      </c>
      <c r="I26" s="153" t="n">
        <v>202527</v>
      </c>
      <c r="J26" s="153" t="n">
        <v>210611</v>
      </c>
      <c r="K26" s="154" t="n">
        <v>-3.8</v>
      </c>
      <c r="L26" s="153" t="n">
        <v>610622</v>
      </c>
      <c r="M26" s="153" t="n">
        <v>533300</v>
      </c>
      <c r="N26" s="154" t="n">
        <v>14.5</v>
      </c>
      <c r="O26" s="153" t="n">
        <v>1584368</v>
      </c>
      <c r="P26" s="153" t="n">
        <v>1848370</v>
      </c>
      <c r="Q26" s="154" t="n">
        <v>-14.3</v>
      </c>
      <c r="R26" s="153" t="n">
        <v>797445</v>
      </c>
      <c r="S26" s="153" t="n">
        <v>1301145</v>
      </c>
      <c r="T26" s="154" t="n">
        <v>-38.7</v>
      </c>
      <c r="U26" s="43" t="n">
        <v>383</v>
      </c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</row>
    <row r="27" customFormat="false" ht="28.5" hidden="false" customHeight="true" outlineLevel="0" collapsed="false">
      <c r="A27" s="85" t="n">
        <v>390</v>
      </c>
      <c r="B27" s="40" t="s">
        <v>100</v>
      </c>
      <c r="C27" s="152" t="n">
        <v>19</v>
      </c>
      <c r="D27" s="153" t="n">
        <v>23</v>
      </c>
      <c r="E27" s="154" t="n">
        <v>-17.4</v>
      </c>
      <c r="F27" s="153" t="n">
        <v>711</v>
      </c>
      <c r="G27" s="153" t="n">
        <v>675</v>
      </c>
      <c r="H27" s="154" t="n">
        <v>5.3</v>
      </c>
      <c r="I27" s="153" t="n">
        <v>244406</v>
      </c>
      <c r="J27" s="153" t="n">
        <v>241525</v>
      </c>
      <c r="K27" s="154" t="n">
        <v>1.2</v>
      </c>
      <c r="L27" s="153" t="n">
        <v>977561</v>
      </c>
      <c r="M27" s="153" t="n">
        <v>701908</v>
      </c>
      <c r="N27" s="154" t="n">
        <v>39.3</v>
      </c>
      <c r="O27" s="153" t="n">
        <v>1717941</v>
      </c>
      <c r="P27" s="153" t="n">
        <v>1686084</v>
      </c>
      <c r="Q27" s="154" t="n">
        <v>1.90000000000001</v>
      </c>
      <c r="R27" s="153" t="n">
        <v>742245</v>
      </c>
      <c r="S27" s="153" t="n">
        <v>887683</v>
      </c>
      <c r="T27" s="154" t="n">
        <v>-16.4</v>
      </c>
      <c r="U27" s="43" t="n">
        <v>390</v>
      </c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</row>
    <row r="28" s="157" customFormat="true" ht="28.5" hidden="false" customHeight="true" outlineLevel="0" collapsed="false">
      <c r="A28" s="85" t="n">
        <v>391</v>
      </c>
      <c r="B28" s="40" t="s">
        <v>101</v>
      </c>
      <c r="C28" s="152" t="n">
        <v>87</v>
      </c>
      <c r="D28" s="153" t="n">
        <v>93</v>
      </c>
      <c r="E28" s="154" t="n">
        <v>-6.5</v>
      </c>
      <c r="F28" s="153" t="n">
        <v>1800</v>
      </c>
      <c r="G28" s="153" t="n">
        <v>1794</v>
      </c>
      <c r="H28" s="154" t="n">
        <v>0.299999999999997</v>
      </c>
      <c r="I28" s="153" t="n">
        <v>516959</v>
      </c>
      <c r="J28" s="153" t="n">
        <v>535938</v>
      </c>
      <c r="K28" s="154" t="n">
        <v>-3.5</v>
      </c>
      <c r="L28" s="153" t="n">
        <v>1812332</v>
      </c>
      <c r="M28" s="153" t="n">
        <v>1930612</v>
      </c>
      <c r="N28" s="154" t="n">
        <v>-6.09999999999999</v>
      </c>
      <c r="O28" s="153" t="n">
        <v>3095295</v>
      </c>
      <c r="P28" s="153" t="n">
        <v>3128218</v>
      </c>
      <c r="Q28" s="154" t="n">
        <v>-1.09999999999999</v>
      </c>
      <c r="R28" s="153" t="n">
        <v>1122347</v>
      </c>
      <c r="S28" s="153" t="n">
        <v>1059029</v>
      </c>
      <c r="T28" s="154" t="n">
        <v>6</v>
      </c>
      <c r="U28" s="43" t="n">
        <v>391</v>
      </c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</row>
    <row r="29" customFormat="false" ht="28.5" hidden="false" customHeight="true" outlineLevel="0" collapsed="false">
      <c r="A29" s="179" t="n">
        <v>392</v>
      </c>
      <c r="B29" s="180" t="s">
        <v>102</v>
      </c>
      <c r="C29" s="172" t="n">
        <v>27</v>
      </c>
      <c r="D29" s="173" t="n">
        <v>28</v>
      </c>
      <c r="E29" s="174" t="n">
        <v>-3.59999999999999</v>
      </c>
      <c r="F29" s="173" t="n">
        <v>818</v>
      </c>
      <c r="G29" s="173" t="n">
        <v>828</v>
      </c>
      <c r="H29" s="174" t="n">
        <v>-1.2</v>
      </c>
      <c r="I29" s="173" t="n">
        <v>284427</v>
      </c>
      <c r="J29" s="173" t="n">
        <v>281982</v>
      </c>
      <c r="K29" s="174" t="n">
        <v>0.900000000000006</v>
      </c>
      <c r="L29" s="173" t="n">
        <v>914154</v>
      </c>
      <c r="M29" s="173" t="n">
        <v>816199</v>
      </c>
      <c r="N29" s="174" t="n">
        <v>12</v>
      </c>
      <c r="O29" s="173" t="n">
        <v>1718056</v>
      </c>
      <c r="P29" s="173" t="n">
        <v>1658184</v>
      </c>
      <c r="Q29" s="174" t="n">
        <v>3.59999999999999</v>
      </c>
      <c r="R29" s="173" t="n">
        <v>728050</v>
      </c>
      <c r="S29" s="173" t="n">
        <v>769788</v>
      </c>
      <c r="T29" s="174" t="n">
        <v>-5.40000000000001</v>
      </c>
      <c r="U29" s="181" t="n">
        <v>392</v>
      </c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</row>
    <row r="30" customFormat="false" ht="28.5" hidden="false" customHeight="true" outlineLevel="0" collapsed="false">
      <c r="A30" s="85" t="n">
        <v>401</v>
      </c>
      <c r="B30" s="40" t="s">
        <v>103</v>
      </c>
      <c r="C30" s="152" t="n">
        <v>32</v>
      </c>
      <c r="D30" s="153" t="n">
        <v>34</v>
      </c>
      <c r="E30" s="154" t="n">
        <v>-5.90000000000001</v>
      </c>
      <c r="F30" s="153" t="n">
        <v>710</v>
      </c>
      <c r="G30" s="153" t="n">
        <v>718</v>
      </c>
      <c r="H30" s="154" t="n">
        <v>-1.09999999999999</v>
      </c>
      <c r="I30" s="153" t="n">
        <v>216362</v>
      </c>
      <c r="J30" s="153" t="n">
        <v>222587</v>
      </c>
      <c r="K30" s="154" t="n">
        <v>-2.8</v>
      </c>
      <c r="L30" s="153" t="n">
        <v>332530</v>
      </c>
      <c r="M30" s="153" t="n">
        <v>386162</v>
      </c>
      <c r="N30" s="154" t="n">
        <v>-13.9</v>
      </c>
      <c r="O30" s="153" t="n">
        <v>770526</v>
      </c>
      <c r="P30" s="153" t="n">
        <v>797147</v>
      </c>
      <c r="Q30" s="154" t="n">
        <v>-3.3</v>
      </c>
      <c r="R30" s="153" t="n">
        <v>419309</v>
      </c>
      <c r="S30" s="153" t="n">
        <v>380242</v>
      </c>
      <c r="T30" s="154" t="n">
        <v>10.3</v>
      </c>
      <c r="U30" s="43" t="n">
        <v>401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</row>
    <row r="31" customFormat="false" ht="28.5" hidden="false" customHeight="true" outlineLevel="0" collapsed="false">
      <c r="A31" s="85" t="n">
        <v>404</v>
      </c>
      <c r="B31" s="40" t="s">
        <v>104</v>
      </c>
      <c r="C31" s="152" t="n">
        <v>35</v>
      </c>
      <c r="D31" s="153" t="n">
        <v>36</v>
      </c>
      <c r="E31" s="154" t="n">
        <v>-2.8</v>
      </c>
      <c r="F31" s="153" t="n">
        <v>1120</v>
      </c>
      <c r="G31" s="153" t="n">
        <v>1056</v>
      </c>
      <c r="H31" s="154" t="n">
        <v>6.09999999999999</v>
      </c>
      <c r="I31" s="153" t="n">
        <v>345037</v>
      </c>
      <c r="J31" s="153" t="n">
        <v>342342</v>
      </c>
      <c r="K31" s="154" t="n">
        <v>0.799999999999997</v>
      </c>
      <c r="L31" s="153" t="n">
        <v>869072</v>
      </c>
      <c r="M31" s="153" t="n">
        <v>797687</v>
      </c>
      <c r="N31" s="154" t="n">
        <v>8.90000000000001</v>
      </c>
      <c r="O31" s="153" t="n">
        <v>1820420</v>
      </c>
      <c r="P31" s="153" t="n">
        <v>1754020</v>
      </c>
      <c r="Q31" s="154" t="n">
        <v>3.8</v>
      </c>
      <c r="R31" s="153" t="n">
        <v>846020</v>
      </c>
      <c r="S31" s="153" t="n">
        <v>863675</v>
      </c>
      <c r="T31" s="154" t="n">
        <v>-2</v>
      </c>
      <c r="U31" s="43" t="n">
        <v>404</v>
      </c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</row>
    <row r="32" s="123" customFormat="true" ht="28.5" hidden="false" customHeight="true" outlineLevel="0" collapsed="false">
      <c r="A32" s="85" t="n">
        <v>406</v>
      </c>
      <c r="B32" s="40" t="s">
        <v>105</v>
      </c>
      <c r="C32" s="152" t="n">
        <v>15</v>
      </c>
      <c r="D32" s="153" t="n">
        <v>15</v>
      </c>
      <c r="E32" s="154" t="n">
        <v>0</v>
      </c>
      <c r="F32" s="153" t="n">
        <v>197</v>
      </c>
      <c r="G32" s="153" t="n">
        <v>202</v>
      </c>
      <c r="H32" s="154" t="n">
        <v>-2.5</v>
      </c>
      <c r="I32" s="153" t="n">
        <v>48260</v>
      </c>
      <c r="J32" s="153" t="n">
        <v>50143</v>
      </c>
      <c r="K32" s="154" t="n">
        <v>-3.8</v>
      </c>
      <c r="L32" s="153" t="n">
        <v>201680</v>
      </c>
      <c r="M32" s="153" t="n">
        <v>231318</v>
      </c>
      <c r="N32" s="154" t="n">
        <v>-12.8</v>
      </c>
      <c r="O32" s="153" t="n">
        <v>374621</v>
      </c>
      <c r="P32" s="153" t="n">
        <v>390787</v>
      </c>
      <c r="Q32" s="154" t="n">
        <v>-4.09999999999999</v>
      </c>
      <c r="R32" s="153" t="n">
        <v>164485</v>
      </c>
      <c r="S32" s="153" t="n">
        <v>152243</v>
      </c>
      <c r="T32" s="154" t="n">
        <v>8</v>
      </c>
      <c r="U32" s="43" t="n">
        <v>406</v>
      </c>
    </row>
    <row r="33" s="157" customFormat="true" ht="28.5" hidden="false" customHeight="true" outlineLevel="0" collapsed="false">
      <c r="A33" s="164" t="n">
        <v>421</v>
      </c>
      <c r="B33" s="165" t="s">
        <v>106</v>
      </c>
      <c r="C33" s="166" t="n">
        <v>22</v>
      </c>
      <c r="D33" s="167" t="n">
        <v>26</v>
      </c>
      <c r="E33" s="168" t="n">
        <v>-15.4</v>
      </c>
      <c r="F33" s="167" t="n">
        <v>287</v>
      </c>
      <c r="G33" s="167" t="n">
        <v>305</v>
      </c>
      <c r="H33" s="168" t="n">
        <v>-5.90000000000001</v>
      </c>
      <c r="I33" s="167" t="n">
        <v>73329</v>
      </c>
      <c r="J33" s="167" t="n">
        <v>77508</v>
      </c>
      <c r="K33" s="168" t="n">
        <v>-5.40000000000001</v>
      </c>
      <c r="L33" s="167" t="n">
        <v>119729</v>
      </c>
      <c r="M33" s="167" t="n">
        <v>132366</v>
      </c>
      <c r="N33" s="168" t="n">
        <v>-9.5</v>
      </c>
      <c r="O33" s="167" t="n">
        <v>272097</v>
      </c>
      <c r="P33" s="167" t="n">
        <v>289668</v>
      </c>
      <c r="Q33" s="168" t="n">
        <v>-6.09999999999999</v>
      </c>
      <c r="R33" s="167" t="n">
        <v>144476</v>
      </c>
      <c r="S33" s="167" t="n">
        <v>147329</v>
      </c>
      <c r="T33" s="168" t="n">
        <v>-1.90000000000001</v>
      </c>
      <c r="U33" s="169" t="n">
        <v>421</v>
      </c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</row>
    <row r="34" customFormat="false" ht="28.5" hidden="false" customHeight="true" outlineLevel="0" collapsed="false">
      <c r="A34" s="85" t="n">
        <v>422</v>
      </c>
      <c r="B34" s="40" t="s">
        <v>107</v>
      </c>
      <c r="C34" s="152" t="n">
        <v>6</v>
      </c>
      <c r="D34" s="153" t="n">
        <v>11</v>
      </c>
      <c r="E34" s="154" t="n">
        <v>-45.5</v>
      </c>
      <c r="F34" s="153" t="n">
        <v>48</v>
      </c>
      <c r="G34" s="153" t="n">
        <v>96</v>
      </c>
      <c r="H34" s="154" t="n">
        <v>-50</v>
      </c>
      <c r="I34" s="153" t="n">
        <v>5496</v>
      </c>
      <c r="J34" s="153" t="n">
        <v>18354</v>
      </c>
      <c r="K34" s="154" t="n">
        <v>-70.1</v>
      </c>
      <c r="L34" s="153" t="n">
        <v>11163</v>
      </c>
      <c r="M34" s="153" t="n">
        <v>30678</v>
      </c>
      <c r="N34" s="154" t="n">
        <v>-63.6</v>
      </c>
      <c r="O34" s="153" t="n">
        <v>20142</v>
      </c>
      <c r="P34" s="153" t="n">
        <v>73866</v>
      </c>
      <c r="Q34" s="154" t="n">
        <v>-72.7</v>
      </c>
      <c r="R34" s="153" t="n">
        <v>8551</v>
      </c>
      <c r="S34" s="153" t="n">
        <v>39284</v>
      </c>
      <c r="T34" s="154" t="n">
        <v>-78.2</v>
      </c>
      <c r="U34" s="43" t="n">
        <v>422</v>
      </c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</row>
    <row r="35" customFormat="false" ht="28.5" hidden="false" customHeight="true" outlineLevel="0" collapsed="false">
      <c r="A35" s="85" t="n">
        <v>424</v>
      </c>
      <c r="B35" s="40" t="s">
        <v>108</v>
      </c>
      <c r="C35" s="152" t="n">
        <v>4</v>
      </c>
      <c r="D35" s="153" t="n">
        <v>4</v>
      </c>
      <c r="E35" s="154" t="n">
        <v>0</v>
      </c>
      <c r="F35" s="153" t="n">
        <v>41</v>
      </c>
      <c r="G35" s="153" t="n">
        <v>44</v>
      </c>
      <c r="H35" s="154" t="n">
        <v>-6.8</v>
      </c>
      <c r="I35" s="153" t="s">
        <v>95</v>
      </c>
      <c r="J35" s="153" t="s">
        <v>95</v>
      </c>
      <c r="K35" s="154" t="s">
        <v>95</v>
      </c>
      <c r="L35" s="153" t="s">
        <v>95</v>
      </c>
      <c r="M35" s="153" t="s">
        <v>95</v>
      </c>
      <c r="N35" s="153" t="s">
        <v>95</v>
      </c>
      <c r="O35" s="153" t="s">
        <v>95</v>
      </c>
      <c r="P35" s="153" t="s">
        <v>95</v>
      </c>
      <c r="Q35" s="154" t="s">
        <v>95</v>
      </c>
      <c r="R35" s="153" t="s">
        <v>95</v>
      </c>
      <c r="S35" s="153" t="s">
        <v>95</v>
      </c>
      <c r="T35" s="154" t="s">
        <v>95</v>
      </c>
      <c r="U35" s="43" t="n">
        <v>424</v>
      </c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</row>
    <row r="36" customFormat="false" ht="28.5" hidden="false" customHeight="true" outlineLevel="0" collapsed="false">
      <c r="A36" s="85" t="n">
        <v>427</v>
      </c>
      <c r="B36" s="40" t="s">
        <v>109</v>
      </c>
      <c r="C36" s="152" t="n">
        <v>1</v>
      </c>
      <c r="D36" s="153" t="n">
        <v>1</v>
      </c>
      <c r="E36" s="154" t="n">
        <v>0</v>
      </c>
      <c r="F36" s="153" t="n">
        <v>11</v>
      </c>
      <c r="G36" s="153" t="n">
        <v>11</v>
      </c>
      <c r="H36" s="154" t="n">
        <v>0</v>
      </c>
      <c r="I36" s="153" t="s">
        <v>95</v>
      </c>
      <c r="J36" s="153" t="s">
        <v>95</v>
      </c>
      <c r="K36" s="154" t="s">
        <v>95</v>
      </c>
      <c r="L36" s="153" t="s">
        <v>95</v>
      </c>
      <c r="M36" s="153" t="s">
        <v>95</v>
      </c>
      <c r="N36" s="154" t="s">
        <v>95</v>
      </c>
      <c r="O36" s="153" t="s">
        <v>95</v>
      </c>
      <c r="P36" s="153" t="s">
        <v>95</v>
      </c>
      <c r="Q36" s="154" t="s">
        <v>95</v>
      </c>
      <c r="R36" s="153" t="s">
        <v>95</v>
      </c>
      <c r="S36" s="153" t="s">
        <v>95</v>
      </c>
      <c r="T36" s="154" t="s">
        <v>95</v>
      </c>
      <c r="U36" s="43" t="n">
        <v>427</v>
      </c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</row>
    <row r="37" customFormat="false" ht="28.5" hidden="false" customHeight="true" outlineLevel="0" collapsed="false">
      <c r="A37" s="96" t="n">
        <v>428</v>
      </c>
      <c r="B37" s="58" t="s">
        <v>110</v>
      </c>
      <c r="C37" s="182" t="n">
        <v>31</v>
      </c>
      <c r="D37" s="183" t="n">
        <v>34</v>
      </c>
      <c r="E37" s="184" t="n">
        <v>-8.8</v>
      </c>
      <c r="F37" s="183" t="n">
        <v>387</v>
      </c>
      <c r="G37" s="183" t="n">
        <v>429</v>
      </c>
      <c r="H37" s="184" t="n">
        <v>-9.8</v>
      </c>
      <c r="I37" s="183" t="n">
        <v>82938</v>
      </c>
      <c r="J37" s="183" t="n">
        <v>99425</v>
      </c>
      <c r="K37" s="184" t="n">
        <v>-16.6</v>
      </c>
      <c r="L37" s="183" t="n">
        <v>196650</v>
      </c>
      <c r="M37" s="183" t="n">
        <v>202737</v>
      </c>
      <c r="N37" s="184" t="n">
        <v>-3</v>
      </c>
      <c r="O37" s="183" t="n">
        <v>362937</v>
      </c>
      <c r="P37" s="183" t="n">
        <v>389884</v>
      </c>
      <c r="Q37" s="184" t="n">
        <v>-6.90000000000001</v>
      </c>
      <c r="R37" s="183" t="n">
        <v>155711</v>
      </c>
      <c r="S37" s="183" t="n">
        <v>176355</v>
      </c>
      <c r="T37" s="184" t="n">
        <v>-11.7</v>
      </c>
      <c r="U37" s="57" t="n">
        <v>428</v>
      </c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</row>
    <row r="38" customFormat="false" ht="22.5" hidden="false" customHeight="true" outlineLevel="0" collapsed="false">
      <c r="A38" s="185"/>
      <c r="B38" s="62"/>
      <c r="C38" s="186"/>
      <c r="D38" s="186"/>
      <c r="E38" s="187"/>
      <c r="F38" s="186"/>
      <c r="G38" s="186"/>
      <c r="H38" s="187"/>
      <c r="I38" s="186"/>
      <c r="J38" s="186"/>
      <c r="K38" s="187"/>
      <c r="L38" s="186"/>
      <c r="M38" s="186"/>
      <c r="N38" s="187"/>
      <c r="O38" s="186"/>
      <c r="P38" s="186"/>
      <c r="Q38" s="187"/>
      <c r="R38" s="186"/>
      <c r="S38" s="186"/>
      <c r="T38" s="187"/>
      <c r="U38" s="61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</row>
    <row r="39" customFormat="false" ht="22.5" hidden="false" customHeight="true" outlineLevel="0" collapsed="false">
      <c r="A39" s="67"/>
      <c r="B39" s="65"/>
      <c r="C39" s="188"/>
      <c r="D39" s="188"/>
      <c r="E39" s="189"/>
      <c r="F39" s="188"/>
      <c r="G39" s="188"/>
      <c r="H39" s="189"/>
      <c r="I39" s="188"/>
      <c r="J39" s="188"/>
      <c r="K39" s="189"/>
      <c r="L39" s="188"/>
      <c r="M39" s="188"/>
      <c r="N39" s="189"/>
      <c r="O39" s="188"/>
      <c r="P39" s="188"/>
      <c r="Q39" s="189"/>
      <c r="R39" s="188"/>
      <c r="S39" s="188"/>
      <c r="T39" s="189"/>
      <c r="U39" s="64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</row>
    <row r="40" customFormat="false" ht="22.5" hidden="false" customHeight="true" outlineLevel="0" collapsed="false">
      <c r="A40" s="67"/>
      <c r="B40" s="65"/>
      <c r="C40" s="188"/>
      <c r="D40" s="188"/>
      <c r="E40" s="189"/>
      <c r="F40" s="188"/>
      <c r="G40" s="188"/>
      <c r="H40" s="189"/>
      <c r="I40" s="188"/>
      <c r="J40" s="188"/>
      <c r="K40" s="189"/>
      <c r="L40" s="188"/>
      <c r="M40" s="188"/>
      <c r="N40" s="189"/>
      <c r="O40" s="188"/>
      <c r="P40" s="188"/>
      <c r="Q40" s="189"/>
      <c r="R40" s="188"/>
      <c r="S40" s="188"/>
      <c r="T40" s="189"/>
      <c r="U40" s="64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</row>
    <row r="41" customFormat="false" ht="22.5" hidden="false" customHeight="true" outlineLevel="0" collapsed="false">
      <c r="A41" s="67"/>
      <c r="B41" s="65"/>
      <c r="C41" s="188"/>
      <c r="D41" s="188"/>
      <c r="E41" s="189"/>
      <c r="F41" s="188"/>
      <c r="G41" s="188"/>
      <c r="H41" s="189"/>
      <c r="I41" s="188"/>
      <c r="J41" s="188"/>
      <c r="K41" s="189"/>
      <c r="L41" s="188"/>
      <c r="M41" s="188"/>
      <c r="N41" s="189"/>
      <c r="O41" s="188"/>
      <c r="P41" s="188"/>
      <c r="Q41" s="189"/>
      <c r="R41" s="188"/>
      <c r="S41" s="188"/>
      <c r="T41" s="189"/>
      <c r="U41" s="64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</row>
    <row r="42" s="157" customFormat="true" ht="22.5" hidden="false" customHeight="true" outlineLevel="0" collapsed="false">
      <c r="A42" s="67"/>
      <c r="B42" s="65"/>
      <c r="C42" s="188"/>
      <c r="D42" s="188"/>
      <c r="E42" s="189"/>
      <c r="F42" s="188"/>
      <c r="G42" s="188"/>
      <c r="H42" s="189"/>
      <c r="I42" s="188"/>
      <c r="J42" s="188"/>
      <c r="K42" s="189"/>
      <c r="L42" s="188"/>
      <c r="M42" s="188"/>
      <c r="N42" s="189"/>
      <c r="O42" s="188"/>
      <c r="P42" s="188"/>
      <c r="Q42" s="189"/>
      <c r="R42" s="188"/>
      <c r="S42" s="188"/>
      <c r="T42" s="189"/>
      <c r="U42" s="64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</row>
    <row r="43" customFormat="false" ht="22.5" hidden="false" customHeight="true" outlineLevel="0" collapsed="false">
      <c r="A43" s="67"/>
      <c r="B43" s="65"/>
      <c r="C43" s="188"/>
      <c r="D43" s="188"/>
      <c r="E43" s="189"/>
      <c r="F43" s="188"/>
      <c r="G43" s="188"/>
      <c r="H43" s="189"/>
      <c r="I43" s="188"/>
      <c r="J43" s="188"/>
      <c r="K43" s="189"/>
      <c r="L43" s="188"/>
      <c r="M43" s="188"/>
      <c r="N43" s="189"/>
      <c r="O43" s="188"/>
      <c r="P43" s="188"/>
      <c r="Q43" s="189"/>
      <c r="R43" s="188"/>
      <c r="S43" s="188"/>
      <c r="T43" s="189"/>
      <c r="U43" s="64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</row>
    <row r="44" customFormat="false" ht="22.5" hidden="false" customHeight="true" outlineLevel="0" collapsed="false">
      <c r="A44" s="67"/>
      <c r="B44" s="65"/>
      <c r="C44" s="188"/>
      <c r="D44" s="188"/>
      <c r="E44" s="189"/>
      <c r="F44" s="188"/>
      <c r="G44" s="188"/>
      <c r="H44" s="189"/>
      <c r="I44" s="188"/>
      <c r="J44" s="188"/>
      <c r="K44" s="189"/>
      <c r="L44" s="188"/>
      <c r="M44" s="188"/>
      <c r="N44" s="189"/>
      <c r="O44" s="188"/>
      <c r="P44" s="188"/>
      <c r="Q44" s="189"/>
      <c r="R44" s="188"/>
      <c r="S44" s="188"/>
      <c r="T44" s="189"/>
      <c r="U44" s="64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</row>
    <row r="45" customFormat="false" ht="22.5" hidden="false" customHeight="true" outlineLevel="0" collapsed="false">
      <c r="A45" s="67"/>
      <c r="B45" s="65"/>
      <c r="C45" s="188"/>
      <c r="D45" s="188"/>
      <c r="E45" s="189"/>
      <c r="F45" s="188"/>
      <c r="G45" s="188"/>
      <c r="H45" s="189"/>
      <c r="I45" s="188"/>
      <c r="J45" s="188"/>
      <c r="K45" s="189"/>
      <c r="L45" s="188"/>
      <c r="M45" s="188"/>
      <c r="N45" s="189"/>
      <c r="O45" s="188"/>
      <c r="P45" s="188"/>
      <c r="Q45" s="189"/>
      <c r="R45" s="188"/>
      <c r="S45" s="188"/>
      <c r="T45" s="189"/>
      <c r="U45" s="64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</row>
    <row r="46" customFormat="false" ht="22.5" hidden="false" customHeight="true" outlineLevel="0" collapsed="false">
      <c r="A46" s="67"/>
      <c r="B46" s="65"/>
      <c r="C46" s="188"/>
      <c r="D46" s="188"/>
      <c r="E46" s="189"/>
      <c r="F46" s="188"/>
      <c r="G46" s="188"/>
      <c r="H46" s="189"/>
      <c r="I46" s="188"/>
      <c r="J46" s="188"/>
      <c r="K46" s="189"/>
      <c r="L46" s="188"/>
      <c r="M46" s="188"/>
      <c r="N46" s="189"/>
      <c r="O46" s="188"/>
      <c r="P46" s="188"/>
      <c r="Q46" s="189"/>
      <c r="R46" s="188"/>
      <c r="S46" s="188"/>
      <c r="T46" s="189"/>
      <c r="U46" s="64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</row>
    <row r="47" customFormat="false" ht="22.5" hidden="false" customHeight="true" outlineLevel="0" collapsed="false">
      <c r="A47" s="67"/>
      <c r="B47" s="65"/>
      <c r="C47" s="188"/>
      <c r="D47" s="188"/>
      <c r="E47" s="189"/>
      <c r="F47" s="188"/>
      <c r="G47" s="188"/>
      <c r="H47" s="189"/>
      <c r="I47" s="188"/>
      <c r="J47" s="188"/>
      <c r="K47" s="189"/>
      <c r="L47" s="188"/>
      <c r="M47" s="188"/>
      <c r="N47" s="189"/>
      <c r="O47" s="188"/>
      <c r="P47" s="188"/>
      <c r="Q47" s="189"/>
      <c r="R47" s="188"/>
      <c r="S47" s="188"/>
      <c r="T47" s="189"/>
      <c r="U47" s="64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</row>
    <row r="48" customFormat="false" ht="22.5" hidden="false" customHeight="true" outlineLevel="0" collapsed="false">
      <c r="A48" s="67"/>
      <c r="B48" s="65"/>
      <c r="C48" s="188"/>
      <c r="D48" s="188"/>
      <c r="E48" s="189"/>
      <c r="F48" s="188"/>
      <c r="G48" s="188"/>
      <c r="H48" s="189"/>
      <c r="I48" s="188"/>
      <c r="J48" s="188"/>
      <c r="K48" s="189"/>
      <c r="L48" s="188"/>
      <c r="M48" s="188"/>
      <c r="N48" s="189"/>
      <c r="O48" s="188"/>
      <c r="P48" s="188"/>
      <c r="Q48" s="189"/>
      <c r="R48" s="188"/>
      <c r="S48" s="188"/>
      <c r="T48" s="189"/>
      <c r="U48" s="64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</row>
    <row r="49" s="157" customFormat="true" ht="22.5" hidden="false" customHeight="true" outlineLevel="0" collapsed="false">
      <c r="A49" s="67"/>
      <c r="B49" s="65"/>
      <c r="C49" s="188"/>
      <c r="D49" s="188"/>
      <c r="E49" s="189"/>
      <c r="F49" s="188"/>
      <c r="G49" s="188"/>
      <c r="H49" s="189"/>
      <c r="I49" s="188"/>
      <c r="J49" s="188"/>
      <c r="K49" s="189"/>
      <c r="L49" s="188"/>
      <c r="M49" s="188"/>
      <c r="N49" s="189"/>
      <c r="O49" s="188"/>
      <c r="P49" s="188"/>
      <c r="Q49" s="189"/>
      <c r="R49" s="188"/>
      <c r="S49" s="188"/>
      <c r="T49" s="189"/>
      <c r="U49" s="64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</row>
    <row r="50" customFormat="false" ht="22.5" hidden="false" customHeight="true" outlineLevel="0" collapsed="false">
      <c r="A50" s="67"/>
      <c r="B50" s="65"/>
      <c r="C50" s="188"/>
      <c r="D50" s="188"/>
      <c r="E50" s="189"/>
      <c r="F50" s="188"/>
      <c r="G50" s="188"/>
      <c r="H50" s="189"/>
      <c r="I50" s="188"/>
      <c r="J50" s="188"/>
      <c r="K50" s="189"/>
      <c r="L50" s="188"/>
      <c r="M50" s="188"/>
      <c r="N50" s="189"/>
      <c r="O50" s="188"/>
      <c r="P50" s="188"/>
      <c r="Q50" s="189"/>
      <c r="R50" s="188"/>
      <c r="S50" s="188"/>
      <c r="T50" s="189"/>
      <c r="U50" s="64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</row>
    <row r="51" customFormat="false" ht="22.5" hidden="false" customHeight="true" outlineLevel="0" collapsed="false">
      <c r="A51" s="67"/>
      <c r="B51" s="65"/>
      <c r="C51" s="188"/>
      <c r="D51" s="188"/>
      <c r="E51" s="189"/>
      <c r="F51" s="188"/>
      <c r="G51" s="188"/>
      <c r="H51" s="189"/>
      <c r="I51" s="188"/>
      <c r="J51" s="188"/>
      <c r="K51" s="189"/>
      <c r="L51" s="188"/>
      <c r="M51" s="188"/>
      <c r="N51" s="189"/>
      <c r="O51" s="188"/>
      <c r="P51" s="188"/>
      <c r="Q51" s="189"/>
      <c r="R51" s="188"/>
      <c r="S51" s="188"/>
      <c r="T51" s="189"/>
      <c r="U51" s="64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</row>
    <row r="52" customFormat="false" ht="22.5" hidden="false" customHeight="true" outlineLevel="0" collapsed="false">
      <c r="A52" s="67"/>
      <c r="B52" s="65"/>
      <c r="C52" s="188"/>
      <c r="D52" s="188"/>
      <c r="E52" s="189"/>
      <c r="F52" s="188"/>
      <c r="G52" s="188"/>
      <c r="H52" s="189"/>
      <c r="I52" s="188"/>
      <c r="J52" s="188"/>
      <c r="K52" s="189"/>
      <c r="L52" s="188"/>
      <c r="M52" s="188"/>
      <c r="N52" s="189"/>
      <c r="O52" s="188"/>
      <c r="P52" s="188"/>
      <c r="Q52" s="189"/>
      <c r="R52" s="188"/>
      <c r="S52" s="188"/>
      <c r="T52" s="189"/>
      <c r="U52" s="64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</row>
    <row r="53" customFormat="false" ht="22.5" hidden="false" customHeight="true" outlineLevel="0" collapsed="false">
      <c r="A53" s="67"/>
      <c r="B53" s="65"/>
      <c r="C53" s="188"/>
      <c r="D53" s="188"/>
      <c r="E53" s="189"/>
      <c r="F53" s="188"/>
      <c r="G53" s="188"/>
      <c r="H53" s="189"/>
      <c r="I53" s="188"/>
      <c r="J53" s="188"/>
      <c r="K53" s="189"/>
      <c r="L53" s="188"/>
      <c r="M53" s="188"/>
      <c r="N53" s="189"/>
      <c r="O53" s="188"/>
      <c r="P53" s="188"/>
      <c r="Q53" s="189"/>
      <c r="R53" s="188"/>
      <c r="S53" s="188"/>
      <c r="T53" s="189"/>
      <c r="U53" s="64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</row>
    <row r="54" customFormat="false" ht="22.5" hidden="false" customHeight="true" outlineLevel="0" collapsed="false">
      <c r="A54" s="67"/>
      <c r="B54" s="65"/>
      <c r="C54" s="188"/>
      <c r="D54" s="188"/>
      <c r="E54" s="189"/>
      <c r="F54" s="188"/>
      <c r="G54" s="188"/>
      <c r="H54" s="189"/>
      <c r="I54" s="188"/>
      <c r="J54" s="188"/>
      <c r="K54" s="189"/>
      <c r="L54" s="188"/>
      <c r="M54" s="188"/>
      <c r="N54" s="189"/>
      <c r="O54" s="188"/>
      <c r="P54" s="188"/>
      <c r="Q54" s="189"/>
      <c r="R54" s="188"/>
      <c r="S54" s="188"/>
      <c r="T54" s="189"/>
      <c r="U54" s="64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</row>
    <row r="55" customFormat="false" ht="22.5" hidden="false" customHeight="true" outlineLevel="0" collapsed="false">
      <c r="A55" s="67"/>
      <c r="B55" s="65"/>
      <c r="C55" s="188"/>
      <c r="D55" s="188"/>
      <c r="E55" s="189"/>
      <c r="F55" s="188"/>
      <c r="G55" s="188"/>
      <c r="H55" s="189"/>
      <c r="I55" s="188"/>
      <c r="J55" s="188"/>
      <c r="K55" s="189"/>
      <c r="L55" s="188"/>
      <c r="M55" s="188"/>
      <c r="N55" s="189"/>
      <c r="O55" s="188"/>
      <c r="P55" s="188"/>
      <c r="Q55" s="189"/>
      <c r="R55" s="188"/>
      <c r="S55" s="188"/>
      <c r="T55" s="189"/>
      <c r="U55" s="64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</row>
    <row r="56" customFormat="false" ht="22.5" hidden="false" customHeight="true" outlineLevel="0" collapsed="false">
      <c r="A56" s="67"/>
      <c r="B56" s="65"/>
      <c r="C56" s="188"/>
      <c r="D56" s="188"/>
      <c r="E56" s="190"/>
      <c r="F56" s="188"/>
      <c r="G56" s="188"/>
      <c r="H56" s="190"/>
      <c r="I56" s="188"/>
      <c r="J56" s="188"/>
      <c r="K56" s="190"/>
      <c r="L56" s="188"/>
      <c r="M56" s="188"/>
      <c r="N56" s="190"/>
      <c r="O56" s="188"/>
      <c r="P56" s="188"/>
      <c r="Q56" s="190"/>
      <c r="R56" s="188"/>
      <c r="S56" s="188"/>
      <c r="T56" s="190"/>
      <c r="U56" s="64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</row>
    <row r="57" customFormat="false" ht="23.25" hidden="false" customHeight="true" outlineLevel="0" collapsed="false">
      <c r="A57" s="56"/>
      <c r="B57" s="69"/>
      <c r="C57" s="69"/>
      <c r="D57" s="123"/>
      <c r="E57" s="123"/>
      <c r="F57" s="123"/>
      <c r="G57" s="123"/>
      <c r="H57" s="123"/>
      <c r="I57" s="123"/>
      <c r="J57" s="123"/>
      <c r="K57" s="123"/>
      <c r="M57" s="123"/>
      <c r="N57" s="123"/>
      <c r="O57" s="123"/>
      <c r="P57" s="123"/>
      <c r="Q57" s="123"/>
      <c r="R57" s="123"/>
      <c r="S57" s="123"/>
      <c r="T57" s="123"/>
      <c r="U57" s="106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</row>
    <row r="58" customFormat="false" ht="23.25" hidden="false" customHeight="true" outlineLevel="0" collapsed="false">
      <c r="U58" s="106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</row>
    <row r="59" customFormat="false" ht="23.25" hidden="false" customHeight="true" outlineLevel="0" collapsed="false">
      <c r="U59" s="106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</row>
    <row r="60" customFormat="false" ht="23.25" hidden="false" customHeight="true" outlineLevel="0" collapsed="false">
      <c r="U60" s="106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</row>
    <row r="61" customFormat="false" ht="23.25" hidden="false" customHeight="true" outlineLevel="0" collapsed="false">
      <c r="U61" s="106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</row>
    <row r="62" customFormat="false" ht="23.25" hidden="false" customHeight="true" outlineLevel="0" collapsed="false">
      <c r="U62" s="106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</row>
    <row r="63" customFormat="false" ht="23.25" hidden="false" customHeight="true" outlineLevel="0" collapsed="false">
      <c r="U63" s="106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</row>
    <row r="64" customFormat="false" ht="23.25" hidden="false" customHeight="true" outlineLevel="0" collapsed="false">
      <c r="U64" s="106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</row>
    <row r="65" customFormat="false" ht="23.25" hidden="false" customHeight="true" outlineLevel="0" collapsed="false">
      <c r="U65" s="106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</row>
    <row r="66" customFormat="false" ht="23.25" hidden="false" customHeight="true" outlineLevel="0" collapsed="false">
      <c r="U66" s="106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</row>
    <row r="67" customFormat="false" ht="23.25" hidden="false" customHeight="true" outlineLevel="0" collapsed="false">
      <c r="U67" s="106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</row>
    <row r="68" customFormat="false" ht="23.25" hidden="false" customHeight="true" outlineLevel="0" collapsed="false">
      <c r="U68" s="106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</row>
    <row r="69" customFormat="false" ht="23.25" hidden="false" customHeight="true" outlineLevel="0" collapsed="false">
      <c r="U69" s="106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</row>
    <row r="70" customFormat="false" ht="23.25" hidden="false" customHeight="true" outlineLevel="0" collapsed="false">
      <c r="U70" s="106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</row>
    <row r="71" customFormat="false" ht="23.25" hidden="false" customHeight="true" outlineLevel="0" collapsed="false">
      <c r="U71" s="106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</row>
    <row r="72" customFormat="false" ht="23.25" hidden="false" customHeight="true" outlineLevel="0" collapsed="false">
      <c r="U72" s="106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</row>
    <row r="73" customFormat="false" ht="23.25" hidden="false" customHeight="true" outlineLevel="0" collapsed="false">
      <c r="U73" s="106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</row>
    <row r="74" customFormat="false" ht="23.25" hidden="false" customHeight="true" outlineLevel="0" collapsed="false">
      <c r="U74" s="106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</row>
    <row r="75" customFormat="false" ht="23.25" hidden="false" customHeight="true" outlineLevel="0" collapsed="false">
      <c r="U75" s="106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</row>
    <row r="76" customFormat="false" ht="23.25" hidden="false" customHeight="true" outlineLevel="0" collapsed="false">
      <c r="U76" s="106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</row>
    <row r="77" customFormat="false" ht="23.25" hidden="false" customHeight="true" outlineLevel="0" collapsed="false">
      <c r="U77" s="106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</row>
    <row r="78" customFormat="false" ht="23.25" hidden="false" customHeight="true" outlineLevel="0" collapsed="false">
      <c r="U78" s="106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</row>
    <row r="79" customFormat="false" ht="23.25" hidden="false" customHeight="true" outlineLevel="0" collapsed="false">
      <c r="U79" s="106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</row>
    <row r="80" customFormat="false" ht="23.25" hidden="false" customHeight="true" outlineLevel="0" collapsed="false">
      <c r="U80" s="106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</row>
    <row r="81" customFormat="false" ht="23.25" hidden="false" customHeight="true" outlineLevel="0" collapsed="false">
      <c r="U81" s="106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</row>
    <row r="82" customFormat="false" ht="23.25" hidden="false" customHeight="true" outlineLevel="0" collapsed="false">
      <c r="U82" s="106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</row>
    <row r="83" customFormat="false" ht="23.25" hidden="false" customHeight="true" outlineLevel="0" collapsed="false">
      <c r="U83" s="106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</row>
    <row r="84" customFormat="false" ht="23.25" hidden="false" customHeight="true" outlineLevel="0" collapsed="false">
      <c r="U84" s="106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</row>
    <row r="85" customFormat="false" ht="23.25" hidden="false" customHeight="true" outlineLevel="0" collapsed="false">
      <c r="U85" s="106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</row>
    <row r="86" customFormat="false" ht="23.25" hidden="false" customHeight="true" outlineLevel="0" collapsed="false">
      <c r="U86" s="106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</row>
    <row r="87" customFormat="false" ht="23.25" hidden="false" customHeight="true" outlineLevel="0" collapsed="false">
      <c r="U87" s="106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</row>
    <row r="88" customFormat="false" ht="23.25" hidden="false" customHeight="true" outlineLevel="0" collapsed="false">
      <c r="U88" s="106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</row>
    <row r="89" customFormat="false" ht="23.25" hidden="false" customHeight="true" outlineLevel="0" collapsed="false">
      <c r="U89" s="106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</row>
    <row r="90" customFormat="false" ht="23.25" hidden="false" customHeight="true" outlineLevel="0" collapsed="false">
      <c r="U90" s="106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</row>
    <row r="91" customFormat="false" ht="23.25" hidden="false" customHeight="true" outlineLevel="0" collapsed="false">
      <c r="U91" s="106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</row>
    <row r="92" customFormat="false" ht="23.25" hidden="false" customHeight="true" outlineLevel="0" collapsed="false">
      <c r="U92" s="106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</row>
    <row r="93" customFormat="false" ht="23.25" hidden="false" customHeight="true" outlineLevel="0" collapsed="false">
      <c r="U93" s="106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</row>
    <row r="94" customFormat="false" ht="23.25" hidden="false" customHeight="true" outlineLevel="0" collapsed="false">
      <c r="U94" s="106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</row>
    <row r="95" customFormat="false" ht="23.25" hidden="false" customHeight="true" outlineLevel="0" collapsed="false">
      <c r="U95" s="106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</row>
    <row r="96" customFormat="false" ht="23.25" hidden="false" customHeight="true" outlineLevel="0" collapsed="false">
      <c r="U96" s="106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</row>
    <row r="97" customFormat="false" ht="23.25" hidden="false" customHeight="true" outlineLevel="0" collapsed="false">
      <c r="U97" s="106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</row>
    <row r="98" customFormat="false" ht="23.25" hidden="false" customHeight="true" outlineLevel="0" collapsed="false">
      <c r="U98" s="106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</row>
    <row r="99" customFormat="false" ht="23.25" hidden="false" customHeight="true" outlineLevel="0" collapsed="false">
      <c r="U99" s="106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</row>
    <row r="100" customFormat="false" ht="23.25" hidden="false" customHeight="true" outlineLevel="0" collapsed="false">
      <c r="U100" s="106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</row>
    <row r="101" customFormat="false" ht="23.25" hidden="false" customHeight="true" outlineLevel="0" collapsed="false">
      <c r="U101" s="106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</row>
    <row r="102" customFormat="false" ht="23.25" hidden="false" customHeight="true" outlineLevel="0" collapsed="false">
      <c r="U102" s="106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</row>
    <row r="103" customFormat="false" ht="23.25" hidden="false" customHeight="true" outlineLevel="0" collapsed="false">
      <c r="U103" s="106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</row>
    <row r="104" customFormat="false" ht="23.25" hidden="false" customHeight="true" outlineLevel="0" collapsed="false">
      <c r="U104" s="106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</row>
    <row r="105" customFormat="false" ht="23.25" hidden="false" customHeight="true" outlineLevel="0" collapsed="false">
      <c r="U105" s="106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</row>
    <row r="106" customFormat="false" ht="23.25" hidden="false" customHeight="true" outlineLevel="0" collapsed="false">
      <c r="U106" s="106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</row>
    <row r="107" customFormat="false" ht="23.25" hidden="false" customHeight="true" outlineLevel="0" collapsed="false">
      <c r="U107" s="106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</row>
    <row r="108" customFormat="false" ht="23.25" hidden="false" customHeight="true" outlineLevel="0" collapsed="false">
      <c r="U108" s="106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</row>
    <row r="109" customFormat="false" ht="23.25" hidden="false" customHeight="true" outlineLevel="0" collapsed="false">
      <c r="U109" s="106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</row>
    <row r="110" customFormat="false" ht="23.25" hidden="false" customHeight="true" outlineLevel="0" collapsed="false">
      <c r="U110" s="106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</row>
    <row r="111" customFormat="false" ht="23.25" hidden="false" customHeight="true" outlineLevel="0" collapsed="false">
      <c r="U111" s="106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</row>
    <row r="112" customFormat="false" ht="23.25" hidden="false" customHeight="true" outlineLevel="0" collapsed="false">
      <c r="U112" s="106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</row>
    <row r="113" customFormat="false" ht="23.25" hidden="false" customHeight="true" outlineLevel="0" collapsed="false">
      <c r="U113" s="106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</row>
    <row r="114" customFormat="false" ht="23.25" hidden="false" customHeight="true" outlineLevel="0" collapsed="false">
      <c r="U114" s="106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</row>
    <row r="115" customFormat="false" ht="23.25" hidden="false" customHeight="true" outlineLevel="0" collapsed="false">
      <c r="U115" s="106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</row>
    <row r="116" customFormat="false" ht="23.25" hidden="false" customHeight="true" outlineLevel="0" collapsed="false">
      <c r="U116" s="106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</row>
    <row r="117" customFormat="false" ht="23.25" hidden="false" customHeight="true" outlineLevel="0" collapsed="false">
      <c r="U117" s="106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</row>
    <row r="118" customFormat="false" ht="23.25" hidden="false" customHeight="true" outlineLevel="0" collapsed="false">
      <c r="U118" s="106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</row>
    <row r="119" customFormat="false" ht="23.25" hidden="false" customHeight="true" outlineLevel="0" collapsed="false">
      <c r="U119" s="106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</row>
    <row r="120" customFormat="false" ht="23.25" hidden="false" customHeight="true" outlineLevel="0" collapsed="false">
      <c r="U120" s="106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</row>
    <row r="121" customFormat="false" ht="23.25" hidden="false" customHeight="true" outlineLevel="0" collapsed="false">
      <c r="U121" s="106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</row>
    <row r="122" customFormat="false" ht="23.25" hidden="false" customHeight="true" outlineLevel="0" collapsed="false">
      <c r="U122" s="106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</row>
    <row r="123" customFormat="false" ht="23.25" hidden="false" customHeight="true" outlineLevel="0" collapsed="false">
      <c r="U123" s="106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</row>
    <row r="124" customFormat="false" ht="23.25" hidden="false" customHeight="true" outlineLevel="0" collapsed="false">
      <c r="U124" s="106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</row>
    <row r="125" customFormat="false" ht="23.25" hidden="false" customHeight="true" outlineLevel="0" collapsed="false">
      <c r="U125" s="106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</row>
    <row r="126" customFormat="false" ht="23.25" hidden="false" customHeight="true" outlineLevel="0" collapsed="false">
      <c r="U126" s="106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</row>
    <row r="127" customFormat="false" ht="23.25" hidden="false" customHeight="true" outlineLevel="0" collapsed="false">
      <c r="U127" s="106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</row>
    <row r="128" customFormat="false" ht="23.25" hidden="false" customHeight="true" outlineLevel="0" collapsed="false">
      <c r="U128" s="106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</row>
    <row r="129" customFormat="false" ht="23.25" hidden="false" customHeight="true" outlineLevel="0" collapsed="false">
      <c r="U129" s="106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</row>
    <row r="130" customFormat="false" ht="23.25" hidden="false" customHeight="true" outlineLevel="0" collapsed="false">
      <c r="U130" s="106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</row>
    <row r="131" customFormat="false" ht="23.25" hidden="false" customHeight="true" outlineLevel="0" collapsed="false">
      <c r="U131" s="106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</row>
    <row r="132" customFormat="false" ht="23.25" hidden="false" customHeight="true" outlineLevel="0" collapsed="false">
      <c r="U132" s="106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</row>
    <row r="133" customFormat="false" ht="23.25" hidden="false" customHeight="true" outlineLevel="0" collapsed="false">
      <c r="U133" s="106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</row>
    <row r="134" customFormat="false" ht="23.25" hidden="false" customHeight="true" outlineLevel="0" collapsed="false">
      <c r="U134" s="106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</row>
    <row r="135" customFormat="false" ht="23.25" hidden="false" customHeight="true" outlineLevel="0" collapsed="false">
      <c r="U135" s="106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</row>
    <row r="136" customFormat="false" ht="23.25" hidden="false" customHeight="true" outlineLevel="0" collapsed="false">
      <c r="U136" s="106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</row>
    <row r="137" customFormat="false" ht="23.25" hidden="false" customHeight="true" outlineLevel="0" collapsed="false">
      <c r="U137" s="106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</row>
    <row r="138" customFormat="false" ht="23.25" hidden="false" customHeight="true" outlineLevel="0" collapsed="false">
      <c r="U138" s="106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</row>
    <row r="139" customFormat="false" ht="23.25" hidden="false" customHeight="true" outlineLevel="0" collapsed="false">
      <c r="U139" s="106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</row>
    <row r="140" customFormat="false" ht="23.25" hidden="false" customHeight="true" outlineLevel="0" collapsed="false">
      <c r="U140" s="106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</row>
    <row r="141" customFormat="false" ht="23.25" hidden="false" customHeight="true" outlineLevel="0" collapsed="false">
      <c r="U141" s="106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</row>
    <row r="142" customFormat="false" ht="23.25" hidden="false" customHeight="true" outlineLevel="0" collapsed="false">
      <c r="U142" s="106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</row>
    <row r="143" customFormat="false" ht="23.25" hidden="false" customHeight="true" outlineLevel="0" collapsed="false">
      <c r="U143" s="106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</row>
    <row r="144" customFormat="false" ht="23.25" hidden="false" customHeight="true" outlineLevel="0" collapsed="false">
      <c r="U144" s="106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</row>
    <row r="145" customFormat="false" ht="23.25" hidden="false" customHeight="true" outlineLevel="0" collapsed="false">
      <c r="U145" s="106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</row>
    <row r="146" customFormat="false" ht="23.25" hidden="false" customHeight="true" outlineLevel="0" collapsed="false">
      <c r="U146" s="106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</row>
    <row r="147" customFormat="false" ht="23.25" hidden="false" customHeight="true" outlineLevel="0" collapsed="false">
      <c r="U147" s="106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</row>
    <row r="148" customFormat="false" ht="23.25" hidden="false" customHeight="true" outlineLevel="0" collapsed="false">
      <c r="U148" s="106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</row>
    <row r="149" customFormat="false" ht="23.25" hidden="false" customHeight="true" outlineLevel="0" collapsed="false">
      <c r="U149" s="106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</row>
    <row r="150" customFormat="false" ht="23.25" hidden="false" customHeight="true" outlineLevel="0" collapsed="false">
      <c r="U150" s="106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</row>
    <row r="151" customFormat="false" ht="23.25" hidden="false" customHeight="true" outlineLevel="0" collapsed="false">
      <c r="U151" s="106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</row>
    <row r="152" customFormat="false" ht="23.25" hidden="false" customHeight="true" outlineLevel="0" collapsed="false">
      <c r="U152" s="106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</row>
    <row r="153" customFormat="false" ht="23.25" hidden="false" customHeight="true" outlineLevel="0" collapsed="false">
      <c r="U153" s="106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</row>
    <row r="154" customFormat="false" ht="23.25" hidden="false" customHeight="true" outlineLevel="0" collapsed="false">
      <c r="U154" s="106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</row>
    <row r="155" customFormat="false" ht="23.25" hidden="false" customHeight="true" outlineLevel="0" collapsed="false">
      <c r="U155" s="106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</row>
    <row r="156" customFormat="false" ht="23.25" hidden="false" customHeight="true" outlineLevel="0" collapsed="false">
      <c r="U156" s="106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</row>
    <row r="157" customFormat="false" ht="23.25" hidden="false" customHeight="true" outlineLevel="0" collapsed="false">
      <c r="U157" s="106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</row>
    <row r="158" customFormat="false" ht="23.25" hidden="false" customHeight="true" outlineLevel="0" collapsed="false">
      <c r="U158" s="106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</row>
    <row r="159" customFormat="false" ht="23.25" hidden="false" customHeight="true" outlineLevel="0" collapsed="false">
      <c r="U159" s="106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</row>
    <row r="160" customFormat="false" ht="23.25" hidden="false" customHeight="true" outlineLevel="0" collapsed="false">
      <c r="U160" s="106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</row>
    <row r="161" customFormat="false" ht="23.25" hidden="false" customHeight="true" outlineLevel="0" collapsed="false">
      <c r="U161" s="106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</row>
    <row r="162" customFormat="false" ht="23.25" hidden="false" customHeight="true" outlineLevel="0" collapsed="false">
      <c r="U162" s="106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</row>
    <row r="163" customFormat="false" ht="23.25" hidden="false" customHeight="true" outlineLevel="0" collapsed="false">
      <c r="U163" s="106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</row>
    <row r="164" customFormat="false" ht="23.25" hidden="false" customHeight="true" outlineLevel="0" collapsed="false">
      <c r="U164" s="106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</row>
    <row r="165" customFormat="false" ht="23.25" hidden="false" customHeight="true" outlineLevel="0" collapsed="false">
      <c r="U165" s="106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</row>
    <row r="166" customFormat="false" ht="23.25" hidden="false" customHeight="true" outlineLevel="0" collapsed="false">
      <c r="U166" s="106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</row>
    <row r="167" customFormat="false" ht="23.25" hidden="false" customHeight="true" outlineLevel="0" collapsed="false">
      <c r="U167" s="106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</row>
    <row r="168" customFormat="false" ht="23.25" hidden="false" customHeight="true" outlineLevel="0" collapsed="false">
      <c r="U168" s="106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</row>
    <row r="169" customFormat="false" ht="23.25" hidden="false" customHeight="true" outlineLevel="0" collapsed="false">
      <c r="U169" s="106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</row>
    <row r="170" customFormat="false" ht="23.25" hidden="false" customHeight="true" outlineLevel="0" collapsed="false">
      <c r="U170" s="106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</row>
    <row r="171" customFormat="false" ht="23.25" hidden="false" customHeight="true" outlineLevel="0" collapsed="false">
      <c r="U171" s="106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</row>
    <row r="172" customFormat="false" ht="23.25" hidden="false" customHeight="true" outlineLevel="0" collapsed="false">
      <c r="U172" s="106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</row>
    <row r="173" customFormat="false" ht="23.25" hidden="false" customHeight="true" outlineLevel="0" collapsed="false">
      <c r="U173" s="106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</row>
    <row r="174" customFormat="false" ht="23.25" hidden="false" customHeight="true" outlineLevel="0" collapsed="false">
      <c r="U174" s="106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</row>
    <row r="175" customFormat="false" ht="23.25" hidden="false" customHeight="true" outlineLevel="0" collapsed="false">
      <c r="U175" s="106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</row>
    <row r="176" customFormat="false" ht="23.25" hidden="false" customHeight="true" outlineLevel="0" collapsed="false">
      <c r="U176" s="106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</row>
    <row r="177" customFormat="false" ht="23.25" hidden="false" customHeight="true" outlineLevel="0" collapsed="false">
      <c r="U177" s="106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</row>
    <row r="178" customFormat="false" ht="23.25" hidden="false" customHeight="true" outlineLevel="0" collapsed="false">
      <c r="U178" s="106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</row>
    <row r="179" customFormat="false" ht="23.25" hidden="false" customHeight="true" outlineLevel="0" collapsed="false">
      <c r="U179" s="106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</row>
    <row r="180" customFormat="false" ht="23.25" hidden="false" customHeight="true" outlineLevel="0" collapsed="false">
      <c r="U180" s="106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</row>
    <row r="181" customFormat="false" ht="23.25" hidden="false" customHeight="true" outlineLevel="0" collapsed="false">
      <c r="U181" s="106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</row>
    <row r="182" customFormat="false" ht="23.25" hidden="false" customHeight="true" outlineLevel="0" collapsed="false">
      <c r="U182" s="106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</row>
    <row r="183" customFormat="false" ht="23.25" hidden="false" customHeight="true" outlineLevel="0" collapsed="false">
      <c r="U183" s="106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</row>
    <row r="184" customFormat="false" ht="23.25" hidden="false" customHeight="true" outlineLevel="0" collapsed="false">
      <c r="U184" s="106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</row>
    <row r="185" customFormat="false" ht="23.25" hidden="false" customHeight="true" outlineLevel="0" collapsed="false">
      <c r="U185" s="106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</row>
    <row r="186" customFormat="false" ht="23.25" hidden="false" customHeight="true" outlineLevel="0" collapsed="false">
      <c r="U186" s="106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</row>
    <row r="187" customFormat="false" ht="23.25" hidden="false" customHeight="true" outlineLevel="0" collapsed="false">
      <c r="U187" s="106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</row>
    <row r="188" customFormat="false" ht="23.25" hidden="false" customHeight="true" outlineLevel="0" collapsed="false">
      <c r="U188" s="106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</row>
    <row r="189" customFormat="false" ht="23.25" hidden="false" customHeight="true" outlineLevel="0" collapsed="false">
      <c r="U189" s="106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</row>
    <row r="190" customFormat="false" ht="23.25" hidden="false" customHeight="true" outlineLevel="0" collapsed="false">
      <c r="U190" s="106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</row>
    <row r="191" customFormat="false" ht="23.25" hidden="false" customHeight="true" outlineLevel="0" collapsed="false">
      <c r="U191" s="106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</row>
    <row r="192" customFormat="false" ht="23.25" hidden="false" customHeight="true" outlineLevel="0" collapsed="false">
      <c r="U192" s="106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</row>
    <row r="193" customFormat="false" ht="23.25" hidden="false" customHeight="true" outlineLevel="0" collapsed="false">
      <c r="U193" s="106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</row>
    <row r="194" customFormat="false" ht="23.25" hidden="false" customHeight="true" outlineLevel="0" collapsed="false">
      <c r="U194" s="106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</row>
    <row r="195" customFormat="false" ht="23.25" hidden="false" customHeight="true" outlineLevel="0" collapsed="false">
      <c r="U195" s="106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</row>
    <row r="196" customFormat="false" ht="23.25" hidden="false" customHeight="true" outlineLevel="0" collapsed="false">
      <c r="U196" s="106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</row>
    <row r="197" customFormat="false" ht="23.25" hidden="false" customHeight="true" outlineLevel="0" collapsed="false">
      <c r="U197" s="106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</row>
    <row r="198" customFormat="false" ht="23.25" hidden="false" customHeight="true" outlineLevel="0" collapsed="false">
      <c r="U198" s="106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</row>
    <row r="199" customFormat="false" ht="23.25" hidden="false" customHeight="true" outlineLevel="0" collapsed="false">
      <c r="U199" s="106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</row>
    <row r="200" customFormat="false" ht="23.25" hidden="false" customHeight="true" outlineLevel="0" collapsed="false">
      <c r="U200" s="106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</row>
    <row r="201" customFormat="false" ht="23.25" hidden="false" customHeight="true" outlineLevel="0" collapsed="false">
      <c r="U201" s="106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</row>
    <row r="202" customFormat="false" ht="23.25" hidden="false" customHeight="true" outlineLevel="0" collapsed="false">
      <c r="U202" s="106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</row>
    <row r="203" customFormat="false" ht="23.25" hidden="false" customHeight="true" outlineLevel="0" collapsed="false">
      <c r="U203" s="106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</row>
    <row r="204" customFormat="false" ht="23.25" hidden="false" customHeight="true" outlineLevel="0" collapsed="false">
      <c r="U204" s="106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</row>
    <row r="205" customFormat="false" ht="23.25" hidden="false" customHeight="true" outlineLevel="0" collapsed="false">
      <c r="U205" s="106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</row>
    <row r="206" customFormat="false" ht="23.25" hidden="false" customHeight="true" outlineLevel="0" collapsed="false">
      <c r="U206" s="106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</row>
    <row r="207" customFormat="false" ht="23.25" hidden="false" customHeight="true" outlineLevel="0" collapsed="false">
      <c r="U207" s="106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</row>
    <row r="208" customFormat="false" ht="23.25" hidden="false" customHeight="true" outlineLevel="0" collapsed="false">
      <c r="U208" s="106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</row>
    <row r="209" customFormat="false" ht="23.25" hidden="false" customHeight="true" outlineLevel="0" collapsed="false">
      <c r="U209" s="106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</row>
    <row r="210" customFormat="false" ht="23.25" hidden="false" customHeight="true" outlineLevel="0" collapsed="false">
      <c r="U210" s="106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</row>
    <row r="211" customFormat="false" ht="23.25" hidden="false" customHeight="true" outlineLevel="0" collapsed="false">
      <c r="U211" s="106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</row>
    <row r="212" customFormat="false" ht="23.25" hidden="false" customHeight="true" outlineLevel="0" collapsed="false">
      <c r="U212" s="106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</row>
    <row r="213" customFormat="false" ht="23.25" hidden="false" customHeight="true" outlineLevel="0" collapsed="false">
      <c r="U213" s="106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</row>
    <row r="214" customFormat="false" ht="23.25" hidden="false" customHeight="true" outlineLevel="0" collapsed="false">
      <c r="U214" s="106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</row>
    <row r="215" customFormat="false" ht="23.25" hidden="false" customHeight="true" outlineLevel="0" collapsed="false">
      <c r="U215" s="106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</row>
    <row r="216" customFormat="false" ht="23.25" hidden="false" customHeight="true" outlineLevel="0" collapsed="false">
      <c r="U216" s="106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</row>
    <row r="217" customFormat="false" ht="23.25" hidden="false" customHeight="true" outlineLevel="0" collapsed="false">
      <c r="U217" s="106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</row>
    <row r="218" customFormat="false" ht="23.25" hidden="false" customHeight="true" outlineLevel="0" collapsed="false">
      <c r="U218" s="106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</row>
    <row r="219" customFormat="false" ht="23.25" hidden="false" customHeight="true" outlineLevel="0" collapsed="false">
      <c r="U219" s="106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</row>
    <row r="220" customFormat="false" ht="23.25" hidden="false" customHeight="true" outlineLevel="0" collapsed="false">
      <c r="U220" s="106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</row>
    <row r="221" customFormat="false" ht="23.25" hidden="false" customHeight="true" outlineLevel="0" collapsed="false">
      <c r="U221" s="106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</row>
    <row r="222" customFormat="false" ht="23.25" hidden="false" customHeight="true" outlineLevel="0" collapsed="false">
      <c r="U222" s="106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</row>
    <row r="223" customFormat="false" ht="23.25" hidden="false" customHeight="true" outlineLevel="0" collapsed="false">
      <c r="U223" s="106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</row>
    <row r="224" customFormat="false" ht="23.25" hidden="false" customHeight="true" outlineLevel="0" collapsed="false">
      <c r="U224" s="106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</row>
    <row r="225" customFormat="false" ht="23.25" hidden="false" customHeight="true" outlineLevel="0" collapsed="false">
      <c r="U225" s="106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</row>
    <row r="226" customFormat="false" ht="23.25" hidden="false" customHeight="true" outlineLevel="0" collapsed="false">
      <c r="U226" s="106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</row>
    <row r="227" customFormat="false" ht="23.25" hidden="false" customHeight="true" outlineLevel="0" collapsed="false">
      <c r="U227" s="106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</row>
    <row r="228" customFormat="false" ht="23.25" hidden="false" customHeight="true" outlineLevel="0" collapsed="false">
      <c r="U228" s="106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</row>
    <row r="229" customFormat="false" ht="23.25" hidden="false" customHeight="true" outlineLevel="0" collapsed="false">
      <c r="U229" s="106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</row>
    <row r="230" customFormat="false" ht="23.25" hidden="false" customHeight="true" outlineLevel="0" collapsed="false">
      <c r="U230" s="106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</row>
    <row r="231" customFormat="false" ht="23.25" hidden="false" customHeight="true" outlineLevel="0" collapsed="false">
      <c r="U231" s="106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</row>
    <row r="232" customFormat="false" ht="23.25" hidden="false" customHeight="true" outlineLevel="0" collapsed="false">
      <c r="U232" s="106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</row>
    <row r="233" customFormat="false" ht="23.25" hidden="false" customHeight="true" outlineLevel="0" collapsed="false">
      <c r="U233" s="106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</row>
    <row r="234" customFormat="false" ht="23.25" hidden="false" customHeight="true" outlineLevel="0" collapsed="false">
      <c r="U234" s="106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</row>
    <row r="235" customFormat="false" ht="23.25" hidden="false" customHeight="true" outlineLevel="0" collapsed="false">
      <c r="U235" s="106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</row>
    <row r="236" customFormat="false" ht="23.25" hidden="false" customHeight="true" outlineLevel="0" collapsed="false">
      <c r="U236" s="106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</row>
    <row r="237" customFormat="false" ht="23.25" hidden="false" customHeight="true" outlineLevel="0" collapsed="false">
      <c r="U237" s="106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</row>
    <row r="238" customFormat="false" ht="23.25" hidden="false" customHeight="true" outlineLevel="0" collapsed="false">
      <c r="U238" s="106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</row>
    <row r="239" customFormat="false" ht="23.25" hidden="false" customHeight="true" outlineLevel="0" collapsed="false">
      <c r="U239" s="106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</row>
    <row r="240" customFormat="false" ht="23.25" hidden="false" customHeight="true" outlineLevel="0" collapsed="false">
      <c r="U240" s="106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</row>
    <row r="241" customFormat="false" ht="23.25" hidden="false" customHeight="true" outlineLevel="0" collapsed="false">
      <c r="U241" s="106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</row>
    <row r="242" customFormat="false" ht="23.25" hidden="false" customHeight="true" outlineLevel="0" collapsed="false">
      <c r="U242" s="106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</row>
    <row r="243" customFormat="false" ht="23.25" hidden="false" customHeight="true" outlineLevel="0" collapsed="false">
      <c r="U243" s="106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</row>
    <row r="244" customFormat="false" ht="23.25" hidden="false" customHeight="true" outlineLevel="0" collapsed="false">
      <c r="U244" s="106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</row>
    <row r="245" customFormat="false" ht="23.25" hidden="false" customHeight="true" outlineLevel="0" collapsed="false">
      <c r="U245" s="106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</row>
    <row r="246" customFormat="false" ht="23.25" hidden="false" customHeight="true" outlineLevel="0" collapsed="false">
      <c r="U246" s="106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</row>
    <row r="247" customFormat="false" ht="23.25" hidden="false" customHeight="true" outlineLevel="0" collapsed="false">
      <c r="U247" s="106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</row>
    <row r="248" customFormat="false" ht="23.25" hidden="false" customHeight="true" outlineLevel="0" collapsed="false">
      <c r="U248" s="106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</row>
    <row r="249" customFormat="false" ht="23.25" hidden="false" customHeight="true" outlineLevel="0" collapsed="false">
      <c r="U249" s="106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</row>
    <row r="250" customFormat="false" ht="23.25" hidden="false" customHeight="true" outlineLevel="0" collapsed="false">
      <c r="U250" s="106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</row>
    <row r="251" customFormat="false" ht="23.25" hidden="false" customHeight="true" outlineLevel="0" collapsed="false">
      <c r="U251" s="106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</row>
    <row r="252" customFormat="false" ht="23.25" hidden="false" customHeight="true" outlineLevel="0" collapsed="false">
      <c r="U252" s="106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</row>
    <row r="253" customFormat="false" ht="23.25" hidden="false" customHeight="true" outlineLevel="0" collapsed="false">
      <c r="U253" s="106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</row>
    <row r="254" customFormat="false" ht="23.25" hidden="false" customHeight="true" outlineLevel="0" collapsed="false">
      <c r="U254" s="106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</row>
    <row r="255" customFormat="false" ht="23.25" hidden="false" customHeight="true" outlineLevel="0" collapsed="false">
      <c r="U255" s="106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</row>
    <row r="256" customFormat="false" ht="23.25" hidden="false" customHeight="true" outlineLevel="0" collapsed="false">
      <c r="U256" s="106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</row>
    <row r="257" customFormat="false" ht="23.25" hidden="false" customHeight="true" outlineLevel="0" collapsed="false">
      <c r="U257" s="106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</row>
    <row r="258" customFormat="false" ht="23.25" hidden="false" customHeight="true" outlineLevel="0" collapsed="false">
      <c r="U258" s="106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</row>
    <row r="259" customFormat="false" ht="23.25" hidden="false" customHeight="true" outlineLevel="0" collapsed="false">
      <c r="U259" s="106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</row>
    <row r="260" customFormat="false" ht="23.25" hidden="false" customHeight="true" outlineLevel="0" collapsed="false">
      <c r="U260" s="106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</row>
    <row r="261" customFormat="false" ht="23.25" hidden="false" customHeight="true" outlineLevel="0" collapsed="false">
      <c r="U261" s="106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</row>
    <row r="262" customFormat="false" ht="23.25" hidden="false" customHeight="true" outlineLevel="0" collapsed="false">
      <c r="U262" s="106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</row>
    <row r="263" customFormat="false" ht="23.25" hidden="false" customHeight="true" outlineLevel="0" collapsed="false">
      <c r="U263" s="106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</row>
    <row r="264" customFormat="false" ht="23.25" hidden="false" customHeight="true" outlineLevel="0" collapsed="false">
      <c r="U264" s="106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</row>
    <row r="265" customFormat="false" ht="23.25" hidden="false" customHeight="true" outlineLevel="0" collapsed="false">
      <c r="U265" s="106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</row>
    <row r="266" customFormat="false" ht="23.25" hidden="false" customHeight="true" outlineLevel="0" collapsed="false">
      <c r="U266" s="106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</row>
    <row r="267" customFormat="false" ht="23.25" hidden="false" customHeight="true" outlineLevel="0" collapsed="false">
      <c r="U267" s="106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</row>
    <row r="268" customFormat="false" ht="23.25" hidden="false" customHeight="true" outlineLevel="0" collapsed="false">
      <c r="U268" s="106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</row>
    <row r="269" customFormat="false" ht="23.25" hidden="false" customHeight="true" outlineLevel="0" collapsed="false">
      <c r="U269" s="106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</row>
    <row r="270" customFormat="false" ht="23.25" hidden="false" customHeight="true" outlineLevel="0" collapsed="false">
      <c r="U270" s="106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</row>
    <row r="271" customFormat="false" ht="23.25" hidden="false" customHeight="true" outlineLevel="0" collapsed="false">
      <c r="U271" s="106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</row>
    <row r="272" customFormat="false" ht="23.25" hidden="false" customHeight="true" outlineLevel="0" collapsed="false">
      <c r="U272" s="106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</row>
    <row r="273" customFormat="false" ht="23.25" hidden="false" customHeight="true" outlineLevel="0" collapsed="false">
      <c r="U273" s="106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</row>
    <row r="274" customFormat="false" ht="23.25" hidden="false" customHeight="true" outlineLevel="0" collapsed="false">
      <c r="U274" s="106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</row>
    <row r="275" customFormat="false" ht="23.25" hidden="false" customHeight="true" outlineLevel="0" collapsed="false">
      <c r="U275" s="106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</row>
    <row r="276" customFormat="false" ht="23.25" hidden="false" customHeight="true" outlineLevel="0" collapsed="false">
      <c r="U276" s="106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</row>
    <row r="277" customFormat="false" ht="23.25" hidden="false" customHeight="true" outlineLevel="0" collapsed="false">
      <c r="U277" s="106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</row>
    <row r="278" customFormat="false" ht="23.25" hidden="false" customHeight="true" outlineLevel="0" collapsed="false">
      <c r="U278" s="106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</row>
    <row r="279" customFormat="false" ht="23.25" hidden="false" customHeight="true" outlineLevel="0" collapsed="false">
      <c r="U279" s="106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</row>
    <row r="280" customFormat="false" ht="23.25" hidden="false" customHeight="true" outlineLevel="0" collapsed="false">
      <c r="U280" s="106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</row>
    <row r="281" customFormat="false" ht="23.25" hidden="false" customHeight="true" outlineLevel="0" collapsed="false">
      <c r="U281" s="106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</row>
    <row r="282" customFormat="false" ht="23.25" hidden="false" customHeight="true" outlineLevel="0" collapsed="false">
      <c r="U282" s="106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</row>
    <row r="283" customFormat="false" ht="23.25" hidden="false" customHeight="true" outlineLevel="0" collapsed="false">
      <c r="U283" s="106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</row>
    <row r="284" customFormat="false" ht="23.25" hidden="false" customHeight="true" outlineLevel="0" collapsed="false">
      <c r="U284" s="106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</row>
    <row r="285" customFormat="false" ht="23.25" hidden="false" customHeight="true" outlineLevel="0" collapsed="false">
      <c r="U285" s="106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</row>
    <row r="286" customFormat="false" ht="23.25" hidden="false" customHeight="true" outlineLevel="0" collapsed="false">
      <c r="U286" s="106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</row>
    <row r="287" customFormat="false" ht="23.25" hidden="false" customHeight="true" outlineLevel="0" collapsed="false">
      <c r="U287" s="106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</row>
    <row r="288" customFormat="false" ht="23.25" hidden="false" customHeight="true" outlineLevel="0" collapsed="false">
      <c r="U288" s="106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</row>
    <row r="289" customFormat="false" ht="23.25" hidden="false" customHeight="true" outlineLevel="0" collapsed="false">
      <c r="U289" s="106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</row>
    <row r="290" customFormat="false" ht="23.25" hidden="false" customHeight="true" outlineLevel="0" collapsed="false">
      <c r="U290" s="106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</row>
    <row r="291" customFormat="false" ht="23.25" hidden="false" customHeight="true" outlineLevel="0" collapsed="false">
      <c r="U291" s="106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</row>
    <row r="292" customFormat="false" ht="23.25" hidden="false" customHeight="true" outlineLevel="0" collapsed="false">
      <c r="U292" s="106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</row>
    <row r="293" customFormat="false" ht="23.25" hidden="false" customHeight="true" outlineLevel="0" collapsed="false">
      <c r="U293" s="106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</row>
    <row r="294" customFormat="false" ht="23.25" hidden="false" customHeight="true" outlineLevel="0" collapsed="false">
      <c r="U294" s="106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</row>
    <row r="295" customFormat="false" ht="23.25" hidden="false" customHeight="true" outlineLevel="0" collapsed="false">
      <c r="U295" s="106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</row>
    <row r="296" customFormat="false" ht="23.25" hidden="false" customHeight="true" outlineLevel="0" collapsed="false">
      <c r="U296" s="106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</row>
    <row r="297" customFormat="false" ht="23.25" hidden="false" customHeight="true" outlineLevel="0" collapsed="false">
      <c r="U297" s="106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</row>
    <row r="298" customFormat="false" ht="23.25" hidden="false" customHeight="true" outlineLevel="0" collapsed="false">
      <c r="U298" s="106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</row>
    <row r="299" customFormat="false" ht="23.25" hidden="false" customHeight="true" outlineLevel="0" collapsed="false">
      <c r="U299" s="106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</row>
    <row r="300" customFormat="false" ht="23.25" hidden="false" customHeight="true" outlineLevel="0" collapsed="false">
      <c r="U300" s="106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</row>
    <row r="301" customFormat="false" ht="23.25" hidden="false" customHeight="true" outlineLevel="0" collapsed="false">
      <c r="U301" s="106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</row>
    <row r="302" customFormat="false" ht="23.25" hidden="false" customHeight="true" outlineLevel="0" collapsed="false">
      <c r="U302" s="106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</row>
    <row r="303" customFormat="false" ht="23.25" hidden="false" customHeight="true" outlineLevel="0" collapsed="false">
      <c r="U303" s="106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</row>
    <row r="304" customFormat="false" ht="23.25" hidden="false" customHeight="true" outlineLevel="0" collapsed="false">
      <c r="U304" s="106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</row>
    <row r="305" customFormat="false" ht="23.25" hidden="false" customHeight="true" outlineLevel="0" collapsed="false">
      <c r="U305" s="106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</row>
    <row r="306" customFormat="false" ht="23.25" hidden="false" customHeight="true" outlineLevel="0" collapsed="false">
      <c r="U306" s="106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</row>
    <row r="307" customFormat="false" ht="23.25" hidden="false" customHeight="true" outlineLevel="0" collapsed="false">
      <c r="U307" s="106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</row>
    <row r="308" customFormat="false" ht="23.25" hidden="false" customHeight="true" outlineLevel="0" collapsed="false">
      <c r="U308" s="106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</row>
    <row r="309" customFormat="false" ht="23.25" hidden="false" customHeight="true" outlineLevel="0" collapsed="false">
      <c r="U309" s="106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</row>
    <row r="310" customFormat="false" ht="23.25" hidden="false" customHeight="true" outlineLevel="0" collapsed="false">
      <c r="U310" s="106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</row>
    <row r="311" customFormat="false" ht="23.25" hidden="false" customHeight="true" outlineLevel="0" collapsed="false">
      <c r="U311" s="106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</row>
    <row r="312" customFormat="false" ht="23.25" hidden="false" customHeight="true" outlineLevel="0" collapsed="false">
      <c r="U312" s="106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</row>
    <row r="313" customFormat="false" ht="23.25" hidden="false" customHeight="true" outlineLevel="0" collapsed="false">
      <c r="U313" s="106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</row>
    <row r="314" customFormat="false" ht="23.25" hidden="false" customHeight="true" outlineLevel="0" collapsed="false">
      <c r="U314" s="106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</row>
    <row r="315" customFormat="false" ht="23.25" hidden="false" customHeight="true" outlineLevel="0" collapsed="false">
      <c r="U315" s="106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</row>
    <row r="316" customFormat="false" ht="23.25" hidden="false" customHeight="true" outlineLevel="0" collapsed="false">
      <c r="U316" s="106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</row>
    <row r="317" customFormat="false" ht="23.25" hidden="false" customHeight="true" outlineLevel="0" collapsed="false">
      <c r="U317" s="106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</row>
    <row r="318" customFormat="false" ht="23.25" hidden="false" customHeight="true" outlineLevel="0" collapsed="false">
      <c r="U318" s="106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</row>
    <row r="319" customFormat="false" ht="23.25" hidden="false" customHeight="true" outlineLevel="0" collapsed="false">
      <c r="U319" s="106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</row>
    <row r="320" customFormat="false" ht="23.25" hidden="false" customHeight="true" outlineLevel="0" collapsed="false">
      <c r="U320" s="106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</row>
    <row r="321" customFormat="false" ht="23.25" hidden="false" customHeight="true" outlineLevel="0" collapsed="false">
      <c r="U321" s="106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</row>
    <row r="322" customFormat="false" ht="23.25" hidden="false" customHeight="true" outlineLevel="0" collapsed="false">
      <c r="U322" s="106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</row>
    <row r="323" customFormat="false" ht="23.25" hidden="false" customHeight="true" outlineLevel="0" collapsed="false">
      <c r="U323" s="106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</row>
    <row r="324" customFormat="false" ht="23.25" hidden="false" customHeight="true" outlineLevel="0" collapsed="false">
      <c r="U324" s="106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</row>
    <row r="325" customFormat="false" ht="23.25" hidden="false" customHeight="true" outlineLevel="0" collapsed="false">
      <c r="U325" s="106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</row>
    <row r="326" customFormat="false" ht="23.25" hidden="false" customHeight="true" outlineLevel="0" collapsed="false">
      <c r="U326" s="106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</row>
    <row r="327" customFormat="false" ht="23.25" hidden="false" customHeight="true" outlineLevel="0" collapsed="false">
      <c r="U327" s="106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</row>
    <row r="328" customFormat="false" ht="23.25" hidden="false" customHeight="true" outlineLevel="0" collapsed="false">
      <c r="U328" s="106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</row>
    <row r="329" customFormat="false" ht="23.25" hidden="false" customHeight="true" outlineLevel="0" collapsed="false">
      <c r="U329" s="106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</row>
    <row r="330" customFormat="false" ht="23.25" hidden="false" customHeight="true" outlineLevel="0" collapsed="false">
      <c r="U330" s="106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</row>
    <row r="331" customFormat="false" ht="23.25" hidden="false" customHeight="true" outlineLevel="0" collapsed="false">
      <c r="U331" s="106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</row>
    <row r="332" customFormat="false" ht="23.25" hidden="false" customHeight="true" outlineLevel="0" collapsed="false">
      <c r="U332" s="106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</row>
    <row r="333" customFormat="false" ht="23.25" hidden="false" customHeight="true" outlineLevel="0" collapsed="false">
      <c r="U333" s="106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</row>
    <row r="334" customFormat="false" ht="23.25" hidden="false" customHeight="true" outlineLevel="0" collapsed="false">
      <c r="U334" s="106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</row>
    <row r="335" customFormat="false" ht="23.25" hidden="false" customHeight="true" outlineLevel="0" collapsed="false">
      <c r="U335" s="106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</row>
    <row r="336" customFormat="false" ht="23.25" hidden="false" customHeight="true" outlineLevel="0" collapsed="false">
      <c r="U336" s="106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</row>
    <row r="337" customFormat="false" ht="23.25" hidden="false" customHeight="true" outlineLevel="0" collapsed="false">
      <c r="U337" s="106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</row>
    <row r="338" customFormat="false" ht="23.25" hidden="false" customHeight="true" outlineLevel="0" collapsed="false">
      <c r="U338" s="106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</row>
    <row r="339" customFormat="false" ht="23.25" hidden="false" customHeight="true" outlineLevel="0" collapsed="false">
      <c r="U339" s="106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</row>
    <row r="340" customFormat="false" ht="23.25" hidden="false" customHeight="true" outlineLevel="0" collapsed="false">
      <c r="U340" s="106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</row>
    <row r="341" customFormat="false" ht="23.25" hidden="false" customHeight="true" outlineLevel="0" collapsed="false">
      <c r="U341" s="106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</row>
    <row r="342" customFormat="false" ht="23.25" hidden="false" customHeight="true" outlineLevel="0" collapsed="false">
      <c r="U342" s="106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</row>
    <row r="343" customFormat="false" ht="23.25" hidden="false" customHeight="true" outlineLevel="0" collapsed="false">
      <c r="U343" s="106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</row>
    <row r="344" customFormat="false" ht="23.25" hidden="false" customHeight="true" outlineLevel="0" collapsed="false">
      <c r="U344" s="106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</row>
    <row r="345" customFormat="false" ht="23.25" hidden="false" customHeight="true" outlineLevel="0" collapsed="false">
      <c r="U345" s="106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</row>
    <row r="346" customFormat="false" ht="23.25" hidden="false" customHeight="true" outlineLevel="0" collapsed="false">
      <c r="U346" s="106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</row>
    <row r="347" customFormat="false" ht="23.25" hidden="false" customHeight="true" outlineLevel="0" collapsed="false">
      <c r="U347" s="106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</row>
    <row r="348" customFormat="false" ht="23.25" hidden="false" customHeight="true" outlineLevel="0" collapsed="false">
      <c r="U348" s="106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</row>
    <row r="349" customFormat="false" ht="23.25" hidden="false" customHeight="true" outlineLevel="0" collapsed="false">
      <c r="U349" s="106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</row>
    <row r="350" customFormat="false" ht="23.25" hidden="false" customHeight="true" outlineLevel="0" collapsed="false">
      <c r="U350" s="106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</row>
    <row r="351" customFormat="false" ht="23.25" hidden="false" customHeight="true" outlineLevel="0" collapsed="false">
      <c r="U351" s="106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</row>
    <row r="352" customFormat="false" ht="23.25" hidden="false" customHeight="true" outlineLevel="0" collapsed="false">
      <c r="U352" s="106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</row>
    <row r="353" customFormat="false" ht="23.25" hidden="false" customHeight="true" outlineLevel="0" collapsed="false">
      <c r="U353" s="106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</row>
    <row r="354" customFormat="false" ht="23.25" hidden="false" customHeight="true" outlineLevel="0" collapsed="false">
      <c r="U354" s="106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</row>
    <row r="355" customFormat="false" ht="23.25" hidden="false" customHeight="true" outlineLevel="0" collapsed="false">
      <c r="U355" s="106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</row>
    <row r="356" customFormat="false" ht="23.25" hidden="false" customHeight="true" outlineLevel="0" collapsed="false">
      <c r="U356" s="106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</row>
    <row r="357" customFormat="false" ht="23.25" hidden="false" customHeight="true" outlineLevel="0" collapsed="false">
      <c r="U357" s="106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</row>
    <row r="358" customFormat="false" ht="23.25" hidden="false" customHeight="true" outlineLevel="0" collapsed="false">
      <c r="U358" s="106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</row>
    <row r="359" customFormat="false" ht="23.25" hidden="false" customHeight="true" outlineLevel="0" collapsed="false">
      <c r="U359" s="106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</row>
    <row r="360" customFormat="false" ht="23.25" hidden="false" customHeight="true" outlineLevel="0" collapsed="false">
      <c r="U360" s="106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</row>
    <row r="361" customFormat="false" ht="23.25" hidden="false" customHeight="true" outlineLevel="0" collapsed="false">
      <c r="U361" s="106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</row>
    <row r="362" customFormat="false" ht="23.25" hidden="false" customHeight="true" outlineLevel="0" collapsed="false">
      <c r="U362" s="106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</row>
    <row r="363" customFormat="false" ht="23.25" hidden="false" customHeight="true" outlineLevel="0" collapsed="false">
      <c r="U363" s="106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</row>
    <row r="364" customFormat="false" ht="23.25" hidden="false" customHeight="true" outlineLevel="0" collapsed="false">
      <c r="U364" s="106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</row>
    <row r="365" customFormat="false" ht="23.25" hidden="false" customHeight="true" outlineLevel="0" collapsed="false">
      <c r="U365" s="106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</row>
    <row r="366" customFormat="false" ht="23.25" hidden="false" customHeight="true" outlineLevel="0" collapsed="false">
      <c r="U366" s="106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</row>
    <row r="367" customFormat="false" ht="23.25" hidden="false" customHeight="true" outlineLevel="0" collapsed="false">
      <c r="U367" s="106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</row>
    <row r="368" customFormat="false" ht="23.25" hidden="false" customHeight="true" outlineLevel="0" collapsed="false">
      <c r="U368" s="106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</row>
    <row r="369" customFormat="false" ht="23.25" hidden="false" customHeight="true" outlineLevel="0" collapsed="false">
      <c r="U369" s="106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</row>
    <row r="370" customFormat="false" ht="23.25" hidden="false" customHeight="true" outlineLevel="0" collapsed="false">
      <c r="U370" s="106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</row>
    <row r="371" customFormat="false" ht="23.25" hidden="false" customHeight="true" outlineLevel="0" collapsed="false">
      <c r="U371" s="106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</row>
    <row r="372" customFormat="false" ht="23.25" hidden="false" customHeight="true" outlineLevel="0" collapsed="false">
      <c r="U372" s="106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</row>
    <row r="373" customFormat="false" ht="23.25" hidden="false" customHeight="true" outlineLevel="0" collapsed="false">
      <c r="U373" s="106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</row>
    <row r="374" customFormat="false" ht="23.25" hidden="false" customHeight="true" outlineLevel="0" collapsed="false">
      <c r="U374" s="106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</row>
    <row r="375" customFormat="false" ht="23.25" hidden="false" customHeight="true" outlineLevel="0" collapsed="false">
      <c r="U375" s="106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</row>
    <row r="376" customFormat="false" ht="23.25" hidden="false" customHeight="true" outlineLevel="0" collapsed="false">
      <c r="U376" s="106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</row>
    <row r="377" customFormat="false" ht="23.25" hidden="false" customHeight="true" outlineLevel="0" collapsed="false">
      <c r="U377" s="106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</row>
    <row r="378" customFormat="false" ht="23.25" hidden="false" customHeight="true" outlineLevel="0" collapsed="false">
      <c r="U378" s="106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</row>
    <row r="379" customFormat="false" ht="23.25" hidden="false" customHeight="true" outlineLevel="0" collapsed="false">
      <c r="U379" s="106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</row>
    <row r="380" customFormat="false" ht="23.25" hidden="false" customHeight="true" outlineLevel="0" collapsed="false">
      <c r="U380" s="106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</row>
    <row r="381" customFormat="false" ht="23.25" hidden="false" customHeight="true" outlineLevel="0" collapsed="false">
      <c r="U381" s="106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</row>
    <row r="382" customFormat="false" ht="23.25" hidden="false" customHeight="true" outlineLevel="0" collapsed="false">
      <c r="U382" s="106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</row>
    <row r="383" customFormat="false" ht="23.25" hidden="false" customHeight="true" outlineLevel="0" collapsed="false">
      <c r="U383" s="106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</row>
    <row r="384" customFormat="false" ht="23.25" hidden="false" customHeight="true" outlineLevel="0" collapsed="false">
      <c r="U384" s="106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</row>
    <row r="385" customFormat="false" ht="23.25" hidden="false" customHeight="true" outlineLevel="0" collapsed="false">
      <c r="U385" s="106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</row>
    <row r="386" customFormat="false" ht="23.25" hidden="false" customHeight="true" outlineLevel="0" collapsed="false">
      <c r="U386" s="106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</row>
    <row r="387" customFormat="false" ht="23.25" hidden="false" customHeight="true" outlineLevel="0" collapsed="false">
      <c r="U387" s="106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</row>
    <row r="388" customFormat="false" ht="23.25" hidden="false" customHeight="true" outlineLevel="0" collapsed="false">
      <c r="U388" s="106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</row>
    <row r="389" customFormat="false" ht="23.25" hidden="false" customHeight="true" outlineLevel="0" collapsed="false">
      <c r="U389" s="106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</row>
    <row r="390" customFormat="false" ht="23.25" hidden="false" customHeight="true" outlineLevel="0" collapsed="false">
      <c r="U390" s="106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</row>
    <row r="391" customFormat="false" ht="23.25" hidden="false" customHeight="true" outlineLevel="0" collapsed="false">
      <c r="U391" s="106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</row>
    <row r="392" customFormat="false" ht="23.25" hidden="false" customHeight="true" outlineLevel="0" collapsed="false">
      <c r="U392" s="106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</row>
    <row r="393" customFormat="false" ht="23.25" hidden="false" customHeight="true" outlineLevel="0" collapsed="false">
      <c r="U393" s="106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</row>
    <row r="394" customFormat="false" ht="23.25" hidden="false" customHeight="true" outlineLevel="0" collapsed="false">
      <c r="U394" s="106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</row>
    <row r="395" customFormat="false" ht="23.25" hidden="false" customHeight="true" outlineLevel="0" collapsed="false">
      <c r="U395" s="106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</row>
    <row r="396" customFormat="false" ht="23.25" hidden="false" customHeight="true" outlineLevel="0" collapsed="false">
      <c r="U396" s="106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</row>
    <row r="397" customFormat="false" ht="23.25" hidden="false" customHeight="true" outlineLevel="0" collapsed="false">
      <c r="U397" s="106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</row>
    <row r="398" customFormat="false" ht="23.25" hidden="false" customHeight="true" outlineLevel="0" collapsed="false">
      <c r="U398" s="106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</row>
    <row r="399" customFormat="false" ht="23.25" hidden="false" customHeight="true" outlineLevel="0" collapsed="false">
      <c r="U399" s="106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</row>
    <row r="400" customFormat="false" ht="23.25" hidden="false" customHeight="true" outlineLevel="0" collapsed="false">
      <c r="U400" s="106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</row>
    <row r="401" customFormat="false" ht="23.25" hidden="false" customHeight="true" outlineLevel="0" collapsed="false">
      <c r="U401" s="106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</row>
    <row r="402" customFormat="false" ht="23.25" hidden="false" customHeight="true" outlineLevel="0" collapsed="false">
      <c r="U402" s="106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</row>
    <row r="403" customFormat="false" ht="23.25" hidden="false" customHeight="true" outlineLevel="0" collapsed="false">
      <c r="U403" s="106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</row>
    <row r="404" customFormat="false" ht="23.25" hidden="false" customHeight="true" outlineLevel="0" collapsed="false">
      <c r="U404" s="106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</row>
    <row r="405" customFormat="false" ht="23.25" hidden="false" customHeight="true" outlineLevel="0" collapsed="false">
      <c r="U405" s="106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</row>
    <row r="406" customFormat="false" ht="23.25" hidden="false" customHeight="true" outlineLevel="0" collapsed="false">
      <c r="U406" s="106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</row>
    <row r="407" customFormat="false" ht="23.25" hidden="false" customHeight="true" outlineLevel="0" collapsed="false">
      <c r="U407" s="106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</row>
    <row r="408" customFormat="false" ht="23.25" hidden="false" customHeight="true" outlineLevel="0" collapsed="false">
      <c r="U408" s="106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</row>
    <row r="409" customFormat="false" ht="23.25" hidden="false" customHeight="true" outlineLevel="0" collapsed="false">
      <c r="U409" s="106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</row>
    <row r="410" customFormat="false" ht="23.25" hidden="false" customHeight="true" outlineLevel="0" collapsed="false">
      <c r="U410" s="106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</row>
    <row r="411" customFormat="false" ht="23.25" hidden="false" customHeight="true" outlineLevel="0" collapsed="false">
      <c r="U411" s="106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</row>
    <row r="412" customFormat="false" ht="23.25" hidden="false" customHeight="true" outlineLevel="0" collapsed="false">
      <c r="U412" s="106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</row>
    <row r="413" customFormat="false" ht="23.25" hidden="false" customHeight="true" outlineLevel="0" collapsed="false">
      <c r="U413" s="106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</row>
    <row r="414" customFormat="false" ht="23.25" hidden="false" customHeight="true" outlineLevel="0" collapsed="false">
      <c r="U414" s="106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</row>
    <row r="415" customFormat="false" ht="23.25" hidden="false" customHeight="true" outlineLevel="0" collapsed="false">
      <c r="U415" s="106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</row>
    <row r="416" customFormat="false" ht="23.25" hidden="false" customHeight="true" outlineLevel="0" collapsed="false">
      <c r="U416" s="106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</row>
    <row r="417" customFormat="false" ht="23.25" hidden="false" customHeight="true" outlineLevel="0" collapsed="false">
      <c r="U417" s="106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</row>
    <row r="418" customFormat="false" ht="23.25" hidden="false" customHeight="true" outlineLevel="0" collapsed="false">
      <c r="U418" s="106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</row>
    <row r="419" customFormat="false" ht="23.25" hidden="false" customHeight="true" outlineLevel="0" collapsed="false">
      <c r="U419" s="106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</row>
    <row r="420" customFormat="false" ht="23.25" hidden="false" customHeight="true" outlineLevel="0" collapsed="false">
      <c r="U420" s="106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</row>
    <row r="421" customFormat="false" ht="23.25" hidden="false" customHeight="true" outlineLevel="0" collapsed="false">
      <c r="U421" s="106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</row>
    <row r="422" customFormat="false" ht="23.25" hidden="false" customHeight="true" outlineLevel="0" collapsed="false">
      <c r="U422" s="106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</row>
    <row r="423" customFormat="false" ht="23.25" hidden="false" customHeight="true" outlineLevel="0" collapsed="false">
      <c r="U423" s="106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</row>
    <row r="424" customFormat="false" ht="23.25" hidden="false" customHeight="true" outlineLevel="0" collapsed="false">
      <c r="U424" s="106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</row>
    <row r="425" customFormat="false" ht="23.25" hidden="false" customHeight="true" outlineLevel="0" collapsed="false">
      <c r="U425" s="106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</row>
    <row r="426" customFormat="false" ht="23.25" hidden="false" customHeight="true" outlineLevel="0" collapsed="false">
      <c r="U426" s="106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</row>
    <row r="427" customFormat="false" ht="23.25" hidden="false" customHeight="true" outlineLevel="0" collapsed="false">
      <c r="U427" s="106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</row>
    <row r="428" customFormat="false" ht="23.25" hidden="false" customHeight="true" outlineLevel="0" collapsed="false">
      <c r="U428" s="106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</row>
    <row r="429" customFormat="false" ht="23.25" hidden="false" customHeight="true" outlineLevel="0" collapsed="false">
      <c r="U429" s="106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</row>
    <row r="430" customFormat="false" ht="23.25" hidden="false" customHeight="true" outlineLevel="0" collapsed="false">
      <c r="U430" s="106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</row>
    <row r="431" customFormat="false" ht="23.25" hidden="false" customHeight="true" outlineLevel="0" collapsed="false">
      <c r="U431" s="106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</row>
    <row r="432" customFormat="false" ht="23.25" hidden="false" customHeight="true" outlineLevel="0" collapsed="false">
      <c r="U432" s="106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</row>
    <row r="433" customFormat="false" ht="23.25" hidden="false" customHeight="true" outlineLevel="0" collapsed="false">
      <c r="U433" s="106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</row>
    <row r="434" customFormat="false" ht="23.25" hidden="false" customHeight="true" outlineLevel="0" collapsed="false">
      <c r="U434" s="106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</row>
    <row r="435" customFormat="false" ht="23.25" hidden="false" customHeight="true" outlineLevel="0" collapsed="false">
      <c r="U435" s="106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</row>
    <row r="436" customFormat="false" ht="23.25" hidden="false" customHeight="true" outlineLevel="0" collapsed="false">
      <c r="U436" s="106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</row>
    <row r="437" customFormat="false" ht="23.25" hidden="false" customHeight="true" outlineLevel="0" collapsed="false">
      <c r="U437" s="106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</row>
    <row r="438" customFormat="false" ht="23.25" hidden="false" customHeight="true" outlineLevel="0" collapsed="false">
      <c r="U438" s="106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</row>
    <row r="439" customFormat="false" ht="23.25" hidden="false" customHeight="true" outlineLevel="0" collapsed="false">
      <c r="U439" s="106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</row>
    <row r="440" customFormat="false" ht="23.25" hidden="false" customHeight="true" outlineLevel="0" collapsed="false">
      <c r="U440" s="106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</row>
    <row r="441" customFormat="false" ht="23.25" hidden="false" customHeight="true" outlineLevel="0" collapsed="false">
      <c r="U441" s="106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</row>
    <row r="442" customFormat="false" ht="23.25" hidden="false" customHeight="true" outlineLevel="0" collapsed="false">
      <c r="U442" s="106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</row>
    <row r="443" customFormat="false" ht="23.25" hidden="false" customHeight="true" outlineLevel="0" collapsed="false">
      <c r="U443" s="106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</row>
    <row r="444" customFormat="false" ht="23.25" hidden="false" customHeight="true" outlineLevel="0" collapsed="false">
      <c r="U444" s="106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</row>
    <row r="445" customFormat="false" ht="23.25" hidden="false" customHeight="true" outlineLevel="0" collapsed="false">
      <c r="U445" s="106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</row>
    <row r="446" customFormat="false" ht="23.25" hidden="false" customHeight="true" outlineLevel="0" collapsed="false">
      <c r="U446" s="106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</row>
    <row r="447" customFormat="false" ht="23.25" hidden="false" customHeight="true" outlineLevel="0" collapsed="false">
      <c r="U447" s="106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</row>
    <row r="448" customFormat="false" ht="23.25" hidden="false" customHeight="true" outlineLevel="0" collapsed="false">
      <c r="U448" s="106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</row>
    <row r="449" customFormat="false" ht="23.25" hidden="false" customHeight="true" outlineLevel="0" collapsed="false">
      <c r="U449" s="106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</row>
    <row r="450" customFormat="false" ht="23.25" hidden="false" customHeight="true" outlineLevel="0" collapsed="false">
      <c r="U450" s="106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</row>
    <row r="451" customFormat="false" ht="23.25" hidden="false" customHeight="true" outlineLevel="0" collapsed="false">
      <c r="U451" s="106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</row>
    <row r="452" customFormat="false" ht="23.25" hidden="false" customHeight="true" outlineLevel="0" collapsed="false">
      <c r="U452" s="106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</row>
    <row r="453" customFormat="false" ht="23.25" hidden="false" customHeight="true" outlineLevel="0" collapsed="false">
      <c r="U453" s="106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</row>
    <row r="454" customFormat="false" ht="23.25" hidden="false" customHeight="true" outlineLevel="0" collapsed="false">
      <c r="U454" s="106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</row>
    <row r="455" customFormat="false" ht="23.25" hidden="false" customHeight="true" outlineLevel="0" collapsed="false">
      <c r="U455" s="106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</row>
    <row r="456" customFormat="false" ht="23.25" hidden="false" customHeight="true" outlineLevel="0" collapsed="false">
      <c r="U456" s="106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</row>
    <row r="457" customFormat="false" ht="23.25" hidden="false" customHeight="true" outlineLevel="0" collapsed="false">
      <c r="U457" s="106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</row>
    <row r="458" customFormat="false" ht="23.25" hidden="false" customHeight="true" outlineLevel="0" collapsed="false">
      <c r="U458" s="106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</row>
    <row r="459" customFormat="false" ht="23.25" hidden="false" customHeight="true" outlineLevel="0" collapsed="false">
      <c r="U459" s="106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</row>
    <row r="460" customFormat="false" ht="23.25" hidden="false" customHeight="true" outlineLevel="0" collapsed="false">
      <c r="U460" s="106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</row>
    <row r="461" customFormat="false" ht="23.25" hidden="false" customHeight="true" outlineLevel="0" collapsed="false">
      <c r="U461" s="106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</row>
    <row r="462" customFormat="false" ht="23.25" hidden="false" customHeight="true" outlineLevel="0" collapsed="false">
      <c r="U462" s="106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</row>
    <row r="463" customFormat="false" ht="23.25" hidden="false" customHeight="true" outlineLevel="0" collapsed="false">
      <c r="U463" s="106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</row>
    <row r="464" customFormat="false" ht="23.25" hidden="false" customHeight="true" outlineLevel="0" collapsed="false">
      <c r="U464" s="106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</row>
    <row r="465" customFormat="false" ht="23.25" hidden="false" customHeight="true" outlineLevel="0" collapsed="false">
      <c r="U465" s="106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</row>
    <row r="466" customFormat="false" ht="23.25" hidden="false" customHeight="true" outlineLevel="0" collapsed="false">
      <c r="U466" s="106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</row>
    <row r="467" customFormat="false" ht="23.25" hidden="false" customHeight="true" outlineLevel="0" collapsed="false">
      <c r="U467" s="106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</row>
    <row r="468" customFormat="false" ht="23.25" hidden="false" customHeight="true" outlineLevel="0" collapsed="false">
      <c r="U468" s="106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</row>
    <row r="469" customFormat="false" ht="23.25" hidden="false" customHeight="true" outlineLevel="0" collapsed="false">
      <c r="U469" s="106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</row>
    <row r="470" customFormat="false" ht="23.25" hidden="false" customHeight="true" outlineLevel="0" collapsed="false">
      <c r="U470" s="106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</row>
    <row r="471" customFormat="false" ht="23.25" hidden="false" customHeight="true" outlineLevel="0" collapsed="false">
      <c r="U471" s="106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</row>
    <row r="472" customFormat="false" ht="23.25" hidden="false" customHeight="true" outlineLevel="0" collapsed="false">
      <c r="U472" s="106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</row>
    <row r="473" customFormat="false" ht="23.25" hidden="false" customHeight="true" outlineLevel="0" collapsed="false">
      <c r="U473" s="106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</row>
    <row r="474" customFormat="false" ht="23.25" hidden="false" customHeight="true" outlineLevel="0" collapsed="false">
      <c r="U474" s="106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</row>
    <row r="475" customFormat="false" ht="23.25" hidden="false" customHeight="true" outlineLevel="0" collapsed="false">
      <c r="U475" s="106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</row>
    <row r="476" customFormat="false" ht="23.25" hidden="false" customHeight="true" outlineLevel="0" collapsed="false">
      <c r="U476" s="106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</row>
    <row r="477" customFormat="false" ht="23.25" hidden="false" customHeight="true" outlineLevel="0" collapsed="false">
      <c r="U477" s="106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</row>
    <row r="478" customFormat="false" ht="23.25" hidden="false" customHeight="true" outlineLevel="0" collapsed="false">
      <c r="U478" s="106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</row>
    <row r="479" customFormat="false" ht="23.25" hidden="false" customHeight="true" outlineLevel="0" collapsed="false">
      <c r="U479" s="106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</row>
    <row r="480" customFormat="false" ht="23.25" hidden="false" customHeight="true" outlineLevel="0" collapsed="false">
      <c r="U480" s="106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</row>
    <row r="481" customFormat="false" ht="23.25" hidden="false" customHeight="true" outlineLevel="0" collapsed="false">
      <c r="U481" s="106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</row>
    <row r="482" customFormat="false" ht="23.25" hidden="false" customHeight="true" outlineLevel="0" collapsed="false">
      <c r="U482" s="106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</row>
    <row r="483" customFormat="false" ht="23.25" hidden="false" customHeight="true" outlineLevel="0" collapsed="false">
      <c r="U483" s="106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</row>
    <row r="484" customFormat="false" ht="23.25" hidden="false" customHeight="true" outlineLevel="0" collapsed="false">
      <c r="U484" s="106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</row>
    <row r="485" customFormat="false" ht="23.25" hidden="false" customHeight="true" outlineLevel="0" collapsed="false">
      <c r="U485" s="106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</row>
    <row r="486" customFormat="false" ht="23.25" hidden="false" customHeight="true" outlineLevel="0" collapsed="false">
      <c r="U486" s="106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</row>
    <row r="487" customFormat="false" ht="23.25" hidden="false" customHeight="true" outlineLevel="0" collapsed="false">
      <c r="U487" s="106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</row>
    <row r="488" customFormat="false" ht="23.25" hidden="false" customHeight="true" outlineLevel="0" collapsed="false">
      <c r="U488" s="106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</row>
    <row r="489" customFormat="false" ht="23.25" hidden="false" customHeight="true" outlineLevel="0" collapsed="false">
      <c r="U489" s="106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</row>
    <row r="490" customFormat="false" ht="23.25" hidden="false" customHeight="true" outlineLevel="0" collapsed="false">
      <c r="U490" s="106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</row>
    <row r="491" customFormat="false" ht="23.25" hidden="false" customHeight="true" outlineLevel="0" collapsed="false">
      <c r="U491" s="106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</row>
    <row r="492" customFormat="false" ht="23.25" hidden="false" customHeight="true" outlineLevel="0" collapsed="false">
      <c r="U492" s="106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</row>
    <row r="493" customFormat="false" ht="23.25" hidden="false" customHeight="true" outlineLevel="0" collapsed="false">
      <c r="U493" s="106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</row>
    <row r="494" customFormat="false" ht="23.25" hidden="false" customHeight="true" outlineLevel="0" collapsed="false">
      <c r="U494" s="106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</row>
    <row r="495" customFormat="false" ht="23.25" hidden="false" customHeight="true" outlineLevel="0" collapsed="false">
      <c r="U495" s="106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</row>
    <row r="496" customFormat="false" ht="23.25" hidden="false" customHeight="true" outlineLevel="0" collapsed="false">
      <c r="U496" s="106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</row>
    <row r="497" customFormat="false" ht="23.25" hidden="false" customHeight="true" outlineLevel="0" collapsed="false">
      <c r="U497" s="106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</row>
    <row r="498" customFormat="false" ht="23.25" hidden="false" customHeight="true" outlineLevel="0" collapsed="false">
      <c r="U498" s="106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</row>
    <row r="499" customFormat="false" ht="23.25" hidden="false" customHeight="true" outlineLevel="0" collapsed="false">
      <c r="U499" s="106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</row>
    <row r="500" customFormat="false" ht="23.25" hidden="false" customHeight="true" outlineLevel="0" collapsed="false">
      <c r="U500" s="106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</row>
    <row r="501" customFormat="false" ht="23.25" hidden="false" customHeight="true" outlineLevel="0" collapsed="false">
      <c r="U501" s="106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</row>
    <row r="502" customFormat="false" ht="23.25" hidden="false" customHeight="true" outlineLevel="0" collapsed="false">
      <c r="U502" s="106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</row>
    <row r="503" customFormat="false" ht="23.25" hidden="false" customHeight="true" outlineLevel="0" collapsed="false">
      <c r="U503" s="106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</row>
    <row r="504" customFormat="false" ht="23.25" hidden="false" customHeight="true" outlineLevel="0" collapsed="false">
      <c r="U504" s="106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</row>
    <row r="505" customFormat="false" ht="23.25" hidden="false" customHeight="true" outlineLevel="0" collapsed="false">
      <c r="U505" s="106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</row>
    <row r="506" customFormat="false" ht="23.25" hidden="false" customHeight="true" outlineLevel="0" collapsed="false">
      <c r="U506" s="106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</row>
    <row r="507" customFormat="false" ht="23.25" hidden="false" customHeight="true" outlineLevel="0" collapsed="false">
      <c r="U507" s="106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</row>
    <row r="508" customFormat="false" ht="23.25" hidden="false" customHeight="true" outlineLevel="0" collapsed="false">
      <c r="U508" s="106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</row>
    <row r="509" customFormat="false" ht="23.25" hidden="false" customHeight="true" outlineLevel="0" collapsed="false">
      <c r="U509" s="106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</row>
    <row r="510" customFormat="false" ht="23.25" hidden="false" customHeight="true" outlineLevel="0" collapsed="false">
      <c r="U510" s="106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</row>
    <row r="511" customFormat="false" ht="23.25" hidden="false" customHeight="true" outlineLevel="0" collapsed="false">
      <c r="U511" s="106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</row>
    <row r="512" customFormat="false" ht="23.25" hidden="false" customHeight="true" outlineLevel="0" collapsed="false">
      <c r="U512" s="106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</row>
    <row r="513" customFormat="false" ht="23.25" hidden="false" customHeight="true" outlineLevel="0" collapsed="false">
      <c r="U513" s="106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</row>
    <row r="514" customFormat="false" ht="23.25" hidden="false" customHeight="true" outlineLevel="0" collapsed="false">
      <c r="U514" s="106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</row>
    <row r="515" customFormat="false" ht="23.25" hidden="false" customHeight="true" outlineLevel="0" collapsed="false">
      <c r="U515" s="106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</row>
    <row r="516" customFormat="false" ht="23.25" hidden="false" customHeight="true" outlineLevel="0" collapsed="false">
      <c r="U516" s="106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</row>
    <row r="517" customFormat="false" ht="23.25" hidden="false" customHeight="true" outlineLevel="0" collapsed="false">
      <c r="U517" s="106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</row>
    <row r="518" customFormat="false" ht="23.25" hidden="false" customHeight="true" outlineLevel="0" collapsed="false">
      <c r="U518" s="106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</row>
    <row r="519" customFormat="false" ht="23.25" hidden="false" customHeight="true" outlineLevel="0" collapsed="false">
      <c r="U519" s="106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</row>
    <row r="520" customFormat="false" ht="23.25" hidden="false" customHeight="true" outlineLevel="0" collapsed="false">
      <c r="U520" s="106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</row>
    <row r="521" customFormat="false" ht="23.25" hidden="false" customHeight="true" outlineLevel="0" collapsed="false">
      <c r="U521" s="106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</row>
    <row r="522" customFormat="false" ht="23.25" hidden="false" customHeight="true" outlineLevel="0" collapsed="false">
      <c r="U522" s="106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</row>
    <row r="523" customFormat="false" ht="23.25" hidden="false" customHeight="true" outlineLevel="0" collapsed="false">
      <c r="U523" s="106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</row>
    <row r="524" customFormat="false" ht="23.25" hidden="false" customHeight="true" outlineLevel="0" collapsed="false">
      <c r="U524" s="106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</row>
    <row r="525" customFormat="false" ht="23.25" hidden="false" customHeight="true" outlineLevel="0" collapsed="false">
      <c r="U525" s="106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</row>
    <row r="526" customFormat="false" ht="23.25" hidden="false" customHeight="true" outlineLevel="0" collapsed="false">
      <c r="U526" s="106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</row>
    <row r="527" customFormat="false" ht="23.25" hidden="false" customHeight="true" outlineLevel="0" collapsed="false">
      <c r="U527" s="106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</row>
    <row r="528" customFormat="false" ht="23.25" hidden="false" customHeight="true" outlineLevel="0" collapsed="false">
      <c r="U528" s="106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</row>
    <row r="529" customFormat="false" ht="23.25" hidden="false" customHeight="true" outlineLevel="0" collapsed="false">
      <c r="U529" s="106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</row>
    <row r="530" customFormat="false" ht="23.25" hidden="false" customHeight="true" outlineLevel="0" collapsed="false">
      <c r="U530" s="106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</row>
    <row r="531" customFormat="false" ht="23.25" hidden="false" customHeight="true" outlineLevel="0" collapsed="false">
      <c r="U531" s="106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</row>
    <row r="532" customFormat="false" ht="23.25" hidden="false" customHeight="true" outlineLevel="0" collapsed="false">
      <c r="U532" s="106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</row>
    <row r="533" customFormat="false" ht="23.25" hidden="false" customHeight="true" outlineLevel="0" collapsed="false">
      <c r="U533" s="106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</row>
    <row r="534" customFormat="false" ht="23.25" hidden="false" customHeight="true" outlineLevel="0" collapsed="false">
      <c r="U534" s="106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</row>
    <row r="535" customFormat="false" ht="23.25" hidden="false" customHeight="true" outlineLevel="0" collapsed="false">
      <c r="U535" s="106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</row>
    <row r="536" customFormat="false" ht="23.25" hidden="false" customHeight="true" outlineLevel="0" collapsed="false">
      <c r="U536" s="106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</row>
    <row r="537" customFormat="false" ht="23.25" hidden="false" customHeight="true" outlineLevel="0" collapsed="false">
      <c r="U537" s="106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</row>
    <row r="538" customFormat="false" ht="23.25" hidden="false" customHeight="true" outlineLevel="0" collapsed="false">
      <c r="U538" s="106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</row>
    <row r="539" customFormat="false" ht="23.25" hidden="false" customHeight="true" outlineLevel="0" collapsed="false">
      <c r="U539" s="106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</row>
    <row r="540" customFormat="false" ht="23.25" hidden="false" customHeight="true" outlineLevel="0" collapsed="false">
      <c r="U540" s="106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</row>
    <row r="541" customFormat="false" ht="23.25" hidden="false" customHeight="true" outlineLevel="0" collapsed="false">
      <c r="U541" s="106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</row>
    <row r="542" customFormat="false" ht="23.25" hidden="false" customHeight="true" outlineLevel="0" collapsed="false">
      <c r="U542" s="106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</row>
    <row r="543" customFormat="false" ht="23.25" hidden="false" customHeight="true" outlineLevel="0" collapsed="false">
      <c r="U543" s="106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</row>
    <row r="544" customFormat="false" ht="23.25" hidden="false" customHeight="true" outlineLevel="0" collapsed="false">
      <c r="U544" s="106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</row>
    <row r="545" customFormat="false" ht="23.25" hidden="false" customHeight="true" outlineLevel="0" collapsed="false">
      <c r="U545" s="106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</row>
    <row r="546" customFormat="false" ht="23.25" hidden="false" customHeight="true" outlineLevel="0" collapsed="false">
      <c r="U546" s="106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</row>
    <row r="547" customFormat="false" ht="23.25" hidden="false" customHeight="true" outlineLevel="0" collapsed="false">
      <c r="U547" s="106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</row>
    <row r="548" customFormat="false" ht="23.25" hidden="false" customHeight="true" outlineLevel="0" collapsed="false">
      <c r="U548" s="106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</row>
    <row r="549" customFormat="false" ht="23.25" hidden="false" customHeight="true" outlineLevel="0" collapsed="false">
      <c r="U549" s="106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</row>
    <row r="550" customFormat="false" ht="23.25" hidden="false" customHeight="true" outlineLevel="0" collapsed="false">
      <c r="U550" s="106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</row>
    <row r="551" customFormat="false" ht="23.25" hidden="false" customHeight="true" outlineLevel="0" collapsed="false">
      <c r="U551" s="106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</row>
    <row r="552" customFormat="false" ht="23.25" hidden="false" customHeight="true" outlineLevel="0" collapsed="false">
      <c r="U552" s="106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</row>
    <row r="553" customFormat="false" ht="23.25" hidden="false" customHeight="true" outlineLevel="0" collapsed="false">
      <c r="U553" s="106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</row>
    <row r="554" customFormat="false" ht="23.25" hidden="false" customHeight="true" outlineLevel="0" collapsed="false">
      <c r="U554" s="106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</row>
    <row r="555" customFormat="false" ht="23.25" hidden="false" customHeight="true" outlineLevel="0" collapsed="false">
      <c r="U555" s="106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</row>
    <row r="556" customFormat="false" ht="23.25" hidden="false" customHeight="true" outlineLevel="0" collapsed="false">
      <c r="U556" s="106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</row>
    <row r="557" customFormat="false" ht="23.25" hidden="false" customHeight="true" outlineLevel="0" collapsed="false">
      <c r="U557" s="106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</row>
    <row r="558" customFormat="false" ht="23.25" hidden="false" customHeight="true" outlineLevel="0" collapsed="false">
      <c r="U558" s="106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</row>
    <row r="559" customFormat="false" ht="23.25" hidden="false" customHeight="true" outlineLevel="0" collapsed="false">
      <c r="U559" s="106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</row>
    <row r="560" customFormat="false" ht="23.25" hidden="false" customHeight="true" outlineLevel="0" collapsed="false">
      <c r="U560" s="106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</row>
    <row r="561" customFormat="false" ht="23.25" hidden="false" customHeight="true" outlineLevel="0" collapsed="false">
      <c r="U561" s="106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</row>
    <row r="562" customFormat="false" ht="23.25" hidden="false" customHeight="true" outlineLevel="0" collapsed="false">
      <c r="U562" s="106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</row>
    <row r="563" customFormat="false" ht="23.25" hidden="false" customHeight="true" outlineLevel="0" collapsed="false">
      <c r="U563" s="106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</row>
    <row r="564" customFormat="false" ht="23.25" hidden="false" customHeight="true" outlineLevel="0" collapsed="false">
      <c r="U564" s="106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</row>
    <row r="565" customFormat="false" ht="23.25" hidden="false" customHeight="true" outlineLevel="0" collapsed="false">
      <c r="U565" s="106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</row>
    <row r="566" customFormat="false" ht="23.25" hidden="false" customHeight="true" outlineLevel="0" collapsed="false">
      <c r="U566" s="106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</row>
    <row r="567" customFormat="false" ht="23.25" hidden="false" customHeight="true" outlineLevel="0" collapsed="false">
      <c r="U567" s="106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</row>
    <row r="568" customFormat="false" ht="23.25" hidden="false" customHeight="true" outlineLevel="0" collapsed="false">
      <c r="U568" s="106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</row>
    <row r="569" customFormat="false" ht="23.25" hidden="false" customHeight="true" outlineLevel="0" collapsed="false">
      <c r="U569" s="106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</row>
    <row r="570" customFormat="false" ht="23.25" hidden="false" customHeight="true" outlineLevel="0" collapsed="false">
      <c r="U570" s="106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</row>
    <row r="571" customFormat="false" ht="23.25" hidden="false" customHeight="true" outlineLevel="0" collapsed="false">
      <c r="U571" s="106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</row>
    <row r="572" customFormat="false" ht="23.25" hidden="false" customHeight="true" outlineLevel="0" collapsed="false">
      <c r="U572" s="106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</row>
    <row r="573" customFormat="false" ht="23.25" hidden="false" customHeight="true" outlineLevel="0" collapsed="false">
      <c r="U573" s="106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</row>
    <row r="574" customFormat="false" ht="23.25" hidden="false" customHeight="true" outlineLevel="0" collapsed="false">
      <c r="U574" s="106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</row>
    <row r="575" customFormat="false" ht="23.25" hidden="false" customHeight="true" outlineLevel="0" collapsed="false">
      <c r="U575" s="106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</row>
    <row r="576" customFormat="false" ht="23.25" hidden="false" customHeight="true" outlineLevel="0" collapsed="false">
      <c r="U576" s="106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</row>
    <row r="577" customFormat="false" ht="23.25" hidden="false" customHeight="true" outlineLevel="0" collapsed="false">
      <c r="U577" s="106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</row>
    <row r="578" customFormat="false" ht="23.25" hidden="false" customHeight="true" outlineLevel="0" collapsed="false">
      <c r="U578" s="106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</row>
    <row r="579" customFormat="false" ht="23.25" hidden="false" customHeight="true" outlineLevel="0" collapsed="false">
      <c r="U579" s="106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</row>
    <row r="580" customFormat="false" ht="23.25" hidden="false" customHeight="true" outlineLevel="0" collapsed="false">
      <c r="U580" s="106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</row>
    <row r="581" customFormat="false" ht="23.25" hidden="false" customHeight="true" outlineLevel="0" collapsed="false">
      <c r="U581" s="106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</row>
    <row r="582" customFormat="false" ht="23.25" hidden="false" customHeight="true" outlineLevel="0" collapsed="false">
      <c r="U582" s="106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</row>
    <row r="583" customFormat="false" ht="23.25" hidden="false" customHeight="true" outlineLevel="0" collapsed="false">
      <c r="U583" s="106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</row>
    <row r="584" customFormat="false" ht="23.25" hidden="false" customHeight="true" outlineLevel="0" collapsed="false">
      <c r="U584" s="106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</row>
    <row r="585" customFormat="false" ht="23.25" hidden="false" customHeight="true" outlineLevel="0" collapsed="false">
      <c r="U585" s="106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</row>
    <row r="586" customFormat="false" ht="23.25" hidden="false" customHeight="true" outlineLevel="0" collapsed="false">
      <c r="U586" s="106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</row>
    <row r="587" customFormat="false" ht="23.25" hidden="false" customHeight="true" outlineLevel="0" collapsed="false">
      <c r="U587" s="106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</row>
    <row r="588" customFormat="false" ht="23.25" hidden="false" customHeight="true" outlineLevel="0" collapsed="false">
      <c r="U588" s="106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</row>
    <row r="589" customFormat="false" ht="23.25" hidden="false" customHeight="true" outlineLevel="0" collapsed="false">
      <c r="U589" s="106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</row>
    <row r="590" customFormat="false" ht="23.25" hidden="false" customHeight="true" outlineLevel="0" collapsed="false">
      <c r="U590" s="106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</row>
    <row r="591" customFormat="false" ht="23.25" hidden="false" customHeight="true" outlineLevel="0" collapsed="false">
      <c r="U591" s="106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</row>
    <row r="592" customFormat="false" ht="23.25" hidden="false" customHeight="true" outlineLevel="0" collapsed="false">
      <c r="U592" s="106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</row>
    <row r="593" customFormat="false" ht="23.25" hidden="false" customHeight="true" outlineLevel="0" collapsed="false">
      <c r="U593" s="106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</row>
    <row r="594" customFormat="false" ht="23.25" hidden="false" customHeight="true" outlineLevel="0" collapsed="false">
      <c r="U594" s="106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</row>
    <row r="595" customFormat="false" ht="23.25" hidden="false" customHeight="true" outlineLevel="0" collapsed="false">
      <c r="U595" s="106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</row>
    <row r="596" customFormat="false" ht="23.25" hidden="false" customHeight="true" outlineLevel="0" collapsed="false">
      <c r="U596" s="106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</row>
    <row r="597" customFormat="false" ht="23.25" hidden="false" customHeight="true" outlineLevel="0" collapsed="false">
      <c r="U597" s="106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</row>
    <row r="598" customFormat="false" ht="23.25" hidden="false" customHeight="true" outlineLevel="0" collapsed="false">
      <c r="U598" s="106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</row>
    <row r="599" customFormat="false" ht="23.25" hidden="false" customHeight="true" outlineLevel="0" collapsed="false">
      <c r="U599" s="106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</row>
    <row r="600" customFormat="false" ht="23.25" hidden="false" customHeight="true" outlineLevel="0" collapsed="false">
      <c r="U600" s="106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</row>
    <row r="601" customFormat="false" ht="23.25" hidden="false" customHeight="true" outlineLevel="0" collapsed="false">
      <c r="U601" s="106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</row>
    <row r="602" customFormat="false" ht="23.25" hidden="false" customHeight="true" outlineLevel="0" collapsed="false">
      <c r="U602" s="106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</row>
    <row r="603" customFormat="false" ht="23.25" hidden="false" customHeight="true" outlineLevel="0" collapsed="false">
      <c r="U603" s="106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</row>
    <row r="604" customFormat="false" ht="23.25" hidden="false" customHeight="true" outlineLevel="0" collapsed="false">
      <c r="U604" s="106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</row>
    <row r="605" customFormat="false" ht="23.25" hidden="false" customHeight="true" outlineLevel="0" collapsed="false">
      <c r="U605" s="106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</row>
    <row r="606" customFormat="false" ht="23.25" hidden="false" customHeight="true" outlineLevel="0" collapsed="false">
      <c r="U606" s="106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</row>
    <row r="607" customFormat="false" ht="23.25" hidden="false" customHeight="true" outlineLevel="0" collapsed="false">
      <c r="U607" s="106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</row>
    <row r="608" customFormat="false" ht="23.25" hidden="false" customHeight="true" outlineLevel="0" collapsed="false">
      <c r="U608" s="106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</row>
    <row r="609" customFormat="false" ht="23.25" hidden="false" customHeight="true" outlineLevel="0" collapsed="false">
      <c r="U609" s="106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</row>
    <row r="610" customFormat="false" ht="23.25" hidden="false" customHeight="true" outlineLevel="0" collapsed="false">
      <c r="U610" s="106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</row>
    <row r="611" customFormat="false" ht="23.25" hidden="false" customHeight="true" outlineLevel="0" collapsed="false">
      <c r="U611" s="106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</row>
    <row r="612" customFormat="false" ht="23.25" hidden="false" customHeight="true" outlineLevel="0" collapsed="false">
      <c r="U612" s="106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</row>
    <row r="613" customFormat="false" ht="23.25" hidden="false" customHeight="true" outlineLevel="0" collapsed="false">
      <c r="U613" s="106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</row>
    <row r="614" customFormat="false" ht="23.25" hidden="false" customHeight="true" outlineLevel="0" collapsed="false">
      <c r="U614" s="106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</row>
    <row r="615" customFormat="false" ht="23.25" hidden="false" customHeight="true" outlineLevel="0" collapsed="false">
      <c r="U615" s="106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</row>
    <row r="616" customFormat="false" ht="23.25" hidden="false" customHeight="true" outlineLevel="0" collapsed="false">
      <c r="U616" s="106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</row>
    <row r="617" customFormat="false" ht="23.25" hidden="false" customHeight="true" outlineLevel="0" collapsed="false">
      <c r="U617" s="106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</row>
    <row r="618" customFormat="false" ht="23.25" hidden="false" customHeight="true" outlineLevel="0" collapsed="false">
      <c r="U618" s="106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</row>
    <row r="619" customFormat="false" ht="23.25" hidden="false" customHeight="true" outlineLevel="0" collapsed="false">
      <c r="U619" s="106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</row>
    <row r="620" customFormat="false" ht="23.25" hidden="false" customHeight="true" outlineLevel="0" collapsed="false">
      <c r="U620" s="106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</row>
    <row r="621" customFormat="false" ht="23.25" hidden="false" customHeight="true" outlineLevel="0" collapsed="false">
      <c r="U621" s="106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</row>
    <row r="622" customFormat="false" ht="23.25" hidden="false" customHeight="true" outlineLevel="0" collapsed="false">
      <c r="U622" s="106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</row>
    <row r="623" customFormat="false" ht="23.25" hidden="false" customHeight="true" outlineLevel="0" collapsed="false">
      <c r="U623" s="106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</row>
    <row r="624" customFormat="false" ht="23.25" hidden="false" customHeight="true" outlineLevel="0" collapsed="false">
      <c r="U624" s="106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</row>
    <row r="625" customFormat="false" ht="23.25" hidden="false" customHeight="true" outlineLevel="0" collapsed="false">
      <c r="U625" s="106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</row>
    <row r="626" customFormat="false" ht="23.25" hidden="false" customHeight="true" outlineLevel="0" collapsed="false">
      <c r="U626" s="106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</row>
    <row r="627" customFormat="false" ht="23.25" hidden="false" customHeight="true" outlineLevel="0" collapsed="false">
      <c r="U627" s="106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</row>
    <row r="628" customFormat="false" ht="23.25" hidden="false" customHeight="true" outlineLevel="0" collapsed="false">
      <c r="U628" s="106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</row>
    <row r="629" customFormat="false" ht="23.25" hidden="false" customHeight="true" outlineLevel="0" collapsed="false">
      <c r="U629" s="106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</row>
    <row r="630" customFormat="false" ht="23.25" hidden="false" customHeight="true" outlineLevel="0" collapsed="false">
      <c r="U630" s="106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</row>
    <row r="631" customFormat="false" ht="23.25" hidden="false" customHeight="true" outlineLevel="0" collapsed="false">
      <c r="U631" s="106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</row>
    <row r="632" customFormat="false" ht="23.25" hidden="false" customHeight="true" outlineLevel="0" collapsed="false">
      <c r="U632" s="106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</row>
    <row r="633" customFormat="false" ht="23.25" hidden="false" customHeight="true" outlineLevel="0" collapsed="false">
      <c r="U633" s="106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</row>
    <row r="634" customFormat="false" ht="23.25" hidden="false" customHeight="true" outlineLevel="0" collapsed="false">
      <c r="U634" s="106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</row>
    <row r="635" customFormat="false" ht="23.25" hidden="false" customHeight="true" outlineLevel="0" collapsed="false">
      <c r="U635" s="106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</row>
    <row r="636" customFormat="false" ht="23.25" hidden="false" customHeight="true" outlineLevel="0" collapsed="false">
      <c r="U636" s="106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</row>
    <row r="637" customFormat="false" ht="23.25" hidden="false" customHeight="true" outlineLevel="0" collapsed="false">
      <c r="U637" s="106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</row>
    <row r="638" customFormat="false" ht="23.25" hidden="false" customHeight="true" outlineLevel="0" collapsed="false">
      <c r="U638" s="106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</row>
    <row r="639" customFormat="false" ht="23.25" hidden="false" customHeight="true" outlineLevel="0" collapsed="false">
      <c r="U639" s="106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</row>
    <row r="640" customFormat="false" ht="23.25" hidden="false" customHeight="true" outlineLevel="0" collapsed="false">
      <c r="U640" s="106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</row>
    <row r="641" customFormat="false" ht="23.25" hidden="false" customHeight="true" outlineLevel="0" collapsed="false">
      <c r="U641" s="106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</row>
    <row r="642" customFormat="false" ht="23.25" hidden="false" customHeight="true" outlineLevel="0" collapsed="false">
      <c r="U642" s="106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</row>
    <row r="643" customFormat="false" ht="23.25" hidden="false" customHeight="true" outlineLevel="0" collapsed="false">
      <c r="U643" s="106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</row>
    <row r="644" customFormat="false" ht="23.25" hidden="false" customHeight="true" outlineLevel="0" collapsed="false">
      <c r="U644" s="106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</row>
    <row r="645" customFormat="false" ht="23.25" hidden="false" customHeight="true" outlineLevel="0" collapsed="false">
      <c r="U645" s="106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</row>
    <row r="646" customFormat="false" ht="23.25" hidden="false" customHeight="true" outlineLevel="0" collapsed="false">
      <c r="U646" s="106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</row>
    <row r="647" customFormat="false" ht="23.25" hidden="false" customHeight="true" outlineLevel="0" collapsed="false">
      <c r="U647" s="106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</row>
    <row r="648" customFormat="false" ht="23.25" hidden="false" customHeight="true" outlineLevel="0" collapsed="false">
      <c r="U648" s="106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</row>
    <row r="649" customFormat="false" ht="23.25" hidden="false" customHeight="true" outlineLevel="0" collapsed="false">
      <c r="U649" s="106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</row>
    <row r="650" customFormat="false" ht="23.25" hidden="false" customHeight="true" outlineLevel="0" collapsed="false">
      <c r="U650" s="106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</row>
    <row r="651" customFormat="false" ht="23.25" hidden="false" customHeight="true" outlineLevel="0" collapsed="false">
      <c r="U651" s="106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</row>
    <row r="652" customFormat="false" ht="23.25" hidden="false" customHeight="true" outlineLevel="0" collapsed="false">
      <c r="U652" s="106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</row>
    <row r="653" customFormat="false" ht="23.25" hidden="false" customHeight="true" outlineLevel="0" collapsed="false">
      <c r="U653" s="106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</row>
    <row r="654" customFormat="false" ht="23.25" hidden="false" customHeight="true" outlineLevel="0" collapsed="false">
      <c r="U654" s="106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</row>
    <row r="655" customFormat="false" ht="23.25" hidden="false" customHeight="true" outlineLevel="0" collapsed="false">
      <c r="U655" s="106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</row>
    <row r="656" customFormat="false" ht="23.25" hidden="false" customHeight="true" outlineLevel="0" collapsed="false">
      <c r="U656" s="106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</row>
    <row r="657" customFormat="false" ht="23.25" hidden="false" customHeight="true" outlineLevel="0" collapsed="false">
      <c r="U657" s="106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</row>
    <row r="658" customFormat="false" ht="23.25" hidden="false" customHeight="true" outlineLevel="0" collapsed="false">
      <c r="U658" s="106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</row>
    <row r="659" customFormat="false" ht="23.25" hidden="false" customHeight="true" outlineLevel="0" collapsed="false">
      <c r="U659" s="106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</row>
    <row r="660" customFormat="false" ht="23.25" hidden="false" customHeight="true" outlineLevel="0" collapsed="false">
      <c r="U660" s="106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</row>
    <row r="661" customFormat="false" ht="23.25" hidden="false" customHeight="true" outlineLevel="0" collapsed="false">
      <c r="U661" s="106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</row>
    <row r="662" customFormat="false" ht="23.25" hidden="false" customHeight="true" outlineLevel="0" collapsed="false">
      <c r="U662" s="106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</row>
    <row r="663" customFormat="false" ht="23.25" hidden="false" customHeight="true" outlineLevel="0" collapsed="false">
      <c r="U663" s="106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</row>
    <row r="664" customFormat="false" ht="23.25" hidden="false" customHeight="true" outlineLevel="0" collapsed="false">
      <c r="U664" s="106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</row>
    <row r="665" customFormat="false" ht="23.25" hidden="false" customHeight="true" outlineLevel="0" collapsed="false">
      <c r="U665" s="106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</row>
    <row r="666" customFormat="false" ht="23.25" hidden="false" customHeight="true" outlineLevel="0" collapsed="false">
      <c r="U666" s="106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</row>
    <row r="667" customFormat="false" ht="23.25" hidden="false" customHeight="true" outlineLevel="0" collapsed="false">
      <c r="U667" s="106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</row>
    <row r="668" customFormat="false" ht="23.25" hidden="false" customHeight="true" outlineLevel="0" collapsed="false">
      <c r="U668" s="106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</row>
    <row r="669" customFormat="false" ht="23.25" hidden="false" customHeight="true" outlineLevel="0" collapsed="false">
      <c r="U669" s="106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</row>
    <row r="670" customFormat="false" ht="23.25" hidden="false" customHeight="true" outlineLevel="0" collapsed="false">
      <c r="U670" s="106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</row>
    <row r="671" customFormat="false" ht="23.25" hidden="false" customHeight="true" outlineLevel="0" collapsed="false">
      <c r="U671" s="106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</row>
    <row r="672" customFormat="false" ht="23.25" hidden="false" customHeight="true" outlineLevel="0" collapsed="false">
      <c r="U672" s="106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</row>
    <row r="673" customFormat="false" ht="23.25" hidden="false" customHeight="true" outlineLevel="0" collapsed="false">
      <c r="U673" s="106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</row>
    <row r="674" customFormat="false" ht="23.25" hidden="false" customHeight="true" outlineLevel="0" collapsed="false">
      <c r="U674" s="106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</row>
    <row r="675" customFormat="false" ht="23.25" hidden="false" customHeight="true" outlineLevel="0" collapsed="false">
      <c r="U675" s="106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</row>
    <row r="676" customFormat="false" ht="23.25" hidden="false" customHeight="true" outlineLevel="0" collapsed="false">
      <c r="U676" s="106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</row>
    <row r="677" customFormat="false" ht="23.25" hidden="false" customHeight="true" outlineLevel="0" collapsed="false">
      <c r="U677" s="106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</row>
    <row r="678" customFormat="false" ht="23.25" hidden="false" customHeight="true" outlineLevel="0" collapsed="false">
      <c r="U678" s="106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</row>
    <row r="679" customFormat="false" ht="23.25" hidden="false" customHeight="true" outlineLevel="0" collapsed="false">
      <c r="U679" s="106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</row>
    <row r="680" customFormat="false" ht="23.25" hidden="false" customHeight="true" outlineLevel="0" collapsed="false">
      <c r="U680" s="106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</row>
    <row r="681" customFormat="false" ht="23.25" hidden="false" customHeight="true" outlineLevel="0" collapsed="false">
      <c r="U681" s="106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</row>
    <row r="682" customFormat="false" ht="23.25" hidden="false" customHeight="true" outlineLevel="0" collapsed="false">
      <c r="U682" s="106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</row>
    <row r="683" customFormat="false" ht="23.25" hidden="false" customHeight="true" outlineLevel="0" collapsed="false">
      <c r="U683" s="106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</row>
    <row r="684" customFormat="false" ht="23.25" hidden="false" customHeight="true" outlineLevel="0" collapsed="false">
      <c r="U684" s="106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</row>
    <row r="685" customFormat="false" ht="23.25" hidden="false" customHeight="true" outlineLevel="0" collapsed="false">
      <c r="U685" s="106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</row>
    <row r="686" customFormat="false" ht="23.25" hidden="false" customHeight="true" outlineLevel="0" collapsed="false">
      <c r="U686" s="106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</row>
    <row r="687" customFormat="false" ht="23.25" hidden="false" customHeight="true" outlineLevel="0" collapsed="false">
      <c r="U687" s="106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</row>
    <row r="688" customFormat="false" ht="23.25" hidden="false" customHeight="true" outlineLevel="0" collapsed="false">
      <c r="U688" s="106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</row>
    <row r="689" customFormat="false" ht="23.25" hidden="false" customHeight="true" outlineLevel="0" collapsed="false">
      <c r="U689" s="106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</row>
    <row r="690" customFormat="false" ht="23.25" hidden="false" customHeight="true" outlineLevel="0" collapsed="false">
      <c r="U690" s="106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</row>
    <row r="691" customFormat="false" ht="23.25" hidden="false" customHeight="true" outlineLevel="0" collapsed="false">
      <c r="U691" s="106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</row>
    <row r="692" customFormat="false" ht="23.25" hidden="false" customHeight="true" outlineLevel="0" collapsed="false">
      <c r="U692" s="106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</row>
    <row r="693" customFormat="false" ht="23.25" hidden="false" customHeight="true" outlineLevel="0" collapsed="false">
      <c r="U693" s="106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</row>
    <row r="694" customFormat="false" ht="23.25" hidden="false" customHeight="true" outlineLevel="0" collapsed="false">
      <c r="U694" s="106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</row>
    <row r="695" customFormat="false" ht="23.25" hidden="false" customHeight="true" outlineLevel="0" collapsed="false">
      <c r="U695" s="106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</row>
    <row r="696" customFormat="false" ht="23.25" hidden="false" customHeight="true" outlineLevel="0" collapsed="false">
      <c r="U696" s="106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</row>
    <row r="697" customFormat="false" ht="23.25" hidden="false" customHeight="true" outlineLevel="0" collapsed="false">
      <c r="U697" s="106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</row>
    <row r="698" customFormat="false" ht="23.25" hidden="false" customHeight="true" outlineLevel="0" collapsed="false">
      <c r="U698" s="106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  <c r="CB698" s="123"/>
      <c r="CC698" s="123"/>
      <c r="CD698" s="123"/>
      <c r="CE698" s="123"/>
      <c r="CF698" s="123"/>
      <c r="CG698" s="123"/>
      <c r="CH698" s="123"/>
      <c r="CI698" s="123"/>
      <c r="CJ698" s="123"/>
      <c r="CK698" s="123"/>
      <c r="CL698" s="123"/>
      <c r="CM698" s="123"/>
      <c r="CN698" s="123"/>
      <c r="CO698" s="123"/>
      <c r="CP698" s="123"/>
      <c r="CQ698" s="123"/>
      <c r="CR698" s="123"/>
      <c r="CS698" s="123"/>
      <c r="CT698" s="123"/>
      <c r="CU698" s="123"/>
      <c r="CV698" s="123"/>
      <c r="CW698" s="123"/>
      <c r="CX698" s="123"/>
      <c r="CY698" s="123"/>
      <c r="CZ698" s="123"/>
      <c r="DA698" s="123"/>
      <c r="DB698" s="123"/>
      <c r="DC698" s="123"/>
      <c r="DD698" s="123"/>
      <c r="DE698" s="123"/>
      <c r="DF698" s="123"/>
      <c r="DG698" s="123"/>
      <c r="DH698" s="123"/>
      <c r="DI698" s="123"/>
      <c r="DJ698" s="123"/>
      <c r="DK698" s="123"/>
      <c r="DL698" s="123"/>
      <c r="DM698" s="123"/>
      <c r="DN698" s="123"/>
      <c r="DO698" s="123"/>
      <c r="DP698" s="123"/>
      <c r="DQ698" s="123"/>
      <c r="DR698" s="123"/>
      <c r="DS698" s="123"/>
      <c r="DT698" s="123"/>
      <c r="DU698" s="123"/>
      <c r="DV698" s="123"/>
      <c r="DW698" s="123"/>
      <c r="DX698" s="123"/>
      <c r="DY698" s="123"/>
      <c r="DZ698" s="123"/>
      <c r="EA698" s="123"/>
      <c r="EB698" s="123"/>
      <c r="EC698" s="123"/>
      <c r="ED698" s="123"/>
      <c r="EE698" s="123"/>
      <c r="EF698" s="123"/>
      <c r="EG698" s="123"/>
      <c r="EH698" s="123"/>
      <c r="EI698" s="123"/>
      <c r="EJ698" s="123"/>
      <c r="EK698" s="123"/>
      <c r="EL698" s="123"/>
      <c r="EM698" s="123"/>
      <c r="EN698" s="123"/>
      <c r="EO698" s="123"/>
      <c r="EP698" s="123"/>
      <c r="EQ698" s="123"/>
      <c r="ER698" s="123"/>
      <c r="ES698" s="123"/>
      <c r="ET698" s="123"/>
      <c r="EU698" s="123"/>
      <c r="EV698" s="123"/>
      <c r="EW698" s="123"/>
      <c r="EX698" s="123"/>
      <c r="EY698" s="123"/>
      <c r="EZ698" s="123"/>
      <c r="FA698" s="123"/>
    </row>
    <row r="699" customFormat="false" ht="23.25" hidden="false" customHeight="true" outlineLevel="0" collapsed="false">
      <c r="U699" s="106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  <c r="CB699" s="123"/>
      <c r="CC699" s="123"/>
      <c r="CD699" s="123"/>
      <c r="CE699" s="123"/>
      <c r="CF699" s="123"/>
      <c r="CG699" s="123"/>
      <c r="CH699" s="123"/>
      <c r="CI699" s="123"/>
      <c r="CJ699" s="123"/>
      <c r="CK699" s="123"/>
      <c r="CL699" s="123"/>
      <c r="CM699" s="123"/>
      <c r="CN699" s="123"/>
      <c r="CO699" s="123"/>
      <c r="CP699" s="123"/>
      <c r="CQ699" s="123"/>
      <c r="CR699" s="123"/>
      <c r="CS699" s="123"/>
      <c r="CT699" s="123"/>
      <c r="CU699" s="123"/>
      <c r="CV699" s="123"/>
      <c r="CW699" s="123"/>
      <c r="CX699" s="123"/>
      <c r="CY699" s="123"/>
      <c r="CZ699" s="123"/>
      <c r="DA699" s="123"/>
      <c r="DB699" s="123"/>
      <c r="DC699" s="123"/>
      <c r="DD699" s="123"/>
      <c r="DE699" s="123"/>
      <c r="DF699" s="123"/>
      <c r="DG699" s="123"/>
      <c r="DH699" s="123"/>
      <c r="DI699" s="123"/>
      <c r="DJ699" s="123"/>
      <c r="DK699" s="123"/>
      <c r="DL699" s="123"/>
      <c r="DM699" s="123"/>
      <c r="DN699" s="123"/>
      <c r="DO699" s="123"/>
      <c r="DP699" s="123"/>
      <c r="DQ699" s="123"/>
      <c r="DR699" s="123"/>
      <c r="DS699" s="123"/>
      <c r="DT699" s="123"/>
      <c r="DU699" s="123"/>
      <c r="DV699" s="123"/>
      <c r="DW699" s="123"/>
      <c r="DX699" s="123"/>
      <c r="DY699" s="123"/>
      <c r="DZ699" s="123"/>
      <c r="EA699" s="123"/>
      <c r="EB699" s="123"/>
      <c r="EC699" s="123"/>
      <c r="ED699" s="123"/>
      <c r="EE699" s="123"/>
      <c r="EF699" s="123"/>
      <c r="EG699" s="123"/>
      <c r="EH699" s="123"/>
      <c r="EI699" s="123"/>
      <c r="EJ699" s="123"/>
      <c r="EK699" s="123"/>
      <c r="EL699" s="123"/>
      <c r="EM699" s="123"/>
      <c r="EN699" s="123"/>
      <c r="EO699" s="123"/>
      <c r="EP699" s="123"/>
      <c r="EQ699" s="123"/>
      <c r="ER699" s="123"/>
      <c r="ES699" s="123"/>
      <c r="ET699" s="123"/>
      <c r="EU699" s="123"/>
      <c r="EV699" s="123"/>
      <c r="EW699" s="123"/>
      <c r="EX699" s="123"/>
      <c r="EY699" s="123"/>
      <c r="EZ699" s="123"/>
      <c r="FA699" s="123"/>
    </row>
    <row r="700" customFormat="false" ht="23.25" hidden="false" customHeight="true" outlineLevel="0" collapsed="false">
      <c r="U700" s="106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  <c r="CB700" s="123"/>
      <c r="CC700" s="123"/>
      <c r="CD700" s="123"/>
      <c r="CE700" s="123"/>
      <c r="CF700" s="123"/>
      <c r="CG700" s="123"/>
      <c r="CH700" s="123"/>
      <c r="CI700" s="123"/>
      <c r="CJ700" s="123"/>
      <c r="CK700" s="123"/>
      <c r="CL700" s="123"/>
      <c r="CM700" s="123"/>
      <c r="CN700" s="123"/>
      <c r="CO700" s="123"/>
      <c r="CP700" s="123"/>
      <c r="CQ700" s="123"/>
      <c r="CR700" s="123"/>
      <c r="CS700" s="123"/>
      <c r="CT700" s="123"/>
      <c r="CU700" s="123"/>
      <c r="CV700" s="123"/>
      <c r="CW700" s="123"/>
      <c r="CX700" s="123"/>
      <c r="CY700" s="123"/>
      <c r="CZ700" s="123"/>
      <c r="DA700" s="123"/>
      <c r="DB700" s="123"/>
      <c r="DC700" s="123"/>
      <c r="DD700" s="123"/>
      <c r="DE700" s="123"/>
      <c r="DF700" s="123"/>
      <c r="DG700" s="123"/>
      <c r="DH700" s="123"/>
      <c r="DI700" s="123"/>
      <c r="DJ700" s="123"/>
      <c r="DK700" s="123"/>
      <c r="DL700" s="123"/>
      <c r="DM700" s="123"/>
      <c r="DN700" s="123"/>
      <c r="DO700" s="123"/>
      <c r="DP700" s="123"/>
      <c r="DQ700" s="123"/>
      <c r="DR700" s="123"/>
      <c r="DS700" s="123"/>
      <c r="DT700" s="123"/>
      <c r="DU700" s="123"/>
      <c r="DV700" s="123"/>
      <c r="DW700" s="123"/>
      <c r="DX700" s="123"/>
      <c r="DY700" s="123"/>
      <c r="DZ700" s="123"/>
      <c r="EA700" s="123"/>
      <c r="EB700" s="123"/>
      <c r="EC700" s="123"/>
      <c r="ED700" s="123"/>
      <c r="EE700" s="123"/>
      <c r="EF700" s="123"/>
      <c r="EG700" s="123"/>
      <c r="EH700" s="123"/>
      <c r="EI700" s="123"/>
      <c r="EJ700" s="123"/>
      <c r="EK700" s="123"/>
      <c r="EL700" s="123"/>
      <c r="EM700" s="123"/>
      <c r="EN700" s="123"/>
      <c r="EO700" s="123"/>
      <c r="EP700" s="123"/>
      <c r="EQ700" s="123"/>
      <c r="ER700" s="123"/>
      <c r="ES700" s="123"/>
      <c r="ET700" s="123"/>
      <c r="EU700" s="123"/>
      <c r="EV700" s="123"/>
      <c r="EW700" s="123"/>
      <c r="EX700" s="123"/>
      <c r="EY700" s="123"/>
      <c r="EZ700" s="123"/>
      <c r="FA700" s="123"/>
    </row>
    <row r="701" customFormat="false" ht="23.25" hidden="false" customHeight="true" outlineLevel="0" collapsed="false">
      <c r="U701" s="106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  <c r="CB701" s="123"/>
      <c r="CC701" s="123"/>
      <c r="CD701" s="123"/>
      <c r="CE701" s="123"/>
      <c r="CF701" s="123"/>
      <c r="CG701" s="123"/>
      <c r="CH701" s="123"/>
      <c r="CI701" s="123"/>
      <c r="CJ701" s="123"/>
      <c r="CK701" s="123"/>
      <c r="CL701" s="123"/>
      <c r="CM701" s="123"/>
      <c r="CN701" s="123"/>
      <c r="CO701" s="123"/>
      <c r="CP701" s="123"/>
      <c r="CQ701" s="123"/>
      <c r="CR701" s="123"/>
      <c r="CS701" s="123"/>
      <c r="CT701" s="123"/>
      <c r="CU701" s="123"/>
      <c r="CV701" s="123"/>
      <c r="CW701" s="123"/>
      <c r="CX701" s="123"/>
      <c r="CY701" s="123"/>
      <c r="CZ701" s="123"/>
      <c r="DA701" s="123"/>
      <c r="DB701" s="123"/>
      <c r="DC701" s="123"/>
      <c r="DD701" s="123"/>
      <c r="DE701" s="123"/>
      <c r="DF701" s="123"/>
      <c r="DG701" s="123"/>
      <c r="DH701" s="123"/>
      <c r="DI701" s="123"/>
      <c r="DJ701" s="123"/>
      <c r="DK701" s="123"/>
      <c r="DL701" s="123"/>
      <c r="DM701" s="123"/>
      <c r="DN701" s="123"/>
      <c r="DO701" s="123"/>
      <c r="DP701" s="123"/>
      <c r="DQ701" s="123"/>
      <c r="DR701" s="123"/>
      <c r="DS701" s="123"/>
      <c r="DT701" s="123"/>
      <c r="DU701" s="123"/>
      <c r="DV701" s="123"/>
      <c r="DW701" s="123"/>
      <c r="DX701" s="123"/>
      <c r="DY701" s="123"/>
      <c r="DZ701" s="123"/>
      <c r="EA701" s="123"/>
      <c r="EB701" s="123"/>
      <c r="EC701" s="123"/>
      <c r="ED701" s="123"/>
      <c r="EE701" s="123"/>
      <c r="EF701" s="123"/>
      <c r="EG701" s="123"/>
      <c r="EH701" s="123"/>
      <c r="EI701" s="123"/>
      <c r="EJ701" s="123"/>
      <c r="EK701" s="123"/>
      <c r="EL701" s="123"/>
      <c r="EM701" s="123"/>
      <c r="EN701" s="123"/>
      <c r="EO701" s="123"/>
      <c r="EP701" s="123"/>
      <c r="EQ701" s="123"/>
      <c r="ER701" s="123"/>
      <c r="ES701" s="123"/>
      <c r="ET701" s="123"/>
      <c r="EU701" s="123"/>
      <c r="EV701" s="123"/>
      <c r="EW701" s="123"/>
      <c r="EX701" s="123"/>
      <c r="EY701" s="123"/>
      <c r="EZ701" s="123"/>
      <c r="FA701" s="123"/>
    </row>
    <row r="702" customFormat="false" ht="23.25" hidden="false" customHeight="true" outlineLevel="0" collapsed="false">
      <c r="U702" s="106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  <c r="CB702" s="123"/>
      <c r="CC702" s="123"/>
      <c r="CD702" s="123"/>
      <c r="CE702" s="123"/>
      <c r="CF702" s="123"/>
      <c r="CG702" s="123"/>
      <c r="CH702" s="123"/>
      <c r="CI702" s="123"/>
      <c r="CJ702" s="123"/>
      <c r="CK702" s="123"/>
      <c r="CL702" s="123"/>
      <c r="CM702" s="123"/>
      <c r="CN702" s="123"/>
      <c r="CO702" s="123"/>
      <c r="CP702" s="123"/>
      <c r="CQ702" s="123"/>
      <c r="CR702" s="123"/>
      <c r="CS702" s="123"/>
      <c r="CT702" s="123"/>
      <c r="CU702" s="123"/>
      <c r="CV702" s="123"/>
      <c r="CW702" s="123"/>
      <c r="CX702" s="123"/>
      <c r="CY702" s="123"/>
      <c r="CZ702" s="123"/>
      <c r="DA702" s="123"/>
      <c r="DB702" s="123"/>
      <c r="DC702" s="123"/>
      <c r="DD702" s="123"/>
      <c r="DE702" s="123"/>
      <c r="DF702" s="123"/>
      <c r="DG702" s="123"/>
      <c r="DH702" s="123"/>
      <c r="DI702" s="123"/>
      <c r="DJ702" s="123"/>
      <c r="DK702" s="123"/>
      <c r="DL702" s="123"/>
      <c r="DM702" s="123"/>
      <c r="DN702" s="123"/>
      <c r="DO702" s="123"/>
      <c r="DP702" s="123"/>
      <c r="DQ702" s="123"/>
      <c r="DR702" s="123"/>
      <c r="DS702" s="123"/>
      <c r="DT702" s="123"/>
      <c r="DU702" s="123"/>
      <c r="DV702" s="123"/>
      <c r="DW702" s="123"/>
      <c r="DX702" s="123"/>
      <c r="DY702" s="123"/>
      <c r="DZ702" s="123"/>
      <c r="EA702" s="123"/>
      <c r="EB702" s="123"/>
      <c r="EC702" s="123"/>
      <c r="ED702" s="123"/>
      <c r="EE702" s="123"/>
      <c r="EF702" s="123"/>
      <c r="EG702" s="123"/>
      <c r="EH702" s="123"/>
      <c r="EI702" s="123"/>
      <c r="EJ702" s="123"/>
      <c r="EK702" s="123"/>
      <c r="EL702" s="123"/>
      <c r="EM702" s="123"/>
      <c r="EN702" s="123"/>
      <c r="EO702" s="123"/>
      <c r="EP702" s="123"/>
      <c r="EQ702" s="123"/>
      <c r="ER702" s="123"/>
      <c r="ES702" s="123"/>
      <c r="ET702" s="123"/>
      <c r="EU702" s="123"/>
      <c r="EV702" s="123"/>
      <c r="EW702" s="123"/>
      <c r="EX702" s="123"/>
      <c r="EY702" s="123"/>
      <c r="EZ702" s="123"/>
      <c r="FA702" s="123"/>
    </row>
    <row r="703" customFormat="false" ht="23.25" hidden="false" customHeight="true" outlineLevel="0" collapsed="false">
      <c r="U703" s="106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  <c r="CB703" s="123"/>
      <c r="CC703" s="123"/>
      <c r="CD703" s="123"/>
      <c r="CE703" s="123"/>
      <c r="CF703" s="123"/>
      <c r="CG703" s="123"/>
      <c r="CH703" s="123"/>
      <c r="CI703" s="123"/>
      <c r="CJ703" s="123"/>
      <c r="CK703" s="123"/>
      <c r="CL703" s="123"/>
      <c r="CM703" s="123"/>
      <c r="CN703" s="123"/>
      <c r="CO703" s="123"/>
      <c r="CP703" s="123"/>
      <c r="CQ703" s="123"/>
      <c r="CR703" s="123"/>
      <c r="CS703" s="123"/>
      <c r="CT703" s="123"/>
      <c r="CU703" s="123"/>
      <c r="CV703" s="123"/>
      <c r="CW703" s="123"/>
      <c r="CX703" s="123"/>
      <c r="CY703" s="123"/>
      <c r="CZ703" s="123"/>
      <c r="DA703" s="123"/>
      <c r="DB703" s="123"/>
      <c r="DC703" s="123"/>
      <c r="DD703" s="123"/>
      <c r="DE703" s="123"/>
      <c r="DF703" s="123"/>
      <c r="DG703" s="123"/>
      <c r="DH703" s="123"/>
      <c r="DI703" s="123"/>
      <c r="DJ703" s="123"/>
      <c r="DK703" s="123"/>
      <c r="DL703" s="123"/>
      <c r="DM703" s="123"/>
      <c r="DN703" s="123"/>
      <c r="DO703" s="123"/>
      <c r="DP703" s="123"/>
      <c r="DQ703" s="123"/>
      <c r="DR703" s="123"/>
      <c r="DS703" s="123"/>
      <c r="DT703" s="123"/>
      <c r="DU703" s="123"/>
      <c r="DV703" s="123"/>
      <c r="DW703" s="123"/>
      <c r="DX703" s="123"/>
      <c r="DY703" s="123"/>
      <c r="DZ703" s="123"/>
      <c r="EA703" s="123"/>
      <c r="EB703" s="123"/>
      <c r="EC703" s="123"/>
      <c r="ED703" s="123"/>
      <c r="EE703" s="123"/>
      <c r="EF703" s="123"/>
      <c r="EG703" s="123"/>
      <c r="EH703" s="123"/>
      <c r="EI703" s="123"/>
      <c r="EJ703" s="123"/>
      <c r="EK703" s="123"/>
      <c r="EL703" s="123"/>
      <c r="EM703" s="123"/>
      <c r="EN703" s="123"/>
      <c r="EO703" s="123"/>
      <c r="EP703" s="123"/>
      <c r="EQ703" s="123"/>
      <c r="ER703" s="123"/>
      <c r="ES703" s="123"/>
      <c r="ET703" s="123"/>
      <c r="EU703" s="123"/>
      <c r="EV703" s="123"/>
      <c r="EW703" s="123"/>
      <c r="EX703" s="123"/>
      <c r="EY703" s="123"/>
      <c r="EZ703" s="123"/>
      <c r="FA703" s="123"/>
    </row>
    <row r="704" customFormat="false" ht="23.25" hidden="false" customHeight="true" outlineLevel="0" collapsed="false">
      <c r="U704" s="106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  <c r="CB704" s="123"/>
      <c r="CC704" s="123"/>
      <c r="CD704" s="123"/>
      <c r="CE704" s="123"/>
      <c r="CF704" s="123"/>
      <c r="CG704" s="123"/>
      <c r="CH704" s="123"/>
      <c r="CI704" s="123"/>
      <c r="CJ704" s="123"/>
      <c r="CK704" s="123"/>
      <c r="CL704" s="123"/>
      <c r="CM704" s="123"/>
      <c r="CN704" s="123"/>
      <c r="CO704" s="123"/>
      <c r="CP704" s="123"/>
      <c r="CQ704" s="123"/>
      <c r="CR704" s="123"/>
      <c r="CS704" s="123"/>
      <c r="CT704" s="123"/>
      <c r="CU704" s="123"/>
      <c r="CV704" s="123"/>
      <c r="CW704" s="123"/>
      <c r="CX704" s="123"/>
      <c r="CY704" s="123"/>
      <c r="CZ704" s="123"/>
      <c r="DA704" s="123"/>
      <c r="DB704" s="123"/>
      <c r="DC704" s="123"/>
      <c r="DD704" s="123"/>
      <c r="DE704" s="123"/>
      <c r="DF704" s="123"/>
      <c r="DG704" s="123"/>
      <c r="DH704" s="123"/>
      <c r="DI704" s="123"/>
      <c r="DJ704" s="123"/>
      <c r="DK704" s="123"/>
      <c r="DL704" s="123"/>
      <c r="DM704" s="123"/>
      <c r="DN704" s="123"/>
      <c r="DO704" s="123"/>
      <c r="DP704" s="123"/>
      <c r="DQ704" s="123"/>
      <c r="DR704" s="123"/>
      <c r="DS704" s="123"/>
      <c r="DT704" s="123"/>
      <c r="DU704" s="123"/>
      <c r="DV704" s="123"/>
      <c r="DW704" s="123"/>
      <c r="DX704" s="123"/>
      <c r="DY704" s="123"/>
      <c r="DZ704" s="123"/>
      <c r="EA704" s="123"/>
      <c r="EB704" s="123"/>
      <c r="EC704" s="123"/>
      <c r="ED704" s="123"/>
      <c r="EE704" s="123"/>
      <c r="EF704" s="123"/>
      <c r="EG704" s="123"/>
      <c r="EH704" s="123"/>
      <c r="EI704" s="123"/>
      <c r="EJ704" s="123"/>
      <c r="EK704" s="123"/>
      <c r="EL704" s="123"/>
      <c r="EM704" s="123"/>
      <c r="EN704" s="123"/>
      <c r="EO704" s="123"/>
      <c r="EP704" s="123"/>
      <c r="EQ704" s="123"/>
      <c r="ER704" s="123"/>
      <c r="ES704" s="123"/>
      <c r="ET704" s="123"/>
      <c r="EU704" s="123"/>
      <c r="EV704" s="123"/>
      <c r="EW704" s="123"/>
      <c r="EX704" s="123"/>
      <c r="EY704" s="123"/>
      <c r="EZ704" s="123"/>
      <c r="FA704" s="123"/>
    </row>
    <row r="705" customFormat="false" ht="23.25" hidden="false" customHeight="true" outlineLevel="0" collapsed="false">
      <c r="U705" s="106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  <c r="CB705" s="123"/>
      <c r="CC705" s="123"/>
      <c r="CD705" s="123"/>
      <c r="CE705" s="123"/>
      <c r="CF705" s="123"/>
      <c r="CG705" s="123"/>
      <c r="CH705" s="123"/>
      <c r="CI705" s="123"/>
      <c r="CJ705" s="123"/>
      <c r="CK705" s="123"/>
      <c r="CL705" s="123"/>
      <c r="CM705" s="123"/>
      <c r="CN705" s="123"/>
      <c r="CO705" s="123"/>
      <c r="CP705" s="123"/>
      <c r="CQ705" s="123"/>
      <c r="CR705" s="123"/>
      <c r="CS705" s="123"/>
      <c r="CT705" s="123"/>
      <c r="CU705" s="123"/>
      <c r="CV705" s="123"/>
      <c r="CW705" s="123"/>
      <c r="CX705" s="123"/>
      <c r="CY705" s="123"/>
      <c r="CZ705" s="123"/>
      <c r="DA705" s="123"/>
      <c r="DB705" s="123"/>
      <c r="DC705" s="123"/>
      <c r="DD705" s="123"/>
      <c r="DE705" s="123"/>
      <c r="DF705" s="123"/>
      <c r="DG705" s="123"/>
      <c r="DH705" s="123"/>
      <c r="DI705" s="123"/>
      <c r="DJ705" s="123"/>
      <c r="DK705" s="123"/>
      <c r="DL705" s="123"/>
      <c r="DM705" s="123"/>
      <c r="DN705" s="123"/>
      <c r="DO705" s="123"/>
      <c r="DP705" s="123"/>
      <c r="DQ705" s="123"/>
      <c r="DR705" s="123"/>
      <c r="DS705" s="123"/>
      <c r="DT705" s="123"/>
      <c r="DU705" s="123"/>
      <c r="DV705" s="123"/>
      <c r="DW705" s="123"/>
      <c r="DX705" s="123"/>
      <c r="DY705" s="123"/>
      <c r="DZ705" s="123"/>
      <c r="EA705" s="123"/>
      <c r="EB705" s="123"/>
      <c r="EC705" s="123"/>
      <c r="ED705" s="123"/>
      <c r="EE705" s="123"/>
      <c r="EF705" s="123"/>
      <c r="EG705" s="123"/>
      <c r="EH705" s="123"/>
      <c r="EI705" s="123"/>
      <c r="EJ705" s="123"/>
      <c r="EK705" s="123"/>
      <c r="EL705" s="123"/>
      <c r="EM705" s="123"/>
      <c r="EN705" s="123"/>
      <c r="EO705" s="123"/>
      <c r="EP705" s="123"/>
      <c r="EQ705" s="123"/>
      <c r="ER705" s="123"/>
      <c r="ES705" s="123"/>
      <c r="ET705" s="123"/>
      <c r="EU705" s="123"/>
      <c r="EV705" s="123"/>
      <c r="EW705" s="123"/>
      <c r="EX705" s="123"/>
      <c r="EY705" s="123"/>
      <c r="EZ705" s="123"/>
      <c r="FA705" s="123"/>
    </row>
    <row r="706" customFormat="false" ht="23.25" hidden="false" customHeight="true" outlineLevel="0" collapsed="false">
      <c r="U706" s="106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  <c r="CB706" s="123"/>
      <c r="CC706" s="123"/>
      <c r="CD706" s="123"/>
      <c r="CE706" s="123"/>
      <c r="CF706" s="123"/>
      <c r="CG706" s="123"/>
      <c r="CH706" s="123"/>
      <c r="CI706" s="123"/>
      <c r="CJ706" s="123"/>
      <c r="CK706" s="123"/>
      <c r="CL706" s="123"/>
      <c r="CM706" s="123"/>
      <c r="CN706" s="123"/>
      <c r="CO706" s="123"/>
      <c r="CP706" s="123"/>
      <c r="CQ706" s="123"/>
      <c r="CR706" s="123"/>
      <c r="CS706" s="123"/>
      <c r="CT706" s="123"/>
      <c r="CU706" s="123"/>
      <c r="CV706" s="123"/>
      <c r="CW706" s="123"/>
      <c r="CX706" s="123"/>
      <c r="CY706" s="123"/>
      <c r="CZ706" s="123"/>
      <c r="DA706" s="123"/>
      <c r="DB706" s="123"/>
      <c r="DC706" s="123"/>
      <c r="DD706" s="123"/>
      <c r="DE706" s="123"/>
      <c r="DF706" s="123"/>
      <c r="DG706" s="123"/>
      <c r="DH706" s="123"/>
      <c r="DI706" s="123"/>
      <c r="DJ706" s="123"/>
      <c r="DK706" s="123"/>
      <c r="DL706" s="123"/>
      <c r="DM706" s="123"/>
      <c r="DN706" s="123"/>
      <c r="DO706" s="123"/>
      <c r="DP706" s="123"/>
      <c r="DQ706" s="123"/>
      <c r="DR706" s="123"/>
      <c r="DS706" s="123"/>
      <c r="DT706" s="123"/>
      <c r="DU706" s="123"/>
      <c r="DV706" s="123"/>
      <c r="DW706" s="123"/>
      <c r="DX706" s="123"/>
      <c r="DY706" s="123"/>
      <c r="DZ706" s="123"/>
      <c r="EA706" s="123"/>
      <c r="EB706" s="123"/>
      <c r="EC706" s="123"/>
      <c r="ED706" s="123"/>
      <c r="EE706" s="123"/>
      <c r="EF706" s="123"/>
      <c r="EG706" s="123"/>
      <c r="EH706" s="123"/>
      <c r="EI706" s="123"/>
      <c r="EJ706" s="123"/>
      <c r="EK706" s="123"/>
      <c r="EL706" s="123"/>
      <c r="EM706" s="123"/>
      <c r="EN706" s="123"/>
      <c r="EO706" s="123"/>
      <c r="EP706" s="123"/>
      <c r="EQ706" s="123"/>
      <c r="ER706" s="123"/>
      <c r="ES706" s="123"/>
      <c r="ET706" s="123"/>
      <c r="EU706" s="123"/>
      <c r="EV706" s="123"/>
      <c r="EW706" s="123"/>
      <c r="EX706" s="123"/>
      <c r="EY706" s="123"/>
      <c r="EZ706" s="123"/>
      <c r="FA706" s="123"/>
    </row>
    <row r="707" customFormat="false" ht="23.25" hidden="false" customHeight="true" outlineLevel="0" collapsed="false">
      <c r="U707" s="106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  <c r="CB707" s="123"/>
      <c r="CC707" s="123"/>
      <c r="CD707" s="123"/>
      <c r="CE707" s="123"/>
      <c r="CF707" s="123"/>
      <c r="CG707" s="123"/>
      <c r="CH707" s="123"/>
      <c r="CI707" s="123"/>
      <c r="CJ707" s="123"/>
      <c r="CK707" s="123"/>
      <c r="CL707" s="123"/>
      <c r="CM707" s="123"/>
      <c r="CN707" s="123"/>
      <c r="CO707" s="123"/>
      <c r="CP707" s="123"/>
      <c r="CQ707" s="123"/>
      <c r="CR707" s="123"/>
      <c r="CS707" s="123"/>
      <c r="CT707" s="123"/>
      <c r="CU707" s="123"/>
      <c r="CV707" s="123"/>
      <c r="CW707" s="123"/>
      <c r="CX707" s="123"/>
      <c r="CY707" s="123"/>
      <c r="CZ707" s="123"/>
      <c r="DA707" s="123"/>
      <c r="DB707" s="123"/>
      <c r="DC707" s="123"/>
      <c r="DD707" s="123"/>
      <c r="DE707" s="123"/>
      <c r="DF707" s="123"/>
      <c r="DG707" s="123"/>
      <c r="DH707" s="123"/>
      <c r="DI707" s="123"/>
      <c r="DJ707" s="123"/>
      <c r="DK707" s="123"/>
      <c r="DL707" s="123"/>
      <c r="DM707" s="123"/>
      <c r="DN707" s="123"/>
      <c r="DO707" s="123"/>
      <c r="DP707" s="123"/>
      <c r="DQ707" s="123"/>
      <c r="DR707" s="123"/>
      <c r="DS707" s="123"/>
      <c r="DT707" s="123"/>
      <c r="DU707" s="123"/>
      <c r="DV707" s="123"/>
      <c r="DW707" s="123"/>
      <c r="DX707" s="123"/>
      <c r="DY707" s="123"/>
      <c r="DZ707" s="123"/>
      <c r="EA707" s="123"/>
      <c r="EB707" s="123"/>
      <c r="EC707" s="123"/>
      <c r="ED707" s="123"/>
      <c r="EE707" s="123"/>
      <c r="EF707" s="123"/>
      <c r="EG707" s="123"/>
      <c r="EH707" s="123"/>
      <c r="EI707" s="123"/>
      <c r="EJ707" s="123"/>
      <c r="EK707" s="123"/>
      <c r="EL707" s="123"/>
      <c r="EM707" s="123"/>
      <c r="EN707" s="123"/>
      <c r="EO707" s="123"/>
      <c r="EP707" s="123"/>
      <c r="EQ707" s="123"/>
      <c r="ER707" s="123"/>
      <c r="ES707" s="123"/>
      <c r="ET707" s="123"/>
      <c r="EU707" s="123"/>
      <c r="EV707" s="123"/>
      <c r="EW707" s="123"/>
      <c r="EX707" s="123"/>
      <c r="EY707" s="123"/>
      <c r="EZ707" s="123"/>
      <c r="FA707" s="123"/>
    </row>
    <row r="708" customFormat="false" ht="23.25" hidden="false" customHeight="true" outlineLevel="0" collapsed="false">
      <c r="U708" s="106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  <c r="CB708" s="123"/>
      <c r="CC708" s="123"/>
      <c r="CD708" s="123"/>
      <c r="CE708" s="123"/>
      <c r="CF708" s="123"/>
      <c r="CG708" s="123"/>
      <c r="CH708" s="123"/>
      <c r="CI708" s="123"/>
      <c r="CJ708" s="123"/>
      <c r="CK708" s="123"/>
      <c r="CL708" s="123"/>
      <c r="CM708" s="123"/>
      <c r="CN708" s="123"/>
      <c r="CO708" s="123"/>
      <c r="CP708" s="123"/>
      <c r="CQ708" s="123"/>
      <c r="CR708" s="123"/>
      <c r="CS708" s="123"/>
      <c r="CT708" s="123"/>
      <c r="CU708" s="123"/>
      <c r="CV708" s="123"/>
      <c r="CW708" s="123"/>
      <c r="CX708" s="123"/>
      <c r="CY708" s="123"/>
      <c r="CZ708" s="123"/>
      <c r="DA708" s="123"/>
      <c r="DB708" s="123"/>
      <c r="DC708" s="123"/>
      <c r="DD708" s="123"/>
      <c r="DE708" s="123"/>
      <c r="DF708" s="123"/>
      <c r="DG708" s="123"/>
      <c r="DH708" s="123"/>
      <c r="DI708" s="123"/>
      <c r="DJ708" s="123"/>
      <c r="DK708" s="123"/>
      <c r="DL708" s="123"/>
      <c r="DM708" s="123"/>
      <c r="DN708" s="123"/>
      <c r="DO708" s="123"/>
      <c r="DP708" s="123"/>
      <c r="DQ708" s="123"/>
      <c r="DR708" s="123"/>
      <c r="DS708" s="123"/>
      <c r="DT708" s="123"/>
      <c r="DU708" s="123"/>
      <c r="DV708" s="123"/>
      <c r="DW708" s="123"/>
      <c r="DX708" s="123"/>
      <c r="DY708" s="123"/>
      <c r="DZ708" s="123"/>
      <c r="EA708" s="123"/>
      <c r="EB708" s="123"/>
      <c r="EC708" s="123"/>
      <c r="ED708" s="123"/>
      <c r="EE708" s="123"/>
      <c r="EF708" s="123"/>
      <c r="EG708" s="123"/>
      <c r="EH708" s="123"/>
      <c r="EI708" s="123"/>
      <c r="EJ708" s="123"/>
      <c r="EK708" s="123"/>
      <c r="EL708" s="123"/>
      <c r="EM708" s="123"/>
      <c r="EN708" s="123"/>
      <c r="EO708" s="123"/>
      <c r="EP708" s="123"/>
      <c r="EQ708" s="123"/>
      <c r="ER708" s="123"/>
      <c r="ES708" s="123"/>
      <c r="ET708" s="123"/>
      <c r="EU708" s="123"/>
      <c r="EV708" s="123"/>
      <c r="EW708" s="123"/>
      <c r="EX708" s="123"/>
      <c r="EY708" s="123"/>
      <c r="EZ708" s="123"/>
      <c r="FA708" s="123"/>
    </row>
    <row r="709" customFormat="false" ht="23.25" hidden="false" customHeight="true" outlineLevel="0" collapsed="false">
      <c r="U709" s="106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  <c r="CB709" s="123"/>
      <c r="CC709" s="123"/>
      <c r="CD709" s="123"/>
      <c r="CE709" s="123"/>
      <c r="CF709" s="123"/>
      <c r="CG709" s="123"/>
      <c r="CH709" s="123"/>
      <c r="CI709" s="123"/>
      <c r="CJ709" s="123"/>
      <c r="CK709" s="123"/>
      <c r="CL709" s="123"/>
      <c r="CM709" s="123"/>
      <c r="CN709" s="123"/>
      <c r="CO709" s="123"/>
      <c r="CP709" s="123"/>
      <c r="CQ709" s="123"/>
      <c r="CR709" s="123"/>
      <c r="CS709" s="123"/>
      <c r="CT709" s="123"/>
      <c r="CU709" s="123"/>
      <c r="CV709" s="123"/>
      <c r="CW709" s="123"/>
      <c r="CX709" s="123"/>
      <c r="CY709" s="123"/>
      <c r="CZ709" s="123"/>
      <c r="DA709" s="123"/>
      <c r="DB709" s="123"/>
      <c r="DC709" s="123"/>
      <c r="DD709" s="123"/>
      <c r="DE709" s="123"/>
      <c r="DF709" s="123"/>
      <c r="DG709" s="123"/>
      <c r="DH709" s="123"/>
      <c r="DI709" s="123"/>
      <c r="DJ709" s="123"/>
      <c r="DK709" s="123"/>
      <c r="DL709" s="123"/>
      <c r="DM709" s="123"/>
      <c r="DN709" s="123"/>
      <c r="DO709" s="123"/>
      <c r="DP709" s="123"/>
      <c r="DQ709" s="123"/>
      <c r="DR709" s="123"/>
      <c r="DS709" s="123"/>
      <c r="DT709" s="123"/>
      <c r="DU709" s="123"/>
      <c r="DV709" s="123"/>
      <c r="DW709" s="123"/>
      <c r="DX709" s="123"/>
      <c r="DY709" s="123"/>
      <c r="DZ709" s="123"/>
      <c r="EA709" s="123"/>
      <c r="EB709" s="123"/>
      <c r="EC709" s="123"/>
      <c r="ED709" s="123"/>
      <c r="EE709" s="123"/>
      <c r="EF709" s="123"/>
      <c r="EG709" s="123"/>
      <c r="EH709" s="123"/>
      <c r="EI709" s="123"/>
      <c r="EJ709" s="123"/>
      <c r="EK709" s="123"/>
      <c r="EL709" s="123"/>
      <c r="EM709" s="123"/>
      <c r="EN709" s="123"/>
      <c r="EO709" s="123"/>
      <c r="EP709" s="123"/>
      <c r="EQ709" s="123"/>
      <c r="ER709" s="123"/>
      <c r="ES709" s="123"/>
      <c r="ET709" s="123"/>
      <c r="EU709" s="123"/>
      <c r="EV709" s="123"/>
      <c r="EW709" s="123"/>
      <c r="EX709" s="123"/>
      <c r="EY709" s="123"/>
      <c r="EZ709" s="123"/>
      <c r="FA709" s="123"/>
    </row>
    <row r="710" customFormat="false" ht="23.25" hidden="false" customHeight="true" outlineLevel="0" collapsed="false">
      <c r="U710" s="106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  <c r="CB710" s="123"/>
      <c r="CC710" s="123"/>
      <c r="CD710" s="123"/>
      <c r="CE710" s="123"/>
      <c r="CF710" s="123"/>
      <c r="CG710" s="123"/>
      <c r="CH710" s="123"/>
      <c r="CI710" s="123"/>
      <c r="CJ710" s="123"/>
      <c r="CK710" s="123"/>
      <c r="CL710" s="123"/>
      <c r="CM710" s="123"/>
      <c r="CN710" s="123"/>
      <c r="CO710" s="123"/>
      <c r="CP710" s="123"/>
      <c r="CQ710" s="123"/>
      <c r="CR710" s="123"/>
      <c r="CS710" s="123"/>
      <c r="CT710" s="123"/>
      <c r="CU710" s="123"/>
      <c r="CV710" s="123"/>
      <c r="CW710" s="123"/>
      <c r="CX710" s="123"/>
      <c r="CY710" s="123"/>
      <c r="CZ710" s="123"/>
      <c r="DA710" s="123"/>
      <c r="DB710" s="123"/>
      <c r="DC710" s="123"/>
      <c r="DD710" s="123"/>
      <c r="DE710" s="123"/>
      <c r="DF710" s="123"/>
      <c r="DG710" s="123"/>
      <c r="DH710" s="123"/>
      <c r="DI710" s="123"/>
      <c r="DJ710" s="123"/>
      <c r="DK710" s="123"/>
      <c r="DL710" s="123"/>
      <c r="DM710" s="123"/>
      <c r="DN710" s="123"/>
      <c r="DO710" s="123"/>
      <c r="DP710" s="123"/>
      <c r="DQ710" s="123"/>
      <c r="DR710" s="123"/>
      <c r="DS710" s="123"/>
      <c r="DT710" s="123"/>
      <c r="DU710" s="123"/>
      <c r="DV710" s="123"/>
      <c r="DW710" s="123"/>
      <c r="DX710" s="123"/>
      <c r="DY710" s="123"/>
      <c r="DZ710" s="123"/>
      <c r="EA710" s="123"/>
      <c r="EB710" s="123"/>
      <c r="EC710" s="123"/>
      <c r="ED710" s="123"/>
      <c r="EE710" s="123"/>
      <c r="EF710" s="123"/>
      <c r="EG710" s="123"/>
      <c r="EH710" s="123"/>
      <c r="EI710" s="123"/>
      <c r="EJ710" s="123"/>
      <c r="EK710" s="123"/>
      <c r="EL710" s="123"/>
      <c r="EM710" s="123"/>
      <c r="EN710" s="123"/>
      <c r="EO710" s="123"/>
      <c r="EP710" s="123"/>
      <c r="EQ710" s="123"/>
      <c r="ER710" s="123"/>
      <c r="ES710" s="123"/>
      <c r="ET710" s="123"/>
      <c r="EU710" s="123"/>
      <c r="EV710" s="123"/>
      <c r="EW710" s="123"/>
      <c r="EX710" s="123"/>
      <c r="EY710" s="123"/>
      <c r="EZ710" s="123"/>
      <c r="FA710" s="123"/>
    </row>
    <row r="711" customFormat="false" ht="23.25" hidden="false" customHeight="true" outlineLevel="0" collapsed="false">
      <c r="U711" s="106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  <c r="CB711" s="123"/>
      <c r="CC711" s="123"/>
      <c r="CD711" s="123"/>
      <c r="CE711" s="123"/>
      <c r="CF711" s="123"/>
      <c r="CG711" s="123"/>
      <c r="CH711" s="123"/>
      <c r="CI711" s="123"/>
      <c r="CJ711" s="123"/>
      <c r="CK711" s="123"/>
      <c r="CL711" s="123"/>
      <c r="CM711" s="123"/>
      <c r="CN711" s="123"/>
      <c r="CO711" s="123"/>
      <c r="CP711" s="123"/>
      <c r="CQ711" s="123"/>
      <c r="CR711" s="123"/>
      <c r="CS711" s="123"/>
      <c r="CT711" s="123"/>
      <c r="CU711" s="123"/>
      <c r="CV711" s="123"/>
      <c r="CW711" s="123"/>
      <c r="CX711" s="123"/>
      <c r="CY711" s="123"/>
      <c r="CZ711" s="123"/>
      <c r="DA711" s="123"/>
      <c r="DB711" s="123"/>
      <c r="DC711" s="123"/>
      <c r="DD711" s="123"/>
      <c r="DE711" s="123"/>
      <c r="DF711" s="123"/>
      <c r="DG711" s="123"/>
      <c r="DH711" s="123"/>
      <c r="DI711" s="123"/>
      <c r="DJ711" s="123"/>
      <c r="DK711" s="123"/>
      <c r="DL711" s="123"/>
      <c r="DM711" s="123"/>
      <c r="DN711" s="123"/>
      <c r="DO711" s="123"/>
      <c r="DP711" s="123"/>
      <c r="DQ711" s="123"/>
      <c r="DR711" s="123"/>
      <c r="DS711" s="123"/>
      <c r="DT711" s="123"/>
      <c r="DU711" s="123"/>
      <c r="DV711" s="123"/>
      <c r="DW711" s="123"/>
      <c r="DX711" s="123"/>
      <c r="DY711" s="123"/>
      <c r="DZ711" s="123"/>
      <c r="EA711" s="123"/>
      <c r="EB711" s="123"/>
      <c r="EC711" s="123"/>
      <c r="ED711" s="123"/>
      <c r="EE711" s="123"/>
      <c r="EF711" s="123"/>
      <c r="EG711" s="123"/>
      <c r="EH711" s="123"/>
      <c r="EI711" s="123"/>
      <c r="EJ711" s="123"/>
      <c r="EK711" s="123"/>
      <c r="EL711" s="123"/>
      <c r="EM711" s="123"/>
      <c r="EN711" s="123"/>
      <c r="EO711" s="123"/>
      <c r="EP711" s="123"/>
      <c r="EQ711" s="123"/>
      <c r="ER711" s="123"/>
      <c r="ES711" s="123"/>
      <c r="ET711" s="123"/>
      <c r="EU711" s="123"/>
      <c r="EV711" s="123"/>
      <c r="EW711" s="123"/>
      <c r="EX711" s="123"/>
      <c r="EY711" s="123"/>
      <c r="EZ711" s="123"/>
      <c r="FA711" s="123"/>
    </row>
    <row r="712" customFormat="false" ht="23.25" hidden="false" customHeight="true" outlineLevel="0" collapsed="false">
      <c r="U712" s="106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  <c r="CB712" s="123"/>
      <c r="CC712" s="123"/>
      <c r="CD712" s="123"/>
      <c r="CE712" s="123"/>
      <c r="CF712" s="123"/>
      <c r="CG712" s="123"/>
      <c r="CH712" s="123"/>
      <c r="CI712" s="123"/>
      <c r="CJ712" s="123"/>
      <c r="CK712" s="123"/>
      <c r="CL712" s="123"/>
      <c r="CM712" s="123"/>
      <c r="CN712" s="123"/>
      <c r="CO712" s="123"/>
      <c r="CP712" s="123"/>
      <c r="CQ712" s="123"/>
      <c r="CR712" s="123"/>
      <c r="CS712" s="123"/>
      <c r="CT712" s="123"/>
      <c r="CU712" s="123"/>
      <c r="CV712" s="123"/>
      <c r="CW712" s="123"/>
      <c r="CX712" s="123"/>
      <c r="CY712" s="123"/>
      <c r="CZ712" s="123"/>
      <c r="DA712" s="123"/>
      <c r="DB712" s="123"/>
      <c r="DC712" s="123"/>
      <c r="DD712" s="123"/>
      <c r="DE712" s="123"/>
      <c r="DF712" s="123"/>
      <c r="DG712" s="123"/>
      <c r="DH712" s="123"/>
      <c r="DI712" s="123"/>
      <c r="DJ712" s="123"/>
      <c r="DK712" s="123"/>
      <c r="DL712" s="123"/>
      <c r="DM712" s="123"/>
      <c r="DN712" s="123"/>
      <c r="DO712" s="123"/>
      <c r="DP712" s="123"/>
      <c r="DQ712" s="123"/>
      <c r="DR712" s="123"/>
      <c r="DS712" s="123"/>
      <c r="DT712" s="123"/>
      <c r="DU712" s="123"/>
      <c r="DV712" s="123"/>
      <c r="DW712" s="123"/>
      <c r="DX712" s="123"/>
      <c r="DY712" s="123"/>
      <c r="DZ712" s="123"/>
      <c r="EA712" s="123"/>
      <c r="EB712" s="123"/>
      <c r="EC712" s="123"/>
      <c r="ED712" s="123"/>
      <c r="EE712" s="123"/>
      <c r="EF712" s="123"/>
      <c r="EG712" s="123"/>
      <c r="EH712" s="123"/>
      <c r="EI712" s="123"/>
      <c r="EJ712" s="123"/>
      <c r="EK712" s="123"/>
      <c r="EL712" s="123"/>
      <c r="EM712" s="123"/>
      <c r="EN712" s="123"/>
      <c r="EO712" s="123"/>
      <c r="EP712" s="123"/>
      <c r="EQ712" s="123"/>
      <c r="ER712" s="123"/>
      <c r="ES712" s="123"/>
      <c r="ET712" s="123"/>
      <c r="EU712" s="123"/>
      <c r="EV712" s="123"/>
      <c r="EW712" s="123"/>
      <c r="EX712" s="123"/>
      <c r="EY712" s="123"/>
      <c r="EZ712" s="123"/>
      <c r="FA712" s="123"/>
    </row>
    <row r="713" customFormat="false" ht="23.25" hidden="false" customHeight="true" outlineLevel="0" collapsed="false">
      <c r="U713" s="106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  <c r="CB713" s="123"/>
      <c r="CC713" s="123"/>
      <c r="CD713" s="123"/>
      <c r="CE713" s="123"/>
      <c r="CF713" s="123"/>
      <c r="CG713" s="123"/>
      <c r="CH713" s="123"/>
      <c r="CI713" s="123"/>
      <c r="CJ713" s="123"/>
      <c r="CK713" s="123"/>
      <c r="CL713" s="123"/>
      <c r="CM713" s="123"/>
      <c r="CN713" s="123"/>
      <c r="CO713" s="123"/>
      <c r="CP713" s="123"/>
      <c r="CQ713" s="123"/>
      <c r="CR713" s="123"/>
      <c r="CS713" s="123"/>
      <c r="CT713" s="123"/>
      <c r="CU713" s="123"/>
      <c r="CV713" s="123"/>
      <c r="CW713" s="123"/>
      <c r="CX713" s="123"/>
      <c r="CY713" s="123"/>
      <c r="CZ713" s="123"/>
      <c r="DA713" s="123"/>
      <c r="DB713" s="123"/>
      <c r="DC713" s="123"/>
      <c r="DD713" s="123"/>
      <c r="DE713" s="123"/>
      <c r="DF713" s="123"/>
      <c r="DG713" s="123"/>
      <c r="DH713" s="123"/>
      <c r="DI713" s="123"/>
      <c r="DJ713" s="123"/>
      <c r="DK713" s="123"/>
      <c r="DL713" s="123"/>
      <c r="DM713" s="123"/>
      <c r="DN713" s="123"/>
      <c r="DO713" s="123"/>
      <c r="DP713" s="123"/>
      <c r="DQ713" s="123"/>
      <c r="DR713" s="123"/>
      <c r="DS713" s="123"/>
      <c r="DT713" s="123"/>
      <c r="DU713" s="123"/>
      <c r="DV713" s="123"/>
      <c r="DW713" s="123"/>
      <c r="DX713" s="123"/>
      <c r="DY713" s="123"/>
      <c r="DZ713" s="123"/>
      <c r="EA713" s="123"/>
      <c r="EB713" s="123"/>
      <c r="EC713" s="123"/>
      <c r="ED713" s="123"/>
      <c r="EE713" s="123"/>
      <c r="EF713" s="123"/>
      <c r="EG713" s="123"/>
      <c r="EH713" s="123"/>
      <c r="EI713" s="123"/>
      <c r="EJ713" s="123"/>
      <c r="EK713" s="123"/>
      <c r="EL713" s="123"/>
      <c r="EM713" s="123"/>
      <c r="EN713" s="123"/>
      <c r="EO713" s="123"/>
      <c r="EP713" s="123"/>
      <c r="EQ713" s="123"/>
      <c r="ER713" s="123"/>
      <c r="ES713" s="123"/>
      <c r="ET713" s="123"/>
      <c r="EU713" s="123"/>
      <c r="EV713" s="123"/>
      <c r="EW713" s="123"/>
      <c r="EX713" s="123"/>
      <c r="EY713" s="123"/>
      <c r="EZ713" s="123"/>
      <c r="FA713" s="123"/>
    </row>
    <row r="714" customFormat="false" ht="23.25" hidden="false" customHeight="true" outlineLevel="0" collapsed="false">
      <c r="U714" s="106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  <c r="CB714" s="123"/>
      <c r="CC714" s="123"/>
      <c r="CD714" s="123"/>
      <c r="CE714" s="123"/>
      <c r="CF714" s="123"/>
      <c r="CG714" s="123"/>
      <c r="CH714" s="123"/>
      <c r="CI714" s="123"/>
      <c r="CJ714" s="123"/>
      <c r="CK714" s="123"/>
      <c r="CL714" s="123"/>
      <c r="CM714" s="123"/>
      <c r="CN714" s="123"/>
      <c r="CO714" s="123"/>
      <c r="CP714" s="123"/>
      <c r="CQ714" s="123"/>
      <c r="CR714" s="123"/>
      <c r="CS714" s="123"/>
      <c r="CT714" s="123"/>
      <c r="CU714" s="123"/>
      <c r="CV714" s="123"/>
      <c r="CW714" s="123"/>
      <c r="CX714" s="123"/>
      <c r="CY714" s="123"/>
      <c r="CZ714" s="123"/>
      <c r="DA714" s="123"/>
      <c r="DB714" s="123"/>
      <c r="DC714" s="123"/>
      <c r="DD714" s="123"/>
      <c r="DE714" s="123"/>
      <c r="DF714" s="123"/>
      <c r="DG714" s="123"/>
      <c r="DH714" s="123"/>
      <c r="DI714" s="123"/>
      <c r="DJ714" s="123"/>
      <c r="DK714" s="123"/>
      <c r="DL714" s="123"/>
      <c r="DM714" s="123"/>
      <c r="DN714" s="123"/>
      <c r="DO714" s="123"/>
      <c r="DP714" s="123"/>
      <c r="DQ714" s="123"/>
      <c r="DR714" s="123"/>
      <c r="DS714" s="123"/>
      <c r="DT714" s="123"/>
      <c r="DU714" s="123"/>
      <c r="DV714" s="123"/>
      <c r="DW714" s="123"/>
      <c r="DX714" s="123"/>
      <c r="DY714" s="123"/>
      <c r="DZ714" s="123"/>
      <c r="EA714" s="123"/>
      <c r="EB714" s="123"/>
      <c r="EC714" s="123"/>
      <c r="ED714" s="123"/>
      <c r="EE714" s="123"/>
      <c r="EF714" s="123"/>
      <c r="EG714" s="123"/>
      <c r="EH714" s="123"/>
      <c r="EI714" s="123"/>
      <c r="EJ714" s="123"/>
      <c r="EK714" s="123"/>
      <c r="EL714" s="123"/>
      <c r="EM714" s="123"/>
      <c r="EN714" s="123"/>
      <c r="EO714" s="123"/>
      <c r="EP714" s="123"/>
      <c r="EQ714" s="123"/>
      <c r="ER714" s="123"/>
      <c r="ES714" s="123"/>
      <c r="ET714" s="123"/>
      <c r="EU714" s="123"/>
      <c r="EV714" s="123"/>
      <c r="EW714" s="123"/>
      <c r="EX714" s="123"/>
      <c r="EY714" s="123"/>
      <c r="EZ714" s="123"/>
      <c r="FA714" s="123"/>
    </row>
    <row r="715" customFormat="false" ht="23.25" hidden="false" customHeight="true" outlineLevel="0" collapsed="false">
      <c r="U715" s="106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  <c r="CB715" s="123"/>
      <c r="CC715" s="123"/>
      <c r="CD715" s="123"/>
      <c r="CE715" s="123"/>
      <c r="CF715" s="123"/>
      <c r="CG715" s="123"/>
      <c r="CH715" s="123"/>
      <c r="CI715" s="123"/>
      <c r="CJ715" s="123"/>
      <c r="CK715" s="123"/>
      <c r="CL715" s="123"/>
      <c r="CM715" s="123"/>
      <c r="CN715" s="123"/>
      <c r="CO715" s="123"/>
      <c r="CP715" s="123"/>
      <c r="CQ715" s="123"/>
      <c r="CR715" s="123"/>
      <c r="CS715" s="123"/>
      <c r="CT715" s="123"/>
      <c r="CU715" s="123"/>
      <c r="CV715" s="123"/>
      <c r="CW715" s="123"/>
      <c r="CX715" s="123"/>
      <c r="CY715" s="123"/>
      <c r="CZ715" s="123"/>
      <c r="DA715" s="123"/>
      <c r="DB715" s="123"/>
      <c r="DC715" s="123"/>
      <c r="DD715" s="123"/>
      <c r="DE715" s="123"/>
      <c r="DF715" s="123"/>
      <c r="DG715" s="123"/>
      <c r="DH715" s="123"/>
      <c r="DI715" s="123"/>
      <c r="DJ715" s="123"/>
      <c r="DK715" s="123"/>
      <c r="DL715" s="123"/>
      <c r="DM715" s="123"/>
      <c r="DN715" s="123"/>
      <c r="DO715" s="123"/>
      <c r="DP715" s="123"/>
      <c r="DQ715" s="123"/>
      <c r="DR715" s="123"/>
      <c r="DS715" s="123"/>
      <c r="DT715" s="123"/>
      <c r="DU715" s="123"/>
      <c r="DV715" s="123"/>
      <c r="DW715" s="123"/>
      <c r="DX715" s="123"/>
      <c r="DY715" s="123"/>
      <c r="DZ715" s="123"/>
      <c r="EA715" s="123"/>
      <c r="EB715" s="123"/>
      <c r="EC715" s="123"/>
      <c r="ED715" s="123"/>
      <c r="EE715" s="123"/>
      <c r="EF715" s="123"/>
      <c r="EG715" s="123"/>
      <c r="EH715" s="123"/>
      <c r="EI715" s="123"/>
      <c r="EJ715" s="123"/>
      <c r="EK715" s="123"/>
      <c r="EL715" s="123"/>
      <c r="EM715" s="123"/>
      <c r="EN715" s="123"/>
      <c r="EO715" s="123"/>
      <c r="EP715" s="123"/>
      <c r="EQ715" s="123"/>
      <c r="ER715" s="123"/>
      <c r="ES715" s="123"/>
      <c r="ET715" s="123"/>
      <c r="EU715" s="123"/>
      <c r="EV715" s="123"/>
      <c r="EW715" s="123"/>
      <c r="EX715" s="123"/>
      <c r="EY715" s="123"/>
      <c r="EZ715" s="123"/>
      <c r="FA715" s="123"/>
    </row>
    <row r="716" customFormat="false" ht="23.25" hidden="false" customHeight="true" outlineLevel="0" collapsed="false">
      <c r="U716" s="106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  <c r="CB716" s="123"/>
      <c r="CC716" s="123"/>
      <c r="CD716" s="123"/>
      <c r="CE716" s="123"/>
      <c r="CF716" s="123"/>
      <c r="CG716" s="123"/>
      <c r="CH716" s="123"/>
      <c r="CI716" s="123"/>
      <c r="CJ716" s="123"/>
      <c r="CK716" s="123"/>
      <c r="CL716" s="123"/>
      <c r="CM716" s="123"/>
      <c r="CN716" s="123"/>
      <c r="CO716" s="123"/>
      <c r="CP716" s="123"/>
      <c r="CQ716" s="123"/>
      <c r="CR716" s="123"/>
      <c r="CS716" s="123"/>
      <c r="CT716" s="123"/>
      <c r="CU716" s="123"/>
      <c r="CV716" s="123"/>
      <c r="CW716" s="123"/>
      <c r="CX716" s="123"/>
      <c r="CY716" s="123"/>
      <c r="CZ716" s="123"/>
      <c r="DA716" s="123"/>
      <c r="DB716" s="123"/>
      <c r="DC716" s="123"/>
      <c r="DD716" s="123"/>
      <c r="DE716" s="123"/>
      <c r="DF716" s="123"/>
      <c r="DG716" s="123"/>
      <c r="DH716" s="123"/>
      <c r="DI716" s="123"/>
      <c r="DJ716" s="123"/>
      <c r="DK716" s="123"/>
      <c r="DL716" s="123"/>
      <c r="DM716" s="123"/>
      <c r="DN716" s="123"/>
      <c r="DO716" s="123"/>
      <c r="DP716" s="123"/>
      <c r="DQ716" s="123"/>
      <c r="DR716" s="123"/>
      <c r="DS716" s="123"/>
      <c r="DT716" s="123"/>
      <c r="DU716" s="123"/>
      <c r="DV716" s="123"/>
      <c r="DW716" s="123"/>
      <c r="DX716" s="123"/>
      <c r="DY716" s="123"/>
      <c r="DZ716" s="123"/>
      <c r="EA716" s="123"/>
      <c r="EB716" s="123"/>
      <c r="EC716" s="123"/>
      <c r="ED716" s="123"/>
      <c r="EE716" s="123"/>
      <c r="EF716" s="123"/>
      <c r="EG716" s="123"/>
      <c r="EH716" s="123"/>
      <c r="EI716" s="123"/>
      <c r="EJ716" s="123"/>
      <c r="EK716" s="123"/>
      <c r="EL716" s="123"/>
      <c r="EM716" s="123"/>
      <c r="EN716" s="123"/>
      <c r="EO716" s="123"/>
      <c r="EP716" s="123"/>
      <c r="EQ716" s="123"/>
      <c r="ER716" s="123"/>
      <c r="ES716" s="123"/>
      <c r="ET716" s="123"/>
      <c r="EU716" s="123"/>
      <c r="EV716" s="123"/>
      <c r="EW716" s="123"/>
      <c r="EX716" s="123"/>
      <c r="EY716" s="123"/>
      <c r="EZ716" s="123"/>
      <c r="FA716" s="123"/>
    </row>
    <row r="717" customFormat="false" ht="23.25" hidden="false" customHeight="true" outlineLevel="0" collapsed="false">
      <c r="U717" s="106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  <c r="CB717" s="123"/>
      <c r="CC717" s="123"/>
      <c r="CD717" s="123"/>
      <c r="CE717" s="123"/>
      <c r="CF717" s="123"/>
      <c r="CG717" s="123"/>
      <c r="CH717" s="123"/>
      <c r="CI717" s="123"/>
      <c r="CJ717" s="123"/>
      <c r="CK717" s="123"/>
      <c r="CL717" s="123"/>
      <c r="CM717" s="123"/>
      <c r="CN717" s="123"/>
      <c r="CO717" s="123"/>
      <c r="CP717" s="123"/>
      <c r="CQ717" s="123"/>
      <c r="CR717" s="123"/>
      <c r="CS717" s="123"/>
      <c r="CT717" s="123"/>
      <c r="CU717" s="123"/>
      <c r="CV717" s="123"/>
      <c r="CW717" s="123"/>
      <c r="CX717" s="123"/>
      <c r="CY717" s="123"/>
      <c r="CZ717" s="123"/>
      <c r="DA717" s="123"/>
      <c r="DB717" s="123"/>
      <c r="DC717" s="123"/>
      <c r="DD717" s="123"/>
      <c r="DE717" s="123"/>
      <c r="DF717" s="123"/>
      <c r="DG717" s="123"/>
      <c r="DH717" s="123"/>
      <c r="DI717" s="123"/>
      <c r="DJ717" s="123"/>
      <c r="DK717" s="123"/>
      <c r="DL717" s="123"/>
      <c r="DM717" s="123"/>
      <c r="DN717" s="123"/>
      <c r="DO717" s="123"/>
      <c r="DP717" s="123"/>
      <c r="DQ717" s="123"/>
      <c r="DR717" s="123"/>
      <c r="DS717" s="123"/>
      <c r="DT717" s="123"/>
      <c r="DU717" s="123"/>
      <c r="DV717" s="123"/>
      <c r="DW717" s="123"/>
      <c r="DX717" s="123"/>
      <c r="DY717" s="123"/>
      <c r="DZ717" s="123"/>
      <c r="EA717" s="123"/>
      <c r="EB717" s="123"/>
      <c r="EC717" s="123"/>
      <c r="ED717" s="123"/>
      <c r="EE717" s="123"/>
      <c r="EF717" s="123"/>
      <c r="EG717" s="123"/>
      <c r="EH717" s="123"/>
      <c r="EI717" s="123"/>
      <c r="EJ717" s="123"/>
      <c r="EK717" s="123"/>
      <c r="EL717" s="123"/>
      <c r="EM717" s="123"/>
      <c r="EN717" s="123"/>
      <c r="EO717" s="123"/>
      <c r="EP717" s="123"/>
      <c r="EQ717" s="123"/>
      <c r="ER717" s="123"/>
      <c r="ES717" s="123"/>
      <c r="ET717" s="123"/>
      <c r="EU717" s="123"/>
      <c r="EV717" s="123"/>
      <c r="EW717" s="123"/>
      <c r="EX717" s="123"/>
      <c r="EY717" s="123"/>
      <c r="EZ717" s="123"/>
      <c r="FA717" s="123"/>
    </row>
    <row r="718" customFormat="false" ht="23.25" hidden="false" customHeight="true" outlineLevel="0" collapsed="false">
      <c r="U718" s="106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  <c r="CB718" s="123"/>
      <c r="CC718" s="123"/>
      <c r="CD718" s="123"/>
      <c r="CE718" s="123"/>
      <c r="CF718" s="123"/>
      <c r="CG718" s="123"/>
      <c r="CH718" s="123"/>
      <c r="CI718" s="123"/>
      <c r="CJ718" s="123"/>
      <c r="CK718" s="123"/>
      <c r="CL718" s="123"/>
      <c r="CM718" s="123"/>
      <c r="CN718" s="123"/>
      <c r="CO718" s="123"/>
      <c r="CP718" s="123"/>
      <c r="CQ718" s="123"/>
      <c r="CR718" s="123"/>
      <c r="CS718" s="123"/>
      <c r="CT718" s="123"/>
      <c r="CU718" s="123"/>
      <c r="CV718" s="123"/>
      <c r="CW718" s="123"/>
      <c r="CX718" s="123"/>
      <c r="CY718" s="123"/>
      <c r="CZ718" s="123"/>
      <c r="DA718" s="123"/>
      <c r="DB718" s="123"/>
      <c r="DC718" s="123"/>
      <c r="DD718" s="123"/>
      <c r="DE718" s="123"/>
      <c r="DF718" s="123"/>
      <c r="DG718" s="123"/>
      <c r="DH718" s="123"/>
      <c r="DI718" s="123"/>
      <c r="DJ718" s="123"/>
      <c r="DK718" s="123"/>
      <c r="DL718" s="123"/>
      <c r="DM718" s="123"/>
      <c r="DN718" s="123"/>
      <c r="DO718" s="123"/>
      <c r="DP718" s="123"/>
      <c r="DQ718" s="123"/>
      <c r="DR718" s="123"/>
      <c r="DS718" s="123"/>
      <c r="DT718" s="123"/>
      <c r="DU718" s="123"/>
      <c r="DV718" s="123"/>
      <c r="DW718" s="123"/>
      <c r="DX718" s="123"/>
      <c r="DY718" s="123"/>
      <c r="DZ718" s="123"/>
      <c r="EA718" s="123"/>
      <c r="EB718" s="123"/>
      <c r="EC718" s="123"/>
      <c r="ED718" s="123"/>
      <c r="EE718" s="123"/>
      <c r="EF718" s="123"/>
      <c r="EG718" s="123"/>
      <c r="EH718" s="123"/>
      <c r="EI718" s="123"/>
      <c r="EJ718" s="123"/>
      <c r="EK718" s="123"/>
      <c r="EL718" s="123"/>
      <c r="EM718" s="123"/>
      <c r="EN718" s="123"/>
      <c r="EO718" s="123"/>
      <c r="EP718" s="123"/>
      <c r="EQ718" s="123"/>
      <c r="ER718" s="123"/>
      <c r="ES718" s="123"/>
      <c r="ET718" s="123"/>
      <c r="EU718" s="123"/>
      <c r="EV718" s="123"/>
      <c r="EW718" s="123"/>
      <c r="EX718" s="123"/>
      <c r="EY718" s="123"/>
      <c r="EZ718" s="123"/>
      <c r="FA718" s="123"/>
    </row>
    <row r="719" customFormat="false" ht="23.25" hidden="false" customHeight="true" outlineLevel="0" collapsed="false">
      <c r="U719" s="106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  <c r="CB719" s="123"/>
      <c r="CC719" s="123"/>
      <c r="CD719" s="123"/>
      <c r="CE719" s="123"/>
      <c r="CF719" s="123"/>
      <c r="CG719" s="123"/>
      <c r="CH719" s="123"/>
      <c r="CI719" s="123"/>
      <c r="CJ719" s="123"/>
      <c r="CK719" s="123"/>
      <c r="CL719" s="123"/>
      <c r="CM719" s="123"/>
      <c r="CN719" s="123"/>
      <c r="CO719" s="123"/>
      <c r="CP719" s="123"/>
      <c r="CQ719" s="123"/>
      <c r="CR719" s="123"/>
      <c r="CS719" s="123"/>
      <c r="CT719" s="123"/>
      <c r="CU719" s="123"/>
      <c r="CV719" s="123"/>
      <c r="CW719" s="123"/>
      <c r="CX719" s="123"/>
      <c r="CY719" s="123"/>
      <c r="CZ719" s="123"/>
      <c r="DA719" s="123"/>
      <c r="DB719" s="123"/>
      <c r="DC719" s="123"/>
      <c r="DD719" s="123"/>
      <c r="DE719" s="123"/>
      <c r="DF719" s="123"/>
      <c r="DG719" s="123"/>
      <c r="DH719" s="123"/>
      <c r="DI719" s="123"/>
      <c r="DJ719" s="123"/>
      <c r="DK719" s="123"/>
      <c r="DL719" s="123"/>
      <c r="DM719" s="123"/>
      <c r="DN719" s="123"/>
      <c r="DO719" s="123"/>
      <c r="DP719" s="123"/>
      <c r="DQ719" s="123"/>
      <c r="DR719" s="123"/>
      <c r="DS719" s="123"/>
      <c r="DT719" s="123"/>
      <c r="DU719" s="123"/>
      <c r="DV719" s="123"/>
      <c r="DW719" s="123"/>
      <c r="DX719" s="123"/>
      <c r="DY719" s="123"/>
      <c r="DZ719" s="123"/>
      <c r="EA719" s="123"/>
      <c r="EB719" s="123"/>
      <c r="EC719" s="123"/>
      <c r="ED719" s="123"/>
      <c r="EE719" s="123"/>
      <c r="EF719" s="123"/>
      <c r="EG719" s="123"/>
      <c r="EH719" s="123"/>
      <c r="EI719" s="123"/>
      <c r="EJ719" s="123"/>
      <c r="EK719" s="123"/>
      <c r="EL719" s="123"/>
      <c r="EM719" s="123"/>
      <c r="EN719" s="123"/>
      <c r="EO719" s="123"/>
      <c r="EP719" s="123"/>
      <c r="EQ719" s="123"/>
      <c r="ER719" s="123"/>
      <c r="ES719" s="123"/>
      <c r="ET719" s="123"/>
      <c r="EU719" s="123"/>
      <c r="EV719" s="123"/>
      <c r="EW719" s="123"/>
      <c r="EX719" s="123"/>
      <c r="EY719" s="123"/>
      <c r="EZ719" s="123"/>
      <c r="FA719" s="123"/>
    </row>
    <row r="720" customFormat="false" ht="23.25" hidden="false" customHeight="true" outlineLevel="0" collapsed="false">
      <c r="U720" s="106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  <c r="CB720" s="123"/>
      <c r="CC720" s="123"/>
      <c r="CD720" s="123"/>
      <c r="CE720" s="123"/>
      <c r="CF720" s="123"/>
      <c r="CG720" s="123"/>
      <c r="CH720" s="123"/>
      <c r="CI720" s="123"/>
      <c r="CJ720" s="123"/>
      <c r="CK720" s="123"/>
      <c r="CL720" s="123"/>
      <c r="CM720" s="123"/>
      <c r="CN720" s="123"/>
      <c r="CO720" s="123"/>
      <c r="CP720" s="123"/>
      <c r="CQ720" s="123"/>
      <c r="CR720" s="123"/>
      <c r="CS720" s="123"/>
      <c r="CT720" s="123"/>
      <c r="CU720" s="123"/>
      <c r="CV720" s="123"/>
      <c r="CW720" s="123"/>
      <c r="CX720" s="123"/>
      <c r="CY720" s="123"/>
      <c r="CZ720" s="123"/>
      <c r="DA720" s="123"/>
      <c r="DB720" s="123"/>
      <c r="DC720" s="123"/>
      <c r="DD720" s="123"/>
      <c r="DE720" s="123"/>
      <c r="DF720" s="123"/>
      <c r="DG720" s="123"/>
      <c r="DH720" s="123"/>
      <c r="DI720" s="123"/>
      <c r="DJ720" s="123"/>
      <c r="DK720" s="123"/>
      <c r="DL720" s="123"/>
      <c r="DM720" s="123"/>
      <c r="DN720" s="123"/>
      <c r="DO720" s="123"/>
      <c r="DP720" s="123"/>
      <c r="DQ720" s="123"/>
      <c r="DR720" s="123"/>
      <c r="DS720" s="123"/>
      <c r="DT720" s="123"/>
      <c r="DU720" s="123"/>
      <c r="DV720" s="123"/>
      <c r="DW720" s="123"/>
      <c r="DX720" s="123"/>
      <c r="DY720" s="123"/>
      <c r="DZ720" s="123"/>
      <c r="EA720" s="123"/>
      <c r="EB720" s="123"/>
      <c r="EC720" s="123"/>
      <c r="ED720" s="123"/>
      <c r="EE720" s="123"/>
      <c r="EF720" s="123"/>
      <c r="EG720" s="123"/>
      <c r="EH720" s="123"/>
      <c r="EI720" s="123"/>
      <c r="EJ720" s="123"/>
      <c r="EK720" s="123"/>
      <c r="EL720" s="123"/>
      <c r="EM720" s="123"/>
      <c r="EN720" s="123"/>
      <c r="EO720" s="123"/>
      <c r="EP720" s="123"/>
      <c r="EQ720" s="123"/>
      <c r="ER720" s="123"/>
      <c r="ES720" s="123"/>
      <c r="ET720" s="123"/>
      <c r="EU720" s="123"/>
      <c r="EV720" s="123"/>
      <c r="EW720" s="123"/>
      <c r="EX720" s="123"/>
      <c r="EY720" s="123"/>
      <c r="EZ720" s="123"/>
      <c r="FA720" s="123"/>
    </row>
    <row r="721" customFormat="false" ht="23.25" hidden="false" customHeight="true" outlineLevel="0" collapsed="false">
      <c r="U721" s="106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  <c r="CB721" s="123"/>
      <c r="CC721" s="123"/>
      <c r="CD721" s="123"/>
      <c r="CE721" s="123"/>
      <c r="CF721" s="123"/>
      <c r="CG721" s="123"/>
      <c r="CH721" s="123"/>
      <c r="CI721" s="123"/>
      <c r="CJ721" s="123"/>
      <c r="CK721" s="123"/>
      <c r="CL721" s="123"/>
      <c r="CM721" s="123"/>
      <c r="CN721" s="123"/>
      <c r="CO721" s="123"/>
      <c r="CP721" s="123"/>
      <c r="CQ721" s="123"/>
      <c r="CR721" s="123"/>
      <c r="CS721" s="123"/>
      <c r="CT721" s="123"/>
      <c r="CU721" s="123"/>
      <c r="CV721" s="123"/>
      <c r="CW721" s="123"/>
      <c r="CX721" s="123"/>
      <c r="CY721" s="123"/>
      <c r="CZ721" s="123"/>
      <c r="DA721" s="123"/>
      <c r="DB721" s="123"/>
      <c r="DC721" s="123"/>
      <c r="DD721" s="123"/>
      <c r="DE721" s="123"/>
      <c r="DF721" s="123"/>
      <c r="DG721" s="123"/>
      <c r="DH721" s="123"/>
      <c r="DI721" s="123"/>
      <c r="DJ721" s="123"/>
      <c r="DK721" s="123"/>
      <c r="DL721" s="123"/>
      <c r="DM721" s="123"/>
      <c r="DN721" s="123"/>
      <c r="DO721" s="123"/>
      <c r="DP721" s="123"/>
      <c r="DQ721" s="123"/>
      <c r="DR721" s="123"/>
      <c r="DS721" s="123"/>
      <c r="DT721" s="123"/>
      <c r="DU721" s="123"/>
      <c r="DV721" s="123"/>
      <c r="DW721" s="123"/>
      <c r="DX721" s="123"/>
      <c r="DY721" s="123"/>
      <c r="DZ721" s="123"/>
      <c r="EA721" s="123"/>
      <c r="EB721" s="123"/>
      <c r="EC721" s="123"/>
      <c r="ED721" s="123"/>
      <c r="EE721" s="123"/>
      <c r="EF721" s="123"/>
      <c r="EG721" s="123"/>
      <c r="EH721" s="123"/>
      <c r="EI721" s="123"/>
      <c r="EJ721" s="123"/>
      <c r="EK721" s="123"/>
      <c r="EL721" s="123"/>
      <c r="EM721" s="123"/>
      <c r="EN721" s="123"/>
      <c r="EO721" s="123"/>
      <c r="EP721" s="123"/>
      <c r="EQ721" s="123"/>
      <c r="ER721" s="123"/>
      <c r="ES721" s="123"/>
      <c r="ET721" s="123"/>
      <c r="EU721" s="123"/>
      <c r="EV721" s="123"/>
      <c r="EW721" s="123"/>
      <c r="EX721" s="123"/>
      <c r="EY721" s="123"/>
      <c r="EZ721" s="123"/>
      <c r="FA721" s="123"/>
    </row>
    <row r="722" customFormat="false" ht="23.25" hidden="false" customHeight="true" outlineLevel="0" collapsed="false">
      <c r="U722" s="106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  <c r="CB722" s="123"/>
      <c r="CC722" s="123"/>
      <c r="CD722" s="123"/>
      <c r="CE722" s="123"/>
      <c r="CF722" s="123"/>
      <c r="CG722" s="123"/>
      <c r="CH722" s="123"/>
      <c r="CI722" s="123"/>
      <c r="CJ722" s="123"/>
      <c r="CK722" s="123"/>
      <c r="CL722" s="123"/>
      <c r="CM722" s="123"/>
      <c r="CN722" s="123"/>
      <c r="CO722" s="123"/>
      <c r="CP722" s="123"/>
      <c r="CQ722" s="123"/>
      <c r="CR722" s="123"/>
      <c r="CS722" s="123"/>
      <c r="CT722" s="123"/>
      <c r="CU722" s="123"/>
      <c r="CV722" s="123"/>
      <c r="CW722" s="123"/>
      <c r="CX722" s="123"/>
      <c r="CY722" s="123"/>
      <c r="CZ722" s="123"/>
      <c r="DA722" s="123"/>
      <c r="DB722" s="123"/>
      <c r="DC722" s="123"/>
      <c r="DD722" s="123"/>
      <c r="DE722" s="123"/>
      <c r="DF722" s="123"/>
      <c r="DG722" s="123"/>
      <c r="DH722" s="123"/>
      <c r="DI722" s="123"/>
      <c r="DJ722" s="123"/>
      <c r="DK722" s="123"/>
      <c r="DL722" s="123"/>
      <c r="DM722" s="123"/>
      <c r="DN722" s="123"/>
      <c r="DO722" s="123"/>
      <c r="DP722" s="123"/>
      <c r="DQ722" s="123"/>
      <c r="DR722" s="123"/>
      <c r="DS722" s="123"/>
      <c r="DT722" s="123"/>
      <c r="DU722" s="123"/>
      <c r="DV722" s="123"/>
      <c r="DW722" s="123"/>
      <c r="DX722" s="123"/>
      <c r="DY722" s="123"/>
      <c r="DZ722" s="123"/>
      <c r="EA722" s="123"/>
      <c r="EB722" s="123"/>
      <c r="EC722" s="123"/>
      <c r="ED722" s="123"/>
      <c r="EE722" s="123"/>
      <c r="EF722" s="123"/>
      <c r="EG722" s="123"/>
      <c r="EH722" s="123"/>
      <c r="EI722" s="123"/>
      <c r="EJ722" s="123"/>
      <c r="EK722" s="123"/>
      <c r="EL722" s="123"/>
      <c r="EM722" s="123"/>
      <c r="EN722" s="123"/>
      <c r="EO722" s="123"/>
      <c r="EP722" s="123"/>
      <c r="EQ722" s="123"/>
      <c r="ER722" s="123"/>
      <c r="ES722" s="123"/>
      <c r="ET722" s="123"/>
      <c r="EU722" s="123"/>
      <c r="EV722" s="123"/>
      <c r="EW722" s="123"/>
      <c r="EX722" s="123"/>
      <c r="EY722" s="123"/>
      <c r="EZ722" s="123"/>
      <c r="FA722" s="123"/>
    </row>
    <row r="723" customFormat="false" ht="23.25" hidden="false" customHeight="true" outlineLevel="0" collapsed="false">
      <c r="U723" s="106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  <c r="CB723" s="123"/>
      <c r="CC723" s="123"/>
      <c r="CD723" s="123"/>
      <c r="CE723" s="123"/>
      <c r="CF723" s="123"/>
      <c r="CG723" s="123"/>
      <c r="CH723" s="123"/>
      <c r="CI723" s="123"/>
      <c r="CJ723" s="123"/>
      <c r="CK723" s="123"/>
      <c r="CL723" s="123"/>
      <c r="CM723" s="123"/>
      <c r="CN723" s="123"/>
      <c r="CO723" s="123"/>
      <c r="CP723" s="123"/>
      <c r="CQ723" s="123"/>
      <c r="CR723" s="123"/>
      <c r="CS723" s="123"/>
      <c r="CT723" s="123"/>
      <c r="CU723" s="123"/>
      <c r="CV723" s="123"/>
      <c r="CW723" s="123"/>
      <c r="CX723" s="123"/>
      <c r="CY723" s="123"/>
      <c r="CZ723" s="123"/>
      <c r="DA723" s="123"/>
      <c r="DB723" s="123"/>
      <c r="DC723" s="123"/>
      <c r="DD723" s="123"/>
      <c r="DE723" s="123"/>
      <c r="DF723" s="123"/>
      <c r="DG723" s="123"/>
      <c r="DH723" s="123"/>
      <c r="DI723" s="123"/>
      <c r="DJ723" s="123"/>
      <c r="DK723" s="123"/>
      <c r="DL723" s="123"/>
      <c r="DM723" s="123"/>
      <c r="DN723" s="123"/>
      <c r="DO723" s="123"/>
      <c r="DP723" s="123"/>
      <c r="DQ723" s="123"/>
      <c r="DR723" s="123"/>
      <c r="DS723" s="123"/>
      <c r="DT723" s="123"/>
      <c r="DU723" s="123"/>
      <c r="DV723" s="123"/>
      <c r="DW723" s="123"/>
      <c r="DX723" s="123"/>
      <c r="DY723" s="123"/>
      <c r="DZ723" s="123"/>
      <c r="EA723" s="123"/>
      <c r="EB723" s="123"/>
      <c r="EC723" s="123"/>
      <c r="ED723" s="123"/>
      <c r="EE723" s="123"/>
      <c r="EF723" s="123"/>
      <c r="EG723" s="123"/>
      <c r="EH723" s="123"/>
      <c r="EI723" s="123"/>
      <c r="EJ723" s="123"/>
      <c r="EK723" s="123"/>
      <c r="EL723" s="123"/>
      <c r="EM723" s="123"/>
      <c r="EN723" s="123"/>
      <c r="EO723" s="123"/>
      <c r="EP723" s="123"/>
      <c r="EQ723" s="123"/>
      <c r="ER723" s="123"/>
      <c r="ES723" s="123"/>
      <c r="ET723" s="123"/>
      <c r="EU723" s="123"/>
      <c r="EV723" s="123"/>
      <c r="EW723" s="123"/>
      <c r="EX723" s="123"/>
      <c r="EY723" s="123"/>
      <c r="EZ723" s="123"/>
      <c r="FA723" s="123"/>
    </row>
    <row r="724" customFormat="false" ht="23.25" hidden="false" customHeight="true" outlineLevel="0" collapsed="false">
      <c r="U724" s="106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  <c r="CB724" s="123"/>
      <c r="CC724" s="123"/>
      <c r="CD724" s="123"/>
      <c r="CE724" s="123"/>
      <c r="CF724" s="123"/>
      <c r="CG724" s="123"/>
      <c r="CH724" s="123"/>
      <c r="CI724" s="123"/>
      <c r="CJ724" s="123"/>
      <c r="CK724" s="123"/>
      <c r="CL724" s="123"/>
      <c r="CM724" s="123"/>
      <c r="CN724" s="123"/>
      <c r="CO724" s="123"/>
      <c r="CP724" s="123"/>
      <c r="CQ724" s="123"/>
      <c r="CR724" s="123"/>
      <c r="CS724" s="123"/>
      <c r="CT724" s="123"/>
      <c r="CU724" s="123"/>
      <c r="CV724" s="123"/>
      <c r="CW724" s="123"/>
      <c r="CX724" s="123"/>
      <c r="CY724" s="123"/>
      <c r="CZ724" s="123"/>
      <c r="DA724" s="123"/>
      <c r="DB724" s="123"/>
      <c r="DC724" s="123"/>
      <c r="DD724" s="123"/>
      <c r="DE724" s="123"/>
      <c r="DF724" s="123"/>
      <c r="DG724" s="123"/>
      <c r="DH724" s="123"/>
      <c r="DI724" s="123"/>
      <c r="DJ724" s="123"/>
      <c r="DK724" s="123"/>
      <c r="DL724" s="123"/>
      <c r="DM724" s="123"/>
      <c r="DN724" s="123"/>
      <c r="DO724" s="123"/>
      <c r="DP724" s="123"/>
      <c r="DQ724" s="123"/>
      <c r="DR724" s="123"/>
      <c r="DS724" s="123"/>
      <c r="DT724" s="123"/>
      <c r="DU724" s="123"/>
      <c r="DV724" s="123"/>
      <c r="DW724" s="123"/>
      <c r="DX724" s="123"/>
      <c r="DY724" s="123"/>
      <c r="DZ724" s="123"/>
      <c r="EA724" s="123"/>
      <c r="EB724" s="123"/>
      <c r="EC724" s="123"/>
      <c r="ED724" s="123"/>
      <c r="EE724" s="123"/>
      <c r="EF724" s="123"/>
      <c r="EG724" s="123"/>
      <c r="EH724" s="123"/>
      <c r="EI724" s="123"/>
      <c r="EJ724" s="123"/>
      <c r="EK724" s="123"/>
      <c r="EL724" s="123"/>
      <c r="EM724" s="123"/>
      <c r="EN724" s="123"/>
      <c r="EO724" s="123"/>
      <c r="EP724" s="123"/>
      <c r="EQ724" s="123"/>
      <c r="ER724" s="123"/>
      <c r="ES724" s="123"/>
      <c r="ET724" s="123"/>
      <c r="EU724" s="123"/>
      <c r="EV724" s="123"/>
      <c r="EW724" s="123"/>
      <c r="EX724" s="123"/>
      <c r="EY724" s="123"/>
      <c r="EZ724" s="123"/>
      <c r="FA724" s="123"/>
    </row>
  </sheetData>
  <mergeCells count="10">
    <mergeCell ref="C1:K1"/>
    <mergeCell ref="A3:B6"/>
    <mergeCell ref="C3:E4"/>
    <mergeCell ref="F3:H4"/>
    <mergeCell ref="I3:K4"/>
    <mergeCell ref="L3:N4"/>
    <mergeCell ref="O3:Q4"/>
    <mergeCell ref="R3:T4"/>
    <mergeCell ref="U3:U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3.74"/>
    <col collapsed="false" customWidth="true" hidden="false" outlineLevel="0" max="2" min="2" style="19" width="8.36"/>
    <col collapsed="false" customWidth="true" hidden="false" outlineLevel="0" max="3" min="3" style="20" width="7.25"/>
    <col collapsed="false" customWidth="true" hidden="false" outlineLevel="0" max="8" min="4" style="20" width="6.75"/>
    <col collapsed="false" customWidth="true" hidden="false" outlineLevel="0" max="9" min="9" style="20" width="6.99"/>
    <col collapsed="false" customWidth="true" hidden="false" outlineLevel="0" max="12" min="10" style="20" width="7.75"/>
    <col collapsed="false" customWidth="true" hidden="false" outlineLevel="0" max="13" min="13" style="20" width="8.12"/>
    <col collapsed="false" customWidth="true" hidden="false" outlineLevel="0" max="15" min="14" style="20" width="7.25"/>
    <col collapsed="false" customWidth="true" hidden="false" outlineLevel="0" max="16" min="16" style="20" width="8.87"/>
    <col collapsed="false" customWidth="true" hidden="true" outlineLevel="0" max="17" min="17" style="18" width="4.49"/>
    <col collapsed="false" customWidth="true" hidden="false" outlineLevel="0" max="22" min="18" style="18" width="11.25"/>
    <col collapsed="false" customWidth="true" hidden="false" outlineLevel="0" max="23" min="23" style="18" width="12.12"/>
    <col collapsed="false" customWidth="true" hidden="false" outlineLevel="0" max="24" min="24" style="18" width="12.25"/>
    <col collapsed="false" customWidth="true" hidden="false" outlineLevel="0" max="27" min="25" style="18" width="10.49"/>
    <col collapsed="false" customWidth="true" hidden="false" outlineLevel="0" max="30" min="28" style="18" width="11.49"/>
    <col collapsed="false" customWidth="true" hidden="false" outlineLevel="0" max="31" min="31" style="18" width="12.75"/>
    <col collapsed="false" customWidth="false" hidden="false" outlineLevel="0" max="257" min="32" style="18" width="8.99"/>
  </cols>
  <sheetData>
    <row r="1" customFormat="false" ht="16.5" hidden="false" customHeight="true" outlineLevel="0" collapsed="false">
      <c r="A1" s="125"/>
      <c r="B1" s="73"/>
      <c r="C1" s="192" t="s">
        <v>153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2" t="s">
        <v>153</v>
      </c>
      <c r="S1" s="192"/>
      <c r="T1" s="192"/>
      <c r="U1" s="192"/>
      <c r="V1" s="192"/>
      <c r="W1" s="192"/>
      <c r="X1" s="192"/>
      <c r="Y1" s="192" t="s">
        <v>153</v>
      </c>
      <c r="Z1" s="192"/>
      <c r="AA1" s="192"/>
      <c r="AB1" s="192"/>
      <c r="AC1" s="192"/>
      <c r="AD1" s="192"/>
      <c r="AE1" s="192"/>
    </row>
    <row r="2" s="200" customFormat="true" ht="27" hidden="false" customHeight="true" outlineLevel="0" collapsed="false">
      <c r="A2" s="194"/>
      <c r="B2" s="195"/>
      <c r="C2" s="196"/>
      <c r="D2" s="194"/>
      <c r="E2" s="197"/>
      <c r="F2" s="197"/>
      <c r="G2" s="196"/>
      <c r="H2" s="197"/>
      <c r="I2" s="197"/>
      <c r="J2" s="197"/>
      <c r="K2" s="197"/>
      <c r="L2" s="197"/>
      <c r="M2" s="197"/>
      <c r="N2" s="197"/>
      <c r="O2" s="197"/>
      <c r="P2" s="198"/>
      <c r="Q2" s="199"/>
      <c r="R2" s="194"/>
      <c r="S2" s="199"/>
      <c r="T2" s="196"/>
      <c r="U2" s="199"/>
      <c r="V2" s="199"/>
      <c r="W2" s="199"/>
      <c r="X2" s="197"/>
      <c r="Y2" s="199"/>
      <c r="Z2" s="196"/>
      <c r="AA2" s="199"/>
      <c r="AB2" s="199"/>
      <c r="AC2" s="199"/>
      <c r="AD2" s="199"/>
      <c r="AE2" s="197"/>
    </row>
    <row r="3" customFormat="false" ht="21.75" hidden="false" customHeight="true" outlineLevel="0" collapsed="false">
      <c r="A3" s="201" t="s">
        <v>154</v>
      </c>
      <c r="B3" s="201"/>
      <c r="C3" s="202" t="s">
        <v>62</v>
      </c>
      <c r="D3" s="202"/>
      <c r="E3" s="202"/>
      <c r="F3" s="202"/>
      <c r="G3" s="202"/>
      <c r="H3" s="202"/>
      <c r="I3" s="202"/>
      <c r="J3" s="202" t="s">
        <v>155</v>
      </c>
      <c r="K3" s="202"/>
      <c r="L3" s="202"/>
      <c r="M3" s="202"/>
      <c r="N3" s="202"/>
      <c r="O3" s="202"/>
      <c r="P3" s="202"/>
      <c r="Q3" s="203"/>
      <c r="R3" s="204" t="s">
        <v>156</v>
      </c>
      <c r="S3" s="204"/>
      <c r="T3" s="204"/>
      <c r="U3" s="204"/>
      <c r="V3" s="204"/>
      <c r="W3" s="204"/>
      <c r="X3" s="204"/>
      <c r="Y3" s="205" t="s">
        <v>67</v>
      </c>
      <c r="Z3" s="205"/>
      <c r="AA3" s="205"/>
      <c r="AB3" s="205"/>
      <c r="AC3" s="205"/>
      <c r="AD3" s="205"/>
      <c r="AE3" s="205"/>
      <c r="AF3" s="56"/>
    </row>
    <row r="4" customFormat="false" ht="21" hidden="false" customHeight="true" outlineLevel="0" collapsed="false">
      <c r="A4" s="201"/>
      <c r="B4" s="201"/>
      <c r="C4" s="204" t="s">
        <v>157</v>
      </c>
      <c r="D4" s="204"/>
      <c r="E4" s="204"/>
      <c r="F4" s="206" t="s">
        <v>158</v>
      </c>
      <c r="G4" s="206"/>
      <c r="H4" s="206" t="s">
        <v>159</v>
      </c>
      <c r="I4" s="207" t="s">
        <v>160</v>
      </c>
      <c r="J4" s="204" t="s">
        <v>157</v>
      </c>
      <c r="K4" s="204"/>
      <c r="L4" s="204"/>
      <c r="M4" s="206" t="s">
        <v>158</v>
      </c>
      <c r="N4" s="206"/>
      <c r="O4" s="206" t="s">
        <v>159</v>
      </c>
      <c r="P4" s="207" t="s">
        <v>160</v>
      </c>
      <c r="Q4" s="208" t="s">
        <v>161</v>
      </c>
      <c r="R4" s="204" t="s">
        <v>157</v>
      </c>
      <c r="S4" s="204"/>
      <c r="T4" s="204"/>
      <c r="U4" s="206" t="s">
        <v>158</v>
      </c>
      <c r="V4" s="206"/>
      <c r="W4" s="209" t="s">
        <v>162</v>
      </c>
      <c r="X4" s="207" t="s">
        <v>163</v>
      </c>
      <c r="Y4" s="204" t="s">
        <v>157</v>
      </c>
      <c r="Z4" s="204"/>
      <c r="AA4" s="204"/>
      <c r="AB4" s="206" t="s">
        <v>158</v>
      </c>
      <c r="AC4" s="206"/>
      <c r="AD4" s="209" t="s">
        <v>162</v>
      </c>
      <c r="AE4" s="207" t="s">
        <v>163</v>
      </c>
      <c r="AF4" s="56"/>
    </row>
    <row r="5" s="215" customFormat="true" ht="18" hidden="false" customHeight="true" outlineLevel="0" collapsed="false">
      <c r="A5" s="201"/>
      <c r="B5" s="201"/>
      <c r="C5" s="210" t="s">
        <v>164</v>
      </c>
      <c r="D5" s="211" t="s">
        <v>165</v>
      </c>
      <c r="E5" s="211" t="s">
        <v>166</v>
      </c>
      <c r="F5" s="211" t="s">
        <v>167</v>
      </c>
      <c r="G5" s="212" t="s">
        <v>168</v>
      </c>
      <c r="H5" s="211" t="s">
        <v>169</v>
      </c>
      <c r="I5" s="207"/>
      <c r="J5" s="210" t="s">
        <v>164</v>
      </c>
      <c r="K5" s="211" t="s">
        <v>165</v>
      </c>
      <c r="L5" s="211" t="s">
        <v>166</v>
      </c>
      <c r="M5" s="211" t="s">
        <v>167</v>
      </c>
      <c r="N5" s="213" t="s">
        <v>168</v>
      </c>
      <c r="O5" s="211" t="s">
        <v>169</v>
      </c>
      <c r="P5" s="207"/>
      <c r="Q5" s="214"/>
      <c r="R5" s="210" t="s">
        <v>164</v>
      </c>
      <c r="S5" s="211" t="s">
        <v>165</v>
      </c>
      <c r="T5" s="211" t="s">
        <v>166</v>
      </c>
      <c r="U5" s="211" t="s">
        <v>167</v>
      </c>
      <c r="V5" s="211" t="s">
        <v>168</v>
      </c>
      <c r="W5" s="211" t="s">
        <v>169</v>
      </c>
      <c r="X5" s="207"/>
      <c r="Y5" s="210" t="s">
        <v>164</v>
      </c>
      <c r="Z5" s="211" t="s">
        <v>165</v>
      </c>
      <c r="AA5" s="211" t="s">
        <v>166</v>
      </c>
      <c r="AB5" s="211" t="s">
        <v>167</v>
      </c>
      <c r="AC5" s="211" t="s">
        <v>168</v>
      </c>
      <c r="AD5" s="211" t="s">
        <v>169</v>
      </c>
      <c r="AE5" s="207"/>
      <c r="AF5" s="214"/>
    </row>
    <row r="6" s="122" customFormat="true" ht="13.5" hidden="false" customHeight="true" outlineLevel="0" collapsed="false">
      <c r="A6" s="201"/>
      <c r="B6" s="201"/>
      <c r="C6" s="144"/>
      <c r="D6" s="144"/>
      <c r="E6" s="145"/>
      <c r="F6" s="145"/>
      <c r="G6" s="145"/>
      <c r="H6" s="145"/>
      <c r="I6" s="145"/>
      <c r="J6" s="145" t="s">
        <v>76</v>
      </c>
      <c r="K6" s="145" t="s">
        <v>76</v>
      </c>
      <c r="L6" s="145" t="s">
        <v>76</v>
      </c>
      <c r="M6" s="145" t="s">
        <v>76</v>
      </c>
      <c r="N6" s="145" t="s">
        <v>76</v>
      </c>
      <c r="O6" s="145" t="s">
        <v>76</v>
      </c>
      <c r="P6" s="145" t="s">
        <v>76</v>
      </c>
      <c r="Q6" s="216" t="s">
        <v>151</v>
      </c>
      <c r="R6" s="217" t="s">
        <v>77</v>
      </c>
      <c r="S6" s="145" t="s">
        <v>77</v>
      </c>
      <c r="T6" s="145" t="s">
        <v>77</v>
      </c>
      <c r="U6" s="145" t="s">
        <v>77</v>
      </c>
      <c r="V6" s="145" t="s">
        <v>77</v>
      </c>
      <c r="W6" s="145" t="s">
        <v>77</v>
      </c>
      <c r="X6" s="145" t="s">
        <v>77</v>
      </c>
      <c r="Y6" s="217" t="s">
        <v>77</v>
      </c>
      <c r="Z6" s="145" t="s">
        <v>77</v>
      </c>
      <c r="AA6" s="145" t="s">
        <v>77</v>
      </c>
      <c r="AB6" s="145" t="s">
        <v>77</v>
      </c>
      <c r="AC6" s="145" t="s">
        <v>77</v>
      </c>
      <c r="AD6" s="145" t="s">
        <v>77</v>
      </c>
      <c r="AE6" s="145" t="s">
        <v>77</v>
      </c>
      <c r="AF6" s="123"/>
    </row>
    <row r="7" s="35" customFormat="true" ht="33" hidden="false" customHeight="true" outlineLevel="0" collapsed="false">
      <c r="A7" s="218" t="s">
        <v>170</v>
      </c>
      <c r="B7" s="219"/>
      <c r="C7" s="220" t="n">
        <v>1174</v>
      </c>
      <c r="D7" s="220" t="n">
        <v>536</v>
      </c>
      <c r="E7" s="220" t="n">
        <v>233</v>
      </c>
      <c r="F7" s="220" t="n">
        <v>252</v>
      </c>
      <c r="G7" s="220" t="n">
        <v>54</v>
      </c>
      <c r="H7" s="220" t="n">
        <v>10</v>
      </c>
      <c r="I7" s="221" t="n">
        <v>2259</v>
      </c>
      <c r="J7" s="220" t="n">
        <v>7021</v>
      </c>
      <c r="K7" s="220" t="n">
        <v>7108</v>
      </c>
      <c r="L7" s="220" t="n">
        <v>5628</v>
      </c>
      <c r="M7" s="220" t="n">
        <v>13534</v>
      </c>
      <c r="N7" s="220" t="n">
        <v>8463</v>
      </c>
      <c r="O7" s="220" t="n">
        <v>8803</v>
      </c>
      <c r="P7" s="222" t="n">
        <v>50557</v>
      </c>
      <c r="Q7" s="223" t="e">
        <f aca="false"/>
        <v>#REF!</v>
      </c>
      <c r="R7" s="223" t="n">
        <v>6601813</v>
      </c>
      <c r="S7" s="223" t="n">
        <v>9695818</v>
      </c>
      <c r="T7" s="223" t="n">
        <v>11191492</v>
      </c>
      <c r="U7" s="223" t="n">
        <v>38000364</v>
      </c>
      <c r="V7" s="223" t="n">
        <v>41278151</v>
      </c>
      <c r="W7" s="223" t="n">
        <v>176656176</v>
      </c>
      <c r="X7" s="224" t="n">
        <v>283423814</v>
      </c>
      <c r="Y7" s="223" t="n">
        <v>3268284</v>
      </c>
      <c r="Z7" s="223" t="n">
        <v>4595191</v>
      </c>
      <c r="AA7" s="223" t="n">
        <v>4979296</v>
      </c>
      <c r="AB7" s="223" t="n">
        <v>13750695</v>
      </c>
      <c r="AC7" s="223" t="n">
        <v>17449911</v>
      </c>
      <c r="AD7" s="223" t="n">
        <v>55321350</v>
      </c>
      <c r="AE7" s="224" t="n">
        <v>99364727</v>
      </c>
      <c r="AF7" s="99"/>
    </row>
    <row r="8" customFormat="false" ht="33.75" hidden="false" customHeight="true" outlineLevel="0" collapsed="false">
      <c r="A8" s="85" t="n">
        <v>201</v>
      </c>
      <c r="B8" s="155" t="s">
        <v>79</v>
      </c>
      <c r="C8" s="225" t="n">
        <v>431</v>
      </c>
      <c r="D8" s="225" t="n">
        <v>187</v>
      </c>
      <c r="E8" s="225" t="n">
        <v>86</v>
      </c>
      <c r="F8" s="225" t="n">
        <v>74</v>
      </c>
      <c r="G8" s="225" t="n">
        <v>18</v>
      </c>
      <c r="H8" s="225" t="n">
        <v>9</v>
      </c>
      <c r="I8" s="226" t="n">
        <v>805</v>
      </c>
      <c r="J8" s="227" t="n">
        <v>2550</v>
      </c>
      <c r="K8" s="225" t="n">
        <v>2537</v>
      </c>
      <c r="L8" s="225" t="n">
        <v>2098</v>
      </c>
      <c r="M8" s="225" t="n">
        <v>3775</v>
      </c>
      <c r="N8" s="225" t="n">
        <v>2865</v>
      </c>
      <c r="O8" s="225" t="n">
        <v>8371</v>
      </c>
      <c r="P8" s="226" t="n">
        <v>22196</v>
      </c>
      <c r="Q8" s="228"/>
      <c r="R8" s="225" t="n">
        <v>2468046</v>
      </c>
      <c r="S8" s="225" t="n">
        <v>3709117</v>
      </c>
      <c r="T8" s="225" t="n">
        <v>4596760</v>
      </c>
      <c r="U8" s="225" t="n">
        <v>10270723</v>
      </c>
      <c r="V8" s="225" t="s">
        <v>95</v>
      </c>
      <c r="W8" s="225" t="s">
        <v>95</v>
      </c>
      <c r="X8" s="226" t="n">
        <v>140510070</v>
      </c>
      <c r="Y8" s="225" t="n">
        <v>1242648</v>
      </c>
      <c r="Z8" s="225" t="n">
        <v>1683905</v>
      </c>
      <c r="AA8" s="225" t="n">
        <v>1956565</v>
      </c>
      <c r="AB8" s="225" t="n">
        <v>3709851</v>
      </c>
      <c r="AC8" s="225" t="s">
        <v>95</v>
      </c>
      <c r="AD8" s="225" t="s">
        <v>95</v>
      </c>
      <c r="AE8" s="226" t="n">
        <v>65263402</v>
      </c>
      <c r="AF8" s="56"/>
    </row>
    <row r="9" customFormat="false" ht="33.75" hidden="false" customHeight="true" outlineLevel="0" collapsed="false">
      <c r="A9" s="102" t="n">
        <v>202</v>
      </c>
      <c r="B9" s="155" t="s">
        <v>80</v>
      </c>
      <c r="C9" s="225" t="n">
        <v>113</v>
      </c>
      <c r="D9" s="225" t="n">
        <v>40</v>
      </c>
      <c r="E9" s="225" t="n">
        <v>13</v>
      </c>
      <c r="F9" s="225" t="n">
        <v>18</v>
      </c>
      <c r="G9" s="225" t="n">
        <v>6</v>
      </c>
      <c r="H9" s="225" t="n">
        <v>0</v>
      </c>
      <c r="I9" s="226" t="n">
        <v>190</v>
      </c>
      <c r="J9" s="227" t="n">
        <v>665</v>
      </c>
      <c r="K9" s="227" t="n">
        <v>523</v>
      </c>
      <c r="L9" s="227" t="n">
        <v>333</v>
      </c>
      <c r="M9" s="227" t="n">
        <v>1032</v>
      </c>
      <c r="N9" s="227" t="n">
        <v>953</v>
      </c>
      <c r="O9" s="227" t="n">
        <v>0</v>
      </c>
      <c r="P9" s="226" t="n">
        <v>3506</v>
      </c>
      <c r="Q9" s="228"/>
      <c r="R9" s="228" t="n">
        <v>587445</v>
      </c>
      <c r="S9" s="228" t="n">
        <v>724193</v>
      </c>
      <c r="T9" s="228" t="n">
        <v>1861662</v>
      </c>
      <c r="U9" s="228" t="n">
        <v>6396426</v>
      </c>
      <c r="V9" s="225" t="n">
        <v>21747127</v>
      </c>
      <c r="W9" s="228" t="n">
        <v>0</v>
      </c>
      <c r="X9" s="226" t="n">
        <v>31316853</v>
      </c>
      <c r="Y9" s="228" t="n">
        <v>255399</v>
      </c>
      <c r="Z9" s="228" t="n">
        <v>279443</v>
      </c>
      <c r="AA9" s="228" t="n">
        <v>809014</v>
      </c>
      <c r="AB9" s="228" t="n">
        <v>1872780</v>
      </c>
      <c r="AC9" s="225" t="n">
        <v>10598367</v>
      </c>
      <c r="AD9" s="228" t="n">
        <v>0</v>
      </c>
      <c r="AE9" s="226" t="n">
        <v>13815003</v>
      </c>
      <c r="AF9" s="56"/>
    </row>
    <row r="10" customFormat="false" ht="33.75" hidden="false" customHeight="true" outlineLevel="0" collapsed="false">
      <c r="A10" s="102" t="n">
        <v>203</v>
      </c>
      <c r="B10" s="155" t="s">
        <v>81</v>
      </c>
      <c r="C10" s="225" t="n">
        <v>91</v>
      </c>
      <c r="D10" s="225" t="n">
        <v>30</v>
      </c>
      <c r="E10" s="225" t="n">
        <v>10</v>
      </c>
      <c r="F10" s="225" t="n">
        <v>12</v>
      </c>
      <c r="G10" s="225" t="n">
        <v>1</v>
      </c>
      <c r="H10" s="225" t="n">
        <v>0</v>
      </c>
      <c r="I10" s="226" t="n">
        <v>144</v>
      </c>
      <c r="J10" s="227" t="n">
        <v>521</v>
      </c>
      <c r="K10" s="227" t="n">
        <v>407</v>
      </c>
      <c r="L10" s="227" t="n">
        <v>262</v>
      </c>
      <c r="M10" s="227" t="n">
        <v>581</v>
      </c>
      <c r="N10" s="227" t="n">
        <v>138</v>
      </c>
      <c r="O10" s="225" t="n">
        <v>0</v>
      </c>
      <c r="P10" s="226" t="n">
        <v>1909</v>
      </c>
      <c r="Q10" s="228"/>
      <c r="R10" s="228" t="n">
        <v>364636</v>
      </c>
      <c r="S10" s="228" t="n">
        <v>554739</v>
      </c>
      <c r="T10" s="228" t="s">
        <v>95</v>
      </c>
      <c r="U10" s="228" t="n">
        <v>1199265</v>
      </c>
      <c r="V10" s="228" t="s">
        <v>95</v>
      </c>
      <c r="W10" s="228" t="n">
        <v>0</v>
      </c>
      <c r="X10" s="226" t="n">
        <v>2909024</v>
      </c>
      <c r="Y10" s="228" t="n">
        <v>193290</v>
      </c>
      <c r="Z10" s="228" t="n">
        <v>276431</v>
      </c>
      <c r="AA10" s="228" t="s">
        <v>95</v>
      </c>
      <c r="AB10" s="228" t="n">
        <v>445530</v>
      </c>
      <c r="AC10" s="228" t="s">
        <v>95</v>
      </c>
      <c r="AD10" s="228" t="n">
        <v>0</v>
      </c>
      <c r="AE10" s="226" t="n">
        <v>1318309</v>
      </c>
      <c r="AF10" s="56"/>
    </row>
    <row r="11" customFormat="false" ht="33.75" hidden="false" customHeight="true" outlineLevel="0" collapsed="false">
      <c r="A11" s="102" t="n">
        <v>204</v>
      </c>
      <c r="B11" s="155" t="s">
        <v>83</v>
      </c>
      <c r="C11" s="225" t="n">
        <v>31</v>
      </c>
      <c r="D11" s="225" t="n">
        <v>25</v>
      </c>
      <c r="E11" s="225" t="n">
        <v>3</v>
      </c>
      <c r="F11" s="225" t="n">
        <v>13</v>
      </c>
      <c r="G11" s="225" t="n">
        <v>1</v>
      </c>
      <c r="H11" s="225" t="n">
        <v>1</v>
      </c>
      <c r="I11" s="226" t="n">
        <v>74</v>
      </c>
      <c r="J11" s="225" t="n">
        <v>168</v>
      </c>
      <c r="K11" s="225" t="n">
        <v>313</v>
      </c>
      <c r="L11" s="225" t="n">
        <v>73</v>
      </c>
      <c r="M11" s="225" t="n">
        <v>663</v>
      </c>
      <c r="N11" s="225" t="n">
        <v>158</v>
      </c>
      <c r="O11" s="225" t="n">
        <v>432</v>
      </c>
      <c r="P11" s="226" t="n">
        <v>1807</v>
      </c>
      <c r="Q11" s="228"/>
      <c r="R11" s="228" t="n">
        <v>138121</v>
      </c>
      <c r="S11" s="228" t="n">
        <v>305293</v>
      </c>
      <c r="T11" s="225" t="n">
        <v>79580</v>
      </c>
      <c r="U11" s="228" t="n">
        <v>1355206</v>
      </c>
      <c r="V11" s="228" t="s">
        <v>95</v>
      </c>
      <c r="W11" s="228" t="s">
        <v>95</v>
      </c>
      <c r="X11" s="226" t="n">
        <v>69396119</v>
      </c>
      <c r="Y11" s="228" t="n">
        <v>57397</v>
      </c>
      <c r="Z11" s="228" t="n">
        <v>165290</v>
      </c>
      <c r="AA11" s="225" t="n">
        <v>34767</v>
      </c>
      <c r="AB11" s="228" t="n">
        <v>484406</v>
      </c>
      <c r="AC11" s="228" t="s">
        <v>95</v>
      </c>
      <c r="AD11" s="228" t="s">
        <v>95</v>
      </c>
      <c r="AE11" s="226" t="n">
        <v>2689137</v>
      </c>
      <c r="AF11" s="56"/>
    </row>
    <row r="12" customFormat="false" ht="33.75" hidden="false" customHeight="true" outlineLevel="0" collapsed="false">
      <c r="A12" s="102" t="n">
        <v>205</v>
      </c>
      <c r="B12" s="155" t="s">
        <v>84</v>
      </c>
      <c r="C12" s="225" t="n">
        <v>39</v>
      </c>
      <c r="D12" s="225" t="n">
        <v>18</v>
      </c>
      <c r="E12" s="225" t="n">
        <v>7</v>
      </c>
      <c r="F12" s="225" t="n">
        <v>7</v>
      </c>
      <c r="G12" s="225" t="n">
        <v>1</v>
      </c>
      <c r="H12" s="225" t="n">
        <v>0</v>
      </c>
      <c r="I12" s="226" t="n">
        <v>72</v>
      </c>
      <c r="J12" s="225" t="n">
        <v>228</v>
      </c>
      <c r="K12" s="225" t="n">
        <v>236</v>
      </c>
      <c r="L12" s="225" t="n">
        <v>171</v>
      </c>
      <c r="M12" s="225" t="n">
        <v>371</v>
      </c>
      <c r="N12" s="225" t="n">
        <v>143</v>
      </c>
      <c r="O12" s="225" t="n">
        <v>0</v>
      </c>
      <c r="P12" s="226" t="n">
        <v>1149</v>
      </c>
      <c r="Q12" s="228"/>
      <c r="R12" s="228" t="n">
        <v>244907</v>
      </c>
      <c r="S12" s="228" t="n">
        <v>445820</v>
      </c>
      <c r="T12" s="228" t="s">
        <v>95</v>
      </c>
      <c r="U12" s="228" t="n">
        <v>846213</v>
      </c>
      <c r="V12" s="228" t="s">
        <v>95</v>
      </c>
      <c r="W12" s="228" t="n">
        <v>0</v>
      </c>
      <c r="X12" s="226" t="n">
        <v>2101285</v>
      </c>
      <c r="Y12" s="228" t="n">
        <v>99930</v>
      </c>
      <c r="Z12" s="228" t="n">
        <v>291074</v>
      </c>
      <c r="AA12" s="228" t="s">
        <v>95</v>
      </c>
      <c r="AB12" s="228" t="n">
        <v>242459</v>
      </c>
      <c r="AC12" s="228" t="s">
        <v>95</v>
      </c>
      <c r="AD12" s="228" t="n">
        <v>0</v>
      </c>
      <c r="AE12" s="226" t="n">
        <v>849774</v>
      </c>
      <c r="AF12" s="56"/>
    </row>
    <row r="13" customFormat="false" ht="33.75" hidden="false" customHeight="true" outlineLevel="0" collapsed="false">
      <c r="A13" s="102" t="n">
        <v>206</v>
      </c>
      <c r="B13" s="155" t="s">
        <v>85</v>
      </c>
      <c r="C13" s="225" t="n">
        <v>91</v>
      </c>
      <c r="D13" s="225" t="n">
        <v>47</v>
      </c>
      <c r="E13" s="225" t="n">
        <v>26</v>
      </c>
      <c r="F13" s="225" t="n">
        <v>18</v>
      </c>
      <c r="G13" s="225" t="n">
        <v>0</v>
      </c>
      <c r="H13" s="225" t="n">
        <v>0</v>
      </c>
      <c r="I13" s="226" t="n">
        <v>182</v>
      </c>
      <c r="J13" s="225" t="n">
        <v>543</v>
      </c>
      <c r="K13" s="225" t="n">
        <v>651</v>
      </c>
      <c r="L13" s="225" t="n">
        <v>609</v>
      </c>
      <c r="M13" s="225" t="n">
        <v>911</v>
      </c>
      <c r="N13" s="225" t="n">
        <v>0</v>
      </c>
      <c r="O13" s="225" t="n">
        <v>0</v>
      </c>
      <c r="P13" s="226" t="n">
        <v>2714</v>
      </c>
      <c r="Q13" s="228"/>
      <c r="R13" s="228" t="n">
        <v>494150</v>
      </c>
      <c r="S13" s="228" t="n">
        <v>596816</v>
      </c>
      <c r="T13" s="228" t="n">
        <v>839124</v>
      </c>
      <c r="U13" s="228" t="n">
        <v>1537189</v>
      </c>
      <c r="V13" s="228" t="n">
        <v>0</v>
      </c>
      <c r="W13" s="228" t="n">
        <v>0</v>
      </c>
      <c r="X13" s="226" t="n">
        <v>3467279</v>
      </c>
      <c r="Y13" s="228" t="n">
        <v>259110</v>
      </c>
      <c r="Z13" s="228" t="n">
        <v>339897</v>
      </c>
      <c r="AA13" s="228" t="n">
        <v>378458</v>
      </c>
      <c r="AB13" s="228" t="n">
        <v>516316</v>
      </c>
      <c r="AC13" s="228" t="n">
        <v>0</v>
      </c>
      <c r="AD13" s="228" t="n">
        <v>0</v>
      </c>
      <c r="AE13" s="226" t="n">
        <v>1493781</v>
      </c>
      <c r="AF13" s="56"/>
    </row>
    <row r="14" s="229" customFormat="true" ht="33.75" hidden="false" customHeight="true" outlineLevel="0" collapsed="false">
      <c r="A14" s="102" t="n">
        <v>207</v>
      </c>
      <c r="B14" s="155" t="s">
        <v>86</v>
      </c>
      <c r="C14" s="225" t="n">
        <v>29</v>
      </c>
      <c r="D14" s="225" t="n">
        <v>9</v>
      </c>
      <c r="E14" s="225" t="n">
        <v>4</v>
      </c>
      <c r="F14" s="225" t="n">
        <v>1</v>
      </c>
      <c r="G14" s="225" t="n">
        <v>2</v>
      </c>
      <c r="H14" s="225" t="n">
        <v>0</v>
      </c>
      <c r="I14" s="226" t="n">
        <v>45</v>
      </c>
      <c r="J14" s="225" t="n">
        <v>174</v>
      </c>
      <c r="K14" s="225" t="n">
        <v>111</v>
      </c>
      <c r="L14" s="225" t="n">
        <v>86</v>
      </c>
      <c r="M14" s="225" t="n">
        <v>47</v>
      </c>
      <c r="N14" s="225" t="n">
        <v>390</v>
      </c>
      <c r="O14" s="225" t="n">
        <v>0</v>
      </c>
      <c r="P14" s="226" t="n">
        <v>808</v>
      </c>
      <c r="Q14" s="228"/>
      <c r="R14" s="228" t="n">
        <v>176676</v>
      </c>
      <c r="S14" s="228" t="n">
        <v>101518</v>
      </c>
      <c r="T14" s="225" t="n">
        <v>86767</v>
      </c>
      <c r="U14" s="228" t="s">
        <v>95</v>
      </c>
      <c r="V14" s="228" t="s">
        <v>95</v>
      </c>
      <c r="W14" s="228" t="n">
        <v>0</v>
      </c>
      <c r="X14" s="226" t="n">
        <v>1110143</v>
      </c>
      <c r="Y14" s="228" t="n">
        <v>94994</v>
      </c>
      <c r="Z14" s="228" t="n">
        <v>48756</v>
      </c>
      <c r="AA14" s="225" t="n">
        <v>40109</v>
      </c>
      <c r="AB14" s="228" t="s">
        <v>95</v>
      </c>
      <c r="AC14" s="228" t="s">
        <v>95</v>
      </c>
      <c r="AD14" s="228" t="n">
        <v>0</v>
      </c>
      <c r="AE14" s="226" t="n">
        <v>327976</v>
      </c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</row>
    <row r="15" customFormat="false" ht="33.75" hidden="false" customHeight="true" outlineLevel="0" collapsed="false">
      <c r="A15" s="85" t="n">
        <v>208</v>
      </c>
      <c r="B15" s="155" t="s">
        <v>87</v>
      </c>
      <c r="C15" s="225" t="n">
        <v>61</v>
      </c>
      <c r="D15" s="225" t="n">
        <v>40</v>
      </c>
      <c r="E15" s="225" t="n">
        <v>21</v>
      </c>
      <c r="F15" s="225" t="n">
        <v>31</v>
      </c>
      <c r="G15" s="225" t="n">
        <v>4</v>
      </c>
      <c r="H15" s="225" t="n">
        <v>0</v>
      </c>
      <c r="I15" s="226" t="n">
        <v>157</v>
      </c>
      <c r="J15" s="225" t="n">
        <v>389</v>
      </c>
      <c r="K15" s="225" t="n">
        <v>517</v>
      </c>
      <c r="L15" s="225" t="n">
        <v>485</v>
      </c>
      <c r="M15" s="225" t="n">
        <v>1813</v>
      </c>
      <c r="N15" s="225" t="n">
        <v>622</v>
      </c>
      <c r="O15" s="225" t="n">
        <v>0</v>
      </c>
      <c r="P15" s="226" t="n">
        <v>3826</v>
      </c>
      <c r="Q15" s="228"/>
      <c r="R15" s="228" t="n">
        <v>434111</v>
      </c>
      <c r="S15" s="228" t="n">
        <v>955313</v>
      </c>
      <c r="T15" s="228" t="n">
        <v>1004891</v>
      </c>
      <c r="U15" s="228" t="n">
        <v>6866340</v>
      </c>
      <c r="V15" s="228" t="n">
        <v>1405900</v>
      </c>
      <c r="W15" s="228" t="n">
        <v>0</v>
      </c>
      <c r="X15" s="226" t="n">
        <v>10666555</v>
      </c>
      <c r="Y15" s="228" t="n">
        <v>247959</v>
      </c>
      <c r="Z15" s="228" t="n">
        <v>362345</v>
      </c>
      <c r="AA15" s="228" t="n">
        <v>463551</v>
      </c>
      <c r="AB15" s="228" t="n">
        <v>2854905</v>
      </c>
      <c r="AC15" s="228" t="n">
        <v>493958</v>
      </c>
      <c r="AD15" s="228" t="n">
        <v>0</v>
      </c>
      <c r="AE15" s="226" t="n">
        <v>4422718</v>
      </c>
      <c r="AF15" s="230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</row>
    <row r="16" customFormat="false" ht="33.75" hidden="false" customHeight="true" outlineLevel="0" collapsed="false">
      <c r="A16" s="179" t="n">
        <v>209</v>
      </c>
      <c r="B16" s="231" t="s">
        <v>88</v>
      </c>
      <c r="C16" s="232" t="n">
        <v>20</v>
      </c>
      <c r="D16" s="232" t="n">
        <v>11</v>
      </c>
      <c r="E16" s="232" t="n">
        <v>4</v>
      </c>
      <c r="F16" s="232" t="n">
        <v>5</v>
      </c>
      <c r="G16" s="232" t="n">
        <v>3</v>
      </c>
      <c r="H16" s="232" t="n">
        <v>0</v>
      </c>
      <c r="I16" s="233" t="n">
        <v>43</v>
      </c>
      <c r="J16" s="232" t="n">
        <v>120</v>
      </c>
      <c r="K16" s="232" t="n">
        <v>147</v>
      </c>
      <c r="L16" s="232" t="n">
        <v>101</v>
      </c>
      <c r="M16" s="232" t="n">
        <v>232</v>
      </c>
      <c r="N16" s="232" t="n">
        <v>364</v>
      </c>
      <c r="O16" s="232" t="n">
        <v>0</v>
      </c>
      <c r="P16" s="233" t="n">
        <v>964</v>
      </c>
      <c r="Q16" s="234"/>
      <c r="R16" s="234" t="n">
        <v>120432</v>
      </c>
      <c r="S16" s="234" t="n">
        <v>221695</v>
      </c>
      <c r="T16" s="234" t="n">
        <v>94018</v>
      </c>
      <c r="U16" s="234" t="n">
        <v>251516</v>
      </c>
      <c r="V16" s="234" t="n">
        <v>296719</v>
      </c>
      <c r="W16" s="234" t="n">
        <v>0</v>
      </c>
      <c r="X16" s="233" t="n">
        <v>984380</v>
      </c>
      <c r="Y16" s="234" t="n">
        <v>53994</v>
      </c>
      <c r="Z16" s="234" t="n">
        <v>141739</v>
      </c>
      <c r="AA16" s="234" t="n">
        <v>55083</v>
      </c>
      <c r="AB16" s="234" t="n">
        <v>145414</v>
      </c>
      <c r="AC16" s="234" t="n">
        <v>103090</v>
      </c>
      <c r="AD16" s="234" t="n">
        <v>0</v>
      </c>
      <c r="AE16" s="233" t="n">
        <v>499320</v>
      </c>
      <c r="AF16" s="230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</row>
    <row r="17" s="229" customFormat="true" ht="33.75" hidden="false" customHeight="true" outlineLevel="0" collapsed="false">
      <c r="A17" s="179" t="n">
        <v>304</v>
      </c>
      <c r="B17" s="231" t="s">
        <v>89</v>
      </c>
      <c r="C17" s="232" t="n">
        <v>26</v>
      </c>
      <c r="D17" s="232" t="n">
        <v>17</v>
      </c>
      <c r="E17" s="232" t="n">
        <v>3</v>
      </c>
      <c r="F17" s="232" t="n">
        <v>6</v>
      </c>
      <c r="G17" s="232" t="n">
        <v>0</v>
      </c>
      <c r="H17" s="232" t="n">
        <v>0</v>
      </c>
      <c r="I17" s="233" t="n">
        <v>52</v>
      </c>
      <c r="J17" s="232" t="n">
        <v>149</v>
      </c>
      <c r="K17" s="232" t="n">
        <v>229</v>
      </c>
      <c r="L17" s="232" t="n">
        <v>75</v>
      </c>
      <c r="M17" s="232" t="n">
        <v>275</v>
      </c>
      <c r="N17" s="232" t="n">
        <v>0</v>
      </c>
      <c r="O17" s="232" t="n">
        <v>0</v>
      </c>
      <c r="P17" s="233" t="n">
        <v>728</v>
      </c>
      <c r="Q17" s="234"/>
      <c r="R17" s="234" t="n">
        <v>144066</v>
      </c>
      <c r="S17" s="234" t="n">
        <v>244527</v>
      </c>
      <c r="T17" s="234" t="n">
        <v>161286</v>
      </c>
      <c r="U17" s="234" t="n">
        <v>495285</v>
      </c>
      <c r="V17" s="234" t="n">
        <v>0</v>
      </c>
      <c r="W17" s="234" t="n">
        <v>0</v>
      </c>
      <c r="X17" s="233"/>
      <c r="Y17" s="234" t="n">
        <v>89813</v>
      </c>
      <c r="Z17" s="234" t="n">
        <v>109039</v>
      </c>
      <c r="AA17" s="234" t="n">
        <v>80123</v>
      </c>
      <c r="AB17" s="234" t="n">
        <v>316103</v>
      </c>
      <c r="AC17" s="234" t="n">
        <v>0</v>
      </c>
      <c r="AD17" s="234" t="n">
        <v>0</v>
      </c>
      <c r="AE17" s="233" t="n">
        <v>595078</v>
      </c>
      <c r="AF17" s="230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</row>
    <row r="18" customFormat="false" ht="33.75" hidden="false" customHeight="true" outlineLevel="0" collapsed="false">
      <c r="A18" s="164" t="n">
        <v>341</v>
      </c>
      <c r="B18" s="235" t="s">
        <v>90</v>
      </c>
      <c r="C18" s="236" t="n">
        <v>32</v>
      </c>
      <c r="D18" s="236" t="n">
        <v>7</v>
      </c>
      <c r="E18" s="236" t="n">
        <v>3</v>
      </c>
      <c r="F18" s="236" t="n">
        <v>6</v>
      </c>
      <c r="G18" s="236" t="n">
        <v>4</v>
      </c>
      <c r="H18" s="236" t="n">
        <v>0</v>
      </c>
      <c r="I18" s="237" t="n">
        <v>52</v>
      </c>
      <c r="J18" s="236" t="n">
        <v>181</v>
      </c>
      <c r="K18" s="236" t="n">
        <v>88</v>
      </c>
      <c r="L18" s="236" t="n">
        <v>65</v>
      </c>
      <c r="M18" s="236" t="n">
        <v>318</v>
      </c>
      <c r="N18" s="236" t="n">
        <v>680</v>
      </c>
      <c r="O18" s="236" t="n">
        <v>0</v>
      </c>
      <c r="P18" s="237" t="n">
        <v>1332</v>
      </c>
      <c r="Q18" s="238"/>
      <c r="R18" s="238" t="n">
        <v>145881</v>
      </c>
      <c r="S18" s="238" t="n">
        <v>78720</v>
      </c>
      <c r="T18" s="236" t="n">
        <v>106298</v>
      </c>
      <c r="U18" s="238" t="n">
        <v>954016</v>
      </c>
      <c r="V18" s="238" t="n">
        <v>1438976</v>
      </c>
      <c r="W18" s="238" t="n">
        <v>0</v>
      </c>
      <c r="X18" s="237" t="n">
        <v>2723891</v>
      </c>
      <c r="Y18" s="238" t="n">
        <v>67504</v>
      </c>
      <c r="Z18" s="238" t="n">
        <v>41136</v>
      </c>
      <c r="AA18" s="236" t="n">
        <v>68230</v>
      </c>
      <c r="AB18" s="238" t="n">
        <v>353848</v>
      </c>
      <c r="AC18" s="238" t="n">
        <v>329031</v>
      </c>
      <c r="AD18" s="238" t="n">
        <v>0</v>
      </c>
      <c r="AE18" s="237" t="n">
        <v>859749</v>
      </c>
      <c r="AF18" s="230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</row>
    <row r="19" customFormat="false" ht="33.75" hidden="false" customHeight="true" outlineLevel="0" collapsed="false">
      <c r="A19" s="85" t="n">
        <v>343</v>
      </c>
      <c r="B19" s="155" t="s">
        <v>91</v>
      </c>
      <c r="C19" s="225" t="n">
        <v>8</v>
      </c>
      <c r="D19" s="225" t="n">
        <v>1</v>
      </c>
      <c r="E19" s="225" t="n">
        <v>2</v>
      </c>
      <c r="F19" s="225" t="n">
        <v>0</v>
      </c>
      <c r="G19" s="225" t="n">
        <v>0</v>
      </c>
      <c r="H19" s="225" t="n">
        <v>0</v>
      </c>
      <c r="I19" s="226" t="n">
        <v>11</v>
      </c>
      <c r="J19" s="225" t="n">
        <v>48</v>
      </c>
      <c r="K19" s="225" t="n">
        <v>10</v>
      </c>
      <c r="L19" s="225" t="n">
        <v>53</v>
      </c>
      <c r="M19" s="225" t="n">
        <v>0</v>
      </c>
      <c r="N19" s="225" t="n">
        <v>0</v>
      </c>
      <c r="O19" s="225" t="n">
        <v>0</v>
      </c>
      <c r="P19" s="226" t="n">
        <v>111</v>
      </c>
      <c r="Q19" s="228"/>
      <c r="R19" s="228" t="n">
        <v>41491</v>
      </c>
      <c r="S19" s="228" t="s">
        <v>95</v>
      </c>
      <c r="T19" s="225" t="s">
        <v>95</v>
      </c>
      <c r="U19" s="228" t="n">
        <v>0</v>
      </c>
      <c r="V19" s="228" t="n">
        <v>0</v>
      </c>
      <c r="W19" s="228" t="n">
        <v>0</v>
      </c>
      <c r="X19" s="226" t="n">
        <v>94243</v>
      </c>
      <c r="Y19" s="228" t="n">
        <v>22523</v>
      </c>
      <c r="Z19" s="228" t="s">
        <v>95</v>
      </c>
      <c r="AA19" s="225" t="s">
        <v>95</v>
      </c>
      <c r="AB19" s="228" t="n">
        <v>0</v>
      </c>
      <c r="AC19" s="228" t="n">
        <v>0</v>
      </c>
      <c r="AD19" s="228" t="n">
        <v>0</v>
      </c>
      <c r="AE19" s="226" t="n">
        <v>53139</v>
      </c>
      <c r="AF19" s="230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</row>
    <row r="20" customFormat="false" ht="33.75" hidden="false" customHeight="true" outlineLevel="0" collapsed="false">
      <c r="A20" s="170" t="n">
        <v>344</v>
      </c>
      <c r="B20" s="239" t="s">
        <v>92</v>
      </c>
      <c r="C20" s="232" t="n">
        <v>5</v>
      </c>
      <c r="D20" s="232" t="n">
        <v>4</v>
      </c>
      <c r="E20" s="232" t="n">
        <v>2</v>
      </c>
      <c r="F20" s="232" t="n">
        <v>0</v>
      </c>
      <c r="G20" s="232" t="n">
        <v>0</v>
      </c>
      <c r="H20" s="232" t="n">
        <v>0</v>
      </c>
      <c r="I20" s="233" t="n">
        <v>11</v>
      </c>
      <c r="J20" s="232" t="n">
        <v>29</v>
      </c>
      <c r="K20" s="232" t="n">
        <v>47</v>
      </c>
      <c r="L20" s="232" t="n">
        <v>48</v>
      </c>
      <c r="M20" s="232" t="n">
        <v>0</v>
      </c>
      <c r="N20" s="232" t="n">
        <v>0</v>
      </c>
      <c r="O20" s="232" t="n">
        <v>0</v>
      </c>
      <c r="P20" s="233" t="n">
        <v>124</v>
      </c>
      <c r="Q20" s="234"/>
      <c r="R20" s="234" t="n">
        <v>7890</v>
      </c>
      <c r="S20" s="234" t="s">
        <v>95</v>
      </c>
      <c r="T20" s="234" t="s">
        <v>95</v>
      </c>
      <c r="U20" s="234" t="n">
        <v>0</v>
      </c>
      <c r="V20" s="234" t="n">
        <v>0</v>
      </c>
      <c r="W20" s="234" t="n">
        <v>0</v>
      </c>
      <c r="X20" s="233" t="n">
        <v>96693</v>
      </c>
      <c r="Y20" s="234" t="n">
        <v>5692</v>
      </c>
      <c r="Z20" s="234" t="s">
        <v>95</v>
      </c>
      <c r="AA20" s="234" t="s">
        <v>95</v>
      </c>
      <c r="AB20" s="234" t="n">
        <v>0</v>
      </c>
      <c r="AC20" s="234" t="n">
        <v>0</v>
      </c>
      <c r="AD20" s="234" t="n">
        <v>0</v>
      </c>
      <c r="AE20" s="233" t="n">
        <v>63542</v>
      </c>
      <c r="AF20" s="230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</row>
    <row r="21" customFormat="false" ht="33.75" hidden="false" customHeight="true" outlineLevel="0" collapsed="false">
      <c r="A21" s="164" t="n">
        <v>361</v>
      </c>
      <c r="B21" s="235" t="s">
        <v>93</v>
      </c>
      <c r="C21" s="236" t="n">
        <v>19</v>
      </c>
      <c r="D21" s="236" t="n">
        <v>11</v>
      </c>
      <c r="E21" s="236" t="n">
        <v>5</v>
      </c>
      <c r="F21" s="236" t="n">
        <v>4</v>
      </c>
      <c r="G21" s="236" t="n">
        <v>0</v>
      </c>
      <c r="H21" s="236" t="n">
        <v>0</v>
      </c>
      <c r="I21" s="237" t="n">
        <v>39</v>
      </c>
      <c r="J21" s="236" t="n">
        <v>111</v>
      </c>
      <c r="K21" s="236" t="n">
        <v>145</v>
      </c>
      <c r="L21" s="236" t="n">
        <v>127</v>
      </c>
      <c r="M21" s="236" t="n">
        <v>158</v>
      </c>
      <c r="N21" s="236" t="n">
        <v>0</v>
      </c>
      <c r="O21" s="236" t="n">
        <v>0</v>
      </c>
      <c r="P21" s="237" t="n">
        <v>541</v>
      </c>
      <c r="Q21" s="238"/>
      <c r="R21" s="238" t="n">
        <v>89518</v>
      </c>
      <c r="S21" s="238" t="n">
        <v>190259</v>
      </c>
      <c r="T21" s="236" t="n">
        <v>103194</v>
      </c>
      <c r="U21" s="238" t="n">
        <v>412757</v>
      </c>
      <c r="V21" s="238" t="n">
        <v>0</v>
      </c>
      <c r="W21" s="238" t="n">
        <v>0</v>
      </c>
      <c r="X21" s="237" t="n">
        <v>795728</v>
      </c>
      <c r="Y21" s="238" t="n">
        <v>52898</v>
      </c>
      <c r="Z21" s="238" t="n">
        <v>78833</v>
      </c>
      <c r="AA21" s="236" t="n">
        <v>41686</v>
      </c>
      <c r="AB21" s="238" t="n">
        <v>177732</v>
      </c>
      <c r="AC21" s="238" t="n">
        <v>0</v>
      </c>
      <c r="AD21" s="238" t="n">
        <v>0</v>
      </c>
      <c r="AE21" s="237" t="n">
        <v>351149</v>
      </c>
      <c r="AF21" s="230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</row>
    <row r="22" customFormat="false" ht="33.75" hidden="false" customHeight="true" outlineLevel="0" collapsed="false">
      <c r="A22" s="176" t="n">
        <v>362</v>
      </c>
      <c r="B22" s="240" t="s">
        <v>94</v>
      </c>
      <c r="C22" s="225" t="n">
        <v>5</v>
      </c>
      <c r="D22" s="225" t="n">
        <v>6</v>
      </c>
      <c r="E22" s="225" t="n">
        <v>2</v>
      </c>
      <c r="F22" s="225" t="n">
        <v>4</v>
      </c>
      <c r="G22" s="225" t="n">
        <v>0</v>
      </c>
      <c r="H22" s="225" t="n">
        <v>0</v>
      </c>
      <c r="I22" s="226" t="n">
        <v>17</v>
      </c>
      <c r="J22" s="225" t="n">
        <v>29</v>
      </c>
      <c r="K22" s="225" t="n">
        <v>85</v>
      </c>
      <c r="L22" s="225" t="n">
        <v>48</v>
      </c>
      <c r="M22" s="225" t="n">
        <v>204</v>
      </c>
      <c r="N22" s="225" t="n">
        <v>0</v>
      </c>
      <c r="O22" s="225" t="n">
        <v>0</v>
      </c>
      <c r="P22" s="226" t="n">
        <v>366</v>
      </c>
      <c r="Q22" s="228"/>
      <c r="R22" s="228" t="n">
        <v>8227</v>
      </c>
      <c r="S22" s="228" t="n">
        <v>175367</v>
      </c>
      <c r="T22" s="225" t="s">
        <v>95</v>
      </c>
      <c r="U22" s="228" t="s">
        <v>95</v>
      </c>
      <c r="V22" s="228" t="n">
        <v>0</v>
      </c>
      <c r="W22" s="228" t="n">
        <v>0</v>
      </c>
      <c r="X22" s="226" t="n">
        <v>589995</v>
      </c>
      <c r="Y22" s="228" t="n">
        <v>5506</v>
      </c>
      <c r="Z22" s="228" t="n">
        <v>57509</v>
      </c>
      <c r="AA22" s="225" t="s">
        <v>95</v>
      </c>
      <c r="AB22" s="228" t="s">
        <v>95</v>
      </c>
      <c r="AC22" s="228" t="n">
        <v>0</v>
      </c>
      <c r="AD22" s="228" t="n">
        <v>0</v>
      </c>
      <c r="AE22" s="226" t="n">
        <v>154131</v>
      </c>
      <c r="AF22" s="230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</row>
    <row r="23" s="229" customFormat="true" ht="33.75" hidden="false" customHeight="true" outlineLevel="0" collapsed="false">
      <c r="A23" s="179" t="n">
        <v>366</v>
      </c>
      <c r="B23" s="231" t="s">
        <v>96</v>
      </c>
      <c r="C23" s="232" t="n">
        <v>12</v>
      </c>
      <c r="D23" s="232" t="n">
        <v>12</v>
      </c>
      <c r="E23" s="232" t="n">
        <v>4</v>
      </c>
      <c r="F23" s="232" t="n">
        <v>9</v>
      </c>
      <c r="G23" s="232" t="n">
        <v>3</v>
      </c>
      <c r="H23" s="232" t="n">
        <v>0</v>
      </c>
      <c r="I23" s="233" t="n">
        <v>40</v>
      </c>
      <c r="J23" s="232" t="n">
        <v>74</v>
      </c>
      <c r="K23" s="232" t="n">
        <v>155</v>
      </c>
      <c r="L23" s="232" t="n">
        <v>101</v>
      </c>
      <c r="M23" s="232" t="n">
        <v>530</v>
      </c>
      <c r="N23" s="232" t="n">
        <v>588</v>
      </c>
      <c r="O23" s="232" t="n">
        <v>0</v>
      </c>
      <c r="P23" s="233" t="n">
        <v>1448</v>
      </c>
      <c r="Q23" s="234"/>
      <c r="R23" s="234" t="n">
        <v>81802</v>
      </c>
      <c r="S23" s="234" t="n">
        <v>284933</v>
      </c>
      <c r="T23" s="234" t="n">
        <v>219521</v>
      </c>
      <c r="U23" s="234" t="n">
        <v>1473286</v>
      </c>
      <c r="V23" s="234" t="n">
        <v>1099035</v>
      </c>
      <c r="W23" s="234" t="n">
        <v>0</v>
      </c>
      <c r="X23" s="233"/>
      <c r="Y23" s="234" t="n">
        <v>24579</v>
      </c>
      <c r="Z23" s="234" t="n">
        <v>181960</v>
      </c>
      <c r="AA23" s="234" t="n">
        <v>69718</v>
      </c>
      <c r="AB23" s="234" t="n">
        <v>509858</v>
      </c>
      <c r="AC23" s="234" t="n">
        <v>409232</v>
      </c>
      <c r="AD23" s="234" t="n">
        <v>0</v>
      </c>
      <c r="AE23" s="233" t="n">
        <v>1195347</v>
      </c>
      <c r="AF23" s="230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</row>
    <row r="24" customFormat="false" ht="33.75" hidden="false" customHeight="true" outlineLevel="0" collapsed="false">
      <c r="A24" s="164" t="n">
        <v>381</v>
      </c>
      <c r="B24" s="235" t="s">
        <v>97</v>
      </c>
      <c r="C24" s="236" t="n">
        <v>11</v>
      </c>
      <c r="D24" s="236" t="n">
        <v>2</v>
      </c>
      <c r="E24" s="236" t="n">
        <v>2</v>
      </c>
      <c r="F24" s="236" t="n">
        <v>2</v>
      </c>
      <c r="G24" s="236" t="n">
        <v>0</v>
      </c>
      <c r="H24" s="236" t="n">
        <v>0</v>
      </c>
      <c r="I24" s="237" t="n">
        <v>17</v>
      </c>
      <c r="J24" s="236" t="n">
        <v>64</v>
      </c>
      <c r="K24" s="236" t="n">
        <v>35</v>
      </c>
      <c r="L24" s="236" t="n">
        <v>44</v>
      </c>
      <c r="M24" s="236" t="n">
        <v>136</v>
      </c>
      <c r="N24" s="236" t="n">
        <v>0</v>
      </c>
      <c r="O24" s="236" t="n">
        <v>0</v>
      </c>
      <c r="P24" s="237" t="n">
        <v>279</v>
      </c>
      <c r="Q24" s="238"/>
      <c r="R24" s="238" t="n">
        <v>59792</v>
      </c>
      <c r="S24" s="238" t="s">
        <v>95</v>
      </c>
      <c r="T24" s="236" t="s">
        <v>95</v>
      </c>
      <c r="U24" s="238" t="s">
        <v>95</v>
      </c>
      <c r="V24" s="236" t="n">
        <v>0</v>
      </c>
      <c r="W24" s="238" t="n">
        <v>0</v>
      </c>
      <c r="X24" s="237" t="n">
        <v>431882</v>
      </c>
      <c r="Y24" s="238" t="n">
        <v>28345</v>
      </c>
      <c r="Z24" s="238" t="s">
        <v>95</v>
      </c>
      <c r="AA24" s="236" t="s">
        <v>95</v>
      </c>
      <c r="AB24" s="238" t="s">
        <v>95</v>
      </c>
      <c r="AC24" s="236" t="n">
        <v>0</v>
      </c>
      <c r="AD24" s="238" t="n">
        <v>0</v>
      </c>
      <c r="AE24" s="237" t="n">
        <v>153119</v>
      </c>
      <c r="AF24" s="230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</row>
    <row r="25" customFormat="false" ht="33.75" hidden="false" customHeight="true" outlineLevel="0" collapsed="false">
      <c r="A25" s="85" t="n">
        <v>382</v>
      </c>
      <c r="B25" s="155" t="s">
        <v>98</v>
      </c>
      <c r="C25" s="225" t="n">
        <v>11</v>
      </c>
      <c r="D25" s="225" t="n">
        <v>4</v>
      </c>
      <c r="E25" s="225" t="n">
        <v>1</v>
      </c>
      <c r="F25" s="225" t="n">
        <v>1</v>
      </c>
      <c r="G25" s="225" t="n">
        <v>0</v>
      </c>
      <c r="H25" s="225" t="n">
        <v>0</v>
      </c>
      <c r="I25" s="226" t="n">
        <v>17</v>
      </c>
      <c r="J25" s="225" t="n">
        <v>62</v>
      </c>
      <c r="K25" s="225" t="n">
        <v>43</v>
      </c>
      <c r="L25" s="225" t="n">
        <v>22</v>
      </c>
      <c r="M25" s="225" t="n">
        <v>35</v>
      </c>
      <c r="N25" s="225" t="n">
        <v>0</v>
      </c>
      <c r="O25" s="225" t="n">
        <v>0</v>
      </c>
      <c r="P25" s="226" t="n">
        <v>162</v>
      </c>
      <c r="Q25" s="228"/>
      <c r="R25" s="228" t="n">
        <v>50824</v>
      </c>
      <c r="S25" s="228" t="n">
        <v>71377</v>
      </c>
      <c r="T25" s="228" t="s">
        <v>95</v>
      </c>
      <c r="U25" s="225" t="s">
        <v>95</v>
      </c>
      <c r="V25" s="228" t="n">
        <v>0</v>
      </c>
      <c r="W25" s="228" t="n">
        <v>0</v>
      </c>
      <c r="X25" s="226" t="n">
        <v>255599</v>
      </c>
      <c r="Y25" s="228" t="n">
        <v>27943</v>
      </c>
      <c r="Z25" s="228" t="n">
        <v>49633</v>
      </c>
      <c r="AA25" s="228" t="s">
        <v>95</v>
      </c>
      <c r="AB25" s="225" t="s">
        <v>95</v>
      </c>
      <c r="AC25" s="228" t="n">
        <v>0</v>
      </c>
      <c r="AD25" s="228" t="n">
        <v>0</v>
      </c>
      <c r="AE25" s="226" t="n">
        <v>115252</v>
      </c>
      <c r="AF25" s="230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</row>
    <row r="26" customFormat="false" ht="33.75" hidden="false" customHeight="true" outlineLevel="0" collapsed="false">
      <c r="A26" s="85" t="n">
        <v>383</v>
      </c>
      <c r="B26" s="155" t="s">
        <v>99</v>
      </c>
      <c r="C26" s="225" t="n">
        <v>4</v>
      </c>
      <c r="D26" s="225" t="n">
        <v>4</v>
      </c>
      <c r="E26" s="225" t="n">
        <v>1</v>
      </c>
      <c r="F26" s="225" t="n">
        <v>2</v>
      </c>
      <c r="G26" s="225" t="n">
        <v>1</v>
      </c>
      <c r="H26" s="225" t="n">
        <v>0</v>
      </c>
      <c r="I26" s="226" t="n">
        <v>12</v>
      </c>
      <c r="J26" s="225" t="n">
        <v>27</v>
      </c>
      <c r="K26" s="225" t="n">
        <v>56</v>
      </c>
      <c r="L26" s="225" t="n">
        <v>22</v>
      </c>
      <c r="M26" s="225" t="n">
        <v>176</v>
      </c>
      <c r="N26" s="225" t="n">
        <v>176</v>
      </c>
      <c r="O26" s="225" t="n">
        <v>0</v>
      </c>
      <c r="P26" s="226" t="n">
        <v>457</v>
      </c>
      <c r="Q26" s="228"/>
      <c r="R26" s="228" t="n">
        <v>27828</v>
      </c>
      <c r="S26" s="225" t="n">
        <v>62220</v>
      </c>
      <c r="T26" s="228" t="s">
        <v>95</v>
      </c>
      <c r="U26" s="228" t="s">
        <v>95</v>
      </c>
      <c r="V26" s="228" t="s">
        <v>95</v>
      </c>
      <c r="W26" s="228" t="n">
        <v>0</v>
      </c>
      <c r="X26" s="226" t="n">
        <v>1584368</v>
      </c>
      <c r="Y26" s="228" t="n">
        <v>13023</v>
      </c>
      <c r="Z26" s="225" t="n">
        <v>24161</v>
      </c>
      <c r="AA26" s="228" t="s">
        <v>95</v>
      </c>
      <c r="AB26" s="228" t="s">
        <v>95</v>
      </c>
      <c r="AC26" s="228" t="s">
        <v>95</v>
      </c>
      <c r="AD26" s="228" t="n">
        <v>0</v>
      </c>
      <c r="AE26" s="226" t="n">
        <v>797445</v>
      </c>
      <c r="AF26" s="230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</row>
    <row r="27" customFormat="false" ht="33.75" hidden="false" customHeight="true" outlineLevel="0" collapsed="false">
      <c r="A27" s="85" t="n">
        <v>390</v>
      </c>
      <c r="B27" s="155" t="s">
        <v>100</v>
      </c>
      <c r="C27" s="225" t="n">
        <v>7</v>
      </c>
      <c r="D27" s="225" t="n">
        <v>5</v>
      </c>
      <c r="E27" s="225" t="n">
        <v>2</v>
      </c>
      <c r="F27" s="225" t="n">
        <v>3</v>
      </c>
      <c r="G27" s="225" t="n">
        <v>2</v>
      </c>
      <c r="H27" s="225" t="n">
        <v>0</v>
      </c>
      <c r="I27" s="226" t="n">
        <v>19</v>
      </c>
      <c r="J27" s="225" t="n">
        <v>38</v>
      </c>
      <c r="K27" s="225" t="n">
        <v>62</v>
      </c>
      <c r="L27" s="225" t="n">
        <v>42</v>
      </c>
      <c r="M27" s="225" t="n">
        <v>229</v>
      </c>
      <c r="N27" s="225" t="n">
        <v>340</v>
      </c>
      <c r="O27" s="225" t="n">
        <v>0</v>
      </c>
      <c r="P27" s="226" t="n">
        <v>711</v>
      </c>
      <c r="Q27" s="228"/>
      <c r="R27" s="225" t="n">
        <v>38339</v>
      </c>
      <c r="S27" s="228" t="n">
        <v>40145</v>
      </c>
      <c r="T27" s="228" t="s">
        <v>95</v>
      </c>
      <c r="U27" s="228" t="n">
        <v>443585</v>
      </c>
      <c r="V27" s="228" t="s">
        <v>95</v>
      </c>
      <c r="W27" s="228" t="n">
        <v>0</v>
      </c>
      <c r="X27" s="226" t="n">
        <v>1717941</v>
      </c>
      <c r="Y27" s="225" t="n">
        <v>9557</v>
      </c>
      <c r="Z27" s="228" t="n">
        <v>22805</v>
      </c>
      <c r="AA27" s="228" t="s">
        <v>95</v>
      </c>
      <c r="AB27" s="228" t="n">
        <v>168722</v>
      </c>
      <c r="AC27" s="228" t="s">
        <v>95</v>
      </c>
      <c r="AD27" s="228" t="n">
        <v>0</v>
      </c>
      <c r="AE27" s="226" t="n">
        <v>742245</v>
      </c>
      <c r="AF27" s="230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</row>
    <row r="28" s="229" customFormat="true" ht="33.75" hidden="false" customHeight="true" outlineLevel="0" collapsed="false">
      <c r="A28" s="85" t="n">
        <v>391</v>
      </c>
      <c r="B28" s="155" t="s">
        <v>101</v>
      </c>
      <c r="C28" s="225" t="n">
        <v>41</v>
      </c>
      <c r="D28" s="225" t="n">
        <v>19</v>
      </c>
      <c r="E28" s="225" t="n">
        <v>11</v>
      </c>
      <c r="F28" s="225" t="n">
        <v>13</v>
      </c>
      <c r="G28" s="225" t="n">
        <v>3</v>
      </c>
      <c r="H28" s="225" t="n">
        <v>0</v>
      </c>
      <c r="I28" s="226" t="n">
        <v>87</v>
      </c>
      <c r="J28" s="225" t="n">
        <v>264</v>
      </c>
      <c r="K28" s="225" t="n">
        <v>257</v>
      </c>
      <c r="L28" s="225" t="n">
        <v>253</v>
      </c>
      <c r="M28" s="225" t="n">
        <v>680</v>
      </c>
      <c r="N28" s="225" t="n">
        <v>346</v>
      </c>
      <c r="O28" s="225" t="n">
        <v>0</v>
      </c>
      <c r="P28" s="226" t="n">
        <v>1800</v>
      </c>
      <c r="Q28" s="228"/>
      <c r="R28" s="228" t="n">
        <v>357668</v>
      </c>
      <c r="S28" s="228" t="n">
        <v>289315</v>
      </c>
      <c r="T28" s="228" t="n">
        <v>258781</v>
      </c>
      <c r="U28" s="228" t="n">
        <v>1340130</v>
      </c>
      <c r="V28" s="228" t="n">
        <v>849401</v>
      </c>
      <c r="W28" s="228" t="n">
        <v>0</v>
      </c>
      <c r="X28" s="226" t="n">
        <v>3095295</v>
      </c>
      <c r="Y28" s="228" t="n">
        <v>163661</v>
      </c>
      <c r="Z28" s="228" t="n">
        <v>144184</v>
      </c>
      <c r="AA28" s="228" t="n">
        <v>117529</v>
      </c>
      <c r="AB28" s="228" t="n">
        <v>421483</v>
      </c>
      <c r="AC28" s="228" t="n">
        <v>275490</v>
      </c>
      <c r="AD28" s="228" t="n">
        <v>0</v>
      </c>
      <c r="AE28" s="226" t="n">
        <v>1122347</v>
      </c>
      <c r="AF28" s="230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</row>
    <row r="29" customFormat="false" ht="33.75" hidden="false" customHeight="true" outlineLevel="0" collapsed="false">
      <c r="A29" s="179" t="n">
        <v>392</v>
      </c>
      <c r="B29" s="231" t="s">
        <v>102</v>
      </c>
      <c r="C29" s="232" t="n">
        <v>10</v>
      </c>
      <c r="D29" s="232" t="n">
        <v>5</v>
      </c>
      <c r="E29" s="232" t="n">
        <v>3</v>
      </c>
      <c r="F29" s="232" t="n">
        <v>7</v>
      </c>
      <c r="G29" s="232" t="n">
        <v>2</v>
      </c>
      <c r="H29" s="232" t="n">
        <v>0</v>
      </c>
      <c r="I29" s="233" t="n">
        <v>27</v>
      </c>
      <c r="J29" s="232" t="n">
        <v>69</v>
      </c>
      <c r="K29" s="232" t="n">
        <v>63</v>
      </c>
      <c r="L29" s="232" t="n">
        <v>75</v>
      </c>
      <c r="M29" s="232" t="n">
        <v>382</v>
      </c>
      <c r="N29" s="232" t="n">
        <v>229</v>
      </c>
      <c r="O29" s="232" t="n">
        <v>0</v>
      </c>
      <c r="P29" s="233" t="n">
        <v>818</v>
      </c>
      <c r="Q29" s="234"/>
      <c r="R29" s="232" t="n">
        <v>104669</v>
      </c>
      <c r="S29" s="232" t="n">
        <v>79772</v>
      </c>
      <c r="T29" s="232" t="s">
        <v>95</v>
      </c>
      <c r="U29" s="232" t="n">
        <v>976547</v>
      </c>
      <c r="V29" s="232" t="s">
        <v>95</v>
      </c>
      <c r="W29" s="232" t="n">
        <v>0</v>
      </c>
      <c r="X29" s="233" t="n">
        <v>1718056</v>
      </c>
      <c r="Y29" s="232" t="n">
        <v>39679</v>
      </c>
      <c r="Z29" s="232" t="n">
        <v>42639</v>
      </c>
      <c r="AA29" s="232" t="s">
        <v>95</v>
      </c>
      <c r="AB29" s="232" t="n">
        <v>368444</v>
      </c>
      <c r="AC29" s="232" t="s">
        <v>95</v>
      </c>
      <c r="AD29" s="232" t="n">
        <v>0</v>
      </c>
      <c r="AE29" s="233" t="n">
        <v>728050</v>
      </c>
      <c r="AF29" s="230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</row>
    <row r="30" customFormat="false" ht="33.75" hidden="false" customHeight="true" outlineLevel="0" collapsed="false">
      <c r="A30" s="164" t="n">
        <v>401</v>
      </c>
      <c r="B30" s="235" t="s">
        <v>103</v>
      </c>
      <c r="C30" s="236" t="n">
        <v>18</v>
      </c>
      <c r="D30" s="236" t="n">
        <v>5</v>
      </c>
      <c r="E30" s="236" t="n">
        <v>5</v>
      </c>
      <c r="F30" s="236" t="n">
        <v>3</v>
      </c>
      <c r="G30" s="236" t="n">
        <v>1</v>
      </c>
      <c r="H30" s="236" t="n">
        <v>0</v>
      </c>
      <c r="I30" s="237" t="n">
        <v>32</v>
      </c>
      <c r="J30" s="236" t="n">
        <v>115</v>
      </c>
      <c r="K30" s="236" t="n">
        <v>66</v>
      </c>
      <c r="L30" s="236" t="n">
        <v>127</v>
      </c>
      <c r="M30" s="236" t="n">
        <v>173</v>
      </c>
      <c r="N30" s="236" t="n">
        <v>229</v>
      </c>
      <c r="O30" s="236" t="n">
        <v>0</v>
      </c>
      <c r="P30" s="237" t="n">
        <v>710</v>
      </c>
      <c r="Q30" s="238"/>
      <c r="R30" s="236" t="n">
        <v>78126</v>
      </c>
      <c r="S30" s="236" t="n">
        <v>92640</v>
      </c>
      <c r="T30" s="236" t="s">
        <v>95</v>
      </c>
      <c r="U30" s="236" t="n">
        <v>252732</v>
      </c>
      <c r="V30" s="236" t="s">
        <v>95</v>
      </c>
      <c r="W30" s="236" t="n">
        <v>0</v>
      </c>
      <c r="X30" s="237" t="n">
        <v>770526</v>
      </c>
      <c r="Y30" s="236" t="n">
        <v>37310</v>
      </c>
      <c r="Z30" s="236" t="n">
        <v>55135</v>
      </c>
      <c r="AA30" s="236" t="s">
        <v>95</v>
      </c>
      <c r="AB30" s="236" t="n">
        <v>90336</v>
      </c>
      <c r="AC30" s="236" t="s">
        <v>95</v>
      </c>
      <c r="AD30" s="236" t="n">
        <v>0</v>
      </c>
      <c r="AE30" s="237" t="n">
        <v>419309</v>
      </c>
      <c r="AF30" s="230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</row>
    <row r="31" customFormat="false" ht="33.75" hidden="false" customHeight="true" outlineLevel="0" collapsed="false">
      <c r="A31" s="85" t="n">
        <v>404</v>
      </c>
      <c r="B31" s="155" t="s">
        <v>104</v>
      </c>
      <c r="C31" s="225" t="n">
        <v>14</v>
      </c>
      <c r="D31" s="225" t="n">
        <v>4</v>
      </c>
      <c r="E31" s="225" t="n">
        <v>6</v>
      </c>
      <c r="F31" s="225" t="n">
        <v>9</v>
      </c>
      <c r="G31" s="225" t="n">
        <v>2</v>
      </c>
      <c r="H31" s="225" t="n">
        <v>0</v>
      </c>
      <c r="I31" s="226" t="n">
        <v>35</v>
      </c>
      <c r="J31" s="225" t="n">
        <v>97</v>
      </c>
      <c r="K31" s="225" t="n">
        <v>47</v>
      </c>
      <c r="L31" s="225" t="n">
        <v>147</v>
      </c>
      <c r="M31" s="225" t="n">
        <v>587</v>
      </c>
      <c r="N31" s="225" t="n">
        <v>242</v>
      </c>
      <c r="O31" s="225" t="n">
        <v>0</v>
      </c>
      <c r="P31" s="226" t="n">
        <v>1120</v>
      </c>
      <c r="Q31" s="228"/>
      <c r="R31" s="225" t="n">
        <v>119968</v>
      </c>
      <c r="S31" s="225" t="n">
        <v>50019</v>
      </c>
      <c r="T31" s="225" t="s">
        <v>95</v>
      </c>
      <c r="U31" s="225" t="n">
        <v>907144</v>
      </c>
      <c r="V31" s="225" t="s">
        <v>95</v>
      </c>
      <c r="W31" s="225" t="n">
        <v>0</v>
      </c>
      <c r="X31" s="226" t="n">
        <v>1820420</v>
      </c>
      <c r="Y31" s="225" t="n">
        <v>72000</v>
      </c>
      <c r="Z31" s="225" t="n">
        <v>21883</v>
      </c>
      <c r="AA31" s="225" t="s">
        <v>95</v>
      </c>
      <c r="AB31" s="225" t="n">
        <v>443004</v>
      </c>
      <c r="AC31" s="225" t="s">
        <v>95</v>
      </c>
      <c r="AD31" s="225" t="n">
        <v>0</v>
      </c>
      <c r="AE31" s="226" t="n">
        <v>846020</v>
      </c>
      <c r="AF31" s="230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</row>
    <row r="32" customFormat="false" ht="33.75" hidden="false" customHeight="true" outlineLevel="0" collapsed="false">
      <c r="A32" s="179" t="n">
        <v>406</v>
      </c>
      <c r="B32" s="231" t="s">
        <v>105</v>
      </c>
      <c r="C32" s="232" t="n">
        <v>11</v>
      </c>
      <c r="D32" s="232" t="n">
        <v>1</v>
      </c>
      <c r="E32" s="232" t="n">
        <v>2</v>
      </c>
      <c r="F32" s="232" t="n">
        <v>1</v>
      </c>
      <c r="G32" s="232" t="n">
        <v>0</v>
      </c>
      <c r="H32" s="232" t="n">
        <v>0</v>
      </c>
      <c r="I32" s="233" t="n">
        <v>15</v>
      </c>
      <c r="J32" s="232" t="n">
        <v>77</v>
      </c>
      <c r="K32" s="232" t="n">
        <v>19</v>
      </c>
      <c r="L32" s="232" t="n">
        <v>44</v>
      </c>
      <c r="M32" s="232" t="n">
        <v>57</v>
      </c>
      <c r="N32" s="232" t="n">
        <v>0</v>
      </c>
      <c r="O32" s="232" t="n">
        <v>0</v>
      </c>
      <c r="P32" s="233" t="n">
        <v>197</v>
      </c>
      <c r="Q32" s="234"/>
      <c r="R32" s="232" t="n">
        <v>30765</v>
      </c>
      <c r="S32" s="232" t="s">
        <v>95</v>
      </c>
      <c r="T32" s="232" t="s">
        <v>95</v>
      </c>
      <c r="U32" s="232" t="s">
        <v>95</v>
      </c>
      <c r="V32" s="232" t="n">
        <v>0</v>
      </c>
      <c r="W32" s="232" t="n">
        <v>0</v>
      </c>
      <c r="X32" s="233" t="n">
        <v>374621</v>
      </c>
      <c r="Y32" s="232" t="n">
        <v>13747</v>
      </c>
      <c r="Z32" s="232" t="s">
        <v>95</v>
      </c>
      <c r="AA32" s="232" t="s">
        <v>95</v>
      </c>
      <c r="AB32" s="232" t="s">
        <v>95</v>
      </c>
      <c r="AC32" s="232" t="n">
        <v>0</v>
      </c>
      <c r="AD32" s="232" t="n">
        <v>0</v>
      </c>
      <c r="AE32" s="233" t="n">
        <v>164485</v>
      </c>
      <c r="AF32" s="230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</row>
    <row r="33" s="229" customFormat="true" ht="33.75" hidden="false" customHeight="true" outlineLevel="0" collapsed="false">
      <c r="A33" s="164" t="n">
        <v>421</v>
      </c>
      <c r="B33" s="235" t="s">
        <v>106</v>
      </c>
      <c r="C33" s="236" t="n">
        <v>14</v>
      </c>
      <c r="D33" s="236" t="n">
        <v>5</v>
      </c>
      <c r="E33" s="236" t="n">
        <v>2</v>
      </c>
      <c r="F33" s="236" t="n">
        <v>1</v>
      </c>
      <c r="G33" s="236" t="n">
        <v>0</v>
      </c>
      <c r="H33" s="236" t="n">
        <v>0</v>
      </c>
      <c r="I33" s="237" t="n">
        <v>22</v>
      </c>
      <c r="J33" s="236" t="n">
        <v>91</v>
      </c>
      <c r="K33" s="236" t="n">
        <v>60</v>
      </c>
      <c r="L33" s="236" t="n">
        <v>47</v>
      </c>
      <c r="M33" s="236" t="n">
        <v>89</v>
      </c>
      <c r="N33" s="236" t="n">
        <v>0</v>
      </c>
      <c r="O33" s="236" t="n">
        <v>0</v>
      </c>
      <c r="P33" s="237" t="n">
        <v>287</v>
      </c>
      <c r="Q33" s="238"/>
      <c r="R33" s="236" t="n">
        <v>76956</v>
      </c>
      <c r="S33" s="236" t="n">
        <v>66340</v>
      </c>
      <c r="T33" s="236" t="s">
        <v>95</v>
      </c>
      <c r="U33" s="236" t="s">
        <v>95</v>
      </c>
      <c r="V33" s="236" t="n">
        <v>0</v>
      </c>
      <c r="W33" s="236" t="n">
        <v>0</v>
      </c>
      <c r="X33" s="237" t="n">
        <v>272097</v>
      </c>
      <c r="Y33" s="236" t="n">
        <v>33299</v>
      </c>
      <c r="Z33" s="236" t="n">
        <v>27732</v>
      </c>
      <c r="AA33" s="236" t="s">
        <v>95</v>
      </c>
      <c r="AB33" s="236" t="s">
        <v>95</v>
      </c>
      <c r="AC33" s="236" t="n">
        <v>0</v>
      </c>
      <c r="AD33" s="236" t="n">
        <v>0</v>
      </c>
      <c r="AE33" s="237" t="n">
        <v>144476</v>
      </c>
      <c r="AF33" s="230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</row>
    <row r="34" customFormat="false" ht="33.75" hidden="false" customHeight="true" outlineLevel="0" collapsed="false">
      <c r="A34" s="85" t="n">
        <v>422</v>
      </c>
      <c r="B34" s="155" t="s">
        <v>107</v>
      </c>
      <c r="C34" s="225" t="n">
        <v>5</v>
      </c>
      <c r="D34" s="225" t="n">
        <v>1</v>
      </c>
      <c r="E34" s="225" t="n">
        <v>0</v>
      </c>
      <c r="F34" s="225" t="n">
        <v>0</v>
      </c>
      <c r="G34" s="225" t="n">
        <v>0</v>
      </c>
      <c r="H34" s="225" t="n">
        <v>0</v>
      </c>
      <c r="I34" s="226" t="n">
        <v>6</v>
      </c>
      <c r="J34" s="225" t="n">
        <v>38</v>
      </c>
      <c r="K34" s="225" t="n">
        <v>10</v>
      </c>
      <c r="L34" s="225" t="n">
        <v>0</v>
      </c>
      <c r="M34" s="225" t="n">
        <v>0</v>
      </c>
      <c r="N34" s="225" t="n">
        <v>0</v>
      </c>
      <c r="O34" s="225" t="n">
        <v>0</v>
      </c>
      <c r="P34" s="226" t="n">
        <v>48</v>
      </c>
      <c r="Q34" s="228"/>
      <c r="R34" s="225" t="s">
        <v>95</v>
      </c>
      <c r="S34" s="225" t="s">
        <v>95</v>
      </c>
      <c r="T34" s="225" t="n">
        <v>0</v>
      </c>
      <c r="U34" s="225" t="n">
        <v>0</v>
      </c>
      <c r="V34" s="225" t="n">
        <v>0</v>
      </c>
      <c r="W34" s="225" t="n">
        <v>0</v>
      </c>
      <c r="X34" s="226" t="n">
        <v>20142</v>
      </c>
      <c r="Y34" s="225" t="s">
        <v>95</v>
      </c>
      <c r="Z34" s="225" t="s">
        <v>95</v>
      </c>
      <c r="AA34" s="225" t="n">
        <v>0</v>
      </c>
      <c r="AB34" s="225" t="n">
        <v>0</v>
      </c>
      <c r="AC34" s="225" t="n">
        <v>0</v>
      </c>
      <c r="AD34" s="225" t="n">
        <v>0</v>
      </c>
      <c r="AE34" s="226" t="n">
        <v>8551</v>
      </c>
      <c r="AF34" s="230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</row>
    <row r="35" customFormat="false" ht="33.75" hidden="false" customHeight="true" outlineLevel="0" collapsed="false">
      <c r="A35" s="85" t="n">
        <v>424</v>
      </c>
      <c r="B35" s="155" t="s">
        <v>108</v>
      </c>
      <c r="C35" s="225" t="n">
        <v>2</v>
      </c>
      <c r="D35" s="225" t="n">
        <v>1</v>
      </c>
      <c r="E35" s="225" t="n">
        <v>1</v>
      </c>
      <c r="F35" s="225" t="n">
        <v>0</v>
      </c>
      <c r="G35" s="225" t="n">
        <v>0</v>
      </c>
      <c r="H35" s="225" t="n">
        <v>0</v>
      </c>
      <c r="I35" s="226" t="n">
        <v>4</v>
      </c>
      <c r="J35" s="225" t="n">
        <v>11</v>
      </c>
      <c r="K35" s="225" t="n">
        <v>10</v>
      </c>
      <c r="L35" s="225" t="n">
        <v>20</v>
      </c>
      <c r="M35" s="225" t="n">
        <v>0</v>
      </c>
      <c r="N35" s="225" t="n">
        <v>0</v>
      </c>
      <c r="O35" s="225" t="n">
        <v>0</v>
      </c>
      <c r="P35" s="226" t="n">
        <v>41</v>
      </c>
      <c r="Q35" s="228"/>
      <c r="R35" s="225" t="s">
        <v>95</v>
      </c>
      <c r="S35" s="225" t="s">
        <v>95</v>
      </c>
      <c r="T35" s="225" t="s">
        <v>95</v>
      </c>
      <c r="U35" s="225" t="n">
        <v>0</v>
      </c>
      <c r="V35" s="225" t="n">
        <v>0</v>
      </c>
      <c r="W35" s="225" t="n">
        <v>0</v>
      </c>
      <c r="X35" s="226" t="s">
        <v>95</v>
      </c>
      <c r="Y35" s="225" t="s">
        <v>95</v>
      </c>
      <c r="Z35" s="225" t="s">
        <v>95</v>
      </c>
      <c r="AA35" s="225" t="s">
        <v>95</v>
      </c>
      <c r="AB35" s="225" t="n">
        <v>0</v>
      </c>
      <c r="AC35" s="225" t="n">
        <v>0</v>
      </c>
      <c r="AD35" s="225" t="n">
        <v>0</v>
      </c>
      <c r="AE35" s="226" t="s">
        <v>95</v>
      </c>
      <c r="AF35" s="230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</row>
    <row r="36" customFormat="false" ht="33.75" hidden="false" customHeight="true" outlineLevel="0" collapsed="false">
      <c r="A36" s="85" t="n">
        <v>427</v>
      </c>
      <c r="B36" s="155" t="s">
        <v>109</v>
      </c>
      <c r="C36" s="225" t="n">
        <v>0</v>
      </c>
      <c r="D36" s="225" t="n">
        <v>1</v>
      </c>
      <c r="E36" s="225" t="n">
        <v>0</v>
      </c>
      <c r="F36" s="225" t="n">
        <v>0</v>
      </c>
      <c r="G36" s="225" t="n">
        <v>0</v>
      </c>
      <c r="H36" s="225" t="n">
        <v>0</v>
      </c>
      <c r="I36" s="226" t="n">
        <v>1</v>
      </c>
      <c r="J36" s="225" t="n">
        <v>0</v>
      </c>
      <c r="K36" s="225" t="n">
        <v>11</v>
      </c>
      <c r="L36" s="225" t="n">
        <v>0</v>
      </c>
      <c r="M36" s="225" t="n">
        <v>0</v>
      </c>
      <c r="N36" s="225" t="n">
        <v>0</v>
      </c>
      <c r="O36" s="225" t="n">
        <v>0</v>
      </c>
      <c r="P36" s="226" t="n">
        <v>11</v>
      </c>
      <c r="Q36" s="228"/>
      <c r="R36" s="225" t="n">
        <v>0</v>
      </c>
      <c r="S36" s="225" t="s">
        <v>95</v>
      </c>
      <c r="T36" s="225" t="n">
        <v>0</v>
      </c>
      <c r="U36" s="225" t="n">
        <v>0</v>
      </c>
      <c r="V36" s="225" t="n">
        <v>0</v>
      </c>
      <c r="W36" s="225" t="n">
        <v>0</v>
      </c>
      <c r="X36" s="226" t="s">
        <v>95</v>
      </c>
      <c r="Y36" s="225" t="n">
        <v>0</v>
      </c>
      <c r="Z36" s="225" t="s">
        <v>95</v>
      </c>
      <c r="AA36" s="225" t="n">
        <v>0</v>
      </c>
      <c r="AB36" s="225" t="n">
        <v>0</v>
      </c>
      <c r="AC36" s="225" t="n">
        <v>0</v>
      </c>
      <c r="AD36" s="225" t="n">
        <v>0</v>
      </c>
      <c r="AE36" s="226" t="s">
        <v>95</v>
      </c>
      <c r="AF36" s="230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</row>
    <row r="37" customFormat="false" ht="33.75" hidden="false" customHeight="true" outlineLevel="0" collapsed="false">
      <c r="A37" s="96" t="n">
        <v>428</v>
      </c>
      <c r="B37" s="241" t="s">
        <v>110</v>
      </c>
      <c r="C37" s="242" t="n">
        <v>13</v>
      </c>
      <c r="D37" s="242" t="n">
        <v>14</v>
      </c>
      <c r="E37" s="242" t="n">
        <v>2</v>
      </c>
      <c r="F37" s="242" t="n">
        <v>2</v>
      </c>
      <c r="G37" s="242" t="n">
        <v>0</v>
      </c>
      <c r="H37" s="242" t="n">
        <v>0</v>
      </c>
      <c r="I37" s="243" t="n">
        <v>31</v>
      </c>
      <c r="J37" s="242" t="n">
        <v>89</v>
      </c>
      <c r="K37" s="242" t="n">
        <v>168</v>
      </c>
      <c r="L37" s="242" t="n">
        <v>50</v>
      </c>
      <c r="M37" s="242" t="n">
        <v>80</v>
      </c>
      <c r="N37" s="242" t="n">
        <v>0</v>
      </c>
      <c r="O37" s="242" t="n">
        <v>0</v>
      </c>
      <c r="P37" s="243" t="n">
        <v>387</v>
      </c>
      <c r="Q37" s="244"/>
      <c r="R37" s="242" t="n">
        <v>81071</v>
      </c>
      <c r="S37" s="242" t="n">
        <v>97640</v>
      </c>
      <c r="T37" s="242" t="s">
        <v>95</v>
      </c>
      <c r="U37" s="242" t="s">
        <v>95</v>
      </c>
      <c r="V37" s="242" t="n">
        <v>0</v>
      </c>
      <c r="W37" s="242" t="n">
        <v>0</v>
      </c>
      <c r="X37" s="243" t="n">
        <v>362937</v>
      </c>
      <c r="Y37" s="242" t="n">
        <v>44113</v>
      </c>
      <c r="Z37" s="242" t="n">
        <v>50347</v>
      </c>
      <c r="AA37" s="242" t="s">
        <v>95</v>
      </c>
      <c r="AB37" s="242" t="s">
        <v>95</v>
      </c>
      <c r="AC37" s="242" t="n">
        <v>0</v>
      </c>
      <c r="AD37" s="242" t="n">
        <v>0</v>
      </c>
      <c r="AE37" s="243" t="n">
        <v>155711</v>
      </c>
      <c r="AF37" s="230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</row>
    <row r="38" customFormat="false" ht="18" hidden="false" customHeight="true" outlineLevel="0" collapsed="false">
      <c r="A38" s="245"/>
      <c r="B38" s="62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7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</row>
    <row r="39" customFormat="false" ht="18" hidden="false" customHeight="true" outlineLevel="0" collapsed="false">
      <c r="A39" s="248"/>
      <c r="B39" s="65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50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</row>
    <row r="40" customFormat="false" ht="18" hidden="false" customHeight="true" outlineLevel="0" collapsed="false">
      <c r="A40" s="248"/>
      <c r="B40" s="65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50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</row>
    <row r="41" customFormat="false" ht="18" hidden="false" customHeight="true" outlineLevel="0" collapsed="false">
      <c r="A41" s="248"/>
      <c r="B41" s="65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50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</row>
    <row r="42" s="229" customFormat="true" ht="18" hidden="false" customHeight="true" outlineLevel="0" collapsed="false">
      <c r="A42" s="248"/>
      <c r="B42" s="65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</row>
    <row r="43" customFormat="false" ht="18" hidden="false" customHeight="true" outlineLevel="0" collapsed="false">
      <c r="A43" s="248"/>
      <c r="B43" s="65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50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</row>
    <row r="44" customFormat="false" ht="18" hidden="false" customHeight="true" outlineLevel="0" collapsed="false">
      <c r="A44" s="248"/>
      <c r="B44" s="65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50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</row>
    <row r="45" customFormat="false" ht="18" hidden="false" customHeight="true" outlineLevel="0" collapsed="false">
      <c r="A45" s="248"/>
      <c r="B45" s="65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50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</row>
    <row r="46" customFormat="false" ht="18" hidden="false" customHeight="true" outlineLevel="0" collapsed="false">
      <c r="A46" s="248"/>
      <c r="B46" s="65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50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</row>
    <row r="47" customFormat="false" ht="18" hidden="false" customHeight="true" outlineLevel="0" collapsed="false">
      <c r="A47" s="248"/>
      <c r="B47" s="65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50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</row>
    <row r="48" customFormat="false" ht="18" hidden="false" customHeight="true" outlineLevel="0" collapsed="false">
      <c r="A48" s="248"/>
      <c r="B48" s="65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50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</row>
    <row r="49" s="229" customFormat="true" ht="18" hidden="false" customHeight="true" outlineLevel="0" collapsed="false">
      <c r="A49" s="248"/>
      <c r="B49" s="65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50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</row>
    <row r="50" customFormat="false" ht="18" hidden="false" customHeight="true" outlineLevel="0" collapsed="false">
      <c r="A50" s="248"/>
      <c r="B50" s="65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50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</row>
    <row r="51" customFormat="false" ht="18" hidden="false" customHeight="true" outlineLevel="0" collapsed="false">
      <c r="A51" s="248"/>
      <c r="B51" s="65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50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</row>
    <row r="52" customFormat="false" ht="18" hidden="false" customHeight="true" outlineLevel="0" collapsed="false">
      <c r="A52" s="248"/>
      <c r="B52" s="65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50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</row>
    <row r="53" customFormat="false" ht="18" hidden="false" customHeight="true" outlineLevel="0" collapsed="false">
      <c r="A53" s="248"/>
      <c r="B53" s="65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50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</row>
    <row r="54" customFormat="false" ht="18" hidden="false" customHeight="true" outlineLevel="0" collapsed="false">
      <c r="A54" s="248"/>
      <c r="B54" s="6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50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</row>
    <row r="55" customFormat="false" ht="18" hidden="false" customHeight="true" outlineLevel="0" collapsed="false">
      <c r="A55" s="248"/>
      <c r="B55" s="65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50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</row>
    <row r="56" customFormat="false" ht="18" hidden="false" customHeight="true" outlineLevel="0" collapsed="false">
      <c r="A56" s="248"/>
      <c r="B56" s="65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</row>
    <row r="57" customFormat="false" ht="16.5" hidden="false" customHeight="true" outlineLevel="0" collapsed="false">
      <c r="A57" s="251"/>
      <c r="B57" s="69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</row>
  </sheetData>
  <mergeCells count="20">
    <mergeCell ref="C1:P1"/>
    <mergeCell ref="R1:X1"/>
    <mergeCell ref="Y1:AE1"/>
    <mergeCell ref="A3:B6"/>
    <mergeCell ref="C3:I3"/>
    <mergeCell ref="J3:P3"/>
    <mergeCell ref="R3:X3"/>
    <mergeCell ref="Y3:AE3"/>
    <mergeCell ref="C4:E4"/>
    <mergeCell ref="F4:G4"/>
    <mergeCell ref="I4:I5"/>
    <mergeCell ref="J4:L4"/>
    <mergeCell ref="M4:N4"/>
    <mergeCell ref="P4:P5"/>
    <mergeCell ref="R4:T4"/>
    <mergeCell ref="U4:V4"/>
    <mergeCell ref="X4:X5"/>
    <mergeCell ref="Y4:AA4"/>
    <mergeCell ref="AB4:AC4"/>
    <mergeCell ref="AE4:AE5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252" width="13.49"/>
    <col collapsed="false" customWidth="true" hidden="false" outlineLevel="0" max="3" min="3" style="20" width="7.62"/>
    <col collapsed="false" customWidth="true" hidden="false" outlineLevel="0" max="6" min="4" style="20" width="6.87"/>
    <col collapsed="false" customWidth="true" hidden="false" outlineLevel="0" max="7" min="7" style="20" width="11.62"/>
    <col collapsed="false" customWidth="true" hidden="false" outlineLevel="0" max="8" min="8" style="212" width="12.37"/>
    <col collapsed="false" customWidth="true" hidden="false" outlineLevel="0" max="9" min="9" style="20" width="12.12"/>
    <col collapsed="false" customWidth="true" hidden="false" outlineLevel="0" max="12" min="10" style="20" width="11.12"/>
    <col collapsed="false" customWidth="true" hidden="false" outlineLevel="0" max="13" min="13" style="20" width="12.49"/>
    <col collapsed="false" customWidth="true" hidden="false" outlineLevel="0" max="14" min="14" style="20" width="11.49"/>
    <col collapsed="false" customWidth="true" hidden="false" outlineLevel="0" max="15" min="15" style="106" width="7.49"/>
    <col collapsed="false" customWidth="false" hidden="false" outlineLevel="0" max="257" min="16" style="253" width="8.99"/>
  </cols>
  <sheetData>
    <row r="1" customFormat="false" ht="29.25" hidden="false" customHeight="true" outlineLevel="0" collapsed="false">
      <c r="A1" s="21" t="s">
        <v>1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5"/>
    </row>
    <row r="2" s="259" customFormat="true" ht="27" hidden="false" customHeight="true" outlineLevel="0" collapsed="false">
      <c r="A2" s="256" t="s">
        <v>6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10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8"/>
    </row>
    <row r="3" s="262" customFormat="true" ht="11.25" hidden="false" customHeight="true" outlineLevel="0" collapsed="false">
      <c r="A3" s="25" t="s">
        <v>172</v>
      </c>
      <c r="B3" s="25"/>
      <c r="C3" s="26" t="s">
        <v>62</v>
      </c>
      <c r="D3" s="26" t="s">
        <v>63</v>
      </c>
      <c r="E3" s="26"/>
      <c r="F3" s="26"/>
      <c r="G3" s="76"/>
      <c r="H3" s="76"/>
      <c r="I3" s="28" t="s">
        <v>66</v>
      </c>
      <c r="J3" s="28"/>
      <c r="K3" s="28"/>
      <c r="L3" s="28"/>
      <c r="M3" s="28"/>
      <c r="N3" s="29" t="s">
        <v>67</v>
      </c>
      <c r="O3" s="260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</row>
    <row r="4" s="264" customFormat="true" ht="24" hidden="false" customHeight="true" outlineLevel="0" collapsed="false">
      <c r="A4" s="25"/>
      <c r="B4" s="25"/>
      <c r="C4" s="26"/>
      <c r="D4" s="26"/>
      <c r="E4" s="26"/>
      <c r="F4" s="26"/>
      <c r="G4" s="78" t="s">
        <v>113</v>
      </c>
      <c r="H4" s="78" t="s">
        <v>65</v>
      </c>
      <c r="I4" s="28"/>
      <c r="J4" s="28"/>
      <c r="K4" s="28"/>
      <c r="L4" s="28"/>
      <c r="M4" s="28"/>
      <c r="N4" s="29"/>
      <c r="O4" s="263"/>
    </row>
    <row r="5" s="268" customFormat="true" ht="24.75" hidden="false" customHeight="true" outlineLevel="0" collapsed="false">
      <c r="A5" s="25"/>
      <c r="B5" s="25"/>
      <c r="C5" s="26"/>
      <c r="D5" s="31" t="s">
        <v>68</v>
      </c>
      <c r="E5" s="31" t="s">
        <v>69</v>
      </c>
      <c r="F5" s="31" t="s">
        <v>70</v>
      </c>
      <c r="G5" s="31"/>
      <c r="H5" s="31"/>
      <c r="I5" s="31" t="s">
        <v>71</v>
      </c>
      <c r="J5" s="31" t="s">
        <v>72</v>
      </c>
      <c r="K5" s="31" t="s">
        <v>73</v>
      </c>
      <c r="L5" s="31" t="s">
        <v>74</v>
      </c>
      <c r="M5" s="31" t="s">
        <v>75</v>
      </c>
      <c r="N5" s="29"/>
      <c r="O5" s="265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</row>
    <row r="6" s="258" customFormat="true" ht="15.75" hidden="false" customHeight="true" outlineLevel="0" collapsed="false">
      <c r="A6" s="25"/>
      <c r="B6" s="25"/>
      <c r="C6" s="26"/>
      <c r="D6" s="33" t="s">
        <v>76</v>
      </c>
      <c r="E6" s="33" t="s">
        <v>76</v>
      </c>
      <c r="F6" s="33" t="s">
        <v>76</v>
      </c>
      <c r="G6" s="33" t="s">
        <v>77</v>
      </c>
      <c r="H6" s="33" t="s">
        <v>77</v>
      </c>
      <c r="I6" s="33" t="s">
        <v>77</v>
      </c>
      <c r="J6" s="33" t="s">
        <v>77</v>
      </c>
      <c r="K6" s="33" t="s">
        <v>77</v>
      </c>
      <c r="L6" s="33" t="s">
        <v>77</v>
      </c>
      <c r="M6" s="33" t="s">
        <v>77</v>
      </c>
      <c r="N6" s="34" t="s">
        <v>77</v>
      </c>
      <c r="O6" s="10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</row>
    <row r="7" s="274" customFormat="true" ht="35.25" hidden="false" customHeight="true" outlineLevel="0" collapsed="false">
      <c r="A7" s="269" t="s">
        <v>173</v>
      </c>
      <c r="B7" s="269"/>
      <c r="C7" s="270" t="n">
        <v>2259</v>
      </c>
      <c r="D7" s="271" t="n">
        <v>33149</v>
      </c>
      <c r="E7" s="271" t="n">
        <v>17408</v>
      </c>
      <c r="F7" s="271" t="n">
        <v>50557</v>
      </c>
      <c r="G7" s="271" t="n">
        <v>19728833</v>
      </c>
      <c r="H7" s="271" t="n">
        <v>161499017</v>
      </c>
      <c r="I7" s="271" t="n">
        <v>271143199</v>
      </c>
      <c r="J7" s="271" t="n">
        <v>7447441</v>
      </c>
      <c r="K7" s="271" t="n">
        <v>340631</v>
      </c>
      <c r="L7" s="271" t="n">
        <v>4492543</v>
      </c>
      <c r="M7" s="271" t="n">
        <v>283423814</v>
      </c>
      <c r="N7" s="271" t="n">
        <v>99364727</v>
      </c>
      <c r="O7" s="272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</row>
    <row r="8" s="258" customFormat="true" ht="44.25" hidden="false" customHeight="true" outlineLevel="0" collapsed="false">
      <c r="A8" s="275" t="s">
        <v>174</v>
      </c>
      <c r="B8" s="276" t="s">
        <v>175</v>
      </c>
      <c r="C8" s="277" t="n">
        <v>470</v>
      </c>
      <c r="D8" s="278" t="n">
        <v>3233</v>
      </c>
      <c r="E8" s="278" t="n">
        <v>5697</v>
      </c>
      <c r="F8" s="278" t="n">
        <v>8930</v>
      </c>
      <c r="G8" s="278" t="n">
        <v>2090178</v>
      </c>
      <c r="H8" s="278" t="n">
        <v>7176031</v>
      </c>
      <c r="I8" s="278" t="n">
        <v>12179480</v>
      </c>
      <c r="J8" s="278" t="n">
        <v>223386</v>
      </c>
      <c r="K8" s="278" t="n">
        <v>1491</v>
      </c>
      <c r="L8" s="278" t="n">
        <v>8480</v>
      </c>
      <c r="M8" s="278" t="n">
        <v>12412837</v>
      </c>
      <c r="N8" s="278" t="n">
        <v>4740034</v>
      </c>
      <c r="O8" s="10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</row>
    <row r="9" s="259" customFormat="true" ht="44.25" hidden="false" customHeight="true" outlineLevel="0" collapsed="false">
      <c r="A9" s="275" t="n">
        <v>10</v>
      </c>
      <c r="B9" s="276" t="s">
        <v>176</v>
      </c>
      <c r="C9" s="277" t="n">
        <v>34</v>
      </c>
      <c r="D9" s="278" t="n">
        <v>663</v>
      </c>
      <c r="E9" s="278" t="n">
        <v>296</v>
      </c>
      <c r="F9" s="278" t="n">
        <v>959</v>
      </c>
      <c r="G9" s="278" t="n">
        <v>363961</v>
      </c>
      <c r="H9" s="278" t="n">
        <v>3542313</v>
      </c>
      <c r="I9" s="278" t="n">
        <v>4461561</v>
      </c>
      <c r="J9" s="278" t="s">
        <v>95</v>
      </c>
      <c r="K9" s="278" t="s">
        <v>95</v>
      </c>
      <c r="L9" s="278" t="n">
        <v>2656</v>
      </c>
      <c r="M9" s="278" t="n">
        <v>5422721</v>
      </c>
      <c r="N9" s="278" t="n">
        <v>1447954</v>
      </c>
      <c r="O9" s="10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</row>
    <row r="10" s="259" customFormat="true" ht="44.25" hidden="false" customHeight="true" outlineLevel="0" collapsed="false">
      <c r="A10" s="275" t="n">
        <v>11</v>
      </c>
      <c r="B10" s="276" t="s">
        <v>177</v>
      </c>
      <c r="C10" s="277" t="n">
        <v>220</v>
      </c>
      <c r="D10" s="278" t="n">
        <v>2157</v>
      </c>
      <c r="E10" s="278" t="n">
        <v>1342</v>
      </c>
      <c r="F10" s="278" t="n">
        <v>3499</v>
      </c>
      <c r="G10" s="278" t="n">
        <v>1112345</v>
      </c>
      <c r="H10" s="278" t="n">
        <v>3917524</v>
      </c>
      <c r="I10" s="278" t="n">
        <v>5191036</v>
      </c>
      <c r="J10" s="278" t="n">
        <v>1599182</v>
      </c>
      <c r="K10" s="278" t="s">
        <v>95</v>
      </c>
      <c r="L10" s="278" t="s">
        <v>95</v>
      </c>
      <c r="M10" s="278" t="n">
        <v>6791435</v>
      </c>
      <c r="N10" s="278" t="n">
        <v>2679242</v>
      </c>
      <c r="O10" s="10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</row>
    <row r="11" s="259" customFormat="true" ht="44.25" hidden="false" customHeight="true" outlineLevel="0" collapsed="false">
      <c r="A11" s="275" t="n">
        <v>12</v>
      </c>
      <c r="B11" s="276" t="s">
        <v>178</v>
      </c>
      <c r="C11" s="277" t="n">
        <v>182</v>
      </c>
      <c r="D11" s="278" t="n">
        <v>547</v>
      </c>
      <c r="E11" s="278" t="n">
        <v>1564</v>
      </c>
      <c r="F11" s="278" t="n">
        <v>2111</v>
      </c>
      <c r="G11" s="278" t="n">
        <v>403775</v>
      </c>
      <c r="H11" s="278" t="n">
        <v>1053833</v>
      </c>
      <c r="I11" s="278" t="n">
        <v>1749510</v>
      </c>
      <c r="J11" s="278" t="n">
        <v>408660</v>
      </c>
      <c r="K11" s="278" t="n">
        <v>429</v>
      </c>
      <c r="L11" s="278" t="s">
        <v>82</v>
      </c>
      <c r="M11" s="278" t="n">
        <v>2158599</v>
      </c>
      <c r="N11" s="278" t="n">
        <v>1034757</v>
      </c>
      <c r="O11" s="10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</row>
    <row r="12" s="259" customFormat="true" ht="44.25" hidden="false" customHeight="true" outlineLevel="0" collapsed="false">
      <c r="A12" s="275" t="n">
        <v>13</v>
      </c>
      <c r="B12" s="276" t="s">
        <v>179</v>
      </c>
      <c r="C12" s="277" t="n">
        <v>168</v>
      </c>
      <c r="D12" s="278" t="n">
        <v>1298</v>
      </c>
      <c r="E12" s="278" t="n">
        <v>423</v>
      </c>
      <c r="F12" s="278" t="n">
        <v>1721</v>
      </c>
      <c r="G12" s="278" t="n">
        <v>503931</v>
      </c>
      <c r="H12" s="278" t="n">
        <v>1816432</v>
      </c>
      <c r="I12" s="278" t="n">
        <v>2868178</v>
      </c>
      <c r="J12" s="278" t="n">
        <v>170330</v>
      </c>
      <c r="K12" s="278" t="n">
        <v>16</v>
      </c>
      <c r="L12" s="278" t="s">
        <v>82</v>
      </c>
      <c r="M12" s="278" t="n">
        <v>3038524</v>
      </c>
      <c r="N12" s="278" t="n">
        <v>1154359</v>
      </c>
      <c r="O12" s="10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</row>
    <row r="13" s="259" customFormat="true" ht="44.25" hidden="false" customHeight="true" outlineLevel="0" collapsed="false">
      <c r="A13" s="275" t="n">
        <v>14</v>
      </c>
      <c r="B13" s="276" t="s">
        <v>180</v>
      </c>
      <c r="C13" s="277" t="n">
        <v>155</v>
      </c>
      <c r="D13" s="278" t="n">
        <v>1250</v>
      </c>
      <c r="E13" s="278" t="n">
        <v>505</v>
      </c>
      <c r="F13" s="278" t="n">
        <v>1755</v>
      </c>
      <c r="G13" s="278" t="n">
        <v>501677</v>
      </c>
      <c r="H13" s="278" t="n">
        <v>1062006</v>
      </c>
      <c r="I13" s="278" t="n">
        <v>2063880</v>
      </c>
      <c r="J13" s="278" t="s">
        <v>95</v>
      </c>
      <c r="K13" s="278" t="s">
        <v>95</v>
      </c>
      <c r="L13" s="278" t="s">
        <v>82</v>
      </c>
      <c r="M13" s="278" t="n">
        <v>2093214</v>
      </c>
      <c r="N13" s="278" t="n">
        <v>970272</v>
      </c>
      <c r="O13" s="10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</row>
    <row r="14" s="259" customFormat="true" ht="44.25" hidden="false" customHeight="true" outlineLevel="0" collapsed="false">
      <c r="A14" s="279" t="n">
        <v>15</v>
      </c>
      <c r="B14" s="276" t="s">
        <v>181</v>
      </c>
      <c r="C14" s="277" t="n">
        <v>45</v>
      </c>
      <c r="D14" s="278" t="n">
        <v>604</v>
      </c>
      <c r="E14" s="278" t="n">
        <v>347</v>
      </c>
      <c r="F14" s="278" t="n">
        <v>951</v>
      </c>
      <c r="G14" s="278" t="n">
        <v>338962</v>
      </c>
      <c r="H14" s="278" t="n">
        <v>1181988</v>
      </c>
      <c r="I14" s="278" t="n">
        <v>1937502</v>
      </c>
      <c r="J14" s="278" t="s">
        <v>95</v>
      </c>
      <c r="K14" s="278" t="s">
        <v>95</v>
      </c>
      <c r="L14" s="278" t="s">
        <v>82</v>
      </c>
      <c r="M14" s="278" t="n">
        <v>1965428</v>
      </c>
      <c r="N14" s="278" t="n">
        <v>698017</v>
      </c>
      <c r="O14" s="10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</row>
    <row r="15" s="259" customFormat="true" ht="44.25" hidden="false" customHeight="true" outlineLevel="0" collapsed="false">
      <c r="A15" s="279" t="n">
        <v>16</v>
      </c>
      <c r="B15" s="276" t="s">
        <v>182</v>
      </c>
      <c r="C15" s="277" t="n">
        <v>100</v>
      </c>
      <c r="D15" s="278" t="n">
        <v>657</v>
      </c>
      <c r="E15" s="278" t="n">
        <v>351</v>
      </c>
      <c r="F15" s="278" t="n">
        <v>1008</v>
      </c>
      <c r="G15" s="278" t="n">
        <v>313975</v>
      </c>
      <c r="H15" s="278" t="n">
        <v>430807</v>
      </c>
      <c r="I15" s="278" t="n">
        <v>984179</v>
      </c>
      <c r="J15" s="278" t="n">
        <v>48233</v>
      </c>
      <c r="K15" s="278" t="n">
        <v>200</v>
      </c>
      <c r="L15" s="278" t="s">
        <v>82</v>
      </c>
      <c r="M15" s="278" t="n">
        <v>1032612</v>
      </c>
      <c r="N15" s="278" t="n">
        <v>560107</v>
      </c>
      <c r="O15" s="10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</row>
    <row r="16" s="259" customFormat="true" ht="44.25" hidden="false" customHeight="true" outlineLevel="0" collapsed="false">
      <c r="A16" s="279" t="n">
        <v>17</v>
      </c>
      <c r="B16" s="276" t="s">
        <v>183</v>
      </c>
      <c r="C16" s="277" t="n">
        <v>70</v>
      </c>
      <c r="D16" s="278" t="n">
        <v>3526</v>
      </c>
      <c r="E16" s="278" t="n">
        <v>861</v>
      </c>
      <c r="F16" s="278" t="n">
        <v>4387</v>
      </c>
      <c r="G16" s="278" t="n">
        <v>2788776</v>
      </c>
      <c r="H16" s="278" t="n">
        <v>12603285</v>
      </c>
      <c r="I16" s="278" t="n">
        <v>29495873</v>
      </c>
      <c r="J16" s="278" t="s">
        <v>95</v>
      </c>
      <c r="K16" s="278" t="s">
        <v>95</v>
      </c>
      <c r="L16" s="278" t="s">
        <v>82</v>
      </c>
      <c r="M16" s="278" t="n">
        <v>29950800</v>
      </c>
      <c r="N16" s="278" t="n">
        <v>15540729</v>
      </c>
      <c r="O16" s="10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</row>
    <row r="17" s="259" customFormat="true" ht="44.25" hidden="false" customHeight="true" outlineLevel="0" collapsed="false">
      <c r="A17" s="279" t="n">
        <v>18</v>
      </c>
      <c r="B17" s="276" t="s">
        <v>184</v>
      </c>
      <c r="C17" s="277" t="n">
        <v>8</v>
      </c>
      <c r="D17" s="278" t="n">
        <v>692</v>
      </c>
      <c r="E17" s="278" t="n">
        <v>21</v>
      </c>
      <c r="F17" s="278" t="n">
        <v>713</v>
      </c>
      <c r="G17" s="278" t="n">
        <v>619938</v>
      </c>
      <c r="H17" s="278" t="n">
        <v>56924089</v>
      </c>
      <c r="I17" s="278" t="n">
        <v>73130418</v>
      </c>
      <c r="J17" s="278" t="s">
        <v>95</v>
      </c>
      <c r="K17" s="278" t="s">
        <v>82</v>
      </c>
      <c r="L17" s="278" t="s">
        <v>95</v>
      </c>
      <c r="M17" s="278" t="n">
        <v>73197164</v>
      </c>
      <c r="N17" s="278" t="n">
        <v>2495737</v>
      </c>
      <c r="O17" s="10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</row>
    <row r="18" s="259" customFormat="true" ht="44.25" hidden="false" customHeight="true" outlineLevel="0" collapsed="false">
      <c r="A18" s="279" t="n">
        <v>19</v>
      </c>
      <c r="B18" s="276" t="s">
        <v>185</v>
      </c>
      <c r="C18" s="277" t="n">
        <v>96</v>
      </c>
      <c r="D18" s="278" t="n">
        <v>1269</v>
      </c>
      <c r="E18" s="278" t="n">
        <v>894</v>
      </c>
      <c r="F18" s="278" t="n">
        <v>2163</v>
      </c>
      <c r="G18" s="278" t="n">
        <v>689564</v>
      </c>
      <c r="H18" s="278" t="n">
        <v>3049145</v>
      </c>
      <c r="I18" s="278" t="n">
        <v>4974925</v>
      </c>
      <c r="J18" s="278" t="n">
        <v>126811</v>
      </c>
      <c r="K18" s="278" t="n">
        <v>281</v>
      </c>
      <c r="L18" s="278" t="s">
        <v>82</v>
      </c>
      <c r="M18" s="278" t="n">
        <v>5102017</v>
      </c>
      <c r="N18" s="278" t="n">
        <v>1959195</v>
      </c>
      <c r="O18" s="10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</row>
    <row r="19" s="259" customFormat="true" ht="44.25" hidden="false" customHeight="true" outlineLevel="0" collapsed="false">
      <c r="A19" s="279" t="n">
        <v>20</v>
      </c>
      <c r="B19" s="276" t="s">
        <v>186</v>
      </c>
      <c r="C19" s="277" t="n">
        <v>19</v>
      </c>
      <c r="D19" s="278" t="n">
        <v>548</v>
      </c>
      <c r="E19" s="278" t="n">
        <v>389</v>
      </c>
      <c r="F19" s="278" t="n">
        <v>937</v>
      </c>
      <c r="G19" s="278" t="n">
        <v>298031</v>
      </c>
      <c r="H19" s="278" t="n">
        <v>778563</v>
      </c>
      <c r="I19" s="278" t="n">
        <v>1946519</v>
      </c>
      <c r="J19" s="278" t="n">
        <v>177450</v>
      </c>
      <c r="K19" s="278" t="s">
        <v>82</v>
      </c>
      <c r="L19" s="278" t="s">
        <v>82</v>
      </c>
      <c r="M19" s="278" t="n">
        <v>2123969</v>
      </c>
      <c r="N19" s="278" t="n">
        <v>1217317</v>
      </c>
      <c r="O19" s="10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</row>
    <row r="20" s="259" customFormat="true" ht="44.25" hidden="false" customHeight="true" outlineLevel="0" collapsed="false">
      <c r="A20" s="279" t="n">
        <v>21</v>
      </c>
      <c r="B20" s="276" t="s">
        <v>187</v>
      </c>
      <c r="C20" s="277" t="n">
        <v>15</v>
      </c>
      <c r="D20" s="278" t="n">
        <v>97</v>
      </c>
      <c r="E20" s="278" t="n">
        <v>78</v>
      </c>
      <c r="F20" s="278" t="n">
        <v>175</v>
      </c>
      <c r="G20" s="278" t="n">
        <v>48538</v>
      </c>
      <c r="H20" s="278" t="n">
        <v>118635</v>
      </c>
      <c r="I20" s="278" t="n">
        <v>181240</v>
      </c>
      <c r="J20" s="278" t="n">
        <v>57484</v>
      </c>
      <c r="K20" s="278" t="n">
        <v>2030</v>
      </c>
      <c r="L20" s="278" t="s">
        <v>82</v>
      </c>
      <c r="M20" s="278" t="n">
        <v>240754</v>
      </c>
      <c r="N20" s="278" t="n">
        <v>114685</v>
      </c>
      <c r="O20" s="10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</row>
    <row r="21" s="259" customFormat="true" ht="44.25" hidden="false" customHeight="true" outlineLevel="0" collapsed="false">
      <c r="A21" s="279" t="n">
        <v>22</v>
      </c>
      <c r="B21" s="276" t="s">
        <v>188</v>
      </c>
      <c r="C21" s="277" t="n">
        <v>106</v>
      </c>
      <c r="D21" s="278" t="n">
        <v>1266</v>
      </c>
      <c r="E21" s="278" t="n">
        <v>242</v>
      </c>
      <c r="F21" s="278" t="n">
        <v>1508</v>
      </c>
      <c r="G21" s="278" t="n">
        <v>543611</v>
      </c>
      <c r="H21" s="278" t="n">
        <v>1623957</v>
      </c>
      <c r="I21" s="278" t="n">
        <v>2919869</v>
      </c>
      <c r="J21" s="278" t="n">
        <v>99975</v>
      </c>
      <c r="K21" s="278" t="n">
        <v>1347</v>
      </c>
      <c r="L21" s="278" t="s">
        <v>82</v>
      </c>
      <c r="M21" s="278" t="n">
        <v>3021191</v>
      </c>
      <c r="N21" s="278" t="n">
        <v>1302106</v>
      </c>
      <c r="O21" s="10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</row>
    <row r="22" s="259" customFormat="true" ht="44.25" hidden="false" customHeight="true" outlineLevel="0" collapsed="false">
      <c r="A22" s="279" t="n">
        <v>23</v>
      </c>
      <c r="B22" s="276" t="s">
        <v>189</v>
      </c>
      <c r="C22" s="277" t="n">
        <v>38</v>
      </c>
      <c r="D22" s="278" t="n">
        <v>3082</v>
      </c>
      <c r="E22" s="278" t="n">
        <v>180</v>
      </c>
      <c r="F22" s="278" t="n">
        <v>3262</v>
      </c>
      <c r="G22" s="278" t="n">
        <v>2270033</v>
      </c>
      <c r="H22" s="278" t="n">
        <v>47042543</v>
      </c>
      <c r="I22" s="278" t="n">
        <v>83804381</v>
      </c>
      <c r="J22" s="278" t="s">
        <v>95</v>
      </c>
      <c r="K22" s="278" t="s">
        <v>82</v>
      </c>
      <c r="L22" s="278" t="s">
        <v>95</v>
      </c>
      <c r="M22" s="278" t="n">
        <v>88808884</v>
      </c>
      <c r="N22" s="278" t="n">
        <v>38657789</v>
      </c>
      <c r="O22" s="10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</row>
    <row r="23" s="259" customFormat="true" ht="44.25" hidden="false" customHeight="true" outlineLevel="0" collapsed="false">
      <c r="A23" s="279" t="n">
        <v>24</v>
      </c>
      <c r="B23" s="276" t="s">
        <v>190</v>
      </c>
      <c r="C23" s="277" t="n">
        <v>8</v>
      </c>
      <c r="D23" s="278" t="n">
        <v>298</v>
      </c>
      <c r="E23" s="278" t="n">
        <v>51</v>
      </c>
      <c r="F23" s="278" t="n">
        <v>349</v>
      </c>
      <c r="G23" s="278" t="s">
        <v>95</v>
      </c>
      <c r="H23" s="278" t="s">
        <v>95</v>
      </c>
      <c r="I23" s="278" t="s">
        <v>95</v>
      </c>
      <c r="J23" s="278" t="s">
        <v>95</v>
      </c>
      <c r="K23" s="278" t="s">
        <v>82</v>
      </c>
      <c r="L23" s="278" t="s">
        <v>82</v>
      </c>
      <c r="M23" s="278" t="s">
        <v>95</v>
      </c>
      <c r="N23" s="278" t="s">
        <v>95</v>
      </c>
      <c r="O23" s="10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</row>
    <row r="24" s="259" customFormat="true" ht="44.25" hidden="false" customHeight="true" outlineLevel="0" collapsed="false">
      <c r="A24" s="279" t="n">
        <v>25</v>
      </c>
      <c r="B24" s="276" t="s">
        <v>191</v>
      </c>
      <c r="C24" s="277" t="n">
        <v>172</v>
      </c>
      <c r="D24" s="278" t="n">
        <v>2640</v>
      </c>
      <c r="E24" s="278" t="n">
        <v>633</v>
      </c>
      <c r="F24" s="278" t="n">
        <v>3273</v>
      </c>
      <c r="G24" s="278" t="n">
        <v>1291002</v>
      </c>
      <c r="H24" s="278" t="n">
        <v>3338950</v>
      </c>
      <c r="I24" s="278" t="n">
        <v>6550817</v>
      </c>
      <c r="J24" s="278" t="n">
        <v>1013746</v>
      </c>
      <c r="K24" s="278" t="n">
        <v>8747</v>
      </c>
      <c r="L24" s="278" t="s">
        <v>82</v>
      </c>
      <c r="M24" s="278" t="n">
        <v>7573310</v>
      </c>
      <c r="N24" s="278" t="n">
        <v>3707445</v>
      </c>
      <c r="O24" s="10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</row>
    <row r="25" s="259" customFormat="true" ht="44.25" hidden="false" customHeight="true" outlineLevel="0" collapsed="false">
      <c r="A25" s="279" t="n">
        <v>26</v>
      </c>
      <c r="B25" s="276" t="s">
        <v>192</v>
      </c>
      <c r="C25" s="277" t="n">
        <v>173</v>
      </c>
      <c r="D25" s="278" t="n">
        <v>5441</v>
      </c>
      <c r="E25" s="278" t="n">
        <v>1160</v>
      </c>
      <c r="F25" s="278" t="n">
        <v>6601</v>
      </c>
      <c r="G25" s="278" t="n">
        <v>3176824</v>
      </c>
      <c r="H25" s="278" t="n">
        <v>10359552</v>
      </c>
      <c r="I25" s="278" t="n">
        <v>25780635</v>
      </c>
      <c r="J25" s="278" t="n">
        <v>789152</v>
      </c>
      <c r="K25" s="278" t="n">
        <v>306447</v>
      </c>
      <c r="L25" s="278" t="s">
        <v>82</v>
      </c>
      <c r="M25" s="278" t="n">
        <v>26876234</v>
      </c>
      <c r="N25" s="278" t="n">
        <v>15810774</v>
      </c>
      <c r="O25" s="10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</row>
    <row r="26" s="259" customFormat="true" ht="44.25" hidden="false" customHeight="true" outlineLevel="0" collapsed="false">
      <c r="A26" s="279" t="n">
        <v>27</v>
      </c>
      <c r="B26" s="276" t="s">
        <v>193</v>
      </c>
      <c r="C26" s="277" t="n">
        <v>23</v>
      </c>
      <c r="D26" s="278" t="n">
        <v>443</v>
      </c>
      <c r="E26" s="278" t="n">
        <v>440</v>
      </c>
      <c r="F26" s="278" t="n">
        <v>883</v>
      </c>
      <c r="G26" s="278" t="n">
        <v>209093</v>
      </c>
      <c r="H26" s="278" t="n">
        <v>419659</v>
      </c>
      <c r="I26" s="278" t="n">
        <v>1037967</v>
      </c>
      <c r="J26" s="278" t="n">
        <v>97274</v>
      </c>
      <c r="K26" s="278" t="n">
        <v>2740</v>
      </c>
      <c r="L26" s="278" t="s">
        <v>82</v>
      </c>
      <c r="M26" s="278" t="n">
        <v>1137981</v>
      </c>
      <c r="N26" s="278" t="n">
        <v>655525</v>
      </c>
      <c r="O26" s="10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</row>
    <row r="27" s="259" customFormat="true" ht="44.25" hidden="false" customHeight="true" outlineLevel="0" collapsed="false">
      <c r="A27" s="279" t="s">
        <v>194</v>
      </c>
      <c r="B27" s="276" t="s">
        <v>195</v>
      </c>
      <c r="C27" s="277" t="n">
        <v>2</v>
      </c>
      <c r="D27" s="278" t="n">
        <v>182</v>
      </c>
      <c r="E27" s="278" t="n">
        <v>115</v>
      </c>
      <c r="F27" s="278" t="n">
        <v>297</v>
      </c>
      <c r="G27" s="278" t="s">
        <v>95</v>
      </c>
      <c r="H27" s="278" t="s">
        <v>95</v>
      </c>
      <c r="I27" s="278" t="s">
        <v>95</v>
      </c>
      <c r="J27" s="278" t="s">
        <v>95</v>
      </c>
      <c r="K27" s="278" t="s">
        <v>82</v>
      </c>
      <c r="L27" s="278" t="s">
        <v>82</v>
      </c>
      <c r="M27" s="278" t="s">
        <v>95</v>
      </c>
      <c r="N27" s="278" t="s">
        <v>95</v>
      </c>
      <c r="O27" s="10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</row>
    <row r="28" s="259" customFormat="true" ht="44.25" hidden="false" customHeight="true" outlineLevel="0" collapsed="false">
      <c r="A28" s="279" t="n">
        <v>29</v>
      </c>
      <c r="B28" s="276" t="s">
        <v>196</v>
      </c>
      <c r="C28" s="277" t="n">
        <v>13</v>
      </c>
      <c r="D28" s="278" t="n">
        <v>671</v>
      </c>
      <c r="E28" s="278" t="n">
        <v>436</v>
      </c>
      <c r="F28" s="278" t="n">
        <v>1107</v>
      </c>
      <c r="G28" s="278" t="n">
        <v>410913</v>
      </c>
      <c r="H28" s="278" t="n">
        <v>1215639</v>
      </c>
      <c r="I28" s="278" t="n">
        <v>2001454</v>
      </c>
      <c r="J28" s="278" t="n">
        <v>39602</v>
      </c>
      <c r="K28" s="278" t="s">
        <v>82</v>
      </c>
      <c r="L28" s="278" t="s">
        <v>82</v>
      </c>
      <c r="M28" s="278" t="n">
        <v>2041056</v>
      </c>
      <c r="N28" s="278" t="n">
        <v>754599</v>
      </c>
      <c r="O28" s="10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</row>
    <row r="29" s="259" customFormat="true" ht="44.25" hidden="false" customHeight="true" outlineLevel="0" collapsed="false">
      <c r="A29" s="279" t="n">
        <v>30</v>
      </c>
      <c r="B29" s="276" t="s">
        <v>197</v>
      </c>
      <c r="C29" s="277" t="n">
        <v>23</v>
      </c>
      <c r="D29" s="278" t="n">
        <v>443</v>
      </c>
      <c r="E29" s="278" t="n">
        <v>153</v>
      </c>
      <c r="F29" s="278" t="n">
        <v>596</v>
      </c>
      <c r="G29" s="278" t="n">
        <v>240922</v>
      </c>
      <c r="H29" s="278" t="n">
        <v>363397</v>
      </c>
      <c r="I29" s="278" t="n">
        <v>799867</v>
      </c>
      <c r="J29" s="278" t="n">
        <v>334864</v>
      </c>
      <c r="K29" s="278" t="n">
        <v>1889</v>
      </c>
      <c r="L29" s="278" t="s">
        <v>82</v>
      </c>
      <c r="M29" s="278" t="n">
        <v>1136620</v>
      </c>
      <c r="N29" s="278" t="n">
        <v>715661</v>
      </c>
      <c r="O29" s="10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</row>
    <row r="30" s="259" customFormat="true" ht="44.25" hidden="false" customHeight="true" outlineLevel="0" collapsed="false">
      <c r="A30" s="279" t="n">
        <v>31</v>
      </c>
      <c r="B30" s="276" t="s">
        <v>198</v>
      </c>
      <c r="C30" s="277" t="n">
        <v>12</v>
      </c>
      <c r="D30" s="278" t="n">
        <v>1234</v>
      </c>
      <c r="E30" s="278" t="n">
        <v>588</v>
      </c>
      <c r="F30" s="278" t="n">
        <v>1822</v>
      </c>
      <c r="G30" s="278" t="n">
        <v>845077</v>
      </c>
      <c r="H30" s="278" t="n">
        <v>2045440</v>
      </c>
      <c r="I30" s="278" t="n">
        <v>4044614</v>
      </c>
      <c r="J30" s="278" t="s">
        <v>95</v>
      </c>
      <c r="K30" s="278" t="s">
        <v>95</v>
      </c>
      <c r="L30" s="278" t="s">
        <v>82</v>
      </c>
      <c r="M30" s="278" t="n">
        <v>4137830</v>
      </c>
      <c r="N30" s="278" t="n">
        <v>1552354</v>
      </c>
      <c r="O30" s="10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</row>
    <row r="31" s="259" customFormat="true" ht="44.25" hidden="false" customHeight="true" outlineLevel="0" collapsed="false">
      <c r="A31" s="279" t="n">
        <v>32</v>
      </c>
      <c r="B31" s="276" t="s">
        <v>74</v>
      </c>
      <c r="C31" s="277" t="n">
        <v>107</v>
      </c>
      <c r="D31" s="278" t="n">
        <v>908</v>
      </c>
      <c r="E31" s="278" t="n">
        <v>642</v>
      </c>
      <c r="F31" s="278" t="n">
        <v>1550</v>
      </c>
      <c r="G31" s="278" t="n">
        <v>430836</v>
      </c>
      <c r="H31" s="278" t="n">
        <v>911424</v>
      </c>
      <c r="I31" s="278" t="n">
        <v>1958722</v>
      </c>
      <c r="J31" s="278" t="n">
        <v>57699</v>
      </c>
      <c r="K31" s="278" t="n">
        <v>266</v>
      </c>
      <c r="L31" s="278" t="s">
        <v>82</v>
      </c>
      <c r="M31" s="278" t="n">
        <v>2016687</v>
      </c>
      <c r="N31" s="278" t="n">
        <v>979048</v>
      </c>
      <c r="O31" s="10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</row>
    <row r="32" s="259" customFormat="true" ht="10.5" hidden="false" customHeight="true" outlineLevel="0" collapsed="false">
      <c r="A32" s="280"/>
      <c r="B32" s="281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10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</row>
    <row r="33" s="259" customFormat="true" ht="10.5" hidden="false" customHeight="true" outlineLevel="0" collapsed="false">
      <c r="A33" s="284"/>
      <c r="B33" s="285"/>
      <c r="C33" s="286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10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</row>
    <row r="34" s="288" customFormat="true" ht="10.5" hidden="false" customHeight="true" outlineLevel="0" collapsed="false">
      <c r="A34" s="284"/>
      <c r="B34" s="285"/>
      <c r="C34" s="286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10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</row>
    <row r="35" s="259" customFormat="true" ht="10.5" hidden="false" customHeight="true" outlineLevel="0" collapsed="false">
      <c r="A35" s="284"/>
      <c r="B35" s="285"/>
      <c r="C35" s="28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10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</row>
    <row r="36" s="259" customFormat="true" ht="10.5" hidden="false" customHeight="true" outlineLevel="0" collapsed="false">
      <c r="A36" s="284"/>
      <c r="B36" s="285"/>
      <c r="C36" s="286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10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</row>
    <row r="37" s="259" customFormat="true" ht="10.5" hidden="false" customHeight="true" outlineLevel="0" collapsed="false">
      <c r="A37" s="284"/>
      <c r="B37" s="285"/>
      <c r="C37" s="286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10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</row>
    <row r="38" s="259" customFormat="true" ht="10.5" hidden="false" customHeight="true" outlineLevel="0" collapsed="false">
      <c r="A38" s="284"/>
      <c r="B38" s="285"/>
      <c r="C38" s="286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10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</row>
    <row r="39" s="259" customFormat="true" ht="10.5" hidden="false" customHeight="true" outlineLevel="0" collapsed="false">
      <c r="A39" s="284"/>
      <c r="B39" s="285"/>
      <c r="C39" s="286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10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</row>
    <row r="40" s="259" customFormat="true" ht="10.5" hidden="false" customHeight="true" outlineLevel="0" collapsed="false">
      <c r="A40" s="284"/>
      <c r="B40" s="285"/>
      <c r="C40" s="286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10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</row>
    <row r="41" s="259" customFormat="true" ht="10.5" hidden="false" customHeight="true" outlineLevel="0" collapsed="false">
      <c r="A41" s="284"/>
      <c r="B41" s="285"/>
      <c r="C41" s="286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10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</row>
    <row r="42" s="288" customFormat="true" ht="10.5" hidden="false" customHeight="true" outlineLevel="0" collapsed="false">
      <c r="A42" s="284"/>
      <c r="B42" s="285"/>
      <c r="C42" s="286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10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</row>
    <row r="43" s="259" customFormat="true" ht="10.5" hidden="false" customHeight="true" outlineLevel="0" collapsed="false">
      <c r="A43" s="284"/>
      <c r="B43" s="285"/>
      <c r="C43" s="286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10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</row>
    <row r="44" s="259" customFormat="true" ht="10.5" hidden="false" customHeight="true" outlineLevel="0" collapsed="false">
      <c r="A44" s="284"/>
      <c r="B44" s="285"/>
      <c r="C44" s="286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10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</row>
    <row r="45" s="259" customFormat="true" ht="10.5" hidden="false" customHeight="true" outlineLevel="0" collapsed="false">
      <c r="A45" s="284"/>
      <c r="B45" s="285"/>
      <c r="C45" s="286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10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8"/>
    </row>
    <row r="46" s="259" customFormat="true" ht="10.5" hidden="false" customHeight="true" outlineLevel="0" collapsed="false">
      <c r="A46" s="284"/>
      <c r="B46" s="285"/>
      <c r="C46" s="286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10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8"/>
    </row>
    <row r="47" s="259" customFormat="true" ht="10.5" hidden="false" customHeight="true" outlineLevel="0" collapsed="false">
      <c r="A47" s="284"/>
      <c r="B47" s="285"/>
      <c r="C47" s="286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10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8"/>
    </row>
    <row r="48" s="259" customFormat="true" ht="10.5" hidden="false" customHeight="true" outlineLevel="0" collapsed="false">
      <c r="A48" s="284"/>
      <c r="B48" s="285"/>
      <c r="C48" s="286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10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8"/>
    </row>
    <row r="49" s="259" customFormat="true" ht="10.5" hidden="false" customHeight="true" outlineLevel="0" collapsed="false">
      <c r="A49" s="284"/>
      <c r="B49" s="285"/>
      <c r="C49" s="286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10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8"/>
    </row>
    <row r="50" s="259" customFormat="true" ht="10.5" hidden="false" customHeight="true" outlineLevel="0" collapsed="false">
      <c r="A50" s="284"/>
      <c r="B50" s="285"/>
      <c r="C50" s="286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10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8"/>
    </row>
    <row r="51" s="259" customFormat="true" ht="10.5" hidden="false" customHeight="true" outlineLevel="0" collapsed="false">
      <c r="A51" s="284"/>
      <c r="B51" s="285"/>
      <c r="C51" s="286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10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8"/>
    </row>
    <row r="52" s="259" customFormat="true" ht="10.5" hidden="false" customHeight="true" outlineLevel="0" collapsed="false">
      <c r="A52" s="284"/>
      <c r="B52" s="285"/>
      <c r="C52" s="286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10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8"/>
    </row>
    <row r="53" s="259" customFormat="true" ht="10.5" hidden="false" customHeight="true" outlineLevel="0" collapsed="false">
      <c r="A53" s="284"/>
      <c r="B53" s="285"/>
      <c r="C53" s="286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10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8"/>
    </row>
    <row r="54" s="259" customFormat="true" ht="10.5" hidden="false" customHeight="true" outlineLevel="0" collapsed="false">
      <c r="A54" s="284"/>
      <c r="B54" s="285"/>
      <c r="C54" s="286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10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8"/>
    </row>
    <row r="55" s="259" customFormat="true" ht="10.5" hidden="false" customHeight="true" outlineLevel="0" collapsed="false">
      <c r="A55" s="284"/>
      <c r="B55" s="285"/>
      <c r="C55" s="286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10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8"/>
    </row>
    <row r="56" s="259" customFormat="true" ht="10.5" hidden="false" customHeight="true" outlineLevel="0" collapsed="false">
      <c r="A56" s="284"/>
      <c r="B56" s="285"/>
      <c r="C56" s="286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10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8"/>
    </row>
    <row r="57" s="259" customFormat="true" ht="10.5" hidden="false" customHeight="true" outlineLevel="0" collapsed="false">
      <c r="A57" s="284"/>
      <c r="B57" s="285"/>
      <c r="C57" s="286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10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8"/>
    </row>
    <row r="58" s="259" customFormat="true" ht="10.5" hidden="false" customHeight="true" outlineLevel="0" collapsed="false">
      <c r="A58" s="284"/>
      <c r="B58" s="285"/>
      <c r="C58" s="286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10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8"/>
    </row>
    <row r="59" s="259" customFormat="true" ht="10.5" hidden="false" customHeight="true" outlineLevel="0" collapsed="false">
      <c r="A59" s="284"/>
      <c r="B59" s="285"/>
      <c r="C59" s="286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10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8"/>
    </row>
    <row r="60" s="259" customFormat="true" ht="10.5" hidden="false" customHeight="true" outlineLevel="0" collapsed="false">
      <c r="A60" s="284"/>
      <c r="B60" s="285"/>
      <c r="C60" s="286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10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8"/>
    </row>
    <row r="61" s="259" customFormat="true" ht="10.5" hidden="false" customHeight="true" outlineLevel="0" collapsed="false">
      <c r="A61" s="284"/>
      <c r="B61" s="285"/>
      <c r="C61" s="286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10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8"/>
    </row>
    <row r="62" s="259" customFormat="true" ht="10.5" hidden="false" customHeight="true" outlineLevel="0" collapsed="false">
      <c r="A62" s="284"/>
      <c r="B62" s="285"/>
      <c r="C62" s="286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10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8"/>
    </row>
    <row r="63" s="259" customFormat="true" ht="10.5" hidden="false" customHeight="true" outlineLevel="0" collapsed="false">
      <c r="A63" s="284"/>
      <c r="B63" s="285"/>
      <c r="C63" s="286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10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8"/>
    </row>
    <row r="64" s="259" customFormat="true" ht="10.5" hidden="false" customHeight="true" outlineLevel="0" collapsed="false">
      <c r="A64" s="284"/>
      <c r="B64" s="285"/>
      <c r="C64" s="286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10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8"/>
    </row>
    <row r="65" s="259" customFormat="true" ht="10.5" hidden="false" customHeight="true" outlineLevel="0" collapsed="false">
      <c r="A65" s="284"/>
      <c r="B65" s="285"/>
      <c r="C65" s="286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10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8"/>
    </row>
    <row r="66" s="259" customFormat="true" ht="10.5" hidden="false" customHeight="true" outlineLevel="0" collapsed="false">
      <c r="A66" s="284"/>
      <c r="B66" s="285"/>
      <c r="C66" s="286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10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8"/>
    </row>
    <row r="67" s="259" customFormat="true" ht="10.5" hidden="false" customHeight="true" outlineLevel="0" collapsed="false">
      <c r="A67" s="284"/>
      <c r="B67" s="285"/>
      <c r="C67" s="286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10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8"/>
    </row>
    <row r="68" s="259" customFormat="true" ht="10.5" hidden="false" customHeight="true" outlineLevel="0" collapsed="false">
      <c r="A68" s="284"/>
      <c r="B68" s="285"/>
      <c r="C68" s="286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10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8"/>
    </row>
    <row r="69" s="259" customFormat="true" ht="10.5" hidden="false" customHeight="true" outlineLevel="0" collapsed="false">
      <c r="A69" s="284"/>
      <c r="B69" s="285"/>
      <c r="C69" s="286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10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8"/>
    </row>
    <row r="70" s="289" customFormat="true" ht="10.5" hidden="false" customHeight="true" outlineLevel="0" collapsed="false">
      <c r="A70" s="284"/>
      <c r="B70" s="285"/>
      <c r="C70" s="286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10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</row>
    <row r="71" s="259" customFormat="true" ht="10.5" hidden="false" customHeight="true" outlineLevel="0" collapsed="false">
      <c r="A71" s="284"/>
      <c r="B71" s="285"/>
      <c r="C71" s="286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10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8"/>
    </row>
    <row r="72" s="288" customFormat="true" ht="10.5" hidden="false" customHeight="true" outlineLevel="0" collapsed="false">
      <c r="A72" s="284"/>
      <c r="B72" s="285"/>
      <c r="C72" s="286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10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</row>
    <row r="73" s="259" customFormat="true" ht="10.5" hidden="false" customHeight="true" outlineLevel="0" collapsed="false">
      <c r="A73" s="284"/>
      <c r="B73" s="285"/>
      <c r="C73" s="286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10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8"/>
    </row>
    <row r="74" s="259" customFormat="true" ht="10.5" hidden="false" customHeight="true" outlineLevel="0" collapsed="false">
      <c r="A74" s="284"/>
      <c r="B74" s="285"/>
      <c r="C74" s="286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10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8"/>
    </row>
    <row r="75" s="259" customFormat="true" ht="10.5" hidden="false" customHeight="true" outlineLevel="0" collapsed="false">
      <c r="A75" s="284"/>
      <c r="B75" s="285"/>
      <c r="C75" s="286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10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8"/>
    </row>
    <row r="76" s="259" customFormat="true" ht="10.5" hidden="false" customHeight="true" outlineLevel="0" collapsed="false">
      <c r="A76" s="284"/>
      <c r="B76" s="285"/>
      <c r="C76" s="286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10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8"/>
    </row>
    <row r="77" s="259" customFormat="true" ht="10.5" hidden="false" customHeight="true" outlineLevel="0" collapsed="false">
      <c r="A77" s="284"/>
      <c r="B77" s="285"/>
      <c r="C77" s="286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10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8"/>
    </row>
    <row r="78" s="259" customFormat="true" ht="10.5" hidden="false" customHeight="true" outlineLevel="0" collapsed="false">
      <c r="A78" s="284"/>
      <c r="B78" s="285"/>
      <c r="C78" s="286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10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8"/>
    </row>
    <row r="79" s="259" customFormat="true" ht="10.5" hidden="false" customHeight="true" outlineLevel="0" collapsed="false">
      <c r="A79" s="284"/>
      <c r="B79" s="285"/>
      <c r="C79" s="286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10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8"/>
    </row>
    <row r="80" s="259" customFormat="true" ht="10.5" hidden="false" customHeight="true" outlineLevel="0" collapsed="false">
      <c r="A80" s="284"/>
      <c r="B80" s="285"/>
      <c r="C80" s="286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10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8"/>
    </row>
    <row r="81" s="259" customFormat="true" ht="10.5" hidden="false" customHeight="true" outlineLevel="0" collapsed="false">
      <c r="A81" s="284"/>
      <c r="B81" s="285"/>
      <c r="C81" s="286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10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8"/>
    </row>
    <row r="82" s="259" customFormat="true" ht="10.5" hidden="false" customHeight="true" outlineLevel="0" collapsed="false">
      <c r="A82" s="284"/>
      <c r="B82" s="285"/>
      <c r="C82" s="286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10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8"/>
    </row>
    <row r="83" s="259" customFormat="true" ht="10.5" hidden="false" customHeight="true" outlineLevel="0" collapsed="false">
      <c r="A83" s="284"/>
      <c r="B83" s="285"/>
      <c r="C83" s="286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10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8"/>
    </row>
    <row r="84" s="259" customFormat="true" ht="10.5" hidden="false" customHeight="true" outlineLevel="0" collapsed="false">
      <c r="A84" s="284"/>
      <c r="B84" s="285"/>
      <c r="C84" s="286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10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8"/>
    </row>
    <row r="85" s="259" customFormat="true" ht="10.5" hidden="false" customHeight="true" outlineLevel="0" collapsed="false">
      <c r="A85" s="284"/>
      <c r="B85" s="285"/>
      <c r="C85" s="286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10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8"/>
    </row>
    <row r="86" s="259" customFormat="true" ht="10.5" hidden="false" customHeight="true" outlineLevel="0" collapsed="false">
      <c r="A86" s="284"/>
      <c r="B86" s="285"/>
      <c r="C86" s="286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10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8"/>
    </row>
    <row r="87" s="259" customFormat="true" ht="10.5" hidden="false" customHeight="true" outlineLevel="0" collapsed="false">
      <c r="A87" s="284"/>
      <c r="B87" s="285"/>
      <c r="C87" s="286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10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8"/>
    </row>
    <row r="88" s="259" customFormat="true" ht="10.5" hidden="false" customHeight="true" outlineLevel="0" collapsed="false">
      <c r="A88" s="284"/>
      <c r="B88" s="285"/>
      <c r="C88" s="286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10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8"/>
    </row>
    <row r="89" s="259" customFormat="true" ht="10.5" hidden="false" customHeight="true" outlineLevel="0" collapsed="false">
      <c r="A89" s="284"/>
      <c r="B89" s="285"/>
      <c r="C89" s="286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10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8"/>
    </row>
    <row r="90" s="259" customFormat="true" ht="10.5" hidden="false" customHeight="true" outlineLevel="0" collapsed="false">
      <c r="A90" s="284"/>
      <c r="B90" s="285"/>
      <c r="C90" s="286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10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8"/>
    </row>
    <row r="91" s="259" customFormat="true" ht="10.5" hidden="false" customHeight="true" outlineLevel="0" collapsed="false">
      <c r="A91" s="284"/>
      <c r="B91" s="285"/>
      <c r="C91" s="286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10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8"/>
    </row>
    <row r="92" s="259" customFormat="true" ht="10.5" hidden="false" customHeight="true" outlineLevel="0" collapsed="false">
      <c r="A92" s="284"/>
      <c r="B92" s="285"/>
      <c r="C92" s="286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10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8"/>
    </row>
    <row r="93" s="259" customFormat="true" ht="10.5" hidden="false" customHeight="true" outlineLevel="0" collapsed="false">
      <c r="A93" s="284"/>
      <c r="B93" s="285"/>
      <c r="C93" s="286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10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8"/>
    </row>
    <row r="94" s="259" customFormat="true" ht="10.5" hidden="false" customHeight="true" outlineLevel="0" collapsed="false">
      <c r="A94" s="284"/>
      <c r="B94" s="285"/>
      <c r="C94" s="286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10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8"/>
    </row>
    <row r="95" s="259" customFormat="true" ht="10.5" hidden="false" customHeight="true" outlineLevel="0" collapsed="false">
      <c r="A95" s="284"/>
      <c r="B95" s="285"/>
      <c r="C95" s="286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10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8"/>
    </row>
    <row r="96" s="259" customFormat="true" ht="10.5" hidden="false" customHeight="true" outlineLevel="0" collapsed="false">
      <c r="A96" s="284"/>
      <c r="B96" s="285"/>
      <c r="C96" s="286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10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8"/>
    </row>
    <row r="97" s="259" customFormat="true" ht="10.5" hidden="false" customHeight="true" outlineLevel="0" collapsed="false">
      <c r="A97" s="284"/>
      <c r="B97" s="285"/>
      <c r="C97" s="286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10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8"/>
    </row>
    <row r="98" s="259" customFormat="true" ht="10.5" hidden="false" customHeight="true" outlineLevel="0" collapsed="false">
      <c r="A98" s="284"/>
      <c r="B98" s="285"/>
      <c r="C98" s="286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10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8"/>
    </row>
    <row r="99" s="259" customFormat="true" ht="10.5" hidden="false" customHeight="true" outlineLevel="0" collapsed="false">
      <c r="A99" s="284"/>
      <c r="B99" s="285"/>
      <c r="C99" s="286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10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8"/>
    </row>
    <row r="100" s="288" customFormat="true" ht="10.5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10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</row>
    <row r="101" s="259" customFormat="true" ht="10.5" hidden="false" customHeight="true" outlineLevel="0" collapsed="false">
      <c r="A101" s="284"/>
      <c r="B101" s="285"/>
      <c r="C101" s="286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10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8"/>
    </row>
    <row r="102" s="259" customFormat="true" ht="10.5" hidden="false" customHeight="true" outlineLevel="0" collapsed="false">
      <c r="A102" s="284"/>
      <c r="B102" s="285"/>
      <c r="C102" s="286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10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8"/>
    </row>
    <row r="103" s="259" customFormat="true" ht="10.5" hidden="false" customHeight="true" outlineLevel="0" collapsed="false">
      <c r="A103" s="284"/>
      <c r="B103" s="285"/>
      <c r="C103" s="286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10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8"/>
    </row>
    <row r="104" s="259" customFormat="true" ht="10.5" hidden="false" customHeight="true" outlineLevel="0" collapsed="false">
      <c r="A104" s="284"/>
      <c r="B104" s="285"/>
      <c r="C104" s="286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10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8"/>
    </row>
    <row r="105" s="259" customFormat="true" ht="10.5" hidden="false" customHeight="true" outlineLevel="0" collapsed="false">
      <c r="A105" s="284"/>
      <c r="B105" s="285"/>
      <c r="C105" s="286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10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8"/>
    </row>
    <row r="106" s="259" customFormat="true" ht="10.5" hidden="false" customHeight="true" outlineLevel="0" collapsed="false">
      <c r="A106" s="284"/>
      <c r="B106" s="285"/>
      <c r="C106" s="286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10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8"/>
    </row>
    <row r="107" s="259" customFormat="true" ht="10.5" hidden="false" customHeight="true" outlineLevel="0" collapsed="false">
      <c r="A107" s="284"/>
      <c r="B107" s="285"/>
      <c r="C107" s="286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10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8"/>
    </row>
    <row r="108" s="259" customFormat="true" ht="10.5" hidden="false" customHeight="true" outlineLevel="0" collapsed="false">
      <c r="A108" s="284"/>
      <c r="B108" s="285"/>
      <c r="C108" s="28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10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8"/>
    </row>
    <row r="109" s="259" customFormat="true" ht="10.5" hidden="false" customHeight="true" outlineLevel="0" collapsed="false">
      <c r="A109" s="284"/>
      <c r="B109" s="285"/>
      <c r="C109" s="286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10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8"/>
    </row>
    <row r="110" s="259" customFormat="true" ht="10.5" hidden="false" customHeight="true" outlineLevel="0" collapsed="false">
      <c r="A110" s="284"/>
      <c r="B110" s="285"/>
      <c r="C110" s="286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10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8"/>
    </row>
    <row r="111" s="259" customFormat="true" ht="10.5" hidden="false" customHeight="true" outlineLevel="0" collapsed="false">
      <c r="A111" s="284"/>
      <c r="B111" s="285"/>
      <c r="C111" s="286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10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8"/>
    </row>
    <row r="112" s="259" customFormat="true" ht="10.5" hidden="false" customHeight="true" outlineLevel="0" collapsed="false">
      <c r="A112" s="284"/>
      <c r="B112" s="285"/>
      <c r="C112" s="286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10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8"/>
    </row>
    <row r="113" s="288" customFormat="true" ht="10.5" hidden="false" customHeight="true" outlineLevel="0" collapsed="false">
      <c r="A113" s="284"/>
      <c r="B113" s="285"/>
      <c r="C113" s="286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10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</row>
    <row r="114" s="259" customFormat="true" ht="10.5" hidden="false" customHeight="true" outlineLevel="0" collapsed="false">
      <c r="A114" s="284"/>
      <c r="B114" s="285"/>
      <c r="C114" s="286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10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8"/>
    </row>
    <row r="115" s="259" customFormat="true" ht="10.5" hidden="false" customHeight="true" outlineLevel="0" collapsed="false">
      <c r="A115" s="284"/>
      <c r="B115" s="285"/>
      <c r="C115" s="286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10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8"/>
    </row>
    <row r="116" s="259" customFormat="true" ht="10.5" hidden="false" customHeight="true" outlineLevel="0" collapsed="false">
      <c r="A116" s="284"/>
      <c r="B116" s="285"/>
      <c r="C116" s="286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10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8"/>
    </row>
    <row r="117" s="259" customFormat="true" ht="10.5" hidden="false" customHeight="true" outlineLevel="0" collapsed="false">
      <c r="A117" s="284"/>
      <c r="B117" s="285"/>
      <c r="C117" s="286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10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8"/>
    </row>
    <row r="118" s="259" customFormat="true" ht="10.5" hidden="false" customHeight="true" outlineLevel="0" collapsed="false">
      <c r="A118" s="284"/>
      <c r="B118" s="285"/>
      <c r="C118" s="286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10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8"/>
    </row>
    <row r="119" s="259" customFormat="true" ht="10.5" hidden="false" customHeight="true" outlineLevel="0" collapsed="false">
      <c r="A119" s="284"/>
      <c r="B119" s="285"/>
      <c r="C119" s="286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10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8"/>
    </row>
    <row r="120" s="288" customFormat="true" ht="10.5" hidden="false" customHeight="true" outlineLevel="0" collapsed="false">
      <c r="A120" s="284"/>
      <c r="B120" s="285"/>
      <c r="C120" s="286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10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</row>
    <row r="121" s="259" customFormat="true" ht="10.5" hidden="false" customHeight="true" outlineLevel="0" collapsed="false">
      <c r="A121" s="284"/>
      <c r="B121" s="285"/>
      <c r="C121" s="286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10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8"/>
    </row>
    <row r="122" s="259" customFormat="true" ht="10.5" hidden="false" customHeight="true" outlineLevel="0" collapsed="false">
      <c r="A122" s="284"/>
      <c r="B122" s="285"/>
      <c r="C122" s="286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10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8"/>
    </row>
    <row r="123" s="259" customFormat="true" ht="10.5" hidden="false" customHeight="true" outlineLevel="0" collapsed="false">
      <c r="A123" s="284"/>
      <c r="B123" s="285"/>
      <c r="C123" s="286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10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8"/>
    </row>
    <row r="124" s="259" customFormat="true" ht="10.5" hidden="false" customHeight="true" outlineLevel="0" collapsed="false">
      <c r="A124" s="284"/>
      <c r="B124" s="285"/>
      <c r="C124" s="286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10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8"/>
    </row>
    <row r="125" s="259" customFormat="true" ht="10.5" hidden="false" customHeight="true" outlineLevel="0" collapsed="false">
      <c r="A125" s="284"/>
      <c r="B125" s="285"/>
      <c r="C125" s="286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10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8"/>
    </row>
    <row r="126" s="259" customFormat="true" ht="10.5" hidden="false" customHeight="true" outlineLevel="0" collapsed="false">
      <c r="A126" s="284"/>
      <c r="B126" s="285"/>
      <c r="C126" s="286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10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8"/>
    </row>
    <row r="127" s="259" customFormat="true" ht="10.5" hidden="false" customHeight="true" outlineLevel="0" collapsed="false">
      <c r="A127" s="284"/>
      <c r="B127" s="285"/>
      <c r="C127" s="286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10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8"/>
    </row>
    <row r="128" s="288" customFormat="true" ht="10.5" hidden="false" customHeight="true" outlineLevel="0" collapsed="false">
      <c r="A128" s="284"/>
      <c r="B128" s="285"/>
      <c r="C128" s="286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10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</row>
    <row r="129" s="259" customFormat="true" ht="10.5" hidden="false" customHeight="true" outlineLevel="0" collapsed="false">
      <c r="A129" s="284"/>
      <c r="B129" s="285"/>
      <c r="C129" s="286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10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8"/>
    </row>
    <row r="130" s="259" customFormat="true" ht="10.5" hidden="false" customHeight="true" outlineLevel="0" collapsed="false">
      <c r="A130" s="284"/>
      <c r="B130" s="285"/>
      <c r="C130" s="286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10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8"/>
    </row>
    <row r="131" s="259" customFormat="true" ht="10.5" hidden="false" customHeight="true" outlineLevel="0" collapsed="false">
      <c r="A131" s="284"/>
      <c r="B131" s="285"/>
      <c r="C131" s="286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10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8"/>
    </row>
    <row r="132" s="288" customFormat="true" ht="10.5" hidden="false" customHeight="true" outlineLevel="0" collapsed="false">
      <c r="A132" s="284"/>
      <c r="B132" s="285"/>
      <c r="C132" s="286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10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</row>
    <row r="133" s="259" customFormat="true" ht="10.5" hidden="false" customHeight="true" outlineLevel="0" collapsed="false">
      <c r="A133" s="284"/>
      <c r="B133" s="285"/>
      <c r="C133" s="286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10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8"/>
    </row>
    <row r="134" s="259" customFormat="true" ht="10.5" hidden="false" customHeight="true" outlineLevel="0" collapsed="false">
      <c r="A134" s="284"/>
      <c r="B134" s="285"/>
      <c r="C134" s="286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107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</row>
    <row r="135" s="259" customFormat="true" ht="10.5" hidden="false" customHeight="true" outlineLevel="0" collapsed="false">
      <c r="A135" s="284"/>
      <c r="B135" s="285"/>
      <c r="C135" s="286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107"/>
      <c r="P135" s="258"/>
    </row>
    <row r="136" s="289" customFormat="true" ht="10.5" hidden="false" customHeight="true" outlineLevel="0" collapsed="false">
      <c r="A136" s="284"/>
      <c r="B136" s="285"/>
      <c r="C136" s="286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107"/>
    </row>
    <row r="137" s="259" customFormat="true" ht="10.5" hidden="false" customHeight="true" outlineLevel="0" collapsed="false">
      <c r="A137" s="284"/>
      <c r="B137" s="285"/>
      <c r="C137" s="286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107"/>
      <c r="P137" s="258"/>
    </row>
    <row r="138" s="259" customFormat="true" ht="10.5" hidden="false" customHeight="true" outlineLevel="0" collapsed="false">
      <c r="A138" s="284"/>
      <c r="B138" s="285"/>
      <c r="C138" s="286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107"/>
      <c r="P138" s="258"/>
    </row>
    <row r="139" s="259" customFormat="true" ht="10.5" hidden="false" customHeight="true" outlineLevel="0" collapsed="false">
      <c r="A139" s="284"/>
      <c r="B139" s="285"/>
      <c r="C139" s="286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107"/>
      <c r="P139" s="258"/>
    </row>
    <row r="140" s="259" customFormat="true" ht="10.5" hidden="false" customHeight="true" outlineLevel="0" collapsed="false">
      <c r="A140" s="284"/>
      <c r="B140" s="285"/>
      <c r="C140" s="286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107"/>
      <c r="P140" s="258"/>
    </row>
    <row r="141" s="259" customFormat="true" ht="10.5" hidden="false" customHeight="true" outlineLevel="0" collapsed="false">
      <c r="A141" s="284"/>
      <c r="B141" s="285"/>
      <c r="C141" s="286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107"/>
      <c r="P141" s="258"/>
    </row>
    <row r="142" s="259" customFormat="true" ht="10.5" hidden="false" customHeight="true" outlineLevel="0" collapsed="false">
      <c r="A142" s="284"/>
      <c r="B142" s="285"/>
      <c r="C142" s="286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107"/>
      <c r="P142" s="258"/>
    </row>
    <row r="143" s="259" customFormat="true" ht="10.5" hidden="false" customHeight="true" outlineLevel="0" collapsed="false">
      <c r="A143" s="284"/>
      <c r="B143" s="285"/>
      <c r="C143" s="286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107"/>
      <c r="P143" s="258"/>
    </row>
    <row r="144" s="259" customFormat="true" ht="10.5" hidden="false" customHeight="true" outlineLevel="0" collapsed="false">
      <c r="A144" s="284"/>
      <c r="B144" s="285"/>
      <c r="C144" s="286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107"/>
      <c r="P144" s="258"/>
    </row>
    <row r="145" s="259" customFormat="true" ht="10.5" hidden="false" customHeight="true" outlineLevel="0" collapsed="false">
      <c r="A145" s="284"/>
      <c r="B145" s="285"/>
      <c r="C145" s="286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107"/>
      <c r="P145" s="258"/>
    </row>
    <row r="146" s="259" customFormat="true" ht="10.5" hidden="false" customHeight="true" outlineLevel="0" collapsed="false">
      <c r="A146" s="284"/>
      <c r="B146" s="285"/>
      <c r="C146" s="286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107"/>
      <c r="P146" s="258"/>
    </row>
    <row r="147" s="259" customFormat="true" ht="10.5" hidden="false" customHeight="true" outlineLevel="0" collapsed="false">
      <c r="A147" s="284"/>
      <c r="B147" s="285"/>
      <c r="C147" s="286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107"/>
      <c r="P147" s="258"/>
    </row>
    <row r="148" s="259" customFormat="true" ht="10.5" hidden="false" customHeight="true" outlineLevel="0" collapsed="false">
      <c r="A148" s="284"/>
      <c r="B148" s="285"/>
      <c r="C148" s="286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107"/>
      <c r="P148" s="258"/>
    </row>
    <row r="149" s="259" customFormat="true" ht="10.5" hidden="false" customHeight="true" outlineLevel="0" collapsed="false">
      <c r="A149" s="284"/>
      <c r="B149" s="285"/>
      <c r="C149" s="286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107"/>
      <c r="P149" s="258"/>
    </row>
    <row r="150" s="259" customFormat="true" ht="10.5" hidden="false" customHeight="true" outlineLevel="0" collapsed="false">
      <c r="A150" s="284"/>
      <c r="B150" s="285"/>
      <c r="C150" s="286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107"/>
      <c r="P150" s="258"/>
    </row>
    <row r="151" s="259" customFormat="true" ht="10.5" hidden="false" customHeight="true" outlineLevel="0" collapsed="false">
      <c r="A151" s="284"/>
      <c r="B151" s="285"/>
      <c r="C151" s="286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107"/>
      <c r="P151" s="258"/>
    </row>
    <row r="152" s="288" customFormat="true" ht="10.5" hidden="false" customHeight="true" outlineLevel="0" collapsed="false">
      <c r="A152" s="284"/>
      <c r="B152" s="285"/>
      <c r="C152" s="286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107"/>
    </row>
    <row r="153" s="259" customFormat="true" ht="10.5" hidden="false" customHeight="true" outlineLevel="0" collapsed="false">
      <c r="A153" s="284"/>
      <c r="B153" s="285"/>
      <c r="C153" s="286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107"/>
      <c r="P153" s="258"/>
    </row>
    <row r="154" s="259" customFormat="true" ht="10.5" hidden="false" customHeight="true" outlineLevel="0" collapsed="false">
      <c r="A154" s="284"/>
      <c r="B154" s="285"/>
      <c r="C154" s="286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107"/>
      <c r="P154" s="258"/>
    </row>
    <row r="155" s="259" customFormat="true" ht="10.5" hidden="false" customHeight="true" outlineLevel="0" collapsed="false">
      <c r="A155" s="284"/>
      <c r="B155" s="285"/>
      <c r="C155" s="286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107"/>
      <c r="P155" s="258"/>
    </row>
    <row r="156" s="288" customFormat="true" ht="10.5" hidden="false" customHeight="true" outlineLevel="0" collapsed="false">
      <c r="A156" s="284"/>
      <c r="B156" s="285"/>
      <c r="C156" s="286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107"/>
    </row>
    <row r="157" s="259" customFormat="true" ht="10.5" hidden="false" customHeight="true" outlineLevel="0" collapsed="false">
      <c r="A157" s="284"/>
      <c r="B157" s="285"/>
      <c r="C157" s="286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107"/>
      <c r="P157" s="258"/>
    </row>
    <row r="158" s="259" customFormat="true" ht="10.5" hidden="false" customHeight="true" outlineLevel="0" collapsed="false">
      <c r="A158" s="284"/>
      <c r="B158" s="285"/>
      <c r="C158" s="286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107"/>
      <c r="P158" s="258"/>
    </row>
    <row r="159" s="259" customFormat="true" ht="10.5" hidden="false" customHeight="true" outlineLevel="0" collapsed="false">
      <c r="A159" s="284"/>
      <c r="B159" s="285"/>
      <c r="C159" s="286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107"/>
      <c r="P159" s="258"/>
    </row>
    <row r="160" s="259" customFormat="true" ht="10.5" hidden="false" customHeight="true" outlineLevel="0" collapsed="false">
      <c r="A160" s="284"/>
      <c r="B160" s="285"/>
      <c r="C160" s="286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107"/>
      <c r="P160" s="258"/>
    </row>
    <row r="161" s="259" customFormat="true" ht="10.5" hidden="false" customHeight="true" outlineLevel="0" collapsed="false">
      <c r="A161" s="284"/>
      <c r="B161" s="285"/>
      <c r="C161" s="286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107"/>
      <c r="P161" s="258"/>
    </row>
    <row r="162" s="259" customFormat="true" ht="10.5" hidden="false" customHeight="true" outlineLevel="0" collapsed="false">
      <c r="A162" s="284"/>
      <c r="B162" s="285"/>
      <c r="C162" s="286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107"/>
      <c r="P162" s="258"/>
    </row>
    <row r="163" s="259" customFormat="true" ht="10.5" hidden="false" customHeight="true" outlineLevel="0" collapsed="false">
      <c r="A163" s="284"/>
      <c r="B163" s="285"/>
      <c r="C163" s="286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107"/>
      <c r="P163" s="258"/>
    </row>
    <row r="164" s="259" customFormat="true" ht="10.5" hidden="false" customHeight="true" outlineLevel="0" collapsed="false">
      <c r="A164" s="284"/>
      <c r="B164" s="285"/>
      <c r="C164" s="286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107"/>
      <c r="P164" s="258"/>
    </row>
    <row r="165" s="259" customFormat="true" ht="10.5" hidden="false" customHeight="true" outlineLevel="0" collapsed="false">
      <c r="A165" s="284"/>
      <c r="B165" s="285"/>
      <c r="C165" s="286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107"/>
      <c r="P165" s="258"/>
    </row>
    <row r="166" s="259" customFormat="true" ht="10.5" hidden="false" customHeight="true" outlineLevel="0" collapsed="false">
      <c r="A166" s="284"/>
      <c r="B166" s="285"/>
      <c r="C166" s="286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107"/>
      <c r="P166" s="258"/>
    </row>
    <row r="167" s="259" customFormat="true" ht="10.5" hidden="false" customHeight="true" outlineLevel="0" collapsed="false">
      <c r="A167" s="284"/>
      <c r="B167" s="285"/>
      <c r="C167" s="286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107"/>
      <c r="P167" s="258"/>
    </row>
    <row r="168" s="259" customFormat="true" ht="10.5" hidden="false" customHeight="true" outlineLevel="0" collapsed="false">
      <c r="A168" s="284"/>
      <c r="B168" s="285"/>
      <c r="C168" s="286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107"/>
      <c r="P168" s="258"/>
    </row>
    <row r="169" s="259" customFormat="true" ht="10.5" hidden="false" customHeight="true" outlineLevel="0" collapsed="false">
      <c r="A169" s="284"/>
      <c r="B169" s="285"/>
      <c r="C169" s="286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107"/>
      <c r="P169" s="258"/>
    </row>
    <row r="170" s="259" customFormat="true" ht="10.5" hidden="false" customHeight="true" outlineLevel="0" collapsed="false">
      <c r="A170" s="284"/>
      <c r="B170" s="285"/>
      <c r="C170" s="286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107"/>
      <c r="P170" s="258"/>
    </row>
    <row r="171" s="259" customFormat="true" ht="10.5" hidden="false" customHeight="true" outlineLevel="0" collapsed="false">
      <c r="A171" s="284"/>
      <c r="B171" s="285"/>
      <c r="C171" s="286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107"/>
      <c r="P171" s="258"/>
    </row>
    <row r="172" s="259" customFormat="true" ht="10.5" hidden="false" customHeight="true" outlineLevel="0" collapsed="false">
      <c r="A172" s="284"/>
      <c r="B172" s="285"/>
      <c r="C172" s="286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107"/>
      <c r="P172" s="258"/>
    </row>
    <row r="173" s="259" customFormat="true" ht="10.5" hidden="false" customHeight="true" outlineLevel="0" collapsed="false">
      <c r="A173" s="284"/>
      <c r="B173" s="285"/>
      <c r="C173" s="286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107"/>
      <c r="P173" s="258"/>
    </row>
    <row r="174" s="288" customFormat="true" ht="10.5" hidden="false" customHeight="true" outlineLevel="0" collapsed="false">
      <c r="A174" s="284"/>
      <c r="B174" s="285"/>
      <c r="C174" s="286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107"/>
    </row>
    <row r="175" s="259" customFormat="true" ht="10.5" hidden="false" customHeight="true" outlineLevel="0" collapsed="false">
      <c r="A175" s="284"/>
      <c r="B175" s="285"/>
      <c r="C175" s="286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107"/>
      <c r="P175" s="258"/>
    </row>
    <row r="176" s="259" customFormat="true" ht="10.5" hidden="false" customHeight="true" outlineLevel="0" collapsed="false">
      <c r="A176" s="284"/>
      <c r="B176" s="285"/>
      <c r="C176" s="286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107"/>
      <c r="P176" s="258"/>
    </row>
    <row r="177" s="259" customFormat="true" ht="10.5" hidden="false" customHeight="true" outlineLevel="0" collapsed="false">
      <c r="A177" s="284"/>
      <c r="B177" s="285"/>
      <c r="C177" s="286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107"/>
      <c r="P177" s="258"/>
    </row>
    <row r="178" s="288" customFormat="true" ht="10.5" hidden="false" customHeight="true" outlineLevel="0" collapsed="false">
      <c r="A178" s="284"/>
      <c r="B178" s="285"/>
      <c r="C178" s="286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107"/>
    </row>
    <row r="179" s="259" customFormat="true" ht="10.5" hidden="false" customHeight="true" outlineLevel="0" collapsed="false">
      <c r="A179" s="284"/>
      <c r="B179" s="285"/>
      <c r="C179" s="286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107"/>
      <c r="P179" s="258"/>
    </row>
    <row r="180" s="259" customFormat="true" ht="10.5" hidden="false" customHeight="true" outlineLevel="0" collapsed="false">
      <c r="A180" s="284"/>
      <c r="B180" s="285"/>
      <c r="C180" s="286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107"/>
      <c r="P180" s="258"/>
    </row>
    <row r="181" s="259" customFormat="true" ht="10.5" hidden="false" customHeight="true" outlineLevel="0" collapsed="false">
      <c r="A181" s="284"/>
      <c r="B181" s="285"/>
      <c r="C181" s="286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107"/>
      <c r="P181" s="258"/>
    </row>
    <row r="182" s="259" customFormat="true" ht="10.5" hidden="false" customHeight="true" outlineLevel="0" collapsed="false">
      <c r="A182" s="284"/>
      <c r="B182" s="285"/>
      <c r="C182" s="286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107"/>
      <c r="P182" s="258"/>
    </row>
    <row r="183" s="288" customFormat="true" ht="10.5" hidden="false" customHeight="true" outlineLevel="0" collapsed="false">
      <c r="A183" s="284"/>
      <c r="B183" s="285"/>
      <c r="C183" s="286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107"/>
    </row>
    <row r="184" s="259" customFormat="true" ht="10.5" hidden="false" customHeight="true" outlineLevel="0" collapsed="false">
      <c r="A184" s="284"/>
      <c r="B184" s="285"/>
      <c r="C184" s="286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107"/>
      <c r="P184" s="258"/>
    </row>
    <row r="185" s="259" customFormat="true" ht="10.5" hidden="false" customHeight="true" outlineLevel="0" collapsed="false">
      <c r="A185" s="284"/>
      <c r="B185" s="285"/>
      <c r="C185" s="286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107"/>
      <c r="P185" s="258"/>
    </row>
    <row r="186" s="259" customFormat="true" ht="10.5" hidden="false" customHeight="true" outlineLevel="0" collapsed="false">
      <c r="A186" s="284"/>
      <c r="B186" s="285"/>
      <c r="C186" s="286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107"/>
      <c r="P186" s="258"/>
    </row>
    <row r="187" s="259" customFormat="true" ht="10.5" hidden="false" customHeight="true" outlineLevel="0" collapsed="false">
      <c r="A187" s="284"/>
      <c r="B187" s="285"/>
      <c r="C187" s="28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107"/>
      <c r="P187" s="258"/>
    </row>
    <row r="188" s="259" customFormat="true" ht="10.5" hidden="false" customHeight="true" outlineLevel="0" collapsed="false">
      <c r="A188" s="284"/>
      <c r="B188" s="285"/>
      <c r="C188" s="286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107"/>
      <c r="P188" s="258"/>
    </row>
    <row r="189" s="259" customFormat="true" ht="10.5" hidden="false" customHeight="true" outlineLevel="0" collapsed="false">
      <c r="A189" s="284"/>
      <c r="B189" s="285"/>
      <c r="C189" s="286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107"/>
      <c r="P189" s="258"/>
    </row>
    <row r="190" s="259" customFormat="true" ht="10.5" hidden="false" customHeight="true" outlineLevel="0" collapsed="false">
      <c r="A190" s="284"/>
      <c r="B190" s="285"/>
      <c r="C190" s="286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107"/>
      <c r="P190" s="258"/>
    </row>
    <row r="191" s="259" customFormat="true" ht="10.5" hidden="false" customHeight="true" outlineLevel="0" collapsed="false">
      <c r="A191" s="284"/>
      <c r="B191" s="285"/>
      <c r="C191" s="286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107"/>
      <c r="P191" s="258"/>
    </row>
    <row r="192" s="259" customFormat="true" ht="10.5" hidden="false" customHeight="true" outlineLevel="0" collapsed="false">
      <c r="A192" s="284"/>
      <c r="B192" s="285"/>
      <c r="C192" s="286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107"/>
      <c r="P192" s="258"/>
    </row>
    <row r="193" s="259" customFormat="true" ht="10.5" hidden="false" customHeight="true" outlineLevel="0" collapsed="false">
      <c r="A193" s="284"/>
      <c r="B193" s="285"/>
      <c r="C193" s="286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107"/>
      <c r="P193" s="258"/>
    </row>
    <row r="194" s="259" customFormat="true" ht="10.5" hidden="false" customHeight="true" outlineLevel="0" collapsed="false">
      <c r="A194" s="284"/>
      <c r="B194" s="285"/>
      <c r="C194" s="286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107"/>
      <c r="P194" s="258"/>
    </row>
    <row r="195" s="259" customFormat="true" ht="10.5" hidden="false" customHeight="true" outlineLevel="0" collapsed="false">
      <c r="A195" s="284"/>
      <c r="B195" s="285"/>
      <c r="C195" s="286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107"/>
      <c r="P195" s="258"/>
    </row>
    <row r="196" s="259" customFormat="true" ht="10.5" hidden="false" customHeight="true" outlineLevel="0" collapsed="false">
      <c r="A196" s="284"/>
      <c r="B196" s="285"/>
      <c r="C196" s="286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107"/>
      <c r="P196" s="258"/>
    </row>
    <row r="197" s="288" customFormat="true" ht="10.5" hidden="false" customHeight="true" outlineLevel="0" collapsed="false">
      <c r="A197" s="284"/>
      <c r="B197" s="285"/>
      <c r="C197" s="286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107"/>
    </row>
    <row r="198" s="259" customFormat="true" ht="10.5" hidden="false" customHeight="true" outlineLevel="0" collapsed="false">
      <c r="A198" s="284"/>
      <c r="B198" s="285"/>
      <c r="C198" s="286"/>
      <c r="D198" s="287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107"/>
      <c r="P198" s="258"/>
    </row>
    <row r="199" s="259" customFormat="true" ht="10.5" hidden="false" customHeight="true" outlineLevel="0" collapsed="false">
      <c r="A199" s="284"/>
      <c r="B199" s="285"/>
      <c r="C199" s="286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107"/>
      <c r="P199" s="258"/>
    </row>
    <row r="200" s="259" customFormat="true" ht="10.5" hidden="false" customHeight="true" outlineLevel="0" collapsed="false">
      <c r="A200" s="284"/>
      <c r="B200" s="285"/>
      <c r="C200" s="286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107"/>
      <c r="P200" s="258"/>
    </row>
    <row r="201" s="259" customFormat="true" ht="10.5" hidden="false" customHeight="true" outlineLevel="0" collapsed="false">
      <c r="A201" s="284"/>
      <c r="B201" s="285"/>
      <c r="C201" s="286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107"/>
      <c r="P201" s="258"/>
    </row>
    <row r="202" s="289" customFormat="true" ht="10.5" hidden="false" customHeight="true" outlineLevel="0" collapsed="false">
      <c r="A202" s="284"/>
      <c r="B202" s="285"/>
      <c r="C202" s="286"/>
      <c r="D202" s="287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107"/>
    </row>
    <row r="203" s="259" customFormat="true" ht="10.5" hidden="false" customHeight="true" outlineLevel="0" collapsed="false">
      <c r="A203" s="284"/>
      <c r="B203" s="285"/>
      <c r="C203" s="286"/>
      <c r="D203" s="287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107"/>
      <c r="P203" s="258"/>
    </row>
    <row r="204" s="259" customFormat="true" ht="10.5" hidden="false" customHeight="true" outlineLevel="0" collapsed="false">
      <c r="A204" s="284"/>
      <c r="B204" s="285"/>
      <c r="C204" s="286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107"/>
      <c r="P204" s="258"/>
    </row>
    <row r="205" s="259" customFormat="true" ht="10.5" hidden="false" customHeight="true" outlineLevel="0" collapsed="false">
      <c r="A205" s="284"/>
      <c r="B205" s="285"/>
      <c r="C205" s="286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107"/>
      <c r="P205" s="258"/>
    </row>
    <row r="206" s="288" customFormat="true" ht="10.5" hidden="false" customHeight="true" outlineLevel="0" collapsed="false">
      <c r="A206" s="284"/>
      <c r="B206" s="285"/>
      <c r="C206" s="286"/>
      <c r="D206" s="287"/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  <c r="O206" s="107"/>
    </row>
    <row r="207" s="259" customFormat="true" ht="10.5" hidden="false" customHeight="true" outlineLevel="0" collapsed="false">
      <c r="A207" s="284"/>
      <c r="B207" s="285"/>
      <c r="C207" s="286"/>
      <c r="D207" s="287"/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  <c r="O207" s="107"/>
      <c r="P207" s="258"/>
    </row>
    <row r="208" s="259" customFormat="true" ht="10.5" hidden="false" customHeight="true" outlineLevel="0" collapsed="false">
      <c r="A208" s="284"/>
      <c r="B208" s="285"/>
      <c r="C208" s="286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107"/>
      <c r="P208" s="258"/>
    </row>
    <row r="209" s="259" customFormat="true" ht="10.5" hidden="false" customHeight="true" outlineLevel="0" collapsed="false">
      <c r="A209" s="284"/>
      <c r="B209" s="285"/>
      <c r="C209" s="286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107"/>
      <c r="P209" s="258"/>
    </row>
    <row r="210" s="288" customFormat="true" ht="10.5" hidden="false" customHeight="true" outlineLevel="0" collapsed="false">
      <c r="A210" s="284"/>
      <c r="B210" s="285"/>
      <c r="C210" s="286"/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107"/>
    </row>
    <row r="211" s="259" customFormat="true" ht="10.5" hidden="false" customHeight="true" outlineLevel="0" collapsed="false">
      <c r="A211" s="284"/>
      <c r="B211" s="285"/>
      <c r="C211" s="286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  <c r="O211" s="107"/>
      <c r="P211" s="258"/>
    </row>
    <row r="212" s="259" customFormat="true" ht="10.5" hidden="false" customHeight="true" outlineLevel="0" collapsed="false">
      <c r="A212" s="284"/>
      <c r="B212" s="285"/>
      <c r="C212" s="286"/>
      <c r="D212" s="287"/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  <c r="O212" s="107"/>
      <c r="P212" s="258"/>
    </row>
    <row r="213" s="259" customFormat="true" ht="10.5" hidden="false" customHeight="true" outlineLevel="0" collapsed="false">
      <c r="A213" s="284"/>
      <c r="B213" s="285"/>
      <c r="C213" s="286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107"/>
      <c r="P213" s="258"/>
    </row>
    <row r="214" s="259" customFormat="true" ht="10.5" hidden="false" customHeight="true" outlineLevel="0" collapsed="false">
      <c r="A214" s="284"/>
      <c r="B214" s="285"/>
      <c r="C214" s="286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107"/>
      <c r="P214" s="258"/>
    </row>
    <row r="215" s="259" customFormat="true" ht="10.5" hidden="false" customHeight="true" outlineLevel="0" collapsed="false">
      <c r="A215" s="284"/>
      <c r="B215" s="285"/>
      <c r="C215" s="286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107"/>
      <c r="P215" s="258"/>
    </row>
    <row r="216" s="259" customFormat="true" ht="10.5" hidden="false" customHeight="true" outlineLevel="0" collapsed="false">
      <c r="A216" s="284"/>
      <c r="B216" s="285"/>
      <c r="C216" s="286"/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107"/>
      <c r="P216" s="258"/>
    </row>
    <row r="217" s="259" customFormat="true" ht="10.5" hidden="false" customHeight="true" outlineLevel="0" collapsed="false">
      <c r="A217" s="284"/>
      <c r="B217" s="285"/>
      <c r="C217" s="286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107"/>
      <c r="P217" s="258"/>
    </row>
    <row r="218" s="259" customFormat="true" ht="10.5" hidden="false" customHeight="true" outlineLevel="0" collapsed="false">
      <c r="A218" s="284"/>
      <c r="B218" s="285"/>
      <c r="C218" s="286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107"/>
      <c r="P218" s="258"/>
    </row>
    <row r="219" s="259" customFormat="true" ht="10.5" hidden="false" customHeight="true" outlineLevel="0" collapsed="false">
      <c r="A219" s="284"/>
      <c r="B219" s="285"/>
      <c r="C219" s="286"/>
      <c r="D219" s="287"/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  <c r="O219" s="107"/>
      <c r="P219" s="258"/>
    </row>
    <row r="220" s="259" customFormat="true" ht="10.5" hidden="false" customHeight="true" outlineLevel="0" collapsed="false">
      <c r="A220" s="284"/>
      <c r="B220" s="285"/>
      <c r="C220" s="286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107"/>
      <c r="P220" s="258"/>
    </row>
    <row r="221" s="259" customFormat="true" ht="10.5" hidden="false" customHeight="true" outlineLevel="0" collapsed="false">
      <c r="A221" s="284"/>
      <c r="B221" s="285"/>
      <c r="C221" s="286"/>
      <c r="D221" s="287"/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107"/>
      <c r="P221" s="258"/>
    </row>
    <row r="222" s="259" customFormat="true" ht="10.5" hidden="false" customHeight="true" outlineLevel="0" collapsed="false">
      <c r="A222" s="284"/>
      <c r="B222" s="285"/>
      <c r="C222" s="286"/>
      <c r="D222" s="287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107"/>
      <c r="P222" s="258"/>
    </row>
    <row r="223" s="259" customFormat="true" ht="10.5" hidden="false" customHeight="true" outlineLevel="0" collapsed="false">
      <c r="A223" s="284"/>
      <c r="B223" s="285"/>
      <c r="C223" s="286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107"/>
      <c r="P223" s="258"/>
    </row>
    <row r="224" s="259" customFormat="true" ht="10.5" hidden="false" customHeight="true" outlineLevel="0" collapsed="false">
      <c r="A224" s="284"/>
      <c r="B224" s="285"/>
      <c r="C224" s="286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107"/>
      <c r="P224" s="258"/>
    </row>
    <row r="225" s="259" customFormat="true" ht="10.5" hidden="false" customHeight="true" outlineLevel="0" collapsed="false">
      <c r="A225" s="284"/>
      <c r="B225" s="285"/>
      <c r="C225" s="286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107"/>
      <c r="P225" s="258"/>
    </row>
    <row r="226" s="259" customFormat="true" ht="10.5" hidden="false" customHeight="true" outlineLevel="0" collapsed="false">
      <c r="A226" s="284"/>
      <c r="B226" s="285"/>
      <c r="C226" s="286"/>
      <c r="D226" s="287"/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107"/>
      <c r="P226" s="258"/>
    </row>
    <row r="227" s="259" customFormat="true" ht="10.5" hidden="false" customHeight="true" outlineLevel="0" collapsed="false">
      <c r="A227" s="284"/>
      <c r="B227" s="285"/>
      <c r="C227" s="286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107"/>
      <c r="P227" s="258"/>
    </row>
    <row r="228" s="259" customFormat="true" ht="10.5" hidden="false" customHeight="true" outlineLevel="0" collapsed="false">
      <c r="A228" s="284"/>
      <c r="B228" s="285"/>
      <c r="C228" s="286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107"/>
      <c r="P228" s="258"/>
    </row>
    <row r="229" s="259" customFormat="true" ht="10.5" hidden="false" customHeight="true" outlineLevel="0" collapsed="false">
      <c r="A229" s="284"/>
      <c r="B229" s="285"/>
      <c r="C229" s="286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107"/>
      <c r="P229" s="258"/>
    </row>
    <row r="230" s="259" customFormat="true" ht="10.5" hidden="false" customHeight="true" outlineLevel="0" collapsed="false">
      <c r="A230" s="284"/>
      <c r="B230" s="285"/>
      <c r="C230" s="286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107"/>
      <c r="P230" s="258"/>
    </row>
    <row r="231" s="288" customFormat="true" ht="10.5" hidden="false" customHeight="true" outlineLevel="0" collapsed="false">
      <c r="A231" s="284"/>
      <c r="B231" s="285"/>
      <c r="C231" s="286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107"/>
    </row>
    <row r="232" s="259" customFormat="true" ht="10.5" hidden="false" customHeight="true" outlineLevel="0" collapsed="false">
      <c r="A232" s="284"/>
      <c r="B232" s="285"/>
      <c r="C232" s="286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107"/>
      <c r="P232" s="258"/>
    </row>
    <row r="233" s="259" customFormat="true" ht="10.5" hidden="false" customHeight="true" outlineLevel="0" collapsed="false">
      <c r="A233" s="284"/>
      <c r="B233" s="285"/>
      <c r="C233" s="286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107"/>
      <c r="P233" s="258"/>
    </row>
    <row r="234" s="259" customFormat="true" ht="10.5" hidden="false" customHeight="true" outlineLevel="0" collapsed="false">
      <c r="A234" s="284"/>
      <c r="B234" s="285"/>
      <c r="C234" s="286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107"/>
      <c r="P234" s="258"/>
    </row>
    <row r="235" s="259" customFormat="true" ht="10.5" hidden="false" customHeight="true" outlineLevel="0" collapsed="false">
      <c r="A235" s="284"/>
      <c r="B235" s="285"/>
      <c r="C235" s="286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107"/>
      <c r="P235" s="258"/>
    </row>
    <row r="236" s="259" customFormat="true" ht="10.5" hidden="false" customHeight="true" outlineLevel="0" collapsed="false">
      <c r="A236" s="284"/>
      <c r="B236" s="285"/>
      <c r="C236" s="286"/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107"/>
      <c r="P236" s="258"/>
    </row>
    <row r="237" s="259" customFormat="true" ht="10.5" hidden="false" customHeight="true" outlineLevel="0" collapsed="false">
      <c r="A237" s="284"/>
      <c r="B237" s="285"/>
      <c r="C237" s="286"/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107"/>
      <c r="P237" s="258"/>
    </row>
    <row r="238" s="259" customFormat="true" ht="10.5" hidden="false" customHeight="true" outlineLevel="0" collapsed="false">
      <c r="A238" s="284"/>
      <c r="B238" s="285"/>
      <c r="C238" s="286"/>
      <c r="D238" s="287"/>
      <c r="E238" s="287"/>
      <c r="F238" s="287"/>
      <c r="G238" s="287"/>
      <c r="H238" s="287"/>
      <c r="I238" s="287"/>
      <c r="J238" s="287"/>
      <c r="K238" s="287"/>
      <c r="L238" s="287"/>
      <c r="M238" s="287"/>
      <c r="N238" s="287"/>
      <c r="O238" s="107"/>
      <c r="P238" s="258"/>
    </row>
    <row r="239" s="259" customFormat="true" ht="10.5" hidden="false" customHeight="true" outlineLevel="0" collapsed="false">
      <c r="A239" s="284"/>
      <c r="B239" s="285"/>
      <c r="C239" s="286"/>
      <c r="D239" s="287"/>
      <c r="E239" s="287"/>
      <c r="F239" s="287"/>
      <c r="G239" s="287"/>
      <c r="H239" s="287"/>
      <c r="I239" s="287"/>
      <c r="J239" s="287"/>
      <c r="K239" s="287"/>
      <c r="L239" s="287"/>
      <c r="M239" s="287"/>
      <c r="N239" s="287"/>
      <c r="O239" s="107"/>
      <c r="P239" s="258"/>
    </row>
    <row r="240" s="259" customFormat="true" ht="10.5" hidden="false" customHeight="true" outlineLevel="0" collapsed="false">
      <c r="A240" s="284"/>
      <c r="B240" s="285"/>
      <c r="C240" s="286"/>
      <c r="D240" s="287"/>
      <c r="E240" s="287"/>
      <c r="F240" s="287"/>
      <c r="G240" s="287"/>
      <c r="H240" s="287"/>
      <c r="I240" s="287"/>
      <c r="J240" s="287"/>
      <c r="K240" s="287"/>
      <c r="L240" s="287"/>
      <c r="M240" s="287"/>
      <c r="N240" s="287"/>
      <c r="O240" s="107"/>
      <c r="P240" s="258"/>
    </row>
    <row r="241" s="259" customFormat="true" ht="10.5" hidden="false" customHeight="true" outlineLevel="0" collapsed="false">
      <c r="A241" s="284"/>
      <c r="B241" s="285"/>
      <c r="C241" s="286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107"/>
      <c r="P241" s="258"/>
    </row>
    <row r="242" s="259" customFormat="true" ht="10.5" hidden="false" customHeight="true" outlineLevel="0" collapsed="false">
      <c r="A242" s="284"/>
      <c r="B242" s="285"/>
      <c r="C242" s="286"/>
      <c r="D242" s="287"/>
      <c r="E242" s="287"/>
      <c r="F242" s="287"/>
      <c r="G242" s="287"/>
      <c r="H242" s="287"/>
      <c r="I242" s="287"/>
      <c r="J242" s="287"/>
      <c r="K242" s="287"/>
      <c r="L242" s="287"/>
      <c r="M242" s="287"/>
      <c r="N242" s="287"/>
      <c r="O242" s="107"/>
      <c r="P242" s="258"/>
    </row>
    <row r="243" s="259" customFormat="true" ht="10.5" hidden="false" customHeight="true" outlineLevel="0" collapsed="false">
      <c r="A243" s="284"/>
      <c r="B243" s="285"/>
      <c r="C243" s="286"/>
      <c r="D243" s="287"/>
      <c r="E243" s="287"/>
      <c r="F243" s="287"/>
      <c r="G243" s="287"/>
      <c r="H243" s="287"/>
      <c r="I243" s="287"/>
      <c r="J243" s="287"/>
      <c r="K243" s="287"/>
      <c r="L243" s="287"/>
      <c r="M243" s="287"/>
      <c r="N243" s="287"/>
      <c r="O243" s="107"/>
      <c r="P243" s="258"/>
    </row>
    <row r="244" s="259" customFormat="true" ht="10.5" hidden="false" customHeight="true" outlineLevel="0" collapsed="false">
      <c r="A244" s="284"/>
      <c r="B244" s="285"/>
      <c r="C244" s="286"/>
      <c r="D244" s="287"/>
      <c r="E244" s="287"/>
      <c r="F244" s="287"/>
      <c r="G244" s="287"/>
      <c r="H244" s="287"/>
      <c r="I244" s="287"/>
      <c r="J244" s="287"/>
      <c r="K244" s="287"/>
      <c r="L244" s="287"/>
      <c r="M244" s="287"/>
      <c r="N244" s="287"/>
      <c r="O244" s="107"/>
      <c r="P244" s="258"/>
    </row>
    <row r="245" s="259" customFormat="true" ht="10.5" hidden="false" customHeight="true" outlineLevel="0" collapsed="false">
      <c r="A245" s="284"/>
      <c r="B245" s="285"/>
      <c r="C245" s="286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287"/>
      <c r="O245" s="107"/>
      <c r="P245" s="258"/>
    </row>
    <row r="246" s="259" customFormat="true" ht="10.5" hidden="false" customHeight="true" outlineLevel="0" collapsed="false">
      <c r="A246" s="284"/>
      <c r="B246" s="285"/>
      <c r="C246" s="286"/>
      <c r="D246" s="287"/>
      <c r="E246" s="287"/>
      <c r="F246" s="287"/>
      <c r="G246" s="287"/>
      <c r="H246" s="287"/>
      <c r="I246" s="287"/>
      <c r="J246" s="287"/>
      <c r="K246" s="287"/>
      <c r="L246" s="287"/>
      <c r="M246" s="287"/>
      <c r="N246" s="287"/>
      <c r="O246" s="107"/>
      <c r="P246" s="258"/>
    </row>
    <row r="247" s="259" customFormat="true" ht="10.5" hidden="false" customHeight="true" outlineLevel="0" collapsed="false">
      <c r="A247" s="284"/>
      <c r="B247" s="285"/>
      <c r="C247" s="286"/>
      <c r="D247" s="287"/>
      <c r="E247" s="287"/>
      <c r="F247" s="287"/>
      <c r="G247" s="287"/>
      <c r="H247" s="287"/>
      <c r="I247" s="287"/>
      <c r="J247" s="287"/>
      <c r="K247" s="287"/>
      <c r="L247" s="287"/>
      <c r="M247" s="287"/>
      <c r="N247" s="287"/>
      <c r="O247" s="107"/>
      <c r="P247" s="258"/>
    </row>
    <row r="248" s="259" customFormat="true" ht="10.5" hidden="false" customHeight="true" outlineLevel="0" collapsed="false">
      <c r="A248" s="284"/>
      <c r="B248" s="285"/>
      <c r="C248" s="286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287"/>
      <c r="O248" s="107"/>
      <c r="P248" s="258"/>
    </row>
    <row r="249" s="259" customFormat="true" ht="10.5" hidden="false" customHeight="true" outlineLevel="0" collapsed="false">
      <c r="A249" s="284"/>
      <c r="B249" s="285"/>
      <c r="C249" s="286"/>
      <c r="D249" s="287"/>
      <c r="E249" s="287"/>
      <c r="F249" s="287"/>
      <c r="G249" s="287"/>
      <c r="H249" s="287"/>
      <c r="I249" s="287"/>
      <c r="J249" s="287"/>
      <c r="K249" s="287"/>
      <c r="L249" s="287"/>
      <c r="M249" s="287"/>
      <c r="N249" s="287"/>
      <c r="O249" s="107"/>
      <c r="P249" s="258"/>
    </row>
    <row r="250" s="259" customFormat="true" ht="10.5" hidden="false" customHeight="true" outlineLevel="0" collapsed="false">
      <c r="A250" s="284"/>
      <c r="B250" s="285"/>
      <c r="C250" s="286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287"/>
      <c r="O250" s="107"/>
      <c r="P250" s="258"/>
    </row>
    <row r="251" s="259" customFormat="true" ht="10.5" hidden="false" customHeight="true" outlineLevel="0" collapsed="false">
      <c r="A251" s="284"/>
      <c r="B251" s="285"/>
      <c r="C251" s="286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287"/>
      <c r="O251" s="107"/>
      <c r="P251" s="258"/>
    </row>
    <row r="252" s="259" customFormat="true" ht="10.5" hidden="false" customHeight="true" outlineLevel="0" collapsed="false">
      <c r="A252" s="284"/>
      <c r="B252" s="285"/>
      <c r="C252" s="286"/>
      <c r="D252" s="287"/>
      <c r="E252" s="287"/>
      <c r="F252" s="287"/>
      <c r="G252" s="287"/>
      <c r="H252" s="287"/>
      <c r="I252" s="287"/>
      <c r="J252" s="287"/>
      <c r="K252" s="287"/>
      <c r="L252" s="287"/>
      <c r="M252" s="287"/>
      <c r="N252" s="287"/>
      <c r="O252" s="107"/>
      <c r="P252" s="258"/>
    </row>
    <row r="253" s="259" customFormat="true" ht="10.5" hidden="false" customHeight="true" outlineLevel="0" collapsed="false">
      <c r="A253" s="284"/>
      <c r="B253" s="285"/>
      <c r="C253" s="286"/>
      <c r="D253" s="287"/>
      <c r="E253" s="287"/>
      <c r="F253" s="287"/>
      <c r="G253" s="287"/>
      <c r="H253" s="287"/>
      <c r="I253" s="287"/>
      <c r="J253" s="287"/>
      <c r="K253" s="287"/>
      <c r="L253" s="287"/>
      <c r="M253" s="287"/>
      <c r="N253" s="287"/>
      <c r="O253" s="107"/>
      <c r="P253" s="258"/>
    </row>
    <row r="254" s="259" customFormat="true" ht="10.5" hidden="false" customHeight="true" outlineLevel="0" collapsed="false">
      <c r="A254" s="284"/>
      <c r="B254" s="285"/>
      <c r="C254" s="286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287"/>
      <c r="O254" s="107"/>
      <c r="P254" s="258"/>
    </row>
    <row r="255" s="259" customFormat="true" ht="10.5" hidden="false" customHeight="true" outlineLevel="0" collapsed="false">
      <c r="A255" s="284"/>
      <c r="B255" s="285"/>
      <c r="C255" s="286"/>
      <c r="D255" s="287"/>
      <c r="E255" s="287"/>
      <c r="F255" s="287"/>
      <c r="G255" s="287"/>
      <c r="H255" s="287"/>
      <c r="I255" s="287"/>
      <c r="J255" s="287"/>
      <c r="K255" s="287"/>
      <c r="L255" s="287"/>
      <c r="M255" s="287"/>
      <c r="N255" s="287"/>
      <c r="O255" s="107"/>
      <c r="P255" s="258"/>
    </row>
    <row r="256" s="259" customFormat="true" ht="10.5" hidden="false" customHeight="true" outlineLevel="0" collapsed="false">
      <c r="A256" s="284"/>
      <c r="B256" s="285"/>
      <c r="C256" s="286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287"/>
      <c r="O256" s="107"/>
      <c r="P256" s="258"/>
    </row>
    <row r="257" s="259" customFormat="true" ht="10.5" hidden="false" customHeight="true" outlineLevel="0" collapsed="false">
      <c r="A257" s="284"/>
      <c r="B257" s="285"/>
      <c r="C257" s="286"/>
      <c r="D257" s="287"/>
      <c r="E257" s="287"/>
      <c r="F257" s="287"/>
      <c r="G257" s="287"/>
      <c r="H257" s="287"/>
      <c r="I257" s="287"/>
      <c r="J257" s="287"/>
      <c r="K257" s="287"/>
      <c r="L257" s="287"/>
      <c r="M257" s="287"/>
      <c r="N257" s="287"/>
      <c r="O257" s="107"/>
      <c r="P257" s="258"/>
    </row>
    <row r="258" s="259" customFormat="true" ht="10.5" hidden="false" customHeight="true" outlineLevel="0" collapsed="false">
      <c r="A258" s="284"/>
      <c r="B258" s="285"/>
      <c r="C258" s="286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107"/>
      <c r="P258" s="258"/>
    </row>
    <row r="259" s="259" customFormat="true" ht="10.5" hidden="false" customHeight="true" outlineLevel="0" collapsed="false">
      <c r="A259" s="284"/>
      <c r="B259" s="285"/>
      <c r="C259" s="286"/>
      <c r="D259" s="287"/>
      <c r="E259" s="287"/>
      <c r="F259" s="287"/>
      <c r="G259" s="287"/>
      <c r="H259" s="287"/>
      <c r="I259" s="287"/>
      <c r="J259" s="287"/>
      <c r="K259" s="287"/>
      <c r="L259" s="287"/>
      <c r="M259" s="287"/>
      <c r="N259" s="287"/>
      <c r="O259" s="107"/>
      <c r="P259" s="258"/>
    </row>
    <row r="260" s="259" customFormat="true" ht="10.5" hidden="false" customHeight="true" outlineLevel="0" collapsed="false">
      <c r="A260" s="284"/>
      <c r="B260" s="285"/>
      <c r="C260" s="286"/>
      <c r="D260" s="287"/>
      <c r="E260" s="287"/>
      <c r="F260" s="287"/>
      <c r="G260" s="287"/>
      <c r="H260" s="287"/>
      <c r="I260" s="287"/>
      <c r="J260" s="287"/>
      <c r="K260" s="287"/>
      <c r="L260" s="287"/>
      <c r="M260" s="287"/>
      <c r="N260" s="287"/>
      <c r="O260" s="107"/>
      <c r="P260" s="258"/>
    </row>
    <row r="261" s="259" customFormat="true" ht="10.5" hidden="false" customHeight="true" outlineLevel="0" collapsed="false">
      <c r="A261" s="284"/>
      <c r="B261" s="285"/>
      <c r="C261" s="286"/>
      <c r="D261" s="287"/>
      <c r="E261" s="287"/>
      <c r="F261" s="287"/>
      <c r="G261" s="287"/>
      <c r="H261" s="287"/>
      <c r="I261" s="287"/>
      <c r="J261" s="287"/>
      <c r="K261" s="287"/>
      <c r="L261" s="287"/>
      <c r="M261" s="287"/>
      <c r="N261" s="287"/>
      <c r="O261" s="107"/>
      <c r="P261" s="258"/>
    </row>
    <row r="262" s="259" customFormat="true" ht="10.5" hidden="false" customHeight="true" outlineLevel="0" collapsed="false">
      <c r="A262" s="284"/>
      <c r="B262" s="285"/>
      <c r="C262" s="286"/>
      <c r="D262" s="287"/>
      <c r="E262" s="287"/>
      <c r="F262" s="287"/>
      <c r="G262" s="287"/>
      <c r="H262" s="287"/>
      <c r="I262" s="287"/>
      <c r="J262" s="287"/>
      <c r="K262" s="287"/>
      <c r="L262" s="287"/>
      <c r="M262" s="287"/>
      <c r="N262" s="287"/>
      <c r="O262" s="107"/>
      <c r="P262" s="258"/>
    </row>
    <row r="263" s="259" customFormat="true" ht="10.5" hidden="false" customHeight="true" outlineLevel="0" collapsed="false">
      <c r="A263" s="284"/>
      <c r="B263" s="285"/>
      <c r="C263" s="286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287"/>
      <c r="O263" s="107"/>
      <c r="P263" s="258"/>
    </row>
    <row r="264" s="259" customFormat="true" ht="10.5" hidden="false" customHeight="true" outlineLevel="0" collapsed="false">
      <c r="A264" s="284"/>
      <c r="B264" s="285"/>
      <c r="C264" s="286"/>
      <c r="D264" s="287"/>
      <c r="E264" s="287"/>
      <c r="F264" s="287"/>
      <c r="G264" s="287"/>
      <c r="H264" s="287"/>
      <c r="I264" s="287"/>
      <c r="J264" s="287"/>
      <c r="K264" s="287"/>
      <c r="L264" s="287"/>
      <c r="M264" s="287"/>
      <c r="N264" s="287"/>
      <c r="O264" s="107"/>
      <c r="P264" s="258"/>
    </row>
    <row r="265" s="259" customFormat="true" ht="10.5" hidden="false" customHeight="true" outlineLevel="0" collapsed="false">
      <c r="A265" s="284"/>
      <c r="B265" s="285"/>
      <c r="C265" s="286"/>
      <c r="D265" s="287"/>
      <c r="E265" s="287"/>
      <c r="F265" s="287"/>
      <c r="G265" s="287"/>
      <c r="H265" s="287"/>
      <c r="I265" s="287"/>
      <c r="J265" s="287"/>
      <c r="K265" s="287"/>
      <c r="L265" s="287"/>
      <c r="M265" s="287"/>
      <c r="N265" s="287"/>
      <c r="O265" s="107"/>
      <c r="P265" s="258"/>
    </row>
    <row r="266" s="289" customFormat="true" ht="10.5" hidden="false" customHeight="true" outlineLevel="0" collapsed="false">
      <c r="A266" s="284"/>
      <c r="B266" s="285"/>
      <c r="C266" s="286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287"/>
      <c r="O266" s="107"/>
    </row>
    <row r="267" s="259" customFormat="true" ht="10.5" hidden="false" customHeight="true" outlineLevel="0" collapsed="false">
      <c r="A267" s="284"/>
      <c r="B267" s="285"/>
      <c r="C267" s="286"/>
      <c r="D267" s="287"/>
      <c r="E267" s="287"/>
      <c r="F267" s="287"/>
      <c r="G267" s="287"/>
      <c r="H267" s="287"/>
      <c r="I267" s="287"/>
      <c r="J267" s="287"/>
      <c r="K267" s="287"/>
      <c r="L267" s="287"/>
      <c r="M267" s="287"/>
      <c r="N267" s="287"/>
      <c r="O267" s="107"/>
      <c r="P267" s="258"/>
    </row>
    <row r="268" s="288" customFormat="true" ht="10.5" hidden="false" customHeight="true" outlineLevel="0" collapsed="false">
      <c r="A268" s="284"/>
      <c r="B268" s="285"/>
      <c r="C268" s="286"/>
      <c r="D268" s="287"/>
      <c r="E268" s="287"/>
      <c r="F268" s="287"/>
      <c r="G268" s="287"/>
      <c r="H268" s="287"/>
      <c r="I268" s="287"/>
      <c r="J268" s="287"/>
      <c r="K268" s="287"/>
      <c r="L268" s="287"/>
      <c r="M268" s="287"/>
      <c r="N268" s="287"/>
      <c r="O268" s="107"/>
    </row>
    <row r="269" s="259" customFormat="true" ht="10.5" hidden="false" customHeight="true" outlineLevel="0" collapsed="false">
      <c r="A269" s="284"/>
      <c r="B269" s="285"/>
      <c r="C269" s="286"/>
      <c r="D269" s="287"/>
      <c r="E269" s="287"/>
      <c r="F269" s="287"/>
      <c r="G269" s="287"/>
      <c r="H269" s="287"/>
      <c r="I269" s="287"/>
      <c r="J269" s="287"/>
      <c r="K269" s="287"/>
      <c r="L269" s="287"/>
      <c r="M269" s="287"/>
      <c r="N269" s="287"/>
      <c r="O269" s="107"/>
      <c r="P269" s="258"/>
    </row>
    <row r="270" s="259" customFormat="true" ht="10.5" hidden="false" customHeight="true" outlineLevel="0" collapsed="false">
      <c r="A270" s="284"/>
      <c r="B270" s="285"/>
      <c r="C270" s="286"/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287"/>
      <c r="O270" s="107"/>
      <c r="P270" s="258"/>
    </row>
    <row r="271" s="259" customFormat="true" ht="10.5" hidden="false" customHeight="true" outlineLevel="0" collapsed="false">
      <c r="A271" s="284"/>
      <c r="B271" s="285"/>
      <c r="C271" s="286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  <c r="N271" s="287"/>
      <c r="O271" s="107"/>
      <c r="P271" s="258"/>
    </row>
    <row r="272" s="259" customFormat="true" ht="10.5" hidden="false" customHeight="true" outlineLevel="0" collapsed="false">
      <c r="A272" s="284"/>
      <c r="B272" s="285"/>
      <c r="C272" s="286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287"/>
      <c r="O272" s="107"/>
      <c r="P272" s="258"/>
    </row>
    <row r="273" s="259" customFormat="true" ht="10.5" hidden="false" customHeight="true" outlineLevel="0" collapsed="false">
      <c r="A273" s="284"/>
      <c r="B273" s="285"/>
      <c r="C273" s="286"/>
      <c r="D273" s="287"/>
      <c r="E273" s="287"/>
      <c r="F273" s="287"/>
      <c r="G273" s="287"/>
      <c r="H273" s="287"/>
      <c r="I273" s="287"/>
      <c r="J273" s="287"/>
      <c r="K273" s="287"/>
      <c r="L273" s="287"/>
      <c r="M273" s="287"/>
      <c r="N273" s="287"/>
      <c r="O273" s="107"/>
      <c r="P273" s="258"/>
    </row>
    <row r="274" s="259" customFormat="true" ht="10.5" hidden="false" customHeight="true" outlineLevel="0" collapsed="false">
      <c r="A274" s="284"/>
      <c r="B274" s="285"/>
      <c r="C274" s="286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287"/>
      <c r="O274" s="107"/>
      <c r="P274" s="258"/>
    </row>
    <row r="275" s="259" customFormat="true" ht="10.5" hidden="false" customHeight="true" outlineLevel="0" collapsed="false">
      <c r="A275" s="284"/>
      <c r="B275" s="285"/>
      <c r="C275" s="286"/>
      <c r="D275" s="287"/>
      <c r="E275" s="287"/>
      <c r="F275" s="287"/>
      <c r="G275" s="287"/>
      <c r="H275" s="287"/>
      <c r="I275" s="287"/>
      <c r="J275" s="287"/>
      <c r="K275" s="287"/>
      <c r="L275" s="287"/>
      <c r="M275" s="287"/>
      <c r="N275" s="287"/>
      <c r="O275" s="107"/>
      <c r="P275" s="258"/>
    </row>
    <row r="276" s="259" customFormat="true" ht="10.5" hidden="false" customHeight="true" outlineLevel="0" collapsed="false">
      <c r="A276" s="284"/>
      <c r="B276" s="285"/>
      <c r="C276" s="286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287"/>
      <c r="O276" s="107"/>
      <c r="P276" s="258"/>
    </row>
    <row r="277" s="259" customFormat="true" ht="10.5" hidden="false" customHeight="true" outlineLevel="0" collapsed="false">
      <c r="A277" s="284"/>
      <c r="B277" s="285"/>
      <c r="C277" s="286"/>
      <c r="D277" s="287"/>
      <c r="E277" s="287"/>
      <c r="F277" s="287"/>
      <c r="G277" s="287"/>
      <c r="H277" s="287"/>
      <c r="I277" s="287"/>
      <c r="J277" s="287"/>
      <c r="K277" s="287"/>
      <c r="L277" s="287"/>
      <c r="M277" s="287"/>
      <c r="N277" s="287"/>
      <c r="O277" s="107"/>
      <c r="P277" s="258"/>
    </row>
    <row r="278" s="259" customFormat="true" ht="10.5" hidden="false" customHeight="true" outlineLevel="0" collapsed="false">
      <c r="A278" s="284"/>
      <c r="B278" s="285"/>
      <c r="C278" s="286"/>
      <c r="D278" s="287"/>
      <c r="E278" s="287"/>
      <c r="F278" s="287"/>
      <c r="G278" s="287"/>
      <c r="H278" s="287"/>
      <c r="I278" s="287"/>
      <c r="J278" s="287"/>
      <c r="K278" s="287"/>
      <c r="L278" s="287"/>
      <c r="M278" s="287"/>
      <c r="N278" s="287"/>
      <c r="O278" s="107"/>
      <c r="P278" s="258"/>
    </row>
    <row r="279" s="288" customFormat="true" ht="10.5" hidden="false" customHeight="true" outlineLevel="0" collapsed="false">
      <c r="A279" s="284"/>
      <c r="B279" s="285"/>
      <c r="C279" s="286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287"/>
      <c r="O279" s="107"/>
    </row>
    <row r="280" s="288" customFormat="true" ht="10.5" hidden="false" customHeight="true" outlineLevel="0" collapsed="false">
      <c r="A280" s="284"/>
      <c r="B280" s="285"/>
      <c r="C280" s="286"/>
      <c r="D280" s="287"/>
      <c r="E280" s="287"/>
      <c r="F280" s="287"/>
      <c r="G280" s="287"/>
      <c r="H280" s="287"/>
      <c r="I280" s="287"/>
      <c r="J280" s="287"/>
      <c r="K280" s="287"/>
      <c r="L280" s="287"/>
      <c r="M280" s="287"/>
      <c r="N280" s="287"/>
      <c r="O280" s="107"/>
    </row>
    <row r="281" s="259" customFormat="true" ht="10.5" hidden="false" customHeight="true" outlineLevel="0" collapsed="false">
      <c r="A281" s="284"/>
      <c r="B281" s="285"/>
      <c r="C281" s="286"/>
      <c r="D281" s="287"/>
      <c r="E281" s="287"/>
      <c r="F281" s="287"/>
      <c r="G281" s="287"/>
      <c r="H281" s="287"/>
      <c r="I281" s="287"/>
      <c r="J281" s="287"/>
      <c r="K281" s="287"/>
      <c r="L281" s="287"/>
      <c r="M281" s="287"/>
      <c r="N281" s="287"/>
      <c r="O281" s="107"/>
      <c r="P281" s="258"/>
    </row>
    <row r="282" s="259" customFormat="true" ht="10.5" hidden="false" customHeight="true" outlineLevel="0" collapsed="false">
      <c r="A282" s="284"/>
      <c r="B282" s="285"/>
      <c r="C282" s="286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287"/>
      <c r="O282" s="107"/>
      <c r="P282" s="258"/>
    </row>
    <row r="283" s="259" customFormat="true" ht="10.5" hidden="false" customHeight="true" outlineLevel="0" collapsed="false">
      <c r="A283" s="284"/>
      <c r="B283" s="285"/>
      <c r="C283" s="286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287"/>
      <c r="O283" s="107"/>
      <c r="P283" s="258"/>
    </row>
    <row r="284" s="259" customFormat="true" ht="10.5" hidden="false" customHeight="true" outlineLevel="0" collapsed="false">
      <c r="A284" s="284"/>
      <c r="B284" s="285"/>
      <c r="C284" s="286"/>
      <c r="D284" s="287"/>
      <c r="E284" s="287"/>
      <c r="F284" s="287"/>
      <c r="G284" s="287"/>
      <c r="H284" s="287"/>
      <c r="I284" s="287"/>
      <c r="J284" s="287"/>
      <c r="K284" s="287"/>
      <c r="L284" s="287"/>
      <c r="M284" s="287"/>
      <c r="N284" s="287"/>
      <c r="O284" s="107"/>
      <c r="P284" s="258"/>
    </row>
    <row r="285" s="259" customFormat="true" ht="10.5" hidden="false" customHeight="true" outlineLevel="0" collapsed="false">
      <c r="A285" s="284"/>
      <c r="B285" s="285"/>
      <c r="C285" s="286"/>
      <c r="D285" s="287"/>
      <c r="E285" s="287"/>
      <c r="F285" s="287"/>
      <c r="G285" s="287"/>
      <c r="H285" s="287"/>
      <c r="I285" s="287"/>
      <c r="J285" s="287"/>
      <c r="K285" s="287"/>
      <c r="L285" s="287"/>
      <c r="M285" s="287"/>
      <c r="N285" s="287"/>
      <c r="O285" s="107"/>
      <c r="P285" s="258"/>
    </row>
    <row r="286" s="288" customFormat="true" ht="10.5" hidden="false" customHeight="true" outlineLevel="0" collapsed="false">
      <c r="A286" s="284"/>
      <c r="B286" s="285"/>
      <c r="C286" s="286"/>
      <c r="D286" s="287"/>
      <c r="E286" s="287"/>
      <c r="F286" s="287"/>
      <c r="G286" s="287"/>
      <c r="H286" s="287"/>
      <c r="I286" s="287"/>
      <c r="J286" s="287"/>
      <c r="K286" s="287"/>
      <c r="L286" s="287"/>
      <c r="M286" s="287"/>
      <c r="N286" s="287"/>
      <c r="O286" s="107"/>
    </row>
    <row r="287" s="259" customFormat="true" ht="10.5" hidden="false" customHeight="true" outlineLevel="0" collapsed="false">
      <c r="A287" s="284"/>
      <c r="B287" s="285"/>
      <c r="C287" s="286"/>
      <c r="D287" s="287"/>
      <c r="E287" s="287"/>
      <c r="F287" s="287"/>
      <c r="G287" s="287"/>
      <c r="H287" s="287"/>
      <c r="I287" s="287"/>
      <c r="J287" s="287"/>
      <c r="K287" s="287"/>
      <c r="L287" s="287"/>
      <c r="M287" s="287"/>
      <c r="N287" s="287"/>
      <c r="O287" s="107"/>
      <c r="P287" s="258"/>
    </row>
    <row r="288" s="259" customFormat="true" ht="10.5" hidden="false" customHeight="true" outlineLevel="0" collapsed="false">
      <c r="A288" s="284"/>
      <c r="B288" s="285"/>
      <c r="C288" s="286"/>
      <c r="D288" s="287"/>
      <c r="E288" s="287"/>
      <c r="F288" s="287"/>
      <c r="G288" s="287"/>
      <c r="H288" s="287"/>
      <c r="I288" s="287"/>
      <c r="J288" s="287"/>
      <c r="K288" s="287"/>
      <c r="L288" s="287"/>
      <c r="M288" s="287"/>
      <c r="N288" s="287"/>
      <c r="O288" s="107"/>
      <c r="P288" s="258"/>
    </row>
    <row r="289" s="259" customFormat="true" ht="10.5" hidden="false" customHeight="true" outlineLevel="0" collapsed="false">
      <c r="A289" s="284"/>
      <c r="B289" s="285"/>
      <c r="C289" s="286"/>
      <c r="D289" s="287"/>
      <c r="E289" s="287"/>
      <c r="F289" s="287"/>
      <c r="G289" s="287"/>
      <c r="H289" s="287"/>
      <c r="I289" s="287"/>
      <c r="J289" s="287"/>
      <c r="K289" s="287"/>
      <c r="L289" s="287"/>
      <c r="M289" s="287"/>
      <c r="N289" s="287"/>
      <c r="O289" s="107"/>
      <c r="P289" s="258"/>
    </row>
    <row r="290" s="259" customFormat="true" ht="10.5" hidden="false" customHeight="true" outlineLevel="0" collapsed="false">
      <c r="A290" s="284"/>
      <c r="B290" s="285"/>
      <c r="C290" s="286"/>
      <c r="D290" s="287"/>
      <c r="E290" s="287"/>
      <c r="F290" s="287"/>
      <c r="G290" s="287"/>
      <c r="H290" s="287"/>
      <c r="I290" s="287"/>
      <c r="J290" s="287"/>
      <c r="K290" s="287"/>
      <c r="L290" s="287"/>
      <c r="M290" s="287"/>
      <c r="N290" s="287"/>
      <c r="O290" s="107"/>
      <c r="P290" s="258"/>
    </row>
    <row r="291" s="259" customFormat="true" ht="10.5" hidden="false" customHeight="true" outlineLevel="0" collapsed="false">
      <c r="A291" s="284"/>
      <c r="B291" s="285"/>
      <c r="C291" s="286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287"/>
      <c r="O291" s="107"/>
      <c r="P291" s="258"/>
    </row>
    <row r="292" s="288" customFormat="true" ht="10.5" hidden="false" customHeight="true" outlineLevel="0" collapsed="false">
      <c r="A292" s="284"/>
      <c r="B292" s="285"/>
      <c r="C292" s="286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287"/>
      <c r="O292" s="107"/>
    </row>
    <row r="293" s="259" customFormat="true" ht="10.5" hidden="false" customHeight="true" outlineLevel="0" collapsed="false">
      <c r="A293" s="284"/>
      <c r="B293" s="285"/>
      <c r="C293" s="286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287"/>
      <c r="O293" s="107"/>
      <c r="P293" s="258"/>
    </row>
    <row r="294" s="259" customFormat="true" ht="10.5" hidden="false" customHeight="true" outlineLevel="0" collapsed="false">
      <c r="A294" s="284"/>
      <c r="B294" s="285"/>
      <c r="C294" s="286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287"/>
      <c r="O294" s="107"/>
      <c r="P294" s="258"/>
    </row>
    <row r="295" s="259" customFormat="true" ht="10.5" hidden="false" customHeight="true" outlineLevel="0" collapsed="false">
      <c r="A295" s="284"/>
      <c r="B295" s="285"/>
      <c r="C295" s="286"/>
      <c r="D295" s="287"/>
      <c r="E295" s="287"/>
      <c r="F295" s="287"/>
      <c r="G295" s="287"/>
      <c r="H295" s="287"/>
      <c r="I295" s="287"/>
      <c r="J295" s="287"/>
      <c r="K295" s="287"/>
      <c r="L295" s="287"/>
      <c r="M295" s="287"/>
      <c r="N295" s="287"/>
      <c r="O295" s="107"/>
      <c r="P295" s="258"/>
    </row>
    <row r="296" s="259" customFormat="true" ht="10.5" hidden="false" customHeight="true" outlineLevel="0" collapsed="false">
      <c r="A296" s="284"/>
      <c r="B296" s="285"/>
      <c r="C296" s="286"/>
      <c r="D296" s="287"/>
      <c r="E296" s="287"/>
      <c r="F296" s="287"/>
      <c r="G296" s="287"/>
      <c r="H296" s="287"/>
      <c r="I296" s="287"/>
      <c r="J296" s="287"/>
      <c r="K296" s="287"/>
      <c r="L296" s="287"/>
      <c r="M296" s="287"/>
      <c r="N296" s="287"/>
      <c r="O296" s="107"/>
      <c r="P296" s="258"/>
    </row>
    <row r="297" s="259" customFormat="true" ht="10.5" hidden="false" customHeight="true" outlineLevel="0" collapsed="false">
      <c r="A297" s="284"/>
      <c r="B297" s="285"/>
      <c r="C297" s="286"/>
      <c r="D297" s="287"/>
      <c r="E297" s="287"/>
      <c r="F297" s="287"/>
      <c r="G297" s="287"/>
      <c r="H297" s="287"/>
      <c r="I297" s="287"/>
      <c r="J297" s="287"/>
      <c r="K297" s="287"/>
      <c r="L297" s="287"/>
      <c r="M297" s="287"/>
      <c r="N297" s="287"/>
      <c r="O297" s="107"/>
      <c r="P297" s="258"/>
    </row>
    <row r="298" s="259" customFormat="true" ht="10.5" hidden="false" customHeight="true" outlineLevel="0" collapsed="false">
      <c r="A298" s="284"/>
      <c r="B298" s="285"/>
      <c r="C298" s="286"/>
      <c r="D298" s="287"/>
      <c r="E298" s="287"/>
      <c r="F298" s="287"/>
      <c r="G298" s="287"/>
      <c r="H298" s="287"/>
      <c r="I298" s="287"/>
      <c r="J298" s="287"/>
      <c r="K298" s="287"/>
      <c r="L298" s="287"/>
      <c r="M298" s="287"/>
      <c r="N298" s="287"/>
      <c r="O298" s="107"/>
      <c r="P298" s="258"/>
    </row>
    <row r="299" s="259" customFormat="true" ht="10.5" hidden="false" customHeight="true" outlineLevel="0" collapsed="false">
      <c r="A299" s="284"/>
      <c r="B299" s="285"/>
      <c r="C299" s="286"/>
      <c r="D299" s="287"/>
      <c r="E299" s="287"/>
      <c r="F299" s="287"/>
      <c r="G299" s="287"/>
      <c r="H299" s="287"/>
      <c r="I299" s="287"/>
      <c r="J299" s="287"/>
      <c r="K299" s="287"/>
      <c r="L299" s="287"/>
      <c r="M299" s="287"/>
      <c r="N299" s="287"/>
      <c r="O299" s="107"/>
      <c r="P299" s="258"/>
    </row>
    <row r="300" s="259" customFormat="true" ht="10.5" hidden="false" customHeight="true" outlineLevel="0" collapsed="false">
      <c r="A300" s="284"/>
      <c r="B300" s="285"/>
      <c r="C300" s="286"/>
      <c r="D300" s="287"/>
      <c r="E300" s="287"/>
      <c r="F300" s="287"/>
      <c r="G300" s="287"/>
      <c r="H300" s="287"/>
      <c r="I300" s="287"/>
      <c r="J300" s="287"/>
      <c r="K300" s="287"/>
      <c r="L300" s="287"/>
      <c r="M300" s="287"/>
      <c r="N300" s="287"/>
      <c r="O300" s="107"/>
      <c r="P300" s="258"/>
    </row>
    <row r="301" s="288" customFormat="true" ht="10.5" hidden="false" customHeight="true" outlineLevel="0" collapsed="false">
      <c r="A301" s="284"/>
      <c r="B301" s="285"/>
      <c r="C301" s="286"/>
      <c r="D301" s="287"/>
      <c r="E301" s="287"/>
      <c r="F301" s="287"/>
      <c r="G301" s="287"/>
      <c r="H301" s="287"/>
      <c r="I301" s="287"/>
      <c r="J301" s="287"/>
      <c r="K301" s="287"/>
      <c r="L301" s="287"/>
      <c r="M301" s="287"/>
      <c r="N301" s="287"/>
      <c r="O301" s="107"/>
    </row>
    <row r="302" s="259" customFormat="true" ht="10.5" hidden="false" customHeight="true" outlineLevel="0" collapsed="false">
      <c r="A302" s="284"/>
      <c r="B302" s="285"/>
      <c r="C302" s="286"/>
      <c r="D302" s="287"/>
      <c r="E302" s="287"/>
      <c r="F302" s="287"/>
      <c r="G302" s="287"/>
      <c r="H302" s="287"/>
      <c r="I302" s="287"/>
      <c r="J302" s="287"/>
      <c r="K302" s="287"/>
      <c r="L302" s="287"/>
      <c r="M302" s="287"/>
      <c r="N302" s="287"/>
      <c r="O302" s="107"/>
      <c r="P302" s="258"/>
    </row>
    <row r="303" s="259" customFormat="true" ht="10.5" hidden="false" customHeight="true" outlineLevel="0" collapsed="false">
      <c r="A303" s="284"/>
      <c r="B303" s="285"/>
      <c r="C303" s="286"/>
      <c r="D303" s="287"/>
      <c r="E303" s="287"/>
      <c r="F303" s="287"/>
      <c r="G303" s="287"/>
      <c r="H303" s="287"/>
      <c r="I303" s="287"/>
      <c r="J303" s="287"/>
      <c r="K303" s="287"/>
      <c r="L303" s="287"/>
      <c r="M303" s="287"/>
      <c r="N303" s="287"/>
      <c r="O303" s="107"/>
      <c r="P303" s="258"/>
    </row>
    <row r="304" s="259" customFormat="true" ht="10.5" hidden="false" customHeight="true" outlineLevel="0" collapsed="false">
      <c r="A304" s="284"/>
      <c r="B304" s="285"/>
      <c r="C304" s="286"/>
      <c r="D304" s="287"/>
      <c r="E304" s="287"/>
      <c r="F304" s="287"/>
      <c r="G304" s="287"/>
      <c r="H304" s="287"/>
      <c r="I304" s="287"/>
      <c r="J304" s="287"/>
      <c r="K304" s="287"/>
      <c r="L304" s="287"/>
      <c r="M304" s="287"/>
      <c r="N304" s="287"/>
      <c r="O304" s="107"/>
      <c r="P304" s="258"/>
    </row>
    <row r="305" s="259" customFormat="true" ht="10.5" hidden="false" customHeight="true" outlineLevel="0" collapsed="false">
      <c r="A305" s="284"/>
      <c r="B305" s="285"/>
      <c r="C305" s="286"/>
      <c r="D305" s="287"/>
      <c r="E305" s="287"/>
      <c r="F305" s="287"/>
      <c r="G305" s="287"/>
      <c r="H305" s="287"/>
      <c r="I305" s="287"/>
      <c r="J305" s="287"/>
      <c r="K305" s="287"/>
      <c r="L305" s="287"/>
      <c r="M305" s="287"/>
      <c r="N305" s="287"/>
      <c r="O305" s="107"/>
      <c r="P305" s="258"/>
    </row>
    <row r="306" s="259" customFormat="true" ht="10.5" hidden="false" customHeight="true" outlineLevel="0" collapsed="false">
      <c r="A306" s="284"/>
      <c r="B306" s="285"/>
      <c r="C306" s="286"/>
      <c r="D306" s="287"/>
      <c r="E306" s="287"/>
      <c r="F306" s="287"/>
      <c r="G306" s="287"/>
      <c r="H306" s="287"/>
      <c r="I306" s="287"/>
      <c r="J306" s="287"/>
      <c r="K306" s="287"/>
      <c r="L306" s="287"/>
      <c r="M306" s="287"/>
      <c r="N306" s="287"/>
      <c r="O306" s="107"/>
      <c r="P306" s="258"/>
    </row>
    <row r="307" s="259" customFormat="true" ht="10.5" hidden="false" customHeight="true" outlineLevel="0" collapsed="false">
      <c r="A307" s="284"/>
      <c r="B307" s="285"/>
      <c r="C307" s="286"/>
      <c r="D307" s="287"/>
      <c r="E307" s="287"/>
      <c r="F307" s="287"/>
      <c r="G307" s="287"/>
      <c r="H307" s="287"/>
      <c r="I307" s="287"/>
      <c r="J307" s="287"/>
      <c r="K307" s="287"/>
      <c r="L307" s="287"/>
      <c r="M307" s="287"/>
      <c r="N307" s="287"/>
      <c r="O307" s="107"/>
      <c r="P307" s="258"/>
    </row>
    <row r="308" s="259" customFormat="true" ht="10.5" hidden="false" customHeight="true" outlineLevel="0" collapsed="false">
      <c r="A308" s="284"/>
      <c r="B308" s="285"/>
      <c r="C308" s="286"/>
      <c r="D308" s="287"/>
      <c r="E308" s="287"/>
      <c r="F308" s="287"/>
      <c r="G308" s="287"/>
      <c r="H308" s="287"/>
      <c r="I308" s="287"/>
      <c r="J308" s="287"/>
      <c r="K308" s="287"/>
      <c r="L308" s="287"/>
      <c r="M308" s="287"/>
      <c r="N308" s="287"/>
      <c r="O308" s="107"/>
      <c r="P308" s="258"/>
    </row>
    <row r="309" s="259" customFormat="true" ht="10.5" hidden="false" customHeight="true" outlineLevel="0" collapsed="false">
      <c r="A309" s="284"/>
      <c r="B309" s="285"/>
      <c r="C309" s="286"/>
      <c r="D309" s="287"/>
      <c r="E309" s="287"/>
      <c r="F309" s="287"/>
      <c r="G309" s="287"/>
      <c r="H309" s="287"/>
      <c r="I309" s="287"/>
      <c r="J309" s="287"/>
      <c r="K309" s="287"/>
      <c r="L309" s="287"/>
      <c r="M309" s="287"/>
      <c r="N309" s="287"/>
      <c r="O309" s="107"/>
      <c r="P309" s="258"/>
    </row>
    <row r="310" s="259" customFormat="true" ht="10.5" hidden="false" customHeight="true" outlineLevel="0" collapsed="false">
      <c r="A310" s="284"/>
      <c r="B310" s="285"/>
      <c r="C310" s="286"/>
      <c r="D310" s="287"/>
      <c r="E310" s="287"/>
      <c r="F310" s="287"/>
      <c r="G310" s="287"/>
      <c r="H310" s="287"/>
      <c r="I310" s="287"/>
      <c r="J310" s="287"/>
      <c r="K310" s="287"/>
      <c r="L310" s="287"/>
      <c r="M310" s="287"/>
      <c r="N310" s="287"/>
      <c r="O310" s="107"/>
      <c r="P310" s="258"/>
    </row>
    <row r="311" s="259" customFormat="true" ht="10.5" hidden="false" customHeight="true" outlineLevel="0" collapsed="false">
      <c r="A311" s="284"/>
      <c r="B311" s="285"/>
      <c r="C311" s="286"/>
      <c r="D311" s="287"/>
      <c r="E311" s="287"/>
      <c r="F311" s="287"/>
      <c r="G311" s="287"/>
      <c r="H311" s="287"/>
      <c r="I311" s="287"/>
      <c r="J311" s="287"/>
      <c r="K311" s="287"/>
      <c r="L311" s="287"/>
      <c r="M311" s="287"/>
      <c r="N311" s="287"/>
      <c r="O311" s="107"/>
      <c r="P311" s="258"/>
    </row>
    <row r="312" s="259" customFormat="true" ht="10.5" hidden="false" customHeight="true" outlineLevel="0" collapsed="false">
      <c r="A312" s="284"/>
      <c r="B312" s="285"/>
      <c r="C312" s="286"/>
      <c r="D312" s="287"/>
      <c r="E312" s="287"/>
      <c r="F312" s="287"/>
      <c r="G312" s="287"/>
      <c r="H312" s="287"/>
      <c r="I312" s="287"/>
      <c r="J312" s="287"/>
      <c r="K312" s="287"/>
      <c r="L312" s="287"/>
      <c r="M312" s="287"/>
      <c r="N312" s="287"/>
      <c r="O312" s="107"/>
      <c r="P312" s="258"/>
    </row>
    <row r="313" s="259" customFormat="true" ht="10.5" hidden="false" customHeight="true" outlineLevel="0" collapsed="false">
      <c r="A313" s="284"/>
      <c r="B313" s="285"/>
      <c r="C313" s="286"/>
      <c r="D313" s="287"/>
      <c r="E313" s="287"/>
      <c r="F313" s="287"/>
      <c r="G313" s="287"/>
      <c r="H313" s="287"/>
      <c r="I313" s="287"/>
      <c r="J313" s="287"/>
      <c r="K313" s="287"/>
      <c r="L313" s="287"/>
      <c r="M313" s="287"/>
      <c r="N313" s="287"/>
      <c r="O313" s="107"/>
      <c r="P313" s="258"/>
    </row>
    <row r="314" s="259" customFormat="true" ht="10.5" hidden="false" customHeight="true" outlineLevel="0" collapsed="false">
      <c r="A314" s="284"/>
      <c r="B314" s="285"/>
      <c r="C314" s="286"/>
      <c r="D314" s="287"/>
      <c r="E314" s="287"/>
      <c r="F314" s="287"/>
      <c r="G314" s="287"/>
      <c r="H314" s="287"/>
      <c r="I314" s="287"/>
      <c r="J314" s="287"/>
      <c r="K314" s="287"/>
      <c r="L314" s="287"/>
      <c r="M314" s="287"/>
      <c r="N314" s="287"/>
      <c r="O314" s="107"/>
      <c r="P314" s="258"/>
    </row>
    <row r="315" s="259" customFormat="true" ht="10.5" hidden="false" customHeight="true" outlineLevel="0" collapsed="false">
      <c r="A315" s="284"/>
      <c r="B315" s="285"/>
      <c r="C315" s="286"/>
      <c r="D315" s="287"/>
      <c r="E315" s="287"/>
      <c r="F315" s="287"/>
      <c r="G315" s="287"/>
      <c r="H315" s="287"/>
      <c r="I315" s="287"/>
      <c r="J315" s="287"/>
      <c r="K315" s="287"/>
      <c r="L315" s="287"/>
      <c r="M315" s="287"/>
      <c r="N315" s="287"/>
      <c r="O315" s="107"/>
      <c r="P315" s="258"/>
    </row>
    <row r="316" s="289" customFormat="true" ht="10.5" hidden="false" customHeight="true" outlineLevel="0" collapsed="false">
      <c r="A316" s="284"/>
      <c r="B316" s="285"/>
      <c r="C316" s="286"/>
      <c r="D316" s="287"/>
      <c r="E316" s="287"/>
      <c r="F316" s="287"/>
      <c r="G316" s="287"/>
      <c r="H316" s="287"/>
      <c r="I316" s="287"/>
      <c r="J316" s="287"/>
      <c r="K316" s="287"/>
      <c r="L316" s="287"/>
      <c r="M316" s="287"/>
      <c r="N316" s="287"/>
      <c r="O316" s="107"/>
    </row>
    <row r="317" customFormat="false" ht="12.95" hidden="false" customHeight="true" outlineLevel="0" collapsed="false">
      <c r="C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P317" s="255"/>
    </row>
    <row r="318" customFormat="false" ht="12.95" hidden="false" customHeight="true" outlineLevel="0" collapsed="false">
      <c r="C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P318" s="255"/>
    </row>
    <row r="319" customFormat="false" ht="12.95" hidden="false" customHeight="true" outlineLevel="0" collapsed="false">
      <c r="C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P319" s="255"/>
    </row>
    <row r="320" customFormat="false" ht="12.95" hidden="false" customHeight="true" outlineLevel="0" collapsed="false">
      <c r="C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P320" s="255"/>
    </row>
    <row r="321" customFormat="false" ht="12.95" hidden="false" customHeight="true" outlineLevel="0" collapsed="false">
      <c r="C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P321" s="255"/>
    </row>
    <row r="322" customFormat="false" ht="12.95" hidden="false" customHeight="true" outlineLevel="0" collapsed="false">
      <c r="C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P322" s="255"/>
    </row>
    <row r="323" customFormat="false" ht="12.95" hidden="false" customHeight="true" outlineLevel="0" collapsed="false">
      <c r="C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P323" s="255"/>
    </row>
    <row r="324" customFormat="false" ht="12.95" hidden="false" customHeight="true" outlineLevel="0" collapsed="false">
      <c r="C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P324" s="255"/>
    </row>
    <row r="325" customFormat="false" ht="12.95" hidden="false" customHeight="true" outlineLevel="0" collapsed="false">
      <c r="C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P325" s="255"/>
    </row>
    <row r="326" customFormat="false" ht="12.95" hidden="false" customHeight="true" outlineLevel="0" collapsed="false">
      <c r="C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P326" s="255"/>
    </row>
    <row r="327" customFormat="false" ht="12.95" hidden="false" customHeight="true" outlineLevel="0" collapsed="false">
      <c r="C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P327" s="255"/>
    </row>
    <row r="328" customFormat="false" ht="12.95" hidden="false" customHeight="true" outlineLevel="0" collapsed="false">
      <c r="C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P328" s="255"/>
    </row>
    <row r="329" customFormat="false" ht="12.95" hidden="false" customHeight="true" outlineLevel="0" collapsed="false">
      <c r="C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P329" s="255"/>
    </row>
    <row r="330" customFormat="false" ht="12.95" hidden="false" customHeight="true" outlineLevel="0" collapsed="false">
      <c r="C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P330" s="255"/>
    </row>
    <row r="331" customFormat="false" ht="12.95" hidden="false" customHeight="true" outlineLevel="0" collapsed="false">
      <c r="C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P331" s="255"/>
    </row>
    <row r="332" customFormat="false" ht="12.95" hidden="false" customHeight="true" outlineLevel="0" collapsed="false"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P332" s="255"/>
    </row>
    <row r="333" customFormat="false" ht="12.95" hidden="false" customHeight="true" outlineLevel="0" collapsed="false">
      <c r="C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P333" s="255"/>
    </row>
    <row r="334" customFormat="false" ht="12.95" hidden="false" customHeight="true" outlineLevel="0" collapsed="false">
      <c r="C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P334" s="255"/>
    </row>
    <row r="335" customFormat="false" ht="12.95" hidden="false" customHeight="true" outlineLevel="0" collapsed="false"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P335" s="255"/>
    </row>
    <row r="336" customFormat="false" ht="12.95" hidden="false" customHeight="true" outlineLevel="0" collapsed="false">
      <c r="C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P336" s="255"/>
    </row>
    <row r="337" customFormat="false" ht="12.95" hidden="false" customHeight="true" outlineLevel="0" collapsed="false">
      <c r="C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P337" s="255"/>
    </row>
    <row r="338" customFormat="false" ht="12.95" hidden="false" customHeight="true" outlineLevel="0" collapsed="false"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P338" s="255"/>
    </row>
    <row r="339" customFormat="false" ht="12.95" hidden="false" customHeight="true" outlineLevel="0" collapsed="false">
      <c r="C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P339" s="255"/>
    </row>
    <row r="340" customFormat="false" ht="12.95" hidden="false" customHeight="true" outlineLevel="0" collapsed="false">
      <c r="C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P340" s="255"/>
    </row>
    <row r="341" customFormat="false" ht="12.95" hidden="false" customHeight="true" outlineLevel="0" collapsed="false"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P341" s="255"/>
    </row>
    <row r="342" customFormat="false" ht="12.95" hidden="false" customHeight="true" outlineLevel="0" collapsed="false">
      <c r="C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P342" s="255"/>
    </row>
    <row r="343" customFormat="false" ht="12.95" hidden="false" customHeight="true" outlineLevel="0" collapsed="false">
      <c r="C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P343" s="255"/>
    </row>
    <row r="344" customFormat="false" ht="12.95" hidden="false" customHeight="true" outlineLevel="0" collapsed="false"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P344" s="255"/>
    </row>
    <row r="345" customFormat="false" ht="12.95" hidden="false" customHeight="true" outlineLevel="0" collapsed="false">
      <c r="C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P345" s="255"/>
    </row>
    <row r="346" customFormat="false" ht="12.95" hidden="false" customHeight="true" outlineLevel="0" collapsed="false">
      <c r="C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P346" s="255"/>
    </row>
    <row r="347" customFormat="false" ht="12.95" hidden="false" customHeight="true" outlineLevel="0" collapsed="false"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P347" s="255"/>
    </row>
    <row r="348" customFormat="false" ht="12.95" hidden="false" customHeight="true" outlineLevel="0" collapsed="false">
      <c r="C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P348" s="255"/>
    </row>
    <row r="349" customFormat="false" ht="12.95" hidden="false" customHeight="true" outlineLevel="0" collapsed="false">
      <c r="C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P349" s="255"/>
    </row>
    <row r="350" customFormat="false" ht="12.95" hidden="false" customHeight="true" outlineLevel="0" collapsed="false">
      <c r="C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P350" s="255"/>
    </row>
    <row r="351" customFormat="false" ht="12.95" hidden="false" customHeight="true" outlineLevel="0" collapsed="false">
      <c r="C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P351" s="255"/>
    </row>
    <row r="352" customFormat="false" ht="12.95" hidden="false" customHeight="true" outlineLevel="0" collapsed="false">
      <c r="C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P352" s="255"/>
    </row>
    <row r="353" customFormat="false" ht="12.95" hidden="false" customHeight="true" outlineLevel="0" collapsed="false">
      <c r="C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P353" s="255"/>
    </row>
    <row r="354" customFormat="false" ht="12.95" hidden="false" customHeight="true" outlineLevel="0" collapsed="false">
      <c r="C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P354" s="255"/>
    </row>
    <row r="355" customFormat="false" ht="12.95" hidden="false" customHeight="true" outlineLevel="0" collapsed="false">
      <c r="C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P355" s="255"/>
    </row>
    <row r="356" customFormat="false" ht="12.95" hidden="false" customHeight="true" outlineLevel="0" collapsed="false">
      <c r="C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P356" s="255"/>
    </row>
    <row r="357" customFormat="false" ht="12.95" hidden="false" customHeight="true" outlineLevel="0" collapsed="false"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P357" s="255"/>
    </row>
    <row r="358" customFormat="false" ht="12.95" hidden="false" customHeight="true" outlineLevel="0" collapsed="false">
      <c r="C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P358" s="255"/>
    </row>
    <row r="359" customFormat="false" ht="12.95" hidden="false" customHeight="true" outlineLevel="0" collapsed="false">
      <c r="C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P359" s="255"/>
    </row>
    <row r="360" customFormat="false" ht="12.95" hidden="false" customHeight="true" outlineLevel="0" collapsed="false"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P360" s="255"/>
    </row>
    <row r="361" customFormat="false" ht="12.95" hidden="false" customHeight="true" outlineLevel="0" collapsed="false">
      <c r="C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P361" s="255"/>
    </row>
    <row r="362" customFormat="false" ht="12.95" hidden="false" customHeight="true" outlineLevel="0" collapsed="false">
      <c r="C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P362" s="255"/>
    </row>
    <row r="363" customFormat="false" ht="12.95" hidden="false" customHeight="true" outlineLevel="0" collapsed="false"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P363" s="255"/>
    </row>
    <row r="364" customFormat="false" ht="12.95" hidden="false" customHeight="true" outlineLevel="0" collapsed="false">
      <c r="C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P364" s="255"/>
    </row>
    <row r="365" customFormat="false" ht="12.95" hidden="false" customHeight="true" outlineLevel="0" collapsed="false">
      <c r="C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P365" s="255"/>
    </row>
    <row r="366" customFormat="false" ht="12.95" hidden="false" customHeight="true" outlineLevel="0" collapsed="false"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P366" s="255"/>
    </row>
    <row r="367" customFormat="false" ht="12.95" hidden="false" customHeight="true" outlineLevel="0" collapsed="false">
      <c r="C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P367" s="255"/>
    </row>
    <row r="368" customFormat="false" ht="12.95" hidden="false" customHeight="true" outlineLevel="0" collapsed="false">
      <c r="C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P368" s="255"/>
    </row>
    <row r="369" customFormat="false" ht="12.95" hidden="false" customHeight="true" outlineLevel="0" collapsed="false">
      <c r="C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P369" s="255"/>
    </row>
    <row r="370" customFormat="false" ht="12.95" hidden="false" customHeight="true" outlineLevel="0" collapsed="false"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P370" s="255"/>
    </row>
    <row r="371" customFormat="false" ht="12.95" hidden="false" customHeight="true" outlineLevel="0" collapsed="false">
      <c r="C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P371" s="255"/>
    </row>
    <row r="372" customFormat="false" ht="12.95" hidden="false" customHeight="true" outlineLevel="0" collapsed="false">
      <c r="C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P372" s="255"/>
    </row>
    <row r="373" customFormat="false" ht="12.95" hidden="false" customHeight="true" outlineLevel="0" collapsed="false"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P373" s="255"/>
    </row>
    <row r="374" customFormat="false" ht="12.95" hidden="false" customHeight="true" outlineLevel="0" collapsed="false">
      <c r="C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P374" s="255"/>
    </row>
    <row r="375" customFormat="false" ht="12.95" hidden="false" customHeight="true" outlineLevel="0" collapsed="false">
      <c r="C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P375" s="255"/>
    </row>
    <row r="376" customFormat="false" ht="12.95" hidden="false" customHeight="true" outlineLevel="0" collapsed="false"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P376" s="255"/>
    </row>
    <row r="377" customFormat="false" ht="12.95" hidden="false" customHeight="true" outlineLevel="0" collapsed="false">
      <c r="C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P377" s="255"/>
    </row>
    <row r="378" customFormat="false" ht="12.95" hidden="false" customHeight="true" outlineLevel="0" collapsed="false">
      <c r="C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P378" s="255"/>
    </row>
    <row r="379" customFormat="false" ht="12.95" hidden="false" customHeight="true" outlineLevel="0" collapsed="false">
      <c r="C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P379" s="255"/>
    </row>
    <row r="380" customFormat="false" ht="12.95" hidden="false" customHeight="true" outlineLevel="0" collapsed="false">
      <c r="C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P380" s="255"/>
    </row>
    <row r="381" customFormat="false" ht="12.95" hidden="false" customHeight="true" outlineLevel="0" collapsed="false">
      <c r="C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P381" s="255"/>
    </row>
    <row r="382" customFormat="false" ht="12.95" hidden="false" customHeight="true" outlineLevel="0" collapsed="false">
      <c r="C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P382" s="255"/>
    </row>
    <row r="383" customFormat="false" ht="12.95" hidden="false" customHeight="true" outlineLevel="0" collapsed="false">
      <c r="C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P383" s="255"/>
    </row>
    <row r="384" customFormat="false" ht="12.95" hidden="false" customHeight="true" outlineLevel="0" collapsed="false">
      <c r="C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P384" s="255"/>
    </row>
    <row r="385" customFormat="false" ht="12.95" hidden="false" customHeight="true" outlineLevel="0" collapsed="false"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P385" s="255"/>
    </row>
    <row r="386" customFormat="false" ht="12.95" hidden="false" customHeight="true" outlineLevel="0" collapsed="false">
      <c r="C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P386" s="255"/>
    </row>
    <row r="387" customFormat="false" ht="12.95" hidden="false" customHeight="true" outlineLevel="0" collapsed="false">
      <c r="C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P387" s="255"/>
    </row>
    <row r="388" customFormat="false" ht="12.95" hidden="false" customHeight="true" outlineLevel="0" collapsed="false">
      <c r="C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P388" s="255"/>
    </row>
    <row r="389" customFormat="false" ht="12.95" hidden="false" customHeight="true" outlineLevel="0" collapsed="false">
      <c r="C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P389" s="255"/>
    </row>
    <row r="390" customFormat="false" ht="12.95" hidden="false" customHeight="true" outlineLevel="0" collapsed="false">
      <c r="C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P390" s="255"/>
    </row>
    <row r="391" customFormat="false" ht="12.95" hidden="false" customHeight="true" outlineLevel="0" collapsed="false">
      <c r="C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P391" s="255"/>
    </row>
    <row r="392" customFormat="false" ht="12.95" hidden="false" customHeight="true" outlineLevel="0" collapsed="false">
      <c r="C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P392" s="255"/>
    </row>
    <row r="393" customFormat="false" ht="12.95" hidden="false" customHeight="true" outlineLevel="0" collapsed="false">
      <c r="C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P393" s="255"/>
    </row>
    <row r="394" customFormat="false" ht="12.95" hidden="false" customHeight="true" outlineLevel="0" collapsed="false">
      <c r="C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P394" s="255"/>
    </row>
    <row r="395" customFormat="false" ht="12.95" hidden="false" customHeight="true" outlineLevel="0" collapsed="false">
      <c r="C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P395" s="255"/>
    </row>
    <row r="396" customFormat="false" ht="12.95" hidden="false" customHeight="true" outlineLevel="0" collapsed="false">
      <c r="C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P396" s="255"/>
    </row>
    <row r="397" customFormat="false" ht="12.95" hidden="false" customHeight="true" outlineLevel="0" collapsed="false">
      <c r="C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P397" s="255"/>
    </row>
    <row r="398" customFormat="false" ht="12.95" hidden="false" customHeight="true" outlineLevel="0" collapsed="false">
      <c r="C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P398" s="255"/>
    </row>
    <row r="399" customFormat="false" ht="12.95" hidden="false" customHeight="true" outlineLevel="0" collapsed="false">
      <c r="C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P399" s="255"/>
    </row>
    <row r="400" customFormat="false" ht="12.95" hidden="false" customHeight="true" outlineLevel="0" collapsed="false">
      <c r="C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P400" s="255"/>
    </row>
    <row r="401" customFormat="false" ht="12.95" hidden="false" customHeight="true" outlineLevel="0" collapsed="false">
      <c r="C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P401" s="255"/>
    </row>
    <row r="402" customFormat="false" ht="12.95" hidden="false" customHeight="true" outlineLevel="0" collapsed="false"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P402" s="255"/>
    </row>
    <row r="403" customFormat="false" ht="12.95" hidden="false" customHeight="true" outlineLevel="0" collapsed="false">
      <c r="C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P403" s="255"/>
    </row>
    <row r="404" customFormat="false" ht="12.95" hidden="false" customHeight="true" outlineLevel="0" collapsed="false">
      <c r="C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P404" s="255"/>
    </row>
    <row r="405" customFormat="false" ht="12.95" hidden="false" customHeight="true" outlineLevel="0" collapsed="false">
      <c r="C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P405" s="255"/>
    </row>
    <row r="406" customFormat="false" ht="12.95" hidden="false" customHeight="true" outlineLevel="0" collapsed="false">
      <c r="C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P406" s="255"/>
    </row>
    <row r="407" customFormat="false" ht="12.95" hidden="false" customHeight="true" outlineLevel="0" collapsed="false">
      <c r="C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P407" s="255"/>
    </row>
    <row r="408" customFormat="false" ht="12.95" hidden="false" customHeight="true" outlineLevel="0" collapsed="false">
      <c r="C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P408" s="255"/>
    </row>
    <row r="409" customFormat="false" ht="12.95" hidden="false" customHeight="true" outlineLevel="0" collapsed="false">
      <c r="C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P409" s="255"/>
    </row>
    <row r="410" customFormat="false" ht="12.95" hidden="false" customHeight="true" outlineLevel="0" collapsed="false">
      <c r="C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P410" s="255"/>
    </row>
    <row r="411" customFormat="false" ht="12.95" hidden="false" customHeight="true" outlineLevel="0" collapsed="false">
      <c r="C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P411" s="255"/>
    </row>
    <row r="412" customFormat="false" ht="12.95" hidden="false" customHeight="true" outlineLevel="0" collapsed="false">
      <c r="C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P412" s="255"/>
    </row>
    <row r="413" customFormat="false" ht="12.95" hidden="false" customHeight="true" outlineLevel="0" collapsed="false">
      <c r="C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P413" s="255"/>
    </row>
    <row r="414" customFormat="false" ht="12.95" hidden="false" customHeight="true" outlineLevel="0" collapsed="false">
      <c r="C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P414" s="255"/>
    </row>
    <row r="415" customFormat="false" ht="12.95" hidden="false" customHeight="true" outlineLevel="0" collapsed="false">
      <c r="C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P415" s="255"/>
    </row>
    <row r="416" customFormat="false" ht="12.95" hidden="false" customHeight="true" outlineLevel="0" collapsed="false">
      <c r="C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P416" s="255"/>
    </row>
    <row r="417" customFormat="false" ht="12.95" hidden="false" customHeight="true" outlineLevel="0" collapsed="false">
      <c r="C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P417" s="255"/>
    </row>
    <row r="418" customFormat="false" ht="12.95" hidden="false" customHeight="true" outlineLevel="0" collapsed="false">
      <c r="C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P418" s="255"/>
    </row>
    <row r="419" customFormat="false" ht="12.95" hidden="false" customHeight="true" outlineLevel="0" collapsed="false">
      <c r="C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P419" s="255"/>
    </row>
    <row r="420" customFormat="false" ht="12.95" hidden="false" customHeight="true" outlineLevel="0" collapsed="false">
      <c r="C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P420" s="255"/>
    </row>
    <row r="421" customFormat="false" ht="12.95" hidden="false" customHeight="true" outlineLevel="0" collapsed="false"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P421" s="255"/>
    </row>
    <row r="422" customFormat="false" ht="12.95" hidden="false" customHeight="true" outlineLevel="0" collapsed="false">
      <c r="C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P422" s="255"/>
    </row>
    <row r="423" customFormat="false" ht="12.95" hidden="false" customHeight="true" outlineLevel="0" collapsed="false">
      <c r="C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P423" s="255"/>
    </row>
    <row r="424" customFormat="false" ht="12.95" hidden="false" customHeight="true" outlineLevel="0" collapsed="false">
      <c r="C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P424" s="255"/>
    </row>
    <row r="425" customFormat="false" ht="12.95" hidden="false" customHeight="true" outlineLevel="0" collapsed="false">
      <c r="C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P425" s="255"/>
    </row>
    <row r="426" customFormat="false" ht="12.95" hidden="false" customHeight="true" outlineLevel="0" collapsed="false">
      <c r="C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P426" s="255"/>
    </row>
    <row r="427" customFormat="false" ht="12.95" hidden="false" customHeight="true" outlineLevel="0" collapsed="false">
      <c r="C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P427" s="255"/>
    </row>
    <row r="428" customFormat="false" ht="12.95" hidden="false" customHeight="true" outlineLevel="0" collapsed="false">
      <c r="C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P428" s="255"/>
    </row>
    <row r="429" customFormat="false" ht="12.95" hidden="false" customHeight="true" outlineLevel="0" collapsed="false"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P429" s="255"/>
    </row>
    <row r="430" customFormat="false" ht="12.95" hidden="false" customHeight="true" outlineLevel="0" collapsed="false"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P430" s="255"/>
    </row>
    <row r="431" customFormat="false" ht="12.95" hidden="false" customHeight="true" outlineLevel="0" collapsed="false">
      <c r="C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P431" s="255"/>
    </row>
    <row r="432" customFormat="false" ht="12.95" hidden="false" customHeight="true" outlineLevel="0" collapsed="false">
      <c r="C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P432" s="255"/>
    </row>
    <row r="433" customFormat="false" ht="12.95" hidden="false" customHeight="true" outlineLevel="0" collapsed="false">
      <c r="C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P433" s="255"/>
    </row>
    <row r="434" customFormat="false" ht="12.95" hidden="false" customHeight="true" outlineLevel="0" collapsed="false"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P434" s="255"/>
    </row>
    <row r="435" customFormat="false" ht="12.95" hidden="false" customHeight="true" outlineLevel="0" collapsed="false"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P435" s="255"/>
    </row>
    <row r="436" customFormat="false" ht="12.95" hidden="false" customHeight="true" outlineLevel="0" collapsed="false">
      <c r="C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P436" s="255"/>
    </row>
    <row r="437" customFormat="false" ht="12.95" hidden="false" customHeight="true" outlineLevel="0" collapsed="false">
      <c r="C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P437" s="255"/>
    </row>
    <row r="438" customFormat="false" ht="12.95" hidden="false" customHeight="true" outlineLevel="0" collapsed="false">
      <c r="C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P438" s="255"/>
    </row>
    <row r="439" customFormat="false" ht="12.95" hidden="false" customHeight="true" outlineLevel="0" collapsed="false">
      <c r="C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P439" s="255"/>
    </row>
    <row r="440" customFormat="false" ht="12.95" hidden="false" customHeight="true" outlineLevel="0" collapsed="false">
      <c r="C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P440" s="255"/>
    </row>
    <row r="441" customFormat="false" ht="12.95" hidden="false" customHeight="true" outlineLevel="0" collapsed="false">
      <c r="C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P441" s="255"/>
    </row>
    <row r="442" customFormat="false" ht="12.95" hidden="false" customHeight="true" outlineLevel="0" collapsed="false">
      <c r="C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P442" s="255"/>
    </row>
    <row r="443" customFormat="false" ht="12.95" hidden="false" customHeight="true" outlineLevel="0" collapsed="false">
      <c r="C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P443" s="255"/>
    </row>
    <row r="444" customFormat="false" ht="12.95" hidden="false" customHeight="true" outlineLevel="0" collapsed="false">
      <c r="C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P444" s="255"/>
    </row>
    <row r="445" customFormat="false" ht="12.95" hidden="false" customHeight="true" outlineLevel="0" collapsed="false">
      <c r="C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P445" s="255"/>
    </row>
    <row r="446" customFormat="false" ht="12.95" hidden="false" customHeight="true" outlineLevel="0" collapsed="false"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P446" s="255"/>
    </row>
    <row r="447" customFormat="false" ht="12.95" hidden="false" customHeight="true" outlineLevel="0" collapsed="false">
      <c r="C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P447" s="255"/>
    </row>
    <row r="448" customFormat="false" ht="12.95" hidden="false" customHeight="true" outlineLevel="0" collapsed="false">
      <c r="C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P448" s="255"/>
    </row>
    <row r="449" customFormat="false" ht="12.95" hidden="false" customHeight="true" outlineLevel="0" collapsed="false">
      <c r="C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P449" s="255"/>
    </row>
    <row r="450" customFormat="false" ht="12.95" hidden="false" customHeight="true" outlineLevel="0" collapsed="false">
      <c r="C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P450" s="255"/>
    </row>
    <row r="451" customFormat="false" ht="12.95" hidden="false" customHeight="true" outlineLevel="0" collapsed="false">
      <c r="C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P451" s="255"/>
    </row>
    <row r="452" customFormat="false" ht="12.95" hidden="false" customHeight="true" outlineLevel="0" collapsed="false">
      <c r="C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P452" s="255"/>
    </row>
    <row r="453" customFormat="false" ht="12.95" hidden="false" customHeight="true" outlineLevel="0" collapsed="false">
      <c r="C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P453" s="255"/>
    </row>
    <row r="454" customFormat="false" ht="12.95" hidden="false" customHeight="true" outlineLevel="0" collapsed="false">
      <c r="C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P454" s="255"/>
    </row>
    <row r="455" customFormat="false" ht="12.95" hidden="false" customHeight="true" outlineLevel="0" collapsed="false">
      <c r="C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P455" s="255"/>
    </row>
    <row r="456" customFormat="false" ht="12.95" hidden="false" customHeight="true" outlineLevel="0" collapsed="false">
      <c r="C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P456" s="255"/>
    </row>
    <row r="457" customFormat="false" ht="12.95" hidden="false" customHeight="true" outlineLevel="0" collapsed="false">
      <c r="C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P457" s="255"/>
    </row>
    <row r="458" customFormat="false" ht="12.95" hidden="false" customHeight="true" outlineLevel="0" collapsed="false"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P458" s="255"/>
    </row>
    <row r="459" customFormat="false" ht="12.95" hidden="false" customHeight="true" outlineLevel="0" collapsed="false">
      <c r="C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P459" s="255"/>
    </row>
    <row r="460" customFormat="false" ht="12.95" hidden="false" customHeight="true" outlineLevel="0" collapsed="false"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P460" s="255"/>
    </row>
    <row r="461" customFormat="false" ht="12.95" hidden="false" customHeight="true" outlineLevel="0" collapsed="false">
      <c r="C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P461" s="255"/>
    </row>
    <row r="462" customFormat="false" ht="12.95" hidden="false" customHeight="true" outlineLevel="0" collapsed="false"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P462" s="255"/>
    </row>
    <row r="463" customFormat="false" ht="12.95" hidden="false" customHeight="true" outlineLevel="0" collapsed="false">
      <c r="C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</row>
    <row r="464" customFormat="false" ht="12.95" hidden="false" customHeight="true" outlineLevel="0" collapsed="false">
      <c r="C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</row>
    <row r="465" customFormat="false" ht="12.95" hidden="false" customHeight="true" outlineLevel="0" collapsed="false"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</row>
    <row r="466" customFormat="false" ht="12.95" hidden="false" customHeight="true" outlineLevel="0" collapsed="false"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</row>
    <row r="467" customFormat="false" ht="12.95" hidden="false" customHeight="true" outlineLevel="0" collapsed="false">
      <c r="C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</row>
    <row r="468" customFormat="false" ht="12.95" hidden="false" customHeight="true" outlineLevel="0" collapsed="false">
      <c r="C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</row>
    <row r="469" customFormat="false" ht="12.95" hidden="false" customHeight="true" outlineLevel="0" collapsed="false">
      <c r="C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</row>
    <row r="470" customFormat="false" ht="12.95" hidden="false" customHeight="true" outlineLevel="0" collapsed="false">
      <c r="C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</row>
    <row r="471" customFormat="false" ht="12.95" hidden="false" customHeight="true" outlineLevel="0" collapsed="false">
      <c r="C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</row>
    <row r="472" customFormat="false" ht="12.95" hidden="false" customHeight="true" outlineLevel="0" collapsed="false">
      <c r="C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</row>
    <row r="473" customFormat="false" ht="12.95" hidden="false" customHeight="true" outlineLevel="0" collapsed="false">
      <c r="C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</row>
    <row r="474" customFormat="false" ht="12.95" hidden="false" customHeight="true" outlineLevel="0" collapsed="false">
      <c r="C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</row>
    <row r="475" customFormat="false" ht="12.95" hidden="false" customHeight="true" outlineLevel="0" collapsed="false">
      <c r="C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</row>
    <row r="476" customFormat="false" ht="12.95" hidden="false" customHeight="true" outlineLevel="0" collapsed="false">
      <c r="C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</row>
    <row r="477" customFormat="false" ht="12.95" hidden="false" customHeight="true" outlineLevel="0" collapsed="false">
      <c r="C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</row>
    <row r="478" customFormat="false" ht="12.95" hidden="false" customHeight="true" outlineLevel="0" collapsed="false">
      <c r="C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</row>
    <row r="479" customFormat="false" ht="12.95" hidden="false" customHeight="true" outlineLevel="0" collapsed="false">
      <c r="C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</row>
    <row r="480" customFormat="false" ht="12.95" hidden="false" customHeight="true" outlineLevel="0" collapsed="false">
      <c r="C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</row>
    <row r="481" customFormat="false" ht="12.95" hidden="false" customHeight="true" outlineLevel="0" collapsed="false">
      <c r="C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</row>
    <row r="482" customFormat="false" ht="12.95" hidden="false" customHeight="true" outlineLevel="0" collapsed="false">
      <c r="C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</row>
    <row r="483" customFormat="false" ht="12.95" hidden="false" customHeight="true" outlineLevel="0" collapsed="false">
      <c r="C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</row>
    <row r="484" customFormat="false" ht="12.95" hidden="false" customHeight="true" outlineLevel="0" collapsed="false">
      <c r="C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</row>
    <row r="485" customFormat="false" ht="12.95" hidden="false" customHeight="true" outlineLevel="0" collapsed="false">
      <c r="C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</row>
    <row r="486" customFormat="false" ht="12.95" hidden="false" customHeight="true" outlineLevel="0" collapsed="false">
      <c r="C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</row>
    <row r="487" customFormat="false" ht="12.95" hidden="false" customHeight="true" outlineLevel="0" collapsed="false">
      <c r="C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</row>
    <row r="488" customFormat="false" ht="12.95" hidden="false" customHeight="true" outlineLevel="0" collapsed="false">
      <c r="C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</row>
    <row r="489" customFormat="false" ht="12.95" hidden="false" customHeight="true" outlineLevel="0" collapsed="false">
      <c r="C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</row>
    <row r="490" customFormat="false" ht="12.95" hidden="false" customHeight="true" outlineLevel="0" collapsed="false">
      <c r="C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</row>
    <row r="491" customFormat="false" ht="12.95" hidden="false" customHeight="true" outlineLevel="0" collapsed="false">
      <c r="C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</row>
    <row r="492" customFormat="false" ht="12.95" hidden="false" customHeight="true" outlineLevel="0" collapsed="false">
      <c r="C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</row>
    <row r="493" customFormat="false" ht="12.95" hidden="false" customHeight="true" outlineLevel="0" collapsed="false">
      <c r="C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</row>
    <row r="494" customFormat="false" ht="12.95" hidden="false" customHeight="true" outlineLevel="0" collapsed="false">
      <c r="C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</row>
    <row r="495" customFormat="false" ht="12.95" hidden="false" customHeight="true" outlineLevel="0" collapsed="false">
      <c r="C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</row>
    <row r="496" customFormat="false" ht="12.95" hidden="false" customHeight="true" outlineLevel="0" collapsed="false">
      <c r="C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</row>
    <row r="497" customFormat="false" ht="12.95" hidden="false" customHeight="true" outlineLevel="0" collapsed="false">
      <c r="C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</row>
    <row r="498" customFormat="false" ht="12.95" hidden="false" customHeight="true" outlineLevel="0" collapsed="false">
      <c r="C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</row>
    <row r="499" customFormat="false" ht="12.95" hidden="false" customHeight="true" outlineLevel="0" collapsed="false">
      <c r="C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</row>
    <row r="500" customFormat="false" ht="12.95" hidden="false" customHeight="true" outlineLevel="0" collapsed="false">
      <c r="C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</row>
    <row r="501" customFormat="false" ht="12.95" hidden="false" customHeight="true" outlineLevel="0" collapsed="false">
      <c r="C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</row>
    <row r="502" customFormat="false" ht="12.95" hidden="false" customHeight="true" outlineLevel="0" collapsed="false">
      <c r="C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</row>
    <row r="503" customFormat="false" ht="12.95" hidden="false" customHeight="true" outlineLevel="0" collapsed="false">
      <c r="C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</row>
    <row r="504" customFormat="false" ht="12.95" hidden="false" customHeight="true" outlineLevel="0" collapsed="false">
      <c r="C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</row>
    <row r="505" customFormat="false" ht="12.95" hidden="false" customHeight="true" outlineLevel="0" collapsed="false">
      <c r="C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</row>
    <row r="506" customFormat="false" ht="12.95" hidden="false" customHeight="true" outlineLevel="0" collapsed="false">
      <c r="C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</row>
    <row r="507" customFormat="false" ht="12.95" hidden="false" customHeight="true" outlineLevel="0" collapsed="false">
      <c r="C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</row>
    <row r="508" customFormat="false" ht="12.95" hidden="false" customHeight="true" outlineLevel="0" collapsed="false">
      <c r="C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</row>
    <row r="509" customFormat="false" ht="12.95" hidden="false" customHeight="true" outlineLevel="0" collapsed="false">
      <c r="C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</row>
    <row r="510" customFormat="false" ht="12.95" hidden="false" customHeight="true" outlineLevel="0" collapsed="false">
      <c r="C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</row>
    <row r="511" customFormat="false" ht="12.95" hidden="false" customHeight="true" outlineLevel="0" collapsed="false">
      <c r="C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</row>
    <row r="512" customFormat="false" ht="12.95" hidden="false" customHeight="true" outlineLevel="0" collapsed="false">
      <c r="C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</row>
    <row r="513" customFormat="false" ht="12.95" hidden="false" customHeight="true" outlineLevel="0" collapsed="false">
      <c r="C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</row>
    <row r="514" customFormat="false" ht="12.95" hidden="false" customHeight="true" outlineLevel="0" collapsed="false">
      <c r="C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</row>
    <row r="515" customFormat="false" ht="12.95" hidden="false" customHeight="true" outlineLevel="0" collapsed="false">
      <c r="C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</row>
    <row r="516" customFormat="false" ht="12.95" hidden="false" customHeight="true" outlineLevel="0" collapsed="false">
      <c r="C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</row>
    <row r="517" customFormat="false" ht="12.95" hidden="false" customHeight="true" outlineLevel="0" collapsed="false">
      <c r="C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</row>
    <row r="518" customFormat="false" ht="12.95" hidden="false" customHeight="true" outlineLevel="0" collapsed="false">
      <c r="C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</row>
    <row r="519" customFormat="false" ht="12.95" hidden="false" customHeight="true" outlineLevel="0" collapsed="false">
      <c r="C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</row>
    <row r="520" customFormat="false" ht="12.95" hidden="false" customHeight="true" outlineLevel="0" collapsed="false">
      <c r="C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</row>
    <row r="521" customFormat="false" ht="12.95" hidden="false" customHeight="true" outlineLevel="0" collapsed="false">
      <c r="C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</row>
    <row r="522" customFormat="false" ht="12.95" hidden="false" customHeight="true" outlineLevel="0" collapsed="false">
      <c r="C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</row>
    <row r="523" customFormat="false" ht="12.95" hidden="false" customHeight="true" outlineLevel="0" collapsed="false">
      <c r="C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</row>
    <row r="524" customFormat="false" ht="12.95" hidden="false" customHeight="true" outlineLevel="0" collapsed="false">
      <c r="C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</row>
    <row r="525" customFormat="false" ht="12.95" hidden="false" customHeight="true" outlineLevel="0" collapsed="false">
      <c r="C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</row>
    <row r="526" customFormat="false" ht="12.95" hidden="false" customHeight="true" outlineLevel="0" collapsed="false">
      <c r="C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</row>
    <row r="527" customFormat="false" ht="12.95" hidden="false" customHeight="true" outlineLevel="0" collapsed="false">
      <c r="C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</row>
    <row r="528" customFormat="false" ht="12.95" hidden="false" customHeight="true" outlineLevel="0" collapsed="false">
      <c r="C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</row>
    <row r="529" customFormat="false" ht="12.95" hidden="false" customHeight="true" outlineLevel="0" collapsed="false">
      <c r="C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</row>
    <row r="530" customFormat="false" ht="12.95" hidden="false" customHeight="true" outlineLevel="0" collapsed="false">
      <c r="C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</row>
    <row r="531" customFormat="false" ht="12.95" hidden="false" customHeight="true" outlineLevel="0" collapsed="false">
      <c r="C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</row>
    <row r="532" customFormat="false" ht="12.95" hidden="false" customHeight="true" outlineLevel="0" collapsed="false">
      <c r="C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</row>
    <row r="533" customFormat="false" ht="12.95" hidden="false" customHeight="true" outlineLevel="0" collapsed="false">
      <c r="C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</row>
    <row r="534" customFormat="false" ht="12.95" hidden="false" customHeight="true" outlineLevel="0" collapsed="false">
      <c r="C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</row>
    <row r="535" customFormat="false" ht="12.95" hidden="false" customHeight="true" outlineLevel="0" collapsed="false">
      <c r="C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</row>
    <row r="536" customFormat="false" ht="12.95" hidden="false" customHeight="true" outlineLevel="0" collapsed="false">
      <c r="C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</row>
    <row r="537" customFormat="false" ht="12.95" hidden="false" customHeight="true" outlineLevel="0" collapsed="false">
      <c r="C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</row>
    <row r="538" customFormat="false" ht="12.95" hidden="false" customHeight="true" outlineLevel="0" collapsed="false">
      <c r="C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</row>
    <row r="539" customFormat="false" ht="12.95" hidden="false" customHeight="true" outlineLevel="0" collapsed="false">
      <c r="C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</row>
    <row r="540" customFormat="false" ht="12.95" hidden="false" customHeight="true" outlineLevel="0" collapsed="false">
      <c r="C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</row>
    <row r="541" customFormat="false" ht="12.95" hidden="false" customHeight="true" outlineLevel="0" collapsed="false">
      <c r="C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</row>
    <row r="542" customFormat="false" ht="12.95" hidden="false" customHeight="true" outlineLevel="0" collapsed="false">
      <c r="C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</row>
    <row r="543" customFormat="false" ht="12.95" hidden="false" customHeight="true" outlineLevel="0" collapsed="false">
      <c r="C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</row>
    <row r="544" customFormat="false" ht="12.95" hidden="false" customHeight="true" outlineLevel="0" collapsed="false">
      <c r="C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</row>
    <row r="545" customFormat="false" ht="12.95" hidden="false" customHeight="true" outlineLevel="0" collapsed="false">
      <c r="C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</row>
    <row r="546" customFormat="false" ht="12.95" hidden="false" customHeight="true" outlineLevel="0" collapsed="false">
      <c r="C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</row>
    <row r="547" customFormat="false" ht="12.95" hidden="false" customHeight="true" outlineLevel="0" collapsed="false">
      <c r="C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</row>
    <row r="548" customFormat="false" ht="12.95" hidden="false" customHeight="true" outlineLevel="0" collapsed="false">
      <c r="C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</row>
    <row r="549" customFormat="false" ht="12.95" hidden="false" customHeight="true" outlineLevel="0" collapsed="false">
      <c r="C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</row>
    <row r="550" customFormat="false" ht="12.95" hidden="false" customHeight="true" outlineLevel="0" collapsed="false">
      <c r="C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</row>
    <row r="551" customFormat="false" ht="12.95" hidden="false" customHeight="true" outlineLevel="0" collapsed="false">
      <c r="C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</row>
    <row r="552" customFormat="false" ht="12.95" hidden="false" customHeight="true" outlineLevel="0" collapsed="false">
      <c r="C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</row>
    <row r="553" customFormat="false" ht="12.95" hidden="false" customHeight="true" outlineLevel="0" collapsed="false">
      <c r="C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</row>
    <row r="554" customFormat="false" ht="12.95" hidden="false" customHeight="true" outlineLevel="0" collapsed="false"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</row>
    <row r="555" customFormat="false" ht="12.95" hidden="false" customHeight="true" outlineLevel="0" collapsed="false"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</row>
    <row r="556" customFormat="false" ht="12.95" hidden="false" customHeight="true" outlineLevel="0" collapsed="false">
      <c r="C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</row>
    <row r="557" customFormat="false" ht="12.95" hidden="false" customHeight="true" outlineLevel="0" collapsed="false">
      <c r="C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</row>
    <row r="558" customFormat="false" ht="12.95" hidden="false" customHeight="true" outlineLevel="0" collapsed="false">
      <c r="C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</row>
    <row r="559" customFormat="false" ht="12.95" hidden="false" customHeight="true" outlineLevel="0" collapsed="false">
      <c r="C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</row>
    <row r="560" customFormat="false" ht="12.95" hidden="false" customHeight="true" outlineLevel="0" collapsed="false">
      <c r="C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</row>
    <row r="561" customFormat="false" ht="12.95" hidden="false" customHeight="true" outlineLevel="0" collapsed="false">
      <c r="C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</row>
    <row r="562" customFormat="false" ht="12.95" hidden="false" customHeight="true" outlineLevel="0" collapsed="false">
      <c r="C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</row>
    <row r="563" customFormat="false" ht="12.95" hidden="false" customHeight="true" outlineLevel="0" collapsed="false">
      <c r="C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</row>
    <row r="564" customFormat="false" ht="12.95" hidden="false" customHeight="true" outlineLevel="0" collapsed="false">
      <c r="C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</row>
    <row r="565" customFormat="false" ht="12.95" hidden="false" customHeight="true" outlineLevel="0" collapsed="false">
      <c r="C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</row>
    <row r="566" customFormat="false" ht="12.95" hidden="false" customHeight="true" outlineLevel="0" collapsed="false">
      <c r="C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</row>
    <row r="567" customFormat="false" ht="12.95" hidden="false" customHeight="true" outlineLevel="0" collapsed="false">
      <c r="C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</row>
    <row r="568" customFormat="false" ht="12.95" hidden="false" customHeight="true" outlineLevel="0" collapsed="false">
      <c r="C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</row>
    <row r="569" customFormat="false" ht="12.95" hidden="false" customHeight="true" outlineLevel="0" collapsed="false">
      <c r="C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</row>
    <row r="570" customFormat="false" ht="12.95" hidden="false" customHeight="true" outlineLevel="0" collapsed="false">
      <c r="C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</row>
    <row r="571" customFormat="false" ht="12.95" hidden="false" customHeight="true" outlineLevel="0" collapsed="false">
      <c r="C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</row>
    <row r="572" customFormat="false" ht="12.95" hidden="false" customHeight="true" outlineLevel="0" collapsed="false">
      <c r="C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</row>
    <row r="573" customFormat="false" ht="12.95" hidden="false" customHeight="true" outlineLevel="0" collapsed="false">
      <c r="C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</row>
    <row r="574" customFormat="false" ht="12.95" hidden="false" customHeight="true" outlineLevel="0" collapsed="false">
      <c r="C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</row>
    <row r="575" customFormat="false" ht="12.95" hidden="false" customHeight="true" outlineLevel="0" collapsed="false">
      <c r="C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</row>
    <row r="576" customFormat="false" ht="12.95" hidden="false" customHeight="true" outlineLevel="0" collapsed="false">
      <c r="C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</row>
    <row r="577" customFormat="false" ht="12.95" hidden="false" customHeight="true" outlineLevel="0" collapsed="false">
      <c r="C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</row>
    <row r="578" customFormat="false" ht="12.95" hidden="false" customHeight="true" outlineLevel="0" collapsed="false">
      <c r="C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</row>
    <row r="579" customFormat="false" ht="12.95" hidden="false" customHeight="true" outlineLevel="0" collapsed="false">
      <c r="C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</row>
    <row r="580" customFormat="false" ht="12.95" hidden="false" customHeight="true" outlineLevel="0" collapsed="false">
      <c r="C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</row>
    <row r="581" customFormat="false" ht="12.95" hidden="false" customHeight="true" outlineLevel="0" collapsed="false">
      <c r="C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</row>
    <row r="582" customFormat="false" ht="12.95" hidden="false" customHeight="true" outlineLevel="0" collapsed="false">
      <c r="C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</row>
    <row r="583" customFormat="false" ht="12.95" hidden="false" customHeight="true" outlineLevel="0" collapsed="false">
      <c r="C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</row>
    <row r="584" customFormat="false" ht="12.95" hidden="false" customHeight="true" outlineLevel="0" collapsed="false">
      <c r="C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</row>
    <row r="585" customFormat="false" ht="12.95" hidden="false" customHeight="true" outlineLevel="0" collapsed="false">
      <c r="C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</row>
    <row r="586" customFormat="false" ht="12.95" hidden="false" customHeight="true" outlineLevel="0" collapsed="false">
      <c r="C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</row>
    <row r="587" customFormat="false" ht="12.95" hidden="false" customHeight="true" outlineLevel="0" collapsed="false">
      <c r="C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</row>
    <row r="588" customFormat="false" ht="12.95" hidden="false" customHeight="true" outlineLevel="0" collapsed="false">
      <c r="C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</row>
    <row r="589" customFormat="false" ht="12.95" hidden="false" customHeight="true" outlineLevel="0" collapsed="false">
      <c r="C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</row>
    <row r="590" customFormat="false" ht="12.95" hidden="false" customHeight="true" outlineLevel="0" collapsed="false">
      <c r="C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</row>
    <row r="591" customFormat="false" ht="12.95" hidden="false" customHeight="true" outlineLevel="0" collapsed="false">
      <c r="C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</row>
    <row r="592" customFormat="false" ht="12.95" hidden="false" customHeight="true" outlineLevel="0" collapsed="false">
      <c r="C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</row>
    <row r="593" customFormat="false" ht="12.95" hidden="false" customHeight="true" outlineLevel="0" collapsed="false">
      <c r="C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</row>
    <row r="594" customFormat="false" ht="12.95" hidden="false" customHeight="true" outlineLevel="0" collapsed="false">
      <c r="C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</row>
    <row r="595" customFormat="false" ht="12.95" hidden="false" customHeight="true" outlineLevel="0" collapsed="false">
      <c r="C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</row>
    <row r="596" customFormat="false" ht="12.95" hidden="false" customHeight="true" outlineLevel="0" collapsed="false">
      <c r="C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</row>
    <row r="597" customFormat="false" ht="12.95" hidden="false" customHeight="true" outlineLevel="0" collapsed="false">
      <c r="C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</row>
    <row r="598" customFormat="false" ht="12.95" hidden="false" customHeight="true" outlineLevel="0" collapsed="false">
      <c r="C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</row>
    <row r="599" customFormat="false" ht="12.95" hidden="false" customHeight="true" outlineLevel="0" collapsed="false">
      <c r="C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</row>
    <row r="600" customFormat="false" ht="12.95" hidden="false" customHeight="true" outlineLevel="0" collapsed="false">
      <c r="C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</row>
    <row r="601" customFormat="false" ht="12.95" hidden="false" customHeight="true" outlineLevel="0" collapsed="false">
      <c r="C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</row>
    <row r="602" customFormat="false" ht="12.95" hidden="false" customHeight="true" outlineLevel="0" collapsed="false">
      <c r="C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</row>
    <row r="603" customFormat="false" ht="12.95" hidden="false" customHeight="true" outlineLevel="0" collapsed="false">
      <c r="C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</row>
    <row r="604" customFormat="false" ht="12.95" hidden="false" customHeight="true" outlineLevel="0" collapsed="false">
      <c r="C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</row>
    <row r="605" customFormat="false" ht="12.95" hidden="false" customHeight="true" outlineLevel="0" collapsed="false">
      <c r="C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</row>
    <row r="606" customFormat="false" ht="12.95" hidden="false" customHeight="true" outlineLevel="0" collapsed="false">
      <c r="C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</row>
    <row r="607" customFormat="false" ht="12.95" hidden="false" customHeight="true" outlineLevel="0" collapsed="false">
      <c r="C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</row>
    <row r="608" customFormat="false" ht="12.95" hidden="false" customHeight="true" outlineLevel="0" collapsed="false">
      <c r="C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</row>
    <row r="609" customFormat="false" ht="12.95" hidden="false" customHeight="true" outlineLevel="0" collapsed="false">
      <c r="C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</row>
    <row r="610" customFormat="false" ht="12.95" hidden="false" customHeight="true" outlineLevel="0" collapsed="false">
      <c r="C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</row>
    <row r="611" customFormat="false" ht="12.95" hidden="false" customHeight="true" outlineLevel="0" collapsed="false">
      <c r="C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</row>
    <row r="612" customFormat="false" ht="12.95" hidden="false" customHeight="true" outlineLevel="0" collapsed="false">
      <c r="C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</row>
    <row r="613" customFormat="false" ht="12.95" hidden="false" customHeight="true" outlineLevel="0" collapsed="false">
      <c r="C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</row>
    <row r="614" customFormat="false" ht="12.95" hidden="false" customHeight="true" outlineLevel="0" collapsed="false">
      <c r="C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</row>
    <row r="615" customFormat="false" ht="12.95" hidden="false" customHeight="true" outlineLevel="0" collapsed="false">
      <c r="C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</row>
    <row r="616" customFormat="false" ht="12.95" hidden="false" customHeight="true" outlineLevel="0" collapsed="false">
      <c r="C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</row>
    <row r="617" customFormat="false" ht="12.95" hidden="false" customHeight="true" outlineLevel="0" collapsed="false">
      <c r="C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</row>
    <row r="618" customFormat="false" ht="12.95" hidden="false" customHeight="true" outlineLevel="0" collapsed="false">
      <c r="C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</row>
    <row r="619" customFormat="false" ht="12.95" hidden="false" customHeight="true" outlineLevel="0" collapsed="false">
      <c r="C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</row>
    <row r="620" customFormat="false" ht="12.95" hidden="false" customHeight="true" outlineLevel="0" collapsed="false">
      <c r="C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</row>
    <row r="621" customFormat="false" ht="12.95" hidden="false" customHeight="true" outlineLevel="0" collapsed="false">
      <c r="C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</row>
    <row r="622" customFormat="false" ht="12.95" hidden="false" customHeight="true" outlineLevel="0" collapsed="false">
      <c r="C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</row>
    <row r="623" customFormat="false" ht="12.95" hidden="false" customHeight="true" outlineLevel="0" collapsed="false">
      <c r="C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</row>
    <row r="624" customFormat="false" ht="12.95" hidden="false" customHeight="true" outlineLevel="0" collapsed="false">
      <c r="C624" s="290"/>
      <c r="D624" s="290"/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</row>
    <row r="625" customFormat="false" ht="12.95" hidden="false" customHeight="true" outlineLevel="0" collapsed="false">
      <c r="C625" s="290"/>
      <c r="D625" s="290"/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</row>
    <row r="626" customFormat="false" ht="12.95" hidden="false" customHeight="true" outlineLevel="0" collapsed="false">
      <c r="C626" s="290"/>
      <c r="D626" s="290"/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</row>
    <row r="627" customFormat="false" ht="12.95" hidden="false" customHeight="true" outlineLevel="0" collapsed="false">
      <c r="C627" s="290"/>
      <c r="D627" s="290"/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</row>
    <row r="628" customFormat="false" ht="12.95" hidden="false" customHeight="true" outlineLevel="0" collapsed="false">
      <c r="C628" s="290"/>
      <c r="D628" s="290"/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</row>
    <row r="629" customFormat="false" ht="12.95" hidden="false" customHeight="true" outlineLevel="0" collapsed="false">
      <c r="C629" s="290"/>
      <c r="D629" s="290"/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</row>
    <row r="630" customFormat="false" ht="12.95" hidden="false" customHeight="true" outlineLevel="0" collapsed="false">
      <c r="C630" s="290"/>
      <c r="D630" s="290"/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</row>
    <row r="631" customFormat="false" ht="12.95" hidden="false" customHeight="true" outlineLevel="0" collapsed="false">
      <c r="C631" s="290"/>
      <c r="D631" s="290"/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</row>
    <row r="632" customFormat="false" ht="12.95" hidden="false" customHeight="true" outlineLevel="0" collapsed="false">
      <c r="C632" s="290"/>
      <c r="D632" s="290"/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</row>
    <row r="633" customFormat="false" ht="12.95" hidden="false" customHeight="true" outlineLevel="0" collapsed="false">
      <c r="C633" s="290"/>
      <c r="D633" s="290"/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</row>
    <row r="634" customFormat="false" ht="12.95" hidden="false" customHeight="true" outlineLevel="0" collapsed="false">
      <c r="C634" s="290"/>
      <c r="D634" s="290"/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</row>
    <row r="635" customFormat="false" ht="12.95" hidden="false" customHeight="true" outlineLevel="0" collapsed="false">
      <c r="C635" s="290"/>
      <c r="D635" s="290"/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</row>
    <row r="636" customFormat="false" ht="12.95" hidden="false" customHeight="true" outlineLevel="0" collapsed="false">
      <c r="C636" s="290"/>
      <c r="D636" s="290"/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</row>
    <row r="637" customFormat="false" ht="12.95" hidden="false" customHeight="true" outlineLevel="0" collapsed="false">
      <c r="C637" s="290"/>
      <c r="D637" s="290"/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</row>
    <row r="638" customFormat="false" ht="12.95" hidden="false" customHeight="true" outlineLevel="0" collapsed="false">
      <c r="C638" s="290"/>
      <c r="D638" s="290"/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</row>
    <row r="639" customFormat="false" ht="12.95" hidden="false" customHeight="true" outlineLevel="0" collapsed="false">
      <c r="C639" s="290"/>
      <c r="D639" s="290"/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</row>
    <row r="640" customFormat="false" ht="12.95" hidden="false" customHeight="true" outlineLevel="0" collapsed="false">
      <c r="C640" s="290"/>
      <c r="D640" s="290"/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</row>
    <row r="641" customFormat="false" ht="12.95" hidden="false" customHeight="true" outlineLevel="0" collapsed="false">
      <c r="C641" s="290"/>
      <c r="D641" s="290"/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</row>
    <row r="642" customFormat="false" ht="12.95" hidden="false" customHeight="true" outlineLevel="0" collapsed="false">
      <c r="C642" s="290"/>
      <c r="D642" s="290"/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</row>
    <row r="643" customFormat="false" ht="12.95" hidden="false" customHeight="true" outlineLevel="0" collapsed="false">
      <c r="C643" s="290"/>
      <c r="D643" s="290"/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</row>
    <row r="644" customFormat="false" ht="12.95" hidden="false" customHeight="true" outlineLevel="0" collapsed="false">
      <c r="C644" s="290"/>
      <c r="D644" s="290"/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</row>
    <row r="645" customFormat="false" ht="12.95" hidden="false" customHeight="true" outlineLevel="0" collapsed="false">
      <c r="C645" s="290"/>
      <c r="D645" s="290"/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</row>
    <row r="646" customFormat="false" ht="12.95" hidden="false" customHeight="true" outlineLevel="0" collapsed="false">
      <c r="C646" s="290"/>
      <c r="D646" s="290"/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</row>
    <row r="647" customFormat="false" ht="12.95" hidden="false" customHeight="true" outlineLevel="0" collapsed="false">
      <c r="C647" s="290"/>
      <c r="D647" s="290"/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</row>
    <row r="648" customFormat="false" ht="12.95" hidden="false" customHeight="true" outlineLevel="0" collapsed="false">
      <c r="C648" s="290"/>
      <c r="D648" s="290"/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</row>
    <row r="649" customFormat="false" ht="12.95" hidden="false" customHeight="true" outlineLevel="0" collapsed="false">
      <c r="C649" s="290"/>
      <c r="D649" s="290"/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</row>
    <row r="650" customFormat="false" ht="12.95" hidden="false" customHeight="true" outlineLevel="0" collapsed="false">
      <c r="C650" s="290"/>
      <c r="D650" s="290"/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</row>
    <row r="651" customFormat="false" ht="12.95" hidden="false" customHeight="true" outlineLevel="0" collapsed="false">
      <c r="C651" s="290"/>
      <c r="D651" s="290"/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</row>
    <row r="652" customFormat="false" ht="12.95" hidden="false" customHeight="true" outlineLevel="0" collapsed="false">
      <c r="C652" s="290"/>
      <c r="D652" s="290"/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</row>
    <row r="653" customFormat="false" ht="12.95" hidden="false" customHeight="true" outlineLevel="0" collapsed="false">
      <c r="C653" s="290"/>
      <c r="D653" s="290"/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</row>
    <row r="654" customFormat="false" ht="12.95" hidden="false" customHeight="true" outlineLevel="0" collapsed="false">
      <c r="C654" s="290"/>
      <c r="D654" s="290"/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</row>
    <row r="655" customFormat="false" ht="12.95" hidden="false" customHeight="true" outlineLevel="0" collapsed="false">
      <c r="C655" s="290"/>
      <c r="D655" s="290"/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</row>
    <row r="656" customFormat="false" ht="12.95" hidden="false" customHeight="true" outlineLevel="0" collapsed="false">
      <c r="C656" s="290"/>
      <c r="D656" s="290"/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</row>
    <row r="657" customFormat="false" ht="12.95" hidden="false" customHeight="true" outlineLevel="0" collapsed="false">
      <c r="C657" s="290"/>
      <c r="D657" s="290"/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</row>
    <row r="658" customFormat="false" ht="12.95" hidden="false" customHeight="true" outlineLevel="0" collapsed="false">
      <c r="C658" s="290"/>
      <c r="D658" s="290"/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</row>
    <row r="659" customFormat="false" ht="12.95" hidden="false" customHeight="true" outlineLevel="0" collapsed="false">
      <c r="C659" s="290"/>
      <c r="D659" s="290"/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</row>
    <row r="660" customFormat="false" ht="12.95" hidden="false" customHeight="true" outlineLevel="0" collapsed="false">
      <c r="C660" s="290"/>
      <c r="D660" s="290"/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</row>
    <row r="661" customFormat="false" ht="12.95" hidden="false" customHeight="true" outlineLevel="0" collapsed="false">
      <c r="C661" s="290"/>
      <c r="D661" s="290"/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</row>
    <row r="662" customFormat="false" ht="12.95" hidden="false" customHeight="true" outlineLevel="0" collapsed="false">
      <c r="C662" s="290"/>
      <c r="D662" s="290"/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</row>
    <row r="663" customFormat="false" ht="12.95" hidden="false" customHeight="true" outlineLevel="0" collapsed="false">
      <c r="C663" s="290"/>
      <c r="D663" s="290"/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</row>
    <row r="664" customFormat="false" ht="12.95" hidden="false" customHeight="true" outlineLevel="0" collapsed="false">
      <c r="C664" s="290"/>
      <c r="D664" s="290"/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</row>
    <row r="665" customFormat="false" ht="12.95" hidden="false" customHeight="true" outlineLevel="0" collapsed="false">
      <c r="C665" s="290"/>
      <c r="D665" s="290"/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</row>
    <row r="666" customFormat="false" ht="12.95" hidden="false" customHeight="true" outlineLevel="0" collapsed="false">
      <c r="C666" s="290"/>
      <c r="D666" s="290"/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</row>
    <row r="667" customFormat="false" ht="12.95" hidden="false" customHeight="true" outlineLevel="0" collapsed="false">
      <c r="C667" s="290"/>
      <c r="D667" s="290"/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</row>
    <row r="668" customFormat="false" ht="12.95" hidden="false" customHeight="true" outlineLevel="0" collapsed="false">
      <c r="C668" s="290"/>
      <c r="D668" s="290"/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</row>
    <row r="669" customFormat="false" ht="12.95" hidden="false" customHeight="true" outlineLevel="0" collapsed="false">
      <c r="C669" s="290"/>
      <c r="D669" s="290"/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</row>
    <row r="670" customFormat="false" ht="12.95" hidden="false" customHeight="true" outlineLevel="0" collapsed="false">
      <c r="C670" s="290"/>
      <c r="D670" s="290"/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</row>
    <row r="671" customFormat="false" ht="12.95" hidden="false" customHeight="true" outlineLevel="0" collapsed="false">
      <c r="C671" s="290"/>
      <c r="D671" s="290"/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</row>
    <row r="672" customFormat="false" ht="12.95" hidden="false" customHeight="true" outlineLevel="0" collapsed="false">
      <c r="C672" s="290"/>
      <c r="D672" s="290"/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</row>
    <row r="673" customFormat="false" ht="12.95" hidden="false" customHeight="true" outlineLevel="0" collapsed="false">
      <c r="C673" s="290"/>
      <c r="D673" s="290"/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</row>
    <row r="674" customFormat="false" ht="12.95" hidden="false" customHeight="true" outlineLevel="0" collapsed="false">
      <c r="C674" s="290"/>
      <c r="D674" s="290"/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</row>
    <row r="675" customFormat="false" ht="12.95" hidden="false" customHeight="true" outlineLevel="0" collapsed="false">
      <c r="C675" s="290"/>
      <c r="D675" s="290"/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</row>
    <row r="676" customFormat="false" ht="12.95" hidden="false" customHeight="true" outlineLevel="0" collapsed="false">
      <c r="C676" s="290"/>
      <c r="D676" s="290"/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</row>
    <row r="677" customFormat="false" ht="12.95" hidden="false" customHeight="true" outlineLevel="0" collapsed="false">
      <c r="C677" s="290"/>
      <c r="D677" s="290"/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</row>
    <row r="678" customFormat="false" ht="12.95" hidden="false" customHeight="true" outlineLevel="0" collapsed="false">
      <c r="C678" s="290"/>
      <c r="D678" s="290"/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</row>
    <row r="679" customFormat="false" ht="12.95" hidden="false" customHeight="true" outlineLevel="0" collapsed="false">
      <c r="C679" s="290"/>
      <c r="D679" s="290"/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</row>
    <row r="680" customFormat="false" ht="12.95" hidden="false" customHeight="true" outlineLevel="0" collapsed="false">
      <c r="C680" s="290"/>
      <c r="D680" s="290"/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</row>
    <row r="681" customFormat="false" ht="12.95" hidden="false" customHeight="true" outlineLevel="0" collapsed="false">
      <c r="C681" s="290"/>
      <c r="D681" s="290"/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</row>
    <row r="682" customFormat="false" ht="12.95" hidden="false" customHeight="true" outlineLevel="0" collapsed="false">
      <c r="C682" s="290"/>
      <c r="D682" s="290"/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</row>
    <row r="683" customFormat="false" ht="12.95" hidden="false" customHeight="true" outlineLevel="0" collapsed="false">
      <c r="C683" s="290"/>
      <c r="D683" s="290"/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</row>
    <row r="684" customFormat="false" ht="12.95" hidden="false" customHeight="true" outlineLevel="0" collapsed="false">
      <c r="C684" s="290"/>
      <c r="D684" s="290"/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</row>
    <row r="685" customFormat="false" ht="12.95" hidden="false" customHeight="true" outlineLevel="0" collapsed="false">
      <c r="C685" s="290"/>
      <c r="D685" s="290"/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</row>
    <row r="686" customFormat="false" ht="12.95" hidden="false" customHeight="true" outlineLevel="0" collapsed="false">
      <c r="C686" s="290"/>
      <c r="D686" s="290"/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</row>
    <row r="687" customFormat="false" ht="12.95" hidden="false" customHeight="true" outlineLevel="0" collapsed="false">
      <c r="C687" s="290"/>
      <c r="D687" s="290"/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</row>
    <row r="688" customFormat="false" ht="12.95" hidden="false" customHeight="true" outlineLevel="0" collapsed="false">
      <c r="C688" s="290"/>
      <c r="D688" s="290"/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</row>
    <row r="689" customFormat="false" ht="12.95" hidden="false" customHeight="true" outlineLevel="0" collapsed="false">
      <c r="C689" s="290"/>
      <c r="D689" s="290"/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</row>
    <row r="690" customFormat="false" ht="12.95" hidden="false" customHeight="true" outlineLevel="0" collapsed="false">
      <c r="C690" s="290"/>
      <c r="D690" s="290"/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</row>
    <row r="691" customFormat="false" ht="12.95" hidden="false" customHeight="true" outlineLevel="0" collapsed="false">
      <c r="C691" s="290"/>
      <c r="D691" s="290"/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</row>
    <row r="692" customFormat="false" ht="12.95" hidden="false" customHeight="true" outlineLevel="0" collapsed="false">
      <c r="C692" s="290"/>
      <c r="D692" s="290"/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</row>
    <row r="693" customFormat="false" ht="12.95" hidden="false" customHeight="true" outlineLevel="0" collapsed="false">
      <c r="C693" s="290"/>
      <c r="D693" s="290"/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</row>
    <row r="694" customFormat="false" ht="12.95" hidden="false" customHeight="true" outlineLevel="0" collapsed="false">
      <c r="C694" s="290"/>
      <c r="D694" s="290"/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</row>
    <row r="695" customFormat="false" ht="12.95" hidden="false" customHeight="true" outlineLevel="0" collapsed="false">
      <c r="C695" s="290"/>
      <c r="D695" s="290"/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</row>
    <row r="696" customFormat="false" ht="12.95" hidden="false" customHeight="true" outlineLevel="0" collapsed="false">
      <c r="C696" s="290"/>
      <c r="D696" s="290"/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</row>
    <row r="697" customFormat="false" ht="12.95" hidden="false" customHeight="true" outlineLevel="0" collapsed="false">
      <c r="C697" s="290"/>
      <c r="D697" s="290"/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</row>
    <row r="698" customFormat="false" ht="12.95" hidden="false" customHeight="true" outlineLevel="0" collapsed="false">
      <c r="C698" s="290"/>
      <c r="D698" s="290"/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</row>
    <row r="699" customFormat="false" ht="12.95" hidden="false" customHeight="true" outlineLevel="0" collapsed="false"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</row>
    <row r="700" customFormat="false" ht="12.95" hidden="false" customHeight="true" outlineLevel="0" collapsed="false">
      <c r="C700" s="290"/>
      <c r="D700" s="290"/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</row>
    <row r="701" customFormat="false" ht="12.95" hidden="false" customHeight="true" outlineLevel="0" collapsed="false">
      <c r="C701" s="290"/>
      <c r="D701" s="290"/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</row>
    <row r="702" customFormat="false" ht="12.95" hidden="false" customHeight="true" outlineLevel="0" collapsed="false">
      <c r="C702" s="290"/>
      <c r="D702" s="290"/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</row>
    <row r="703" customFormat="false" ht="12.95" hidden="false" customHeight="true" outlineLevel="0" collapsed="false">
      <c r="C703" s="290"/>
      <c r="D703" s="290"/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</row>
    <row r="704" customFormat="false" ht="12.95" hidden="false" customHeight="true" outlineLevel="0" collapsed="false">
      <c r="C704" s="290"/>
      <c r="D704" s="290"/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</row>
    <row r="705" customFormat="false" ht="12.95" hidden="false" customHeight="true" outlineLevel="0" collapsed="false">
      <c r="C705" s="290"/>
      <c r="D705" s="290"/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</row>
    <row r="706" customFormat="false" ht="12.95" hidden="false" customHeight="true" outlineLevel="0" collapsed="false">
      <c r="C706" s="290"/>
      <c r="D706" s="290"/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</row>
    <row r="707" customFormat="false" ht="12.95" hidden="false" customHeight="true" outlineLevel="0" collapsed="false">
      <c r="C707" s="290"/>
      <c r="D707" s="290"/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</row>
    <row r="708" customFormat="false" ht="12.95" hidden="false" customHeight="true" outlineLevel="0" collapsed="false">
      <c r="C708" s="290"/>
      <c r="D708" s="290"/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</row>
    <row r="709" customFormat="false" ht="12.95" hidden="false" customHeight="true" outlineLevel="0" collapsed="false">
      <c r="C709" s="290"/>
      <c r="D709" s="290"/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</row>
    <row r="710" customFormat="false" ht="12.95" hidden="false" customHeight="true" outlineLevel="0" collapsed="false">
      <c r="C710" s="290"/>
      <c r="D710" s="290"/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</row>
    <row r="711" customFormat="false" ht="12.95" hidden="false" customHeight="true" outlineLevel="0" collapsed="false">
      <c r="C711" s="290"/>
      <c r="D711" s="290"/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</row>
    <row r="712" customFormat="false" ht="12.95" hidden="false" customHeight="true" outlineLevel="0" collapsed="false">
      <c r="C712" s="290"/>
      <c r="D712" s="290"/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</row>
    <row r="713" customFormat="false" ht="12.95" hidden="false" customHeight="true" outlineLevel="0" collapsed="false">
      <c r="C713" s="290"/>
      <c r="D713" s="290"/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</row>
    <row r="714" customFormat="false" ht="12.95" hidden="false" customHeight="true" outlineLevel="0" collapsed="false">
      <c r="C714" s="290"/>
      <c r="D714" s="290"/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</row>
    <row r="715" customFormat="false" ht="12.95" hidden="false" customHeight="true" outlineLevel="0" collapsed="false">
      <c r="C715" s="290"/>
      <c r="D715" s="290"/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</row>
    <row r="716" customFormat="false" ht="12.95" hidden="false" customHeight="true" outlineLevel="0" collapsed="false">
      <c r="C716" s="290"/>
      <c r="D716" s="290"/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</row>
    <row r="717" customFormat="false" ht="12.95" hidden="false" customHeight="true" outlineLevel="0" collapsed="false">
      <c r="C717" s="290"/>
      <c r="D717" s="290"/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</row>
    <row r="718" customFormat="false" ht="12.95" hidden="false" customHeight="true" outlineLevel="0" collapsed="false">
      <c r="C718" s="290"/>
      <c r="D718" s="290"/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</row>
    <row r="719" customFormat="false" ht="12.95" hidden="false" customHeight="true" outlineLevel="0" collapsed="false">
      <c r="C719" s="290"/>
      <c r="D719" s="290"/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</row>
    <row r="720" customFormat="false" ht="12.95" hidden="false" customHeight="true" outlineLevel="0" collapsed="false">
      <c r="C720" s="290"/>
      <c r="D720" s="290"/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</row>
    <row r="721" customFormat="false" ht="12.95" hidden="false" customHeight="true" outlineLevel="0" collapsed="false">
      <c r="C721" s="290"/>
      <c r="D721" s="290"/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</row>
    <row r="722" customFormat="false" ht="12.95" hidden="false" customHeight="true" outlineLevel="0" collapsed="false">
      <c r="C722" s="290"/>
      <c r="D722" s="290"/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</row>
    <row r="723" customFormat="false" ht="12.95" hidden="false" customHeight="true" outlineLevel="0" collapsed="false">
      <c r="C723" s="290"/>
      <c r="D723" s="290"/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</row>
    <row r="724" customFormat="false" ht="12.95" hidden="false" customHeight="true" outlineLevel="0" collapsed="false">
      <c r="C724" s="290"/>
      <c r="D724" s="290"/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</row>
    <row r="725" customFormat="false" ht="12.95" hidden="false" customHeight="true" outlineLevel="0" collapsed="false">
      <c r="C725" s="290"/>
      <c r="D725" s="290"/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</row>
    <row r="726" customFormat="false" ht="12.95" hidden="false" customHeight="true" outlineLevel="0" collapsed="false">
      <c r="C726" s="290"/>
      <c r="D726" s="290"/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</row>
    <row r="727" customFormat="false" ht="12.95" hidden="false" customHeight="true" outlineLevel="0" collapsed="false">
      <c r="C727" s="290"/>
      <c r="D727" s="290"/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</row>
    <row r="728" customFormat="false" ht="12.95" hidden="false" customHeight="true" outlineLevel="0" collapsed="false">
      <c r="C728" s="290"/>
      <c r="D728" s="290"/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</row>
    <row r="729" customFormat="false" ht="12.95" hidden="false" customHeight="true" outlineLevel="0" collapsed="false">
      <c r="C729" s="290"/>
      <c r="D729" s="290"/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</row>
    <row r="730" customFormat="false" ht="12.95" hidden="false" customHeight="true" outlineLevel="0" collapsed="false">
      <c r="C730" s="290"/>
      <c r="D730" s="290"/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</row>
    <row r="731" customFormat="false" ht="12.95" hidden="false" customHeight="true" outlineLevel="0" collapsed="false">
      <c r="C731" s="290"/>
      <c r="D731" s="290"/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</row>
    <row r="732" customFormat="false" ht="12.95" hidden="false" customHeight="true" outlineLevel="0" collapsed="false">
      <c r="C732" s="290"/>
      <c r="D732" s="290"/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</row>
    <row r="733" customFormat="false" ht="12.95" hidden="false" customHeight="true" outlineLevel="0" collapsed="false">
      <c r="C733" s="290"/>
      <c r="D733" s="290"/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</row>
    <row r="734" customFormat="false" ht="12.95" hidden="false" customHeight="true" outlineLevel="0" collapsed="false">
      <c r="C734" s="290"/>
      <c r="D734" s="290"/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</row>
    <row r="735" customFormat="false" ht="12.95" hidden="false" customHeight="true" outlineLevel="0" collapsed="false">
      <c r="C735" s="290"/>
      <c r="D735" s="290"/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</row>
    <row r="736" customFormat="false" ht="12.95" hidden="false" customHeight="true" outlineLevel="0" collapsed="false">
      <c r="C736" s="290"/>
      <c r="D736" s="290"/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</row>
    <row r="737" customFormat="false" ht="12.95" hidden="false" customHeight="true" outlineLevel="0" collapsed="false">
      <c r="C737" s="290"/>
      <c r="D737" s="290"/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</row>
    <row r="738" customFormat="false" ht="12.95" hidden="false" customHeight="true" outlineLevel="0" collapsed="false">
      <c r="C738" s="290"/>
      <c r="D738" s="290"/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</row>
    <row r="739" customFormat="false" ht="12.95" hidden="false" customHeight="true" outlineLevel="0" collapsed="false">
      <c r="C739" s="290"/>
      <c r="D739" s="290"/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</row>
    <row r="740" customFormat="false" ht="12.95" hidden="false" customHeight="true" outlineLevel="0" collapsed="false">
      <c r="C740" s="290"/>
      <c r="D740" s="290"/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</row>
    <row r="741" customFormat="false" ht="12.95" hidden="false" customHeight="true" outlineLevel="0" collapsed="false">
      <c r="C741" s="290"/>
      <c r="D741" s="290"/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</row>
    <row r="742" customFormat="false" ht="12.95" hidden="false" customHeight="true" outlineLevel="0" collapsed="false">
      <c r="C742" s="290"/>
      <c r="D742" s="290"/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</row>
    <row r="743" customFormat="false" ht="12.95" hidden="false" customHeight="true" outlineLevel="0" collapsed="false">
      <c r="C743" s="290"/>
      <c r="D743" s="290"/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</row>
    <row r="744" customFormat="false" ht="12.95" hidden="false" customHeight="true" outlineLevel="0" collapsed="false">
      <c r="C744" s="290"/>
      <c r="D744" s="290"/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</row>
    <row r="745" customFormat="false" ht="12.95" hidden="false" customHeight="true" outlineLevel="0" collapsed="false">
      <c r="C745" s="290"/>
      <c r="D745" s="290"/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</row>
    <row r="746" customFormat="false" ht="12.95" hidden="false" customHeight="true" outlineLevel="0" collapsed="false">
      <c r="C746" s="290"/>
      <c r="D746" s="290"/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</row>
    <row r="747" customFormat="false" ht="12.95" hidden="false" customHeight="true" outlineLevel="0" collapsed="false">
      <c r="C747" s="290"/>
      <c r="D747" s="290"/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</row>
    <row r="748" customFormat="false" ht="12.95" hidden="false" customHeight="true" outlineLevel="0" collapsed="false">
      <c r="C748" s="290"/>
      <c r="D748" s="290"/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</row>
    <row r="749" customFormat="false" ht="12.95" hidden="false" customHeight="true" outlineLevel="0" collapsed="false">
      <c r="C749" s="290"/>
      <c r="D749" s="290"/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</row>
    <row r="750" customFormat="false" ht="12.95" hidden="false" customHeight="true" outlineLevel="0" collapsed="false">
      <c r="C750" s="290"/>
      <c r="D750" s="290"/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</row>
    <row r="751" customFormat="false" ht="12.95" hidden="false" customHeight="true" outlineLevel="0" collapsed="false">
      <c r="C751" s="290"/>
      <c r="D751" s="290"/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</row>
    <row r="752" customFormat="false" ht="12.95" hidden="false" customHeight="true" outlineLevel="0" collapsed="false">
      <c r="C752" s="290"/>
      <c r="D752" s="290"/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</row>
    <row r="753" customFormat="false" ht="12.95" hidden="false" customHeight="true" outlineLevel="0" collapsed="false">
      <c r="C753" s="290"/>
      <c r="D753" s="290"/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</row>
    <row r="754" customFormat="false" ht="12.95" hidden="false" customHeight="true" outlineLevel="0" collapsed="false">
      <c r="C754" s="290"/>
      <c r="D754" s="290"/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</row>
    <row r="755" customFormat="false" ht="12.95" hidden="false" customHeight="true" outlineLevel="0" collapsed="false">
      <c r="C755" s="290"/>
      <c r="D755" s="290"/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</row>
    <row r="756" customFormat="false" ht="12.95" hidden="false" customHeight="true" outlineLevel="0" collapsed="false">
      <c r="C756" s="290"/>
      <c r="D756" s="290"/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</row>
    <row r="757" customFormat="false" ht="12.95" hidden="false" customHeight="true" outlineLevel="0" collapsed="false">
      <c r="C757" s="290"/>
      <c r="D757" s="290"/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</row>
    <row r="758" customFormat="false" ht="12.95" hidden="false" customHeight="true" outlineLevel="0" collapsed="false">
      <c r="C758" s="290"/>
      <c r="D758" s="290"/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</row>
    <row r="759" customFormat="false" ht="12.95" hidden="false" customHeight="true" outlineLevel="0" collapsed="false">
      <c r="C759" s="290"/>
      <c r="D759" s="290"/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</row>
    <row r="760" customFormat="false" ht="12.95" hidden="false" customHeight="true" outlineLevel="0" collapsed="false">
      <c r="C760" s="290"/>
      <c r="D760" s="290"/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</row>
    <row r="761" customFormat="false" ht="12.95" hidden="false" customHeight="true" outlineLevel="0" collapsed="false">
      <c r="C761" s="290"/>
      <c r="D761" s="290"/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</row>
    <row r="762" customFormat="false" ht="12.95" hidden="false" customHeight="true" outlineLevel="0" collapsed="false">
      <c r="C762" s="290"/>
      <c r="D762" s="290"/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</row>
    <row r="763" customFormat="false" ht="12.95" hidden="false" customHeight="true" outlineLevel="0" collapsed="false">
      <c r="C763" s="290"/>
      <c r="D763" s="290"/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</row>
    <row r="764" customFormat="false" ht="12.95" hidden="false" customHeight="true" outlineLevel="0" collapsed="false">
      <c r="C764" s="290"/>
      <c r="D764" s="290"/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</row>
    <row r="765" customFormat="false" ht="12.95" hidden="false" customHeight="true" outlineLevel="0" collapsed="false">
      <c r="C765" s="290"/>
      <c r="D765" s="290"/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</row>
    <row r="766" customFormat="false" ht="12.95" hidden="false" customHeight="true" outlineLevel="0" collapsed="false">
      <c r="C766" s="290"/>
      <c r="D766" s="290"/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</row>
    <row r="767" customFormat="false" ht="12.95" hidden="false" customHeight="true" outlineLevel="0" collapsed="false">
      <c r="C767" s="290"/>
      <c r="D767" s="290"/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</row>
    <row r="768" customFormat="false" ht="12.95" hidden="false" customHeight="true" outlineLevel="0" collapsed="false">
      <c r="C768" s="290"/>
      <c r="D768" s="290"/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</row>
    <row r="769" customFormat="false" ht="12.95" hidden="false" customHeight="true" outlineLevel="0" collapsed="false">
      <c r="C769" s="290"/>
      <c r="D769" s="290"/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</row>
    <row r="770" customFormat="false" ht="12.95" hidden="false" customHeight="true" outlineLevel="0" collapsed="false">
      <c r="C770" s="290"/>
      <c r="D770" s="290"/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</row>
    <row r="771" customFormat="false" ht="12.95" hidden="false" customHeight="true" outlineLevel="0" collapsed="false">
      <c r="C771" s="290"/>
      <c r="D771" s="290"/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</row>
    <row r="772" customFormat="false" ht="12.95" hidden="false" customHeight="true" outlineLevel="0" collapsed="false">
      <c r="C772" s="290"/>
      <c r="D772" s="290"/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</row>
    <row r="773" customFormat="false" ht="12.95" hidden="false" customHeight="true" outlineLevel="0" collapsed="false">
      <c r="C773" s="290"/>
      <c r="D773" s="290"/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</row>
    <row r="774" customFormat="false" ht="12.95" hidden="false" customHeight="true" outlineLevel="0" collapsed="false">
      <c r="C774" s="290"/>
      <c r="D774" s="290"/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</row>
    <row r="775" customFormat="false" ht="12.95" hidden="false" customHeight="true" outlineLevel="0" collapsed="false">
      <c r="C775" s="290"/>
      <c r="D775" s="290"/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</row>
    <row r="776" customFormat="false" ht="12.95" hidden="false" customHeight="true" outlineLevel="0" collapsed="false">
      <c r="C776" s="290"/>
      <c r="D776" s="290"/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</row>
    <row r="777" customFormat="false" ht="12.95" hidden="false" customHeight="true" outlineLevel="0" collapsed="false">
      <c r="C777" s="290"/>
      <c r="D777" s="290"/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</row>
    <row r="778" customFormat="false" ht="12.95" hidden="false" customHeight="true" outlineLevel="0" collapsed="false">
      <c r="C778" s="290"/>
      <c r="D778" s="290"/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</row>
    <row r="779" customFormat="false" ht="12.95" hidden="false" customHeight="true" outlineLevel="0" collapsed="false">
      <c r="C779" s="290"/>
      <c r="D779" s="290"/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</row>
    <row r="780" customFormat="false" ht="12.95" hidden="false" customHeight="true" outlineLevel="0" collapsed="false">
      <c r="C780" s="290"/>
      <c r="D780" s="290"/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</row>
    <row r="781" customFormat="false" ht="12.95" hidden="false" customHeight="true" outlineLevel="0" collapsed="false">
      <c r="C781" s="290"/>
      <c r="D781" s="290"/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</row>
    <row r="782" customFormat="false" ht="12.95" hidden="false" customHeight="true" outlineLevel="0" collapsed="false">
      <c r="C782" s="290"/>
      <c r="D782" s="290"/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</row>
    <row r="783" customFormat="false" ht="12.95" hidden="false" customHeight="true" outlineLevel="0" collapsed="false">
      <c r="C783" s="290"/>
      <c r="D783" s="290"/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</row>
    <row r="784" customFormat="false" ht="12.95" hidden="false" customHeight="true" outlineLevel="0" collapsed="false">
      <c r="C784" s="290"/>
      <c r="D784" s="290"/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</row>
    <row r="785" customFormat="false" ht="12.95" hidden="false" customHeight="true" outlineLevel="0" collapsed="false">
      <c r="C785" s="290"/>
      <c r="D785" s="290"/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</row>
    <row r="786" customFormat="false" ht="12.95" hidden="false" customHeight="true" outlineLevel="0" collapsed="false">
      <c r="C786" s="290"/>
      <c r="D786" s="290"/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</row>
    <row r="787" customFormat="false" ht="12.95" hidden="false" customHeight="true" outlineLevel="0" collapsed="false">
      <c r="C787" s="290"/>
      <c r="D787" s="290"/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</row>
    <row r="788" customFormat="false" ht="12.95" hidden="false" customHeight="true" outlineLevel="0" collapsed="false">
      <c r="C788" s="290"/>
      <c r="D788" s="290"/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</row>
    <row r="789" customFormat="false" ht="12.95" hidden="false" customHeight="true" outlineLevel="0" collapsed="false">
      <c r="C789" s="290"/>
      <c r="D789" s="290"/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</row>
    <row r="790" customFormat="false" ht="12.95" hidden="false" customHeight="true" outlineLevel="0" collapsed="false">
      <c r="C790" s="290"/>
      <c r="D790" s="290"/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</row>
    <row r="791" customFormat="false" ht="12.95" hidden="false" customHeight="true" outlineLevel="0" collapsed="false">
      <c r="C791" s="290"/>
      <c r="D791" s="290"/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</row>
    <row r="792" customFormat="false" ht="12.95" hidden="false" customHeight="true" outlineLevel="0" collapsed="false">
      <c r="C792" s="290"/>
      <c r="D792" s="290"/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</row>
    <row r="793" customFormat="false" ht="12.95" hidden="false" customHeight="true" outlineLevel="0" collapsed="false">
      <c r="C793" s="290"/>
      <c r="D793" s="290"/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</row>
    <row r="794" customFormat="false" ht="12.95" hidden="false" customHeight="true" outlineLevel="0" collapsed="false">
      <c r="C794" s="290"/>
      <c r="D794" s="290"/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</row>
    <row r="795" customFormat="false" ht="12.95" hidden="false" customHeight="true" outlineLevel="0" collapsed="false">
      <c r="C795" s="290"/>
      <c r="D795" s="290"/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</row>
    <row r="796" customFormat="false" ht="12.95" hidden="false" customHeight="true" outlineLevel="0" collapsed="false">
      <c r="C796" s="290"/>
      <c r="D796" s="290"/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</row>
    <row r="797" customFormat="false" ht="12.95" hidden="false" customHeight="true" outlineLevel="0" collapsed="false">
      <c r="C797" s="290"/>
      <c r="D797" s="290"/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</row>
    <row r="798" customFormat="false" ht="12.95" hidden="false" customHeight="true" outlineLevel="0" collapsed="false">
      <c r="C798" s="290"/>
      <c r="D798" s="290"/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</row>
    <row r="799" customFormat="false" ht="12.95" hidden="false" customHeight="true" outlineLevel="0" collapsed="false">
      <c r="C799" s="290"/>
      <c r="D799" s="290"/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</row>
    <row r="800" customFormat="false" ht="12.95" hidden="false" customHeight="true" outlineLevel="0" collapsed="false">
      <c r="C800" s="290"/>
      <c r="D800" s="290"/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</row>
    <row r="801" customFormat="false" ht="12.95" hidden="false" customHeight="true" outlineLevel="0" collapsed="false">
      <c r="C801" s="290"/>
      <c r="D801" s="290"/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</row>
    <row r="802" customFormat="false" ht="12.95" hidden="false" customHeight="true" outlineLevel="0" collapsed="false">
      <c r="C802" s="290"/>
      <c r="D802" s="290"/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</row>
    <row r="803" customFormat="false" ht="12.95" hidden="false" customHeight="true" outlineLevel="0" collapsed="false">
      <c r="C803" s="290"/>
      <c r="D803" s="290"/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</row>
    <row r="804" customFormat="false" ht="12.95" hidden="false" customHeight="true" outlineLevel="0" collapsed="false">
      <c r="C804" s="290"/>
      <c r="D804" s="290"/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</row>
    <row r="805" customFormat="false" ht="12.95" hidden="false" customHeight="true" outlineLevel="0" collapsed="false">
      <c r="C805" s="290"/>
      <c r="D805" s="290"/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</row>
    <row r="806" customFormat="false" ht="12.95" hidden="false" customHeight="true" outlineLevel="0" collapsed="false">
      <c r="C806" s="290"/>
      <c r="D806" s="290"/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</row>
    <row r="807" customFormat="false" ht="12.95" hidden="false" customHeight="true" outlineLevel="0" collapsed="false">
      <c r="C807" s="290"/>
      <c r="D807" s="290"/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</row>
    <row r="808" customFormat="false" ht="12.95" hidden="false" customHeight="true" outlineLevel="0" collapsed="false">
      <c r="C808" s="290"/>
      <c r="D808" s="290"/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</row>
    <row r="809" customFormat="false" ht="12.95" hidden="false" customHeight="true" outlineLevel="0" collapsed="false">
      <c r="C809" s="290"/>
      <c r="D809" s="290"/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</row>
    <row r="810" customFormat="false" ht="12.95" hidden="false" customHeight="true" outlineLevel="0" collapsed="false">
      <c r="C810" s="290"/>
      <c r="D810" s="290"/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</row>
    <row r="811" customFormat="false" ht="12.95" hidden="false" customHeight="true" outlineLevel="0" collapsed="false">
      <c r="C811" s="290"/>
      <c r="D811" s="290"/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</row>
    <row r="812" customFormat="false" ht="12.95" hidden="false" customHeight="true" outlineLevel="0" collapsed="false">
      <c r="C812" s="290"/>
      <c r="D812" s="290"/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</row>
    <row r="813" customFormat="false" ht="12.95" hidden="false" customHeight="true" outlineLevel="0" collapsed="false">
      <c r="C813" s="290"/>
      <c r="D813" s="290"/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</row>
    <row r="814" customFormat="false" ht="12.95" hidden="false" customHeight="true" outlineLevel="0" collapsed="false">
      <c r="C814" s="290"/>
      <c r="D814" s="290"/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</row>
    <row r="815" customFormat="false" ht="12.95" hidden="false" customHeight="true" outlineLevel="0" collapsed="false">
      <c r="C815" s="290"/>
      <c r="D815" s="290"/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</row>
    <row r="816" customFormat="false" ht="12.95" hidden="false" customHeight="true" outlineLevel="0" collapsed="false">
      <c r="C816" s="290"/>
      <c r="D816" s="290"/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</row>
    <row r="817" customFormat="false" ht="12.95" hidden="false" customHeight="true" outlineLevel="0" collapsed="false">
      <c r="C817" s="290"/>
      <c r="D817" s="290"/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</row>
    <row r="818" customFormat="false" ht="12.95" hidden="false" customHeight="true" outlineLevel="0" collapsed="false">
      <c r="C818" s="290"/>
      <c r="D818" s="290"/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</row>
    <row r="819" customFormat="false" ht="12.95" hidden="false" customHeight="true" outlineLevel="0" collapsed="false">
      <c r="C819" s="290"/>
      <c r="D819" s="290"/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</row>
    <row r="820" customFormat="false" ht="12.95" hidden="false" customHeight="true" outlineLevel="0" collapsed="false">
      <c r="C820" s="290"/>
      <c r="D820" s="290"/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</row>
    <row r="821" customFormat="false" ht="12.95" hidden="false" customHeight="true" outlineLevel="0" collapsed="false">
      <c r="C821" s="290"/>
      <c r="D821" s="290"/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</row>
    <row r="822" customFormat="false" ht="12.95" hidden="false" customHeight="true" outlineLevel="0" collapsed="false">
      <c r="C822" s="290"/>
      <c r="D822" s="290"/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</row>
    <row r="823" customFormat="false" ht="12.95" hidden="false" customHeight="true" outlineLevel="0" collapsed="false">
      <c r="C823" s="290"/>
      <c r="D823" s="290"/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</row>
    <row r="824" customFormat="false" ht="12.95" hidden="false" customHeight="true" outlineLevel="0" collapsed="false">
      <c r="C824" s="290"/>
      <c r="D824" s="290"/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</row>
    <row r="825" customFormat="false" ht="12.95" hidden="false" customHeight="true" outlineLevel="0" collapsed="false">
      <c r="C825" s="290"/>
      <c r="D825" s="290"/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</row>
    <row r="826" customFormat="false" ht="12.95" hidden="false" customHeight="true" outlineLevel="0" collapsed="false">
      <c r="C826" s="290"/>
      <c r="D826" s="290"/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</row>
    <row r="827" customFormat="false" ht="12.95" hidden="false" customHeight="true" outlineLevel="0" collapsed="false">
      <c r="C827" s="290"/>
      <c r="D827" s="290"/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</row>
    <row r="828" customFormat="false" ht="12.95" hidden="false" customHeight="true" outlineLevel="0" collapsed="false">
      <c r="C828" s="290"/>
      <c r="D828" s="290"/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</row>
    <row r="829" customFormat="false" ht="12.95" hidden="false" customHeight="true" outlineLevel="0" collapsed="false">
      <c r="C829" s="290"/>
      <c r="D829" s="290"/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</row>
    <row r="830" customFormat="false" ht="12.95" hidden="false" customHeight="true" outlineLevel="0" collapsed="false">
      <c r="C830" s="290"/>
      <c r="D830" s="290"/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</row>
    <row r="831" customFormat="false" ht="12.95" hidden="false" customHeight="true" outlineLevel="0" collapsed="false">
      <c r="C831" s="290"/>
      <c r="D831" s="290"/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</row>
    <row r="832" customFormat="false" ht="12.95" hidden="false" customHeight="true" outlineLevel="0" collapsed="false">
      <c r="C832" s="290"/>
      <c r="D832" s="290"/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</row>
    <row r="833" customFormat="false" ht="12.95" hidden="false" customHeight="true" outlineLevel="0" collapsed="false">
      <c r="C833" s="290"/>
      <c r="D833" s="290"/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</row>
    <row r="834" customFormat="false" ht="12.95" hidden="false" customHeight="true" outlineLevel="0" collapsed="false">
      <c r="C834" s="290"/>
      <c r="D834" s="290"/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</row>
    <row r="835" customFormat="false" ht="12.95" hidden="false" customHeight="true" outlineLevel="0" collapsed="false">
      <c r="C835" s="290"/>
      <c r="D835" s="290"/>
      <c r="E835" s="290"/>
      <c r="F835" s="290"/>
      <c r="G835" s="290"/>
      <c r="H835" s="291"/>
      <c r="I835" s="290"/>
      <c r="J835" s="290"/>
      <c r="K835" s="290"/>
      <c r="L835" s="290"/>
      <c r="M835" s="290"/>
      <c r="N835" s="290"/>
    </row>
    <row r="836" customFormat="false" ht="12.95" hidden="false" customHeight="true" outlineLevel="0" collapsed="false">
      <c r="C836" s="290"/>
      <c r="D836" s="290"/>
      <c r="E836" s="290"/>
      <c r="F836" s="290"/>
      <c r="G836" s="290"/>
      <c r="H836" s="291"/>
      <c r="I836" s="290"/>
      <c r="J836" s="290"/>
      <c r="K836" s="290"/>
      <c r="L836" s="290"/>
      <c r="M836" s="290"/>
      <c r="N836" s="290"/>
    </row>
    <row r="837" customFormat="false" ht="12.95" hidden="false" customHeight="true" outlineLevel="0" collapsed="false">
      <c r="C837" s="290"/>
      <c r="D837" s="290"/>
      <c r="E837" s="290"/>
      <c r="F837" s="290"/>
      <c r="G837" s="290"/>
      <c r="H837" s="291"/>
      <c r="I837" s="290"/>
      <c r="J837" s="290"/>
      <c r="K837" s="290"/>
      <c r="L837" s="290"/>
      <c r="M837" s="290"/>
      <c r="N837" s="290"/>
    </row>
    <row r="838" customFormat="false" ht="12.95" hidden="false" customHeight="true" outlineLevel="0" collapsed="false">
      <c r="C838" s="290"/>
      <c r="D838" s="290"/>
      <c r="E838" s="290"/>
      <c r="F838" s="290"/>
      <c r="G838" s="290"/>
      <c r="H838" s="291"/>
      <c r="I838" s="290"/>
      <c r="J838" s="290"/>
      <c r="K838" s="290"/>
      <c r="L838" s="290"/>
      <c r="M838" s="290"/>
      <c r="N838" s="290"/>
    </row>
    <row r="839" customFormat="false" ht="12.95" hidden="false" customHeight="true" outlineLevel="0" collapsed="false">
      <c r="C839" s="290"/>
      <c r="D839" s="290"/>
      <c r="E839" s="290"/>
      <c r="F839" s="290"/>
      <c r="G839" s="290"/>
      <c r="H839" s="291"/>
      <c r="I839" s="290"/>
      <c r="J839" s="290"/>
      <c r="K839" s="290"/>
      <c r="L839" s="290"/>
      <c r="M839" s="290"/>
      <c r="N839" s="290"/>
    </row>
    <row r="840" customFormat="false" ht="12.95" hidden="false" customHeight="true" outlineLevel="0" collapsed="false">
      <c r="C840" s="290"/>
      <c r="D840" s="290"/>
      <c r="E840" s="290"/>
      <c r="F840" s="290"/>
      <c r="G840" s="290"/>
      <c r="H840" s="291"/>
      <c r="I840" s="290"/>
      <c r="J840" s="290"/>
      <c r="K840" s="290"/>
      <c r="L840" s="290"/>
      <c r="M840" s="290"/>
      <c r="N840" s="290"/>
    </row>
    <row r="841" customFormat="false" ht="12.95" hidden="false" customHeight="true" outlineLevel="0" collapsed="false">
      <c r="C841" s="290"/>
      <c r="D841" s="290"/>
      <c r="E841" s="290"/>
      <c r="F841" s="290"/>
      <c r="G841" s="290"/>
      <c r="H841" s="291"/>
      <c r="I841" s="290"/>
      <c r="J841" s="290"/>
      <c r="K841" s="290"/>
      <c r="L841" s="290"/>
      <c r="M841" s="290"/>
      <c r="N841" s="290"/>
    </row>
    <row r="842" customFormat="false" ht="12.95" hidden="false" customHeight="true" outlineLevel="0" collapsed="false">
      <c r="C842" s="290"/>
      <c r="D842" s="290"/>
      <c r="E842" s="290"/>
      <c r="F842" s="290"/>
      <c r="G842" s="290"/>
      <c r="H842" s="291"/>
      <c r="I842" s="290"/>
      <c r="J842" s="290"/>
      <c r="K842" s="290"/>
      <c r="L842" s="290"/>
      <c r="M842" s="290"/>
      <c r="N842" s="290"/>
    </row>
    <row r="843" customFormat="false" ht="12.95" hidden="false" customHeight="true" outlineLevel="0" collapsed="false">
      <c r="C843" s="290"/>
      <c r="D843" s="290"/>
      <c r="E843" s="290"/>
      <c r="F843" s="290"/>
      <c r="G843" s="290"/>
      <c r="H843" s="291"/>
      <c r="I843" s="290"/>
      <c r="J843" s="290"/>
      <c r="K843" s="290"/>
      <c r="L843" s="290"/>
      <c r="M843" s="290"/>
      <c r="N843" s="290"/>
    </row>
    <row r="844" customFormat="false" ht="12.95" hidden="false" customHeight="true" outlineLevel="0" collapsed="false">
      <c r="C844" s="290"/>
      <c r="D844" s="290"/>
      <c r="E844" s="290"/>
      <c r="F844" s="290"/>
      <c r="G844" s="290"/>
      <c r="H844" s="291"/>
      <c r="I844" s="290"/>
      <c r="J844" s="290"/>
      <c r="K844" s="290"/>
      <c r="L844" s="290"/>
      <c r="M844" s="290"/>
      <c r="N844" s="290"/>
    </row>
    <row r="845" customFormat="false" ht="12.95" hidden="false" customHeight="true" outlineLevel="0" collapsed="false">
      <c r="C845" s="290"/>
      <c r="D845" s="290"/>
      <c r="E845" s="290"/>
      <c r="F845" s="290"/>
      <c r="G845" s="290"/>
      <c r="H845" s="291"/>
      <c r="I845" s="290"/>
      <c r="J845" s="290"/>
      <c r="K845" s="290"/>
      <c r="L845" s="290"/>
      <c r="M845" s="290"/>
      <c r="N845" s="290"/>
    </row>
    <row r="846" customFormat="false" ht="12.95" hidden="false" customHeight="true" outlineLevel="0" collapsed="false">
      <c r="C846" s="290"/>
      <c r="D846" s="290"/>
      <c r="E846" s="290"/>
      <c r="F846" s="290"/>
      <c r="G846" s="290"/>
      <c r="H846" s="291"/>
      <c r="I846" s="290"/>
      <c r="J846" s="290"/>
      <c r="K846" s="290"/>
      <c r="L846" s="290"/>
      <c r="M846" s="290"/>
      <c r="N846" s="290"/>
    </row>
    <row r="847" customFormat="false" ht="12.95" hidden="false" customHeight="true" outlineLevel="0" collapsed="false">
      <c r="C847" s="290"/>
      <c r="D847" s="290"/>
      <c r="E847" s="290"/>
      <c r="F847" s="290"/>
      <c r="G847" s="290"/>
      <c r="H847" s="291"/>
      <c r="I847" s="290"/>
      <c r="J847" s="290"/>
      <c r="K847" s="290"/>
      <c r="L847" s="290"/>
      <c r="M847" s="290"/>
      <c r="N847" s="290"/>
    </row>
    <row r="848" customFormat="false" ht="12.95" hidden="false" customHeight="true" outlineLevel="0" collapsed="false">
      <c r="C848" s="290"/>
      <c r="D848" s="290"/>
      <c r="E848" s="290"/>
      <c r="F848" s="290"/>
      <c r="G848" s="290"/>
      <c r="H848" s="291"/>
      <c r="I848" s="290"/>
      <c r="J848" s="290"/>
      <c r="K848" s="290"/>
      <c r="L848" s="290"/>
      <c r="M848" s="290"/>
      <c r="N848" s="290"/>
    </row>
    <row r="849" customFormat="false" ht="12.95" hidden="false" customHeight="true" outlineLevel="0" collapsed="false">
      <c r="C849" s="290"/>
      <c r="D849" s="290"/>
      <c r="E849" s="290"/>
      <c r="F849" s="290"/>
      <c r="G849" s="290"/>
      <c r="H849" s="291"/>
      <c r="I849" s="290"/>
      <c r="J849" s="290"/>
      <c r="K849" s="290"/>
      <c r="L849" s="290"/>
      <c r="M849" s="290"/>
      <c r="N849" s="290"/>
    </row>
    <row r="850" customFormat="false" ht="12.95" hidden="false" customHeight="true" outlineLevel="0" collapsed="false">
      <c r="C850" s="290"/>
      <c r="D850" s="290"/>
      <c r="E850" s="290"/>
      <c r="F850" s="290"/>
      <c r="G850" s="290"/>
      <c r="H850" s="291"/>
      <c r="I850" s="290"/>
      <c r="J850" s="290"/>
      <c r="K850" s="290"/>
      <c r="L850" s="290"/>
      <c r="M850" s="290"/>
      <c r="N850" s="290"/>
    </row>
    <row r="851" customFormat="false" ht="12.95" hidden="false" customHeight="true" outlineLevel="0" collapsed="false">
      <c r="C851" s="290"/>
      <c r="D851" s="290"/>
      <c r="E851" s="290"/>
      <c r="F851" s="290"/>
      <c r="G851" s="290"/>
      <c r="H851" s="291"/>
      <c r="I851" s="290"/>
      <c r="J851" s="290"/>
      <c r="K851" s="290"/>
      <c r="L851" s="290"/>
      <c r="M851" s="290"/>
      <c r="N851" s="290"/>
    </row>
    <row r="852" customFormat="false" ht="12.95" hidden="false" customHeight="true" outlineLevel="0" collapsed="false">
      <c r="C852" s="290"/>
      <c r="D852" s="290"/>
      <c r="E852" s="290"/>
      <c r="F852" s="290"/>
      <c r="G852" s="290"/>
      <c r="H852" s="291"/>
      <c r="I852" s="290"/>
      <c r="J852" s="290"/>
      <c r="K852" s="290"/>
      <c r="L852" s="290"/>
      <c r="M852" s="290"/>
      <c r="N852" s="290"/>
    </row>
    <row r="853" customFormat="false" ht="12.95" hidden="false" customHeight="true" outlineLevel="0" collapsed="false">
      <c r="C853" s="290"/>
      <c r="D853" s="290"/>
      <c r="E853" s="290"/>
      <c r="F853" s="290"/>
      <c r="G853" s="290"/>
      <c r="H853" s="291"/>
      <c r="I853" s="290"/>
      <c r="J853" s="290"/>
      <c r="K853" s="290"/>
      <c r="L853" s="290"/>
      <c r="M853" s="290"/>
      <c r="N853" s="290"/>
    </row>
    <row r="854" customFormat="false" ht="12.95" hidden="false" customHeight="true" outlineLevel="0" collapsed="false">
      <c r="C854" s="290"/>
      <c r="D854" s="290"/>
      <c r="E854" s="290"/>
      <c r="F854" s="290"/>
      <c r="G854" s="290"/>
      <c r="H854" s="291"/>
      <c r="I854" s="290"/>
      <c r="J854" s="290"/>
      <c r="K854" s="290"/>
      <c r="L854" s="290"/>
      <c r="M854" s="290"/>
      <c r="N854" s="290"/>
    </row>
    <row r="855" customFormat="false" ht="12.95" hidden="false" customHeight="true" outlineLevel="0" collapsed="false">
      <c r="C855" s="290"/>
      <c r="D855" s="290"/>
      <c r="E855" s="290"/>
      <c r="F855" s="290"/>
      <c r="G855" s="290"/>
      <c r="H855" s="291"/>
      <c r="I855" s="290"/>
      <c r="J855" s="290"/>
      <c r="K855" s="290"/>
      <c r="L855" s="290"/>
      <c r="M855" s="290"/>
      <c r="N855" s="290"/>
    </row>
    <row r="856" customFormat="false" ht="12.95" hidden="false" customHeight="true" outlineLevel="0" collapsed="false">
      <c r="C856" s="290"/>
      <c r="D856" s="290"/>
      <c r="E856" s="290"/>
      <c r="F856" s="290"/>
      <c r="G856" s="290"/>
      <c r="H856" s="291"/>
      <c r="I856" s="290"/>
      <c r="J856" s="290"/>
      <c r="K856" s="290"/>
      <c r="L856" s="290"/>
      <c r="M856" s="290"/>
      <c r="N856" s="290"/>
    </row>
    <row r="857" customFormat="false" ht="12.95" hidden="false" customHeight="true" outlineLevel="0" collapsed="false">
      <c r="C857" s="290"/>
      <c r="D857" s="290"/>
      <c r="E857" s="290"/>
      <c r="F857" s="290"/>
      <c r="G857" s="290"/>
      <c r="H857" s="291"/>
      <c r="I857" s="290"/>
      <c r="J857" s="290"/>
      <c r="K857" s="290"/>
      <c r="L857" s="290"/>
      <c r="M857" s="290"/>
      <c r="N857" s="290"/>
    </row>
    <row r="858" customFormat="false" ht="12.95" hidden="false" customHeight="true" outlineLevel="0" collapsed="false">
      <c r="C858" s="290"/>
      <c r="D858" s="290"/>
      <c r="E858" s="290"/>
      <c r="F858" s="290"/>
      <c r="G858" s="290"/>
      <c r="H858" s="291"/>
      <c r="I858" s="290"/>
      <c r="J858" s="290"/>
      <c r="K858" s="290"/>
      <c r="L858" s="290"/>
      <c r="M858" s="290"/>
      <c r="N858" s="290"/>
    </row>
    <row r="859" customFormat="false" ht="12.95" hidden="false" customHeight="true" outlineLevel="0" collapsed="false">
      <c r="C859" s="290"/>
      <c r="D859" s="290"/>
      <c r="E859" s="290"/>
      <c r="F859" s="290"/>
      <c r="G859" s="290"/>
      <c r="H859" s="291"/>
      <c r="I859" s="290"/>
      <c r="J859" s="290"/>
      <c r="K859" s="290"/>
      <c r="L859" s="290"/>
      <c r="M859" s="290"/>
      <c r="N859" s="290"/>
    </row>
    <row r="860" customFormat="false" ht="12.95" hidden="false" customHeight="true" outlineLevel="0" collapsed="false">
      <c r="C860" s="290"/>
      <c r="D860" s="290"/>
      <c r="E860" s="290"/>
      <c r="F860" s="290"/>
      <c r="G860" s="290"/>
      <c r="H860" s="291"/>
      <c r="I860" s="290"/>
      <c r="J860" s="290"/>
      <c r="K860" s="290"/>
      <c r="L860" s="290"/>
      <c r="M860" s="290"/>
      <c r="N860" s="290"/>
    </row>
    <row r="861" customFormat="false" ht="12.95" hidden="false" customHeight="true" outlineLevel="0" collapsed="false">
      <c r="C861" s="290"/>
      <c r="D861" s="290"/>
      <c r="E861" s="290"/>
      <c r="F861" s="290"/>
      <c r="G861" s="290"/>
      <c r="H861" s="291"/>
      <c r="I861" s="290"/>
      <c r="J861" s="290"/>
      <c r="K861" s="290"/>
      <c r="L861" s="290"/>
      <c r="M861" s="290"/>
      <c r="N861" s="290"/>
    </row>
    <row r="862" customFormat="false" ht="12.95" hidden="false" customHeight="true" outlineLevel="0" collapsed="false">
      <c r="C862" s="290"/>
      <c r="D862" s="290"/>
      <c r="E862" s="290"/>
      <c r="F862" s="290"/>
      <c r="G862" s="290"/>
      <c r="H862" s="291"/>
      <c r="I862" s="290"/>
      <c r="J862" s="290"/>
      <c r="K862" s="290"/>
      <c r="L862" s="290"/>
      <c r="M862" s="290"/>
      <c r="N862" s="290"/>
    </row>
    <row r="863" customFormat="false" ht="12.95" hidden="false" customHeight="true" outlineLevel="0" collapsed="false">
      <c r="C863" s="290"/>
      <c r="D863" s="290"/>
      <c r="E863" s="290"/>
      <c r="F863" s="290"/>
      <c r="G863" s="290"/>
      <c r="H863" s="291"/>
      <c r="I863" s="290"/>
      <c r="J863" s="290"/>
      <c r="K863" s="290"/>
      <c r="L863" s="290"/>
      <c r="M863" s="290"/>
      <c r="N863" s="290"/>
    </row>
    <row r="864" customFormat="false" ht="12.95" hidden="false" customHeight="true" outlineLevel="0" collapsed="false">
      <c r="C864" s="290"/>
      <c r="D864" s="290"/>
      <c r="E864" s="290"/>
      <c r="F864" s="290"/>
      <c r="G864" s="290"/>
      <c r="H864" s="291"/>
      <c r="I864" s="290"/>
      <c r="J864" s="290"/>
      <c r="K864" s="290"/>
      <c r="L864" s="290"/>
      <c r="M864" s="290"/>
      <c r="N864" s="290"/>
    </row>
    <row r="865" customFormat="false" ht="12.95" hidden="false" customHeight="true" outlineLevel="0" collapsed="false">
      <c r="C865" s="290"/>
      <c r="D865" s="290"/>
      <c r="E865" s="290"/>
      <c r="F865" s="290"/>
      <c r="G865" s="290"/>
      <c r="H865" s="291"/>
      <c r="I865" s="290"/>
      <c r="J865" s="290"/>
      <c r="K865" s="290"/>
      <c r="L865" s="290"/>
      <c r="M865" s="290"/>
      <c r="N865" s="290"/>
    </row>
    <row r="866" customFormat="false" ht="12.95" hidden="false" customHeight="true" outlineLevel="0" collapsed="false">
      <c r="C866" s="290"/>
      <c r="D866" s="290"/>
      <c r="E866" s="290"/>
      <c r="F866" s="290"/>
      <c r="G866" s="290"/>
      <c r="H866" s="291"/>
      <c r="I866" s="290"/>
      <c r="J866" s="290"/>
      <c r="K866" s="290"/>
      <c r="L866" s="290"/>
      <c r="M866" s="290"/>
      <c r="N866" s="290"/>
    </row>
    <row r="867" customFormat="false" ht="12.95" hidden="false" customHeight="true" outlineLevel="0" collapsed="false">
      <c r="C867" s="290"/>
      <c r="D867" s="290"/>
      <c r="E867" s="290"/>
      <c r="F867" s="290"/>
      <c r="G867" s="290"/>
      <c r="H867" s="291"/>
      <c r="I867" s="290"/>
      <c r="J867" s="290"/>
      <c r="K867" s="290"/>
      <c r="L867" s="290"/>
      <c r="M867" s="290"/>
      <c r="N867" s="290"/>
    </row>
    <row r="868" customFormat="false" ht="12.95" hidden="false" customHeight="true" outlineLevel="0" collapsed="false">
      <c r="C868" s="290"/>
      <c r="D868" s="290"/>
      <c r="E868" s="290"/>
      <c r="F868" s="290"/>
      <c r="G868" s="290"/>
      <c r="H868" s="291"/>
      <c r="I868" s="290"/>
      <c r="J868" s="290"/>
      <c r="K868" s="290"/>
      <c r="L868" s="290"/>
      <c r="M868" s="290"/>
      <c r="N868" s="290"/>
    </row>
    <row r="869" customFormat="false" ht="12.95" hidden="false" customHeight="true" outlineLevel="0" collapsed="false">
      <c r="C869" s="290"/>
      <c r="D869" s="290"/>
      <c r="E869" s="290"/>
      <c r="F869" s="290"/>
      <c r="G869" s="290"/>
      <c r="H869" s="291"/>
      <c r="I869" s="290"/>
      <c r="J869" s="290"/>
      <c r="K869" s="290"/>
      <c r="L869" s="290"/>
      <c r="M869" s="290"/>
      <c r="N869" s="290"/>
    </row>
    <row r="870" customFormat="false" ht="12.95" hidden="false" customHeight="true" outlineLevel="0" collapsed="false">
      <c r="C870" s="290"/>
      <c r="D870" s="290"/>
      <c r="E870" s="290"/>
      <c r="F870" s="290"/>
      <c r="G870" s="290"/>
      <c r="H870" s="291"/>
      <c r="I870" s="290"/>
      <c r="J870" s="290"/>
      <c r="K870" s="290"/>
      <c r="L870" s="290"/>
      <c r="M870" s="290"/>
      <c r="N870" s="290"/>
    </row>
    <row r="871" customFormat="false" ht="12.95" hidden="false" customHeight="true" outlineLevel="0" collapsed="false">
      <c r="C871" s="290"/>
      <c r="D871" s="290"/>
      <c r="E871" s="290"/>
      <c r="F871" s="290"/>
      <c r="G871" s="290"/>
      <c r="H871" s="291"/>
      <c r="I871" s="290"/>
      <c r="J871" s="290"/>
      <c r="K871" s="290"/>
      <c r="L871" s="290"/>
      <c r="M871" s="290"/>
      <c r="N871" s="290"/>
    </row>
    <row r="872" customFormat="false" ht="12.95" hidden="false" customHeight="true" outlineLevel="0" collapsed="false">
      <c r="C872" s="290"/>
      <c r="D872" s="290"/>
      <c r="E872" s="290"/>
      <c r="F872" s="290"/>
      <c r="G872" s="290"/>
      <c r="H872" s="291"/>
      <c r="I872" s="290"/>
      <c r="J872" s="290"/>
      <c r="K872" s="290"/>
      <c r="L872" s="290"/>
      <c r="M872" s="290"/>
      <c r="N872" s="290"/>
    </row>
    <row r="873" customFormat="false" ht="12.95" hidden="false" customHeight="true" outlineLevel="0" collapsed="false">
      <c r="C873" s="290"/>
      <c r="D873" s="290"/>
      <c r="E873" s="290"/>
      <c r="F873" s="290"/>
      <c r="G873" s="290"/>
      <c r="H873" s="291"/>
      <c r="I873" s="290"/>
      <c r="J873" s="290"/>
      <c r="K873" s="290"/>
      <c r="L873" s="290"/>
      <c r="M873" s="290"/>
      <c r="N873" s="290"/>
    </row>
    <row r="874" customFormat="false" ht="12.95" hidden="false" customHeight="true" outlineLevel="0" collapsed="false">
      <c r="C874" s="290"/>
      <c r="D874" s="290"/>
      <c r="E874" s="290"/>
      <c r="F874" s="290"/>
      <c r="G874" s="290"/>
      <c r="H874" s="291"/>
      <c r="I874" s="290"/>
      <c r="J874" s="290"/>
      <c r="K874" s="290"/>
      <c r="L874" s="290"/>
      <c r="M874" s="290"/>
      <c r="N874" s="290"/>
    </row>
    <row r="875" customFormat="false" ht="12.95" hidden="false" customHeight="true" outlineLevel="0" collapsed="false">
      <c r="C875" s="290"/>
      <c r="D875" s="290"/>
      <c r="E875" s="290"/>
      <c r="F875" s="290"/>
      <c r="G875" s="290"/>
      <c r="H875" s="291"/>
      <c r="I875" s="290"/>
      <c r="J875" s="290"/>
      <c r="K875" s="290"/>
      <c r="L875" s="290"/>
      <c r="M875" s="290"/>
      <c r="N875" s="290"/>
    </row>
    <row r="876" customFormat="false" ht="12.95" hidden="false" customHeight="true" outlineLevel="0" collapsed="false">
      <c r="C876" s="290"/>
      <c r="D876" s="290"/>
      <c r="E876" s="290"/>
      <c r="F876" s="290"/>
      <c r="G876" s="290"/>
      <c r="H876" s="291"/>
      <c r="I876" s="290"/>
      <c r="J876" s="290"/>
      <c r="K876" s="290"/>
      <c r="L876" s="290"/>
      <c r="M876" s="290"/>
      <c r="N876" s="290"/>
    </row>
    <row r="877" customFormat="false" ht="12.95" hidden="false" customHeight="true" outlineLevel="0" collapsed="false">
      <c r="C877" s="290"/>
      <c r="D877" s="290"/>
      <c r="E877" s="290"/>
      <c r="F877" s="290"/>
      <c r="G877" s="290"/>
      <c r="H877" s="291"/>
      <c r="I877" s="290"/>
      <c r="J877" s="290"/>
      <c r="K877" s="290"/>
      <c r="L877" s="290"/>
      <c r="M877" s="290"/>
      <c r="N877" s="290"/>
    </row>
    <row r="878" customFormat="false" ht="12.95" hidden="false" customHeight="true" outlineLevel="0" collapsed="false">
      <c r="C878" s="290"/>
      <c r="D878" s="290"/>
      <c r="E878" s="290"/>
      <c r="F878" s="290"/>
      <c r="G878" s="290"/>
      <c r="H878" s="291"/>
      <c r="I878" s="290"/>
      <c r="J878" s="290"/>
      <c r="K878" s="290"/>
      <c r="L878" s="290"/>
      <c r="M878" s="290"/>
      <c r="N878" s="290"/>
    </row>
    <row r="879" customFormat="false" ht="12.95" hidden="false" customHeight="true" outlineLevel="0" collapsed="false">
      <c r="C879" s="290"/>
      <c r="D879" s="290"/>
      <c r="E879" s="290"/>
      <c r="F879" s="290"/>
      <c r="G879" s="290"/>
      <c r="H879" s="291"/>
      <c r="I879" s="290"/>
      <c r="J879" s="290"/>
      <c r="K879" s="290"/>
      <c r="L879" s="290"/>
      <c r="M879" s="290"/>
      <c r="N879" s="290"/>
    </row>
    <row r="880" customFormat="false" ht="12.95" hidden="false" customHeight="true" outlineLevel="0" collapsed="false">
      <c r="C880" s="290"/>
      <c r="D880" s="290"/>
      <c r="E880" s="290"/>
      <c r="F880" s="290"/>
      <c r="G880" s="290"/>
      <c r="H880" s="291"/>
      <c r="I880" s="290"/>
      <c r="J880" s="290"/>
      <c r="K880" s="290"/>
      <c r="L880" s="290"/>
      <c r="M880" s="290"/>
      <c r="N880" s="290"/>
    </row>
    <row r="881" customFormat="false" ht="12.95" hidden="false" customHeight="true" outlineLevel="0" collapsed="false">
      <c r="C881" s="290"/>
      <c r="D881" s="290"/>
      <c r="E881" s="290"/>
      <c r="F881" s="290"/>
      <c r="G881" s="290"/>
      <c r="H881" s="291"/>
      <c r="I881" s="290"/>
      <c r="J881" s="290"/>
      <c r="K881" s="290"/>
      <c r="L881" s="290"/>
      <c r="M881" s="290"/>
      <c r="N881" s="290"/>
    </row>
    <row r="882" customFormat="false" ht="12.95" hidden="false" customHeight="true" outlineLevel="0" collapsed="false">
      <c r="C882" s="290"/>
      <c r="D882" s="290"/>
      <c r="E882" s="290"/>
      <c r="F882" s="290"/>
      <c r="G882" s="290"/>
      <c r="H882" s="291"/>
      <c r="I882" s="290"/>
      <c r="J882" s="290"/>
      <c r="K882" s="290"/>
      <c r="L882" s="290"/>
      <c r="M882" s="290"/>
      <c r="N882" s="290"/>
    </row>
    <row r="883" customFormat="false" ht="12.95" hidden="false" customHeight="true" outlineLevel="0" collapsed="false">
      <c r="C883" s="290"/>
      <c r="D883" s="290"/>
      <c r="E883" s="290"/>
      <c r="F883" s="290"/>
      <c r="G883" s="290"/>
      <c r="H883" s="291"/>
      <c r="I883" s="290"/>
      <c r="J883" s="290"/>
      <c r="K883" s="290"/>
      <c r="L883" s="290"/>
      <c r="M883" s="290"/>
      <c r="N883" s="290"/>
    </row>
    <row r="884" customFormat="false" ht="12.95" hidden="false" customHeight="true" outlineLevel="0" collapsed="false">
      <c r="C884" s="290"/>
      <c r="D884" s="290"/>
      <c r="E884" s="290"/>
      <c r="F884" s="290"/>
      <c r="G884" s="290"/>
      <c r="H884" s="291"/>
      <c r="I884" s="290"/>
      <c r="J884" s="290"/>
      <c r="K884" s="290"/>
      <c r="L884" s="290"/>
      <c r="M884" s="290"/>
      <c r="N884" s="290"/>
    </row>
    <row r="885" customFormat="false" ht="12.95" hidden="false" customHeight="true" outlineLevel="0" collapsed="false">
      <c r="C885" s="290"/>
      <c r="D885" s="290"/>
      <c r="E885" s="290"/>
      <c r="F885" s="290"/>
      <c r="G885" s="290"/>
      <c r="H885" s="291"/>
      <c r="I885" s="290"/>
      <c r="J885" s="290"/>
      <c r="K885" s="290"/>
      <c r="L885" s="290"/>
      <c r="M885" s="290"/>
      <c r="N885" s="290"/>
    </row>
    <row r="886" customFormat="false" ht="12.95" hidden="false" customHeight="true" outlineLevel="0" collapsed="false">
      <c r="C886" s="290"/>
      <c r="D886" s="290"/>
      <c r="E886" s="290"/>
      <c r="F886" s="290"/>
      <c r="G886" s="290"/>
      <c r="H886" s="291"/>
      <c r="I886" s="290"/>
      <c r="J886" s="290"/>
      <c r="K886" s="290"/>
      <c r="L886" s="290"/>
      <c r="M886" s="290"/>
      <c r="N886" s="290"/>
    </row>
    <row r="887" customFormat="false" ht="12.95" hidden="false" customHeight="true" outlineLevel="0" collapsed="false">
      <c r="C887" s="290"/>
      <c r="D887" s="290"/>
      <c r="E887" s="290"/>
      <c r="F887" s="290"/>
      <c r="G887" s="290"/>
      <c r="H887" s="291"/>
      <c r="I887" s="290"/>
      <c r="J887" s="290"/>
      <c r="K887" s="290"/>
      <c r="L887" s="290"/>
      <c r="M887" s="290"/>
      <c r="N887" s="290"/>
    </row>
    <row r="888" customFormat="false" ht="12.95" hidden="false" customHeight="true" outlineLevel="0" collapsed="false">
      <c r="C888" s="290"/>
      <c r="D888" s="290"/>
      <c r="E888" s="290"/>
      <c r="F888" s="290"/>
      <c r="G888" s="290"/>
      <c r="H888" s="291"/>
      <c r="I888" s="290"/>
      <c r="J888" s="290"/>
      <c r="K888" s="290"/>
      <c r="L888" s="290"/>
      <c r="M888" s="290"/>
      <c r="N888" s="290"/>
    </row>
    <row r="889" customFormat="false" ht="12.95" hidden="false" customHeight="true" outlineLevel="0" collapsed="false">
      <c r="C889" s="290"/>
      <c r="D889" s="290"/>
      <c r="E889" s="290"/>
      <c r="F889" s="290"/>
      <c r="G889" s="290"/>
      <c r="H889" s="291"/>
      <c r="I889" s="290"/>
      <c r="J889" s="290"/>
      <c r="K889" s="290"/>
      <c r="L889" s="290"/>
      <c r="M889" s="290"/>
      <c r="N889" s="290"/>
    </row>
    <row r="890" customFormat="false" ht="12.95" hidden="false" customHeight="true" outlineLevel="0" collapsed="false">
      <c r="C890" s="290"/>
      <c r="D890" s="290"/>
      <c r="E890" s="290"/>
      <c r="F890" s="290"/>
      <c r="G890" s="290"/>
      <c r="H890" s="291"/>
      <c r="I890" s="290"/>
      <c r="J890" s="290"/>
      <c r="K890" s="290"/>
      <c r="L890" s="290"/>
      <c r="M890" s="290"/>
      <c r="N890" s="290"/>
    </row>
    <row r="891" customFormat="false" ht="12.95" hidden="false" customHeight="true" outlineLevel="0" collapsed="false">
      <c r="C891" s="290"/>
      <c r="D891" s="290"/>
      <c r="E891" s="290"/>
      <c r="F891" s="290"/>
      <c r="G891" s="290"/>
      <c r="H891" s="291"/>
      <c r="I891" s="290"/>
      <c r="J891" s="290"/>
      <c r="K891" s="290"/>
      <c r="L891" s="290"/>
      <c r="M891" s="290"/>
      <c r="N891" s="290"/>
    </row>
    <row r="892" customFormat="false" ht="12.95" hidden="false" customHeight="true" outlineLevel="0" collapsed="false">
      <c r="C892" s="290"/>
      <c r="D892" s="290"/>
      <c r="E892" s="290"/>
      <c r="F892" s="290"/>
      <c r="G892" s="290"/>
      <c r="H892" s="291"/>
      <c r="I892" s="290"/>
      <c r="J892" s="290"/>
      <c r="K892" s="290"/>
      <c r="L892" s="290"/>
      <c r="M892" s="290"/>
      <c r="N892" s="290"/>
    </row>
    <row r="893" customFormat="false" ht="12.95" hidden="false" customHeight="true" outlineLevel="0" collapsed="false">
      <c r="C893" s="290"/>
      <c r="D893" s="290"/>
      <c r="E893" s="290"/>
      <c r="F893" s="290"/>
      <c r="G893" s="290"/>
      <c r="H893" s="291"/>
      <c r="I893" s="290"/>
      <c r="J893" s="290"/>
      <c r="K893" s="290"/>
      <c r="L893" s="290"/>
      <c r="M893" s="290"/>
      <c r="N893" s="290"/>
    </row>
    <row r="894" customFormat="false" ht="12.95" hidden="false" customHeight="true" outlineLevel="0" collapsed="false">
      <c r="C894" s="290"/>
      <c r="D894" s="290"/>
      <c r="E894" s="290"/>
      <c r="F894" s="290"/>
      <c r="G894" s="290"/>
      <c r="H894" s="291"/>
      <c r="I894" s="290"/>
      <c r="J894" s="290"/>
      <c r="K894" s="290"/>
      <c r="L894" s="290"/>
      <c r="M894" s="290"/>
      <c r="N894" s="290"/>
    </row>
    <row r="895" customFormat="false" ht="12.95" hidden="false" customHeight="true" outlineLevel="0" collapsed="false">
      <c r="C895" s="290"/>
      <c r="D895" s="290"/>
      <c r="E895" s="290"/>
      <c r="F895" s="290"/>
      <c r="G895" s="290"/>
      <c r="H895" s="291"/>
      <c r="I895" s="290"/>
      <c r="J895" s="290"/>
      <c r="K895" s="290"/>
      <c r="L895" s="290"/>
      <c r="M895" s="290"/>
      <c r="N895" s="290"/>
    </row>
    <row r="896" customFormat="false" ht="12.95" hidden="false" customHeight="true" outlineLevel="0" collapsed="false">
      <c r="C896" s="290"/>
      <c r="D896" s="290"/>
      <c r="E896" s="290"/>
      <c r="F896" s="290"/>
      <c r="G896" s="290"/>
      <c r="H896" s="291"/>
      <c r="I896" s="290"/>
      <c r="J896" s="290"/>
      <c r="K896" s="290"/>
      <c r="L896" s="290"/>
      <c r="M896" s="290"/>
      <c r="N896" s="290"/>
    </row>
    <row r="897" customFormat="false" ht="12.95" hidden="false" customHeight="true" outlineLevel="0" collapsed="false">
      <c r="C897" s="290"/>
      <c r="D897" s="290"/>
      <c r="E897" s="290"/>
      <c r="F897" s="290"/>
      <c r="G897" s="290"/>
      <c r="H897" s="291"/>
      <c r="I897" s="290"/>
      <c r="J897" s="290"/>
      <c r="K897" s="290"/>
      <c r="L897" s="290"/>
      <c r="M897" s="290"/>
      <c r="N897" s="290"/>
    </row>
    <row r="898" customFormat="false" ht="12.95" hidden="false" customHeight="true" outlineLevel="0" collapsed="false">
      <c r="C898" s="290"/>
      <c r="D898" s="290"/>
      <c r="E898" s="290"/>
      <c r="F898" s="290"/>
      <c r="G898" s="290"/>
      <c r="H898" s="291"/>
      <c r="I898" s="290"/>
      <c r="J898" s="290"/>
      <c r="K898" s="290"/>
      <c r="L898" s="290"/>
      <c r="M898" s="290"/>
      <c r="N898" s="290"/>
    </row>
    <row r="899" customFormat="false" ht="12.95" hidden="false" customHeight="true" outlineLevel="0" collapsed="false">
      <c r="C899" s="290"/>
      <c r="D899" s="290"/>
      <c r="E899" s="290"/>
      <c r="F899" s="290"/>
      <c r="G899" s="290"/>
      <c r="H899" s="291"/>
      <c r="I899" s="290"/>
      <c r="J899" s="290"/>
      <c r="K899" s="290"/>
      <c r="L899" s="290"/>
      <c r="M899" s="290"/>
      <c r="N899" s="290"/>
    </row>
    <row r="900" customFormat="false" ht="12.95" hidden="false" customHeight="true" outlineLevel="0" collapsed="false">
      <c r="C900" s="290"/>
      <c r="D900" s="290"/>
      <c r="E900" s="290"/>
      <c r="F900" s="290"/>
      <c r="G900" s="290"/>
      <c r="H900" s="291"/>
      <c r="I900" s="290"/>
      <c r="J900" s="290"/>
      <c r="K900" s="290"/>
      <c r="L900" s="290"/>
      <c r="M900" s="290"/>
      <c r="N900" s="290"/>
    </row>
    <row r="901" customFormat="false" ht="12.95" hidden="false" customHeight="true" outlineLevel="0" collapsed="false">
      <c r="C901" s="290"/>
      <c r="D901" s="290"/>
      <c r="E901" s="290"/>
      <c r="F901" s="290"/>
      <c r="G901" s="290"/>
      <c r="H901" s="291"/>
      <c r="I901" s="290"/>
      <c r="J901" s="290"/>
      <c r="K901" s="290"/>
      <c r="L901" s="290"/>
      <c r="M901" s="290"/>
      <c r="N901" s="290"/>
    </row>
    <row r="902" customFormat="false" ht="12.95" hidden="false" customHeight="true" outlineLevel="0" collapsed="false">
      <c r="C902" s="290"/>
      <c r="D902" s="290"/>
      <c r="E902" s="290"/>
      <c r="F902" s="290"/>
      <c r="G902" s="290"/>
      <c r="H902" s="291"/>
      <c r="I902" s="290"/>
      <c r="J902" s="290"/>
      <c r="K902" s="290"/>
      <c r="L902" s="290"/>
      <c r="M902" s="290"/>
      <c r="N902" s="290"/>
    </row>
    <row r="903" customFormat="false" ht="12.95" hidden="false" customHeight="true" outlineLevel="0" collapsed="false">
      <c r="C903" s="290"/>
      <c r="D903" s="290"/>
      <c r="E903" s="290"/>
      <c r="F903" s="290"/>
      <c r="G903" s="290"/>
      <c r="H903" s="291"/>
      <c r="I903" s="290"/>
      <c r="J903" s="290"/>
      <c r="K903" s="290"/>
      <c r="L903" s="290"/>
      <c r="M903" s="290"/>
      <c r="N903" s="290"/>
    </row>
    <row r="904" customFormat="false" ht="12.95" hidden="false" customHeight="true" outlineLevel="0" collapsed="false">
      <c r="C904" s="290"/>
      <c r="D904" s="290"/>
      <c r="E904" s="290"/>
      <c r="F904" s="290"/>
      <c r="G904" s="290"/>
      <c r="H904" s="291"/>
      <c r="I904" s="290"/>
      <c r="J904" s="290"/>
      <c r="K904" s="290"/>
      <c r="L904" s="290"/>
      <c r="M904" s="290"/>
      <c r="N904" s="290"/>
    </row>
    <row r="905" customFormat="false" ht="12.95" hidden="false" customHeight="true" outlineLevel="0" collapsed="false">
      <c r="C905" s="290"/>
      <c r="D905" s="290"/>
      <c r="E905" s="290"/>
      <c r="F905" s="290"/>
      <c r="G905" s="290"/>
      <c r="H905" s="291"/>
      <c r="I905" s="290"/>
      <c r="J905" s="290"/>
      <c r="K905" s="290"/>
      <c r="L905" s="290"/>
      <c r="M905" s="290"/>
      <c r="N905" s="290"/>
    </row>
    <row r="906" customFormat="false" ht="12.95" hidden="false" customHeight="true" outlineLevel="0" collapsed="false">
      <c r="C906" s="290"/>
      <c r="D906" s="290"/>
      <c r="E906" s="290"/>
      <c r="F906" s="290"/>
      <c r="G906" s="290"/>
      <c r="H906" s="291"/>
      <c r="I906" s="290"/>
      <c r="J906" s="290"/>
      <c r="K906" s="290"/>
      <c r="L906" s="290"/>
      <c r="M906" s="290"/>
      <c r="N906" s="290"/>
    </row>
    <row r="907" customFormat="false" ht="12.95" hidden="false" customHeight="true" outlineLevel="0" collapsed="false">
      <c r="C907" s="290"/>
      <c r="D907" s="290"/>
      <c r="E907" s="290"/>
      <c r="F907" s="290"/>
      <c r="G907" s="290"/>
      <c r="H907" s="291"/>
      <c r="I907" s="290"/>
      <c r="J907" s="290"/>
      <c r="K907" s="290"/>
      <c r="L907" s="290"/>
      <c r="M907" s="290"/>
      <c r="N907" s="290"/>
    </row>
    <row r="908" customFormat="false" ht="12.95" hidden="false" customHeight="true" outlineLevel="0" collapsed="false">
      <c r="C908" s="290"/>
      <c r="D908" s="290"/>
      <c r="E908" s="290"/>
      <c r="F908" s="290"/>
      <c r="G908" s="290"/>
      <c r="H908" s="291"/>
      <c r="I908" s="290"/>
      <c r="J908" s="290"/>
      <c r="K908" s="290"/>
      <c r="L908" s="290"/>
      <c r="M908" s="290"/>
      <c r="N908" s="290"/>
    </row>
    <row r="909" customFormat="false" ht="12.95" hidden="false" customHeight="true" outlineLevel="0" collapsed="false">
      <c r="C909" s="290"/>
      <c r="D909" s="290"/>
      <c r="E909" s="290"/>
      <c r="F909" s="290"/>
      <c r="G909" s="290"/>
      <c r="H909" s="291"/>
      <c r="I909" s="290"/>
      <c r="J909" s="290"/>
      <c r="K909" s="290"/>
      <c r="L909" s="290"/>
      <c r="M909" s="290"/>
      <c r="N909" s="290"/>
    </row>
    <row r="910" customFormat="false" ht="12.95" hidden="false" customHeight="true" outlineLevel="0" collapsed="false">
      <c r="C910" s="290"/>
      <c r="D910" s="290"/>
      <c r="E910" s="290"/>
      <c r="F910" s="290"/>
      <c r="G910" s="290"/>
      <c r="H910" s="291"/>
      <c r="I910" s="290"/>
      <c r="J910" s="290"/>
      <c r="K910" s="290"/>
      <c r="L910" s="290"/>
      <c r="M910" s="290"/>
      <c r="N910" s="290"/>
    </row>
    <row r="911" customFormat="false" ht="12.95" hidden="false" customHeight="true" outlineLevel="0" collapsed="false">
      <c r="C911" s="290"/>
      <c r="D911" s="290"/>
      <c r="E911" s="290"/>
      <c r="F911" s="290"/>
      <c r="G911" s="290"/>
      <c r="H911" s="291"/>
      <c r="I911" s="290"/>
      <c r="J911" s="290"/>
      <c r="K911" s="290"/>
      <c r="L911" s="290"/>
      <c r="M911" s="290"/>
      <c r="N911" s="290"/>
    </row>
    <row r="912" customFormat="false" ht="12.95" hidden="false" customHeight="true" outlineLevel="0" collapsed="false">
      <c r="C912" s="290"/>
      <c r="D912" s="290"/>
      <c r="E912" s="290"/>
      <c r="F912" s="290"/>
      <c r="G912" s="290"/>
      <c r="H912" s="291"/>
      <c r="I912" s="290"/>
      <c r="J912" s="290"/>
      <c r="K912" s="290"/>
      <c r="L912" s="290"/>
      <c r="M912" s="290"/>
      <c r="N912" s="290"/>
    </row>
    <row r="913" customFormat="false" ht="12.95" hidden="false" customHeight="true" outlineLevel="0" collapsed="false">
      <c r="C913" s="290"/>
      <c r="D913" s="290"/>
      <c r="E913" s="290"/>
      <c r="F913" s="290"/>
      <c r="G913" s="290"/>
      <c r="H913" s="291"/>
      <c r="I913" s="290"/>
      <c r="J913" s="290"/>
      <c r="K913" s="290"/>
      <c r="L913" s="290"/>
      <c r="M913" s="290"/>
      <c r="N913" s="290"/>
    </row>
    <row r="914" customFormat="false" ht="12.95" hidden="false" customHeight="true" outlineLevel="0" collapsed="false">
      <c r="C914" s="290"/>
      <c r="D914" s="290"/>
      <c r="E914" s="290"/>
      <c r="F914" s="290"/>
      <c r="G914" s="290"/>
      <c r="H914" s="291"/>
      <c r="I914" s="290"/>
      <c r="J914" s="290"/>
      <c r="K914" s="290"/>
      <c r="L914" s="290"/>
      <c r="M914" s="290"/>
      <c r="N914" s="290"/>
    </row>
    <row r="915" customFormat="false" ht="12.95" hidden="false" customHeight="true" outlineLevel="0" collapsed="false">
      <c r="C915" s="290"/>
      <c r="D915" s="290"/>
      <c r="E915" s="290"/>
      <c r="F915" s="290"/>
      <c r="G915" s="290"/>
      <c r="H915" s="291"/>
      <c r="I915" s="290"/>
      <c r="J915" s="290"/>
      <c r="K915" s="290"/>
      <c r="L915" s="290"/>
      <c r="M915" s="290"/>
      <c r="N915" s="290"/>
    </row>
    <row r="916" customFormat="false" ht="12.95" hidden="false" customHeight="true" outlineLevel="0" collapsed="false">
      <c r="C916" s="290"/>
      <c r="D916" s="290"/>
      <c r="E916" s="290"/>
      <c r="F916" s="290"/>
      <c r="G916" s="290"/>
      <c r="H916" s="291"/>
      <c r="I916" s="290"/>
      <c r="J916" s="290"/>
      <c r="K916" s="290"/>
      <c r="L916" s="290"/>
      <c r="M916" s="290"/>
      <c r="N916" s="290"/>
    </row>
    <row r="917" customFormat="false" ht="12.95" hidden="false" customHeight="true" outlineLevel="0" collapsed="false">
      <c r="C917" s="290"/>
      <c r="D917" s="290"/>
      <c r="E917" s="290"/>
      <c r="F917" s="290"/>
      <c r="G917" s="290"/>
      <c r="H917" s="291"/>
      <c r="I917" s="290"/>
      <c r="J917" s="290"/>
      <c r="K917" s="290"/>
      <c r="L917" s="290"/>
      <c r="M917" s="290"/>
      <c r="N917" s="290"/>
    </row>
    <row r="918" customFormat="false" ht="12.95" hidden="false" customHeight="true" outlineLevel="0" collapsed="false">
      <c r="C918" s="290"/>
      <c r="D918" s="290"/>
      <c r="E918" s="290"/>
      <c r="F918" s="290"/>
      <c r="G918" s="290"/>
      <c r="H918" s="291"/>
      <c r="I918" s="290"/>
      <c r="J918" s="290"/>
      <c r="K918" s="290"/>
      <c r="L918" s="290"/>
      <c r="M918" s="290"/>
      <c r="N918" s="290"/>
    </row>
    <row r="919" customFormat="false" ht="12.95" hidden="false" customHeight="true" outlineLevel="0" collapsed="false">
      <c r="C919" s="290"/>
      <c r="D919" s="290"/>
      <c r="E919" s="290"/>
      <c r="F919" s="290"/>
      <c r="G919" s="290"/>
      <c r="H919" s="291"/>
      <c r="I919" s="290"/>
      <c r="J919" s="290"/>
      <c r="K919" s="290"/>
      <c r="L919" s="290"/>
      <c r="M919" s="290"/>
      <c r="N919" s="290"/>
    </row>
    <row r="920" customFormat="false" ht="12.95" hidden="false" customHeight="true" outlineLevel="0" collapsed="false">
      <c r="C920" s="290"/>
      <c r="D920" s="290"/>
      <c r="E920" s="290"/>
      <c r="F920" s="290"/>
      <c r="G920" s="290"/>
      <c r="H920" s="291"/>
      <c r="I920" s="290"/>
      <c r="J920" s="290"/>
      <c r="K920" s="290"/>
      <c r="L920" s="290"/>
      <c r="M920" s="290"/>
      <c r="N920" s="290"/>
    </row>
    <row r="921" customFormat="false" ht="12.95" hidden="false" customHeight="true" outlineLevel="0" collapsed="false">
      <c r="C921" s="290"/>
      <c r="D921" s="290"/>
      <c r="E921" s="290"/>
      <c r="F921" s="290"/>
      <c r="G921" s="290"/>
      <c r="H921" s="291"/>
      <c r="I921" s="290"/>
      <c r="J921" s="290"/>
      <c r="K921" s="290"/>
      <c r="L921" s="290"/>
      <c r="M921" s="290"/>
      <c r="N921" s="290"/>
    </row>
    <row r="922" customFormat="false" ht="12.95" hidden="false" customHeight="true" outlineLevel="0" collapsed="false">
      <c r="C922" s="290"/>
      <c r="D922" s="290"/>
      <c r="E922" s="290"/>
      <c r="F922" s="290"/>
      <c r="G922" s="290"/>
      <c r="H922" s="291"/>
      <c r="I922" s="290"/>
      <c r="J922" s="290"/>
      <c r="K922" s="290"/>
      <c r="L922" s="290"/>
      <c r="M922" s="290"/>
      <c r="N922" s="290"/>
    </row>
    <row r="923" customFormat="false" ht="12.95" hidden="false" customHeight="true" outlineLevel="0" collapsed="false">
      <c r="C923" s="290"/>
      <c r="D923" s="290"/>
      <c r="E923" s="290"/>
      <c r="F923" s="290"/>
      <c r="G923" s="290"/>
      <c r="H923" s="291"/>
      <c r="I923" s="290"/>
      <c r="J923" s="290"/>
      <c r="K923" s="290"/>
      <c r="L923" s="290"/>
      <c r="M923" s="290"/>
      <c r="N923" s="290"/>
    </row>
    <row r="924" customFormat="false" ht="12.95" hidden="false" customHeight="true" outlineLevel="0" collapsed="false">
      <c r="C924" s="290"/>
      <c r="D924" s="290"/>
      <c r="E924" s="290"/>
      <c r="F924" s="290"/>
      <c r="G924" s="290"/>
      <c r="H924" s="291"/>
      <c r="I924" s="290"/>
      <c r="J924" s="290"/>
      <c r="K924" s="290"/>
      <c r="L924" s="290"/>
      <c r="M924" s="290"/>
      <c r="N924" s="290"/>
    </row>
    <row r="925" customFormat="false" ht="12.95" hidden="false" customHeight="true" outlineLevel="0" collapsed="false">
      <c r="C925" s="290"/>
      <c r="D925" s="290"/>
      <c r="E925" s="290"/>
      <c r="F925" s="290"/>
      <c r="G925" s="290"/>
      <c r="H925" s="291"/>
      <c r="I925" s="290"/>
      <c r="J925" s="290"/>
      <c r="K925" s="290"/>
      <c r="L925" s="290"/>
      <c r="M925" s="290"/>
      <c r="N925" s="290"/>
    </row>
    <row r="926" customFormat="false" ht="12.95" hidden="false" customHeight="true" outlineLevel="0" collapsed="false">
      <c r="C926" s="290"/>
      <c r="D926" s="290"/>
      <c r="E926" s="290"/>
      <c r="F926" s="290"/>
      <c r="G926" s="290"/>
      <c r="H926" s="291"/>
      <c r="I926" s="290"/>
      <c r="J926" s="290"/>
      <c r="K926" s="290"/>
      <c r="L926" s="290"/>
      <c r="M926" s="290"/>
      <c r="N926" s="290"/>
    </row>
    <row r="927" customFormat="false" ht="12.95" hidden="false" customHeight="true" outlineLevel="0" collapsed="false">
      <c r="C927" s="290"/>
      <c r="D927" s="290"/>
      <c r="E927" s="290"/>
      <c r="F927" s="290"/>
      <c r="G927" s="290"/>
      <c r="H927" s="291"/>
      <c r="I927" s="290"/>
      <c r="J927" s="290"/>
      <c r="K927" s="290"/>
      <c r="L927" s="290"/>
      <c r="M927" s="290"/>
      <c r="N927" s="290"/>
    </row>
    <row r="928" customFormat="false" ht="12.95" hidden="false" customHeight="true" outlineLevel="0" collapsed="false">
      <c r="C928" s="290"/>
      <c r="D928" s="290"/>
      <c r="E928" s="290"/>
      <c r="F928" s="290"/>
      <c r="G928" s="290"/>
      <c r="H928" s="291"/>
      <c r="I928" s="290"/>
      <c r="J928" s="290"/>
      <c r="K928" s="290"/>
      <c r="L928" s="290"/>
      <c r="M928" s="290"/>
      <c r="N928" s="290"/>
    </row>
    <row r="929" customFormat="false" ht="12.95" hidden="false" customHeight="true" outlineLevel="0" collapsed="false">
      <c r="C929" s="290"/>
      <c r="D929" s="290"/>
      <c r="E929" s="290"/>
      <c r="F929" s="290"/>
      <c r="G929" s="290"/>
      <c r="H929" s="291"/>
      <c r="I929" s="290"/>
      <c r="J929" s="290"/>
      <c r="K929" s="290"/>
      <c r="L929" s="290"/>
      <c r="M929" s="290"/>
      <c r="N929" s="290"/>
    </row>
    <row r="930" customFormat="false" ht="12.95" hidden="false" customHeight="true" outlineLevel="0" collapsed="false">
      <c r="C930" s="290"/>
      <c r="D930" s="290"/>
      <c r="E930" s="290"/>
      <c r="F930" s="290"/>
      <c r="G930" s="290"/>
      <c r="H930" s="291"/>
      <c r="I930" s="290"/>
      <c r="J930" s="290"/>
      <c r="K930" s="290"/>
      <c r="L930" s="290"/>
      <c r="M930" s="290"/>
      <c r="N930" s="290"/>
    </row>
    <row r="931" customFormat="false" ht="12.95" hidden="false" customHeight="true" outlineLevel="0" collapsed="false">
      <c r="C931" s="290"/>
      <c r="D931" s="290"/>
      <c r="E931" s="290"/>
      <c r="F931" s="290"/>
      <c r="G931" s="290"/>
      <c r="H931" s="291"/>
      <c r="I931" s="290"/>
      <c r="J931" s="290"/>
      <c r="K931" s="290"/>
      <c r="L931" s="290"/>
      <c r="M931" s="290"/>
      <c r="N931" s="290"/>
    </row>
    <row r="932" customFormat="false" ht="12.95" hidden="false" customHeight="true" outlineLevel="0" collapsed="false">
      <c r="C932" s="290"/>
      <c r="D932" s="290"/>
      <c r="E932" s="290"/>
      <c r="F932" s="290"/>
      <c r="G932" s="290"/>
      <c r="H932" s="291"/>
      <c r="I932" s="290"/>
      <c r="J932" s="290"/>
      <c r="K932" s="290"/>
      <c r="L932" s="290"/>
      <c r="M932" s="290"/>
      <c r="N932" s="290"/>
    </row>
    <row r="933" customFormat="false" ht="12.95" hidden="false" customHeight="true" outlineLevel="0" collapsed="false">
      <c r="C933" s="290"/>
      <c r="D933" s="290"/>
      <c r="E933" s="290"/>
      <c r="F933" s="290"/>
      <c r="G933" s="290"/>
      <c r="H933" s="291"/>
      <c r="I933" s="290"/>
      <c r="J933" s="290"/>
      <c r="K933" s="290"/>
      <c r="L933" s="290"/>
      <c r="M933" s="290"/>
      <c r="N933" s="290"/>
    </row>
    <row r="934" customFormat="false" ht="12.95" hidden="false" customHeight="true" outlineLevel="0" collapsed="false">
      <c r="C934" s="290"/>
      <c r="D934" s="290"/>
      <c r="E934" s="290"/>
      <c r="F934" s="290"/>
      <c r="G934" s="290"/>
      <c r="H934" s="291"/>
      <c r="I934" s="290"/>
      <c r="J934" s="290"/>
      <c r="K934" s="290"/>
      <c r="L934" s="290"/>
      <c r="M934" s="290"/>
      <c r="N934" s="290"/>
    </row>
    <row r="935" customFormat="false" ht="12.95" hidden="false" customHeight="true" outlineLevel="0" collapsed="false">
      <c r="C935" s="290"/>
      <c r="D935" s="290"/>
      <c r="E935" s="290"/>
      <c r="F935" s="290"/>
      <c r="G935" s="290"/>
      <c r="H935" s="291"/>
      <c r="I935" s="290"/>
      <c r="J935" s="290"/>
      <c r="K935" s="290"/>
      <c r="L935" s="290"/>
      <c r="M935" s="290"/>
      <c r="N935" s="290"/>
    </row>
    <row r="936" customFormat="false" ht="12.95" hidden="false" customHeight="true" outlineLevel="0" collapsed="false">
      <c r="C936" s="290"/>
      <c r="D936" s="290"/>
      <c r="E936" s="290"/>
      <c r="F936" s="290"/>
      <c r="G936" s="290"/>
      <c r="H936" s="291"/>
      <c r="I936" s="290"/>
      <c r="J936" s="290"/>
      <c r="K936" s="290"/>
      <c r="L936" s="290"/>
      <c r="M936" s="290"/>
      <c r="N936" s="290"/>
    </row>
    <row r="937" customFormat="false" ht="12.95" hidden="false" customHeight="true" outlineLevel="0" collapsed="false">
      <c r="C937" s="290"/>
      <c r="D937" s="290"/>
      <c r="E937" s="290"/>
      <c r="F937" s="290"/>
      <c r="G937" s="290"/>
      <c r="H937" s="291"/>
      <c r="I937" s="290"/>
      <c r="J937" s="290"/>
      <c r="K937" s="290"/>
      <c r="L937" s="290"/>
      <c r="M937" s="290"/>
      <c r="N937" s="290"/>
    </row>
    <row r="938" customFormat="false" ht="12.95" hidden="false" customHeight="true" outlineLevel="0" collapsed="false">
      <c r="C938" s="290"/>
      <c r="D938" s="290"/>
      <c r="E938" s="290"/>
      <c r="F938" s="290"/>
      <c r="G938" s="290"/>
      <c r="H938" s="291"/>
      <c r="I938" s="290"/>
      <c r="J938" s="290"/>
      <c r="K938" s="290"/>
      <c r="L938" s="290"/>
      <c r="M938" s="290"/>
      <c r="N938" s="290"/>
    </row>
    <row r="939" customFormat="false" ht="12.95" hidden="false" customHeight="true" outlineLevel="0" collapsed="false">
      <c r="C939" s="290"/>
      <c r="D939" s="290"/>
      <c r="E939" s="290"/>
      <c r="F939" s="290"/>
      <c r="G939" s="290"/>
      <c r="H939" s="291"/>
      <c r="I939" s="290"/>
      <c r="J939" s="290"/>
      <c r="K939" s="290"/>
      <c r="L939" s="290"/>
      <c r="M939" s="290"/>
      <c r="N939" s="290"/>
    </row>
    <row r="940" customFormat="false" ht="12.95" hidden="false" customHeight="true" outlineLevel="0" collapsed="false">
      <c r="C940" s="290"/>
      <c r="D940" s="290"/>
      <c r="E940" s="290"/>
      <c r="F940" s="290"/>
      <c r="G940" s="290"/>
      <c r="H940" s="291"/>
      <c r="I940" s="290"/>
      <c r="J940" s="290"/>
      <c r="K940" s="290"/>
      <c r="L940" s="290"/>
      <c r="M940" s="290"/>
      <c r="N940" s="290"/>
    </row>
    <row r="941" customFormat="false" ht="12.95" hidden="false" customHeight="true" outlineLevel="0" collapsed="false">
      <c r="C941" s="290"/>
      <c r="D941" s="290"/>
      <c r="E941" s="290"/>
      <c r="F941" s="290"/>
      <c r="G941" s="290"/>
      <c r="H941" s="291"/>
      <c r="I941" s="290"/>
      <c r="J941" s="290"/>
      <c r="K941" s="290"/>
      <c r="L941" s="290"/>
      <c r="M941" s="290"/>
      <c r="N941" s="290"/>
    </row>
    <row r="942" customFormat="false" ht="12.95" hidden="false" customHeight="true" outlineLevel="0" collapsed="false">
      <c r="C942" s="290"/>
      <c r="D942" s="290"/>
      <c r="E942" s="290"/>
      <c r="F942" s="290"/>
      <c r="G942" s="290"/>
      <c r="H942" s="291"/>
      <c r="I942" s="290"/>
      <c r="J942" s="290"/>
      <c r="K942" s="290"/>
      <c r="L942" s="290"/>
      <c r="M942" s="290"/>
      <c r="N942" s="290"/>
    </row>
    <row r="943" customFormat="false" ht="12.95" hidden="false" customHeight="true" outlineLevel="0" collapsed="false">
      <c r="C943" s="290"/>
      <c r="D943" s="290"/>
      <c r="E943" s="290"/>
      <c r="F943" s="290"/>
      <c r="G943" s="290"/>
      <c r="H943" s="291"/>
      <c r="I943" s="290"/>
      <c r="J943" s="290"/>
      <c r="K943" s="290"/>
      <c r="L943" s="290"/>
      <c r="M943" s="290"/>
      <c r="N943" s="290"/>
    </row>
    <row r="944" customFormat="false" ht="12.95" hidden="false" customHeight="true" outlineLevel="0" collapsed="false">
      <c r="C944" s="290"/>
      <c r="D944" s="290"/>
      <c r="E944" s="290"/>
      <c r="F944" s="290"/>
      <c r="G944" s="290"/>
      <c r="H944" s="291"/>
      <c r="I944" s="290"/>
      <c r="J944" s="290"/>
      <c r="K944" s="290"/>
      <c r="L944" s="290"/>
      <c r="M944" s="290"/>
      <c r="N944" s="290"/>
    </row>
    <row r="945" customFormat="false" ht="12.95" hidden="false" customHeight="true" outlineLevel="0" collapsed="false">
      <c r="C945" s="290"/>
      <c r="D945" s="290"/>
      <c r="E945" s="290"/>
      <c r="F945" s="290"/>
      <c r="G945" s="290"/>
      <c r="H945" s="291"/>
      <c r="I945" s="290"/>
      <c r="J945" s="290"/>
      <c r="K945" s="290"/>
      <c r="L945" s="290"/>
      <c r="M945" s="290"/>
      <c r="N945" s="290"/>
    </row>
    <row r="946" customFormat="false" ht="12.95" hidden="false" customHeight="true" outlineLevel="0" collapsed="false">
      <c r="C946" s="290"/>
      <c r="D946" s="290"/>
      <c r="E946" s="290"/>
      <c r="F946" s="290"/>
      <c r="G946" s="290"/>
      <c r="H946" s="291"/>
      <c r="I946" s="290"/>
      <c r="J946" s="290"/>
      <c r="K946" s="290"/>
      <c r="L946" s="290"/>
      <c r="M946" s="290"/>
      <c r="N946" s="290"/>
    </row>
    <row r="947" customFormat="false" ht="12.95" hidden="false" customHeight="true" outlineLevel="0" collapsed="false">
      <c r="C947" s="290"/>
      <c r="D947" s="290"/>
      <c r="E947" s="290"/>
      <c r="F947" s="290"/>
      <c r="G947" s="290"/>
      <c r="H947" s="291"/>
      <c r="I947" s="290"/>
      <c r="J947" s="290"/>
      <c r="K947" s="290"/>
      <c r="L947" s="290"/>
      <c r="M947" s="290"/>
      <c r="N947" s="290"/>
    </row>
    <row r="948" customFormat="false" ht="12.95" hidden="false" customHeight="true" outlineLevel="0" collapsed="false">
      <c r="C948" s="290"/>
      <c r="D948" s="290"/>
      <c r="E948" s="290"/>
      <c r="F948" s="290"/>
      <c r="G948" s="290"/>
      <c r="H948" s="291"/>
      <c r="I948" s="290"/>
      <c r="J948" s="290"/>
      <c r="K948" s="290"/>
      <c r="L948" s="290"/>
      <c r="M948" s="290"/>
      <c r="N948" s="290"/>
    </row>
    <row r="949" customFormat="false" ht="12.95" hidden="false" customHeight="true" outlineLevel="0" collapsed="false">
      <c r="C949" s="290"/>
      <c r="D949" s="290"/>
      <c r="E949" s="290"/>
      <c r="F949" s="290"/>
      <c r="G949" s="290"/>
      <c r="H949" s="291"/>
      <c r="I949" s="290"/>
      <c r="J949" s="290"/>
      <c r="K949" s="290"/>
      <c r="L949" s="290"/>
      <c r="M949" s="290"/>
      <c r="N949" s="290"/>
    </row>
    <row r="950" customFormat="false" ht="12.95" hidden="false" customHeight="true" outlineLevel="0" collapsed="false">
      <c r="C950" s="290"/>
      <c r="D950" s="290"/>
      <c r="E950" s="290"/>
      <c r="F950" s="290"/>
      <c r="G950" s="290"/>
      <c r="H950" s="291"/>
      <c r="I950" s="290"/>
      <c r="J950" s="290"/>
      <c r="K950" s="290"/>
      <c r="L950" s="290"/>
      <c r="M950" s="290"/>
      <c r="N950" s="290"/>
    </row>
    <row r="951" customFormat="false" ht="12.95" hidden="false" customHeight="true" outlineLevel="0" collapsed="false">
      <c r="C951" s="290"/>
      <c r="D951" s="290"/>
      <c r="E951" s="290"/>
      <c r="F951" s="290"/>
      <c r="G951" s="290"/>
      <c r="H951" s="291"/>
      <c r="I951" s="290"/>
      <c r="J951" s="290"/>
      <c r="K951" s="290"/>
      <c r="L951" s="290"/>
      <c r="M951" s="290"/>
      <c r="N951" s="290"/>
    </row>
    <row r="952" customFormat="false" ht="12.95" hidden="false" customHeight="true" outlineLevel="0" collapsed="false">
      <c r="C952" s="290"/>
      <c r="D952" s="290"/>
      <c r="E952" s="290"/>
      <c r="F952" s="290"/>
      <c r="G952" s="290"/>
      <c r="H952" s="291"/>
      <c r="I952" s="290"/>
      <c r="J952" s="290"/>
      <c r="K952" s="290"/>
      <c r="L952" s="290"/>
      <c r="M952" s="290"/>
      <c r="N952" s="290"/>
    </row>
    <row r="953" customFormat="false" ht="12.95" hidden="false" customHeight="true" outlineLevel="0" collapsed="false">
      <c r="C953" s="290"/>
      <c r="D953" s="290"/>
      <c r="E953" s="290"/>
      <c r="F953" s="290"/>
      <c r="G953" s="290"/>
      <c r="H953" s="291"/>
      <c r="I953" s="290"/>
      <c r="J953" s="290"/>
      <c r="K953" s="290"/>
      <c r="L953" s="290"/>
      <c r="M953" s="290"/>
      <c r="N953" s="290"/>
    </row>
    <row r="954" customFormat="false" ht="12.95" hidden="false" customHeight="true" outlineLevel="0" collapsed="false">
      <c r="C954" s="290"/>
      <c r="D954" s="290"/>
      <c r="E954" s="290"/>
      <c r="F954" s="290"/>
      <c r="G954" s="290"/>
      <c r="H954" s="291"/>
      <c r="I954" s="290"/>
      <c r="J954" s="290"/>
      <c r="K954" s="290"/>
      <c r="L954" s="290"/>
      <c r="M954" s="290"/>
      <c r="N954" s="290"/>
    </row>
    <row r="955" customFormat="false" ht="12.95" hidden="false" customHeight="true" outlineLevel="0" collapsed="false">
      <c r="C955" s="290"/>
      <c r="D955" s="290"/>
      <c r="E955" s="290"/>
      <c r="F955" s="290"/>
      <c r="G955" s="290"/>
      <c r="H955" s="291"/>
      <c r="I955" s="290"/>
      <c r="J955" s="290"/>
      <c r="K955" s="290"/>
      <c r="L955" s="290"/>
      <c r="M955" s="290"/>
      <c r="N955" s="290"/>
    </row>
    <row r="956" customFormat="false" ht="12.95" hidden="false" customHeight="true" outlineLevel="0" collapsed="false">
      <c r="C956" s="290"/>
      <c r="D956" s="290"/>
      <c r="E956" s="290"/>
      <c r="F956" s="290"/>
      <c r="G956" s="290"/>
      <c r="H956" s="291"/>
      <c r="I956" s="290"/>
      <c r="J956" s="290"/>
      <c r="K956" s="290"/>
      <c r="L956" s="290"/>
      <c r="M956" s="290"/>
      <c r="N956" s="290"/>
    </row>
    <row r="957" customFormat="false" ht="12.95" hidden="false" customHeight="true" outlineLevel="0" collapsed="false">
      <c r="C957" s="290"/>
      <c r="D957" s="290"/>
      <c r="E957" s="290"/>
      <c r="F957" s="290"/>
      <c r="G957" s="290"/>
      <c r="H957" s="291"/>
      <c r="I957" s="290"/>
      <c r="J957" s="290"/>
      <c r="K957" s="290"/>
      <c r="L957" s="290"/>
      <c r="M957" s="290"/>
      <c r="N957" s="290"/>
    </row>
    <row r="958" customFormat="false" ht="12.95" hidden="false" customHeight="true" outlineLevel="0" collapsed="false">
      <c r="C958" s="290"/>
      <c r="D958" s="290"/>
      <c r="E958" s="290"/>
      <c r="F958" s="290"/>
      <c r="G958" s="290"/>
      <c r="H958" s="291"/>
      <c r="I958" s="290"/>
      <c r="J958" s="290"/>
      <c r="K958" s="290"/>
      <c r="L958" s="290"/>
      <c r="M958" s="290"/>
      <c r="N958" s="290"/>
    </row>
    <row r="959" customFormat="false" ht="12.95" hidden="false" customHeight="true" outlineLevel="0" collapsed="false">
      <c r="C959" s="290"/>
      <c r="D959" s="290"/>
      <c r="E959" s="290"/>
      <c r="F959" s="290"/>
      <c r="G959" s="290"/>
      <c r="H959" s="291"/>
      <c r="I959" s="290"/>
      <c r="J959" s="290"/>
      <c r="K959" s="290"/>
      <c r="L959" s="290"/>
      <c r="M959" s="290"/>
      <c r="N959" s="290"/>
    </row>
    <row r="960" customFormat="false" ht="12.95" hidden="false" customHeight="true" outlineLevel="0" collapsed="false">
      <c r="C960" s="290"/>
      <c r="D960" s="290"/>
      <c r="E960" s="290"/>
      <c r="F960" s="290"/>
      <c r="G960" s="290"/>
      <c r="H960" s="291"/>
      <c r="I960" s="290"/>
      <c r="J960" s="290"/>
      <c r="K960" s="290"/>
      <c r="L960" s="290"/>
      <c r="M960" s="290"/>
      <c r="N960" s="290"/>
    </row>
    <row r="961" customFormat="false" ht="12.95" hidden="false" customHeight="true" outlineLevel="0" collapsed="false">
      <c r="C961" s="290"/>
      <c r="D961" s="290"/>
      <c r="E961" s="290"/>
      <c r="F961" s="290"/>
      <c r="G961" s="290"/>
      <c r="H961" s="291"/>
      <c r="I961" s="290"/>
      <c r="J961" s="290"/>
      <c r="K961" s="290"/>
      <c r="L961" s="290"/>
      <c r="M961" s="290"/>
      <c r="N961" s="290"/>
    </row>
    <row r="962" customFormat="false" ht="12.95" hidden="false" customHeight="true" outlineLevel="0" collapsed="false">
      <c r="C962" s="290"/>
      <c r="D962" s="290"/>
      <c r="E962" s="290"/>
      <c r="F962" s="290"/>
      <c r="G962" s="290"/>
      <c r="H962" s="291"/>
      <c r="I962" s="290"/>
      <c r="J962" s="290"/>
      <c r="K962" s="290"/>
      <c r="L962" s="290"/>
      <c r="M962" s="290"/>
      <c r="N962" s="290"/>
    </row>
    <row r="963" customFormat="false" ht="12.95" hidden="false" customHeight="true" outlineLevel="0" collapsed="false">
      <c r="C963" s="290"/>
      <c r="D963" s="290"/>
      <c r="E963" s="290"/>
      <c r="F963" s="290"/>
      <c r="G963" s="290"/>
      <c r="H963" s="291"/>
      <c r="I963" s="290"/>
      <c r="J963" s="290"/>
      <c r="K963" s="290"/>
      <c r="L963" s="290"/>
      <c r="M963" s="290"/>
      <c r="N963" s="290"/>
    </row>
    <row r="964" customFormat="false" ht="12.95" hidden="false" customHeight="true" outlineLevel="0" collapsed="false">
      <c r="C964" s="290"/>
      <c r="D964" s="290"/>
      <c r="E964" s="290"/>
      <c r="F964" s="290"/>
      <c r="G964" s="290"/>
      <c r="H964" s="291"/>
      <c r="I964" s="290"/>
      <c r="J964" s="290"/>
      <c r="K964" s="290"/>
      <c r="L964" s="290"/>
      <c r="M964" s="290"/>
      <c r="N964" s="290"/>
    </row>
    <row r="965" customFormat="false" ht="12.95" hidden="false" customHeight="true" outlineLevel="0" collapsed="false">
      <c r="C965" s="290"/>
      <c r="D965" s="290"/>
      <c r="E965" s="290"/>
      <c r="F965" s="290"/>
      <c r="G965" s="290"/>
      <c r="H965" s="291"/>
      <c r="I965" s="290"/>
      <c r="J965" s="290"/>
      <c r="K965" s="290"/>
      <c r="L965" s="290"/>
      <c r="M965" s="290"/>
      <c r="N965" s="290"/>
    </row>
    <row r="966" customFormat="false" ht="12.95" hidden="false" customHeight="true" outlineLevel="0" collapsed="false">
      <c r="C966" s="290"/>
      <c r="D966" s="290"/>
      <c r="E966" s="290"/>
      <c r="F966" s="290"/>
      <c r="G966" s="290"/>
      <c r="H966" s="291"/>
      <c r="I966" s="290"/>
      <c r="J966" s="290"/>
      <c r="K966" s="290"/>
      <c r="L966" s="290"/>
      <c r="M966" s="290"/>
      <c r="N966" s="290"/>
    </row>
    <row r="967" customFormat="false" ht="12.95" hidden="false" customHeight="true" outlineLevel="0" collapsed="false">
      <c r="C967" s="290"/>
      <c r="D967" s="290"/>
      <c r="E967" s="290"/>
      <c r="F967" s="290"/>
      <c r="G967" s="290"/>
      <c r="H967" s="291"/>
      <c r="I967" s="290"/>
      <c r="J967" s="290"/>
      <c r="K967" s="290"/>
      <c r="L967" s="290"/>
      <c r="M967" s="290"/>
      <c r="N967" s="290"/>
    </row>
    <row r="968" customFormat="false" ht="12.95" hidden="false" customHeight="true" outlineLevel="0" collapsed="false">
      <c r="C968" s="290"/>
      <c r="D968" s="290"/>
      <c r="E968" s="290"/>
      <c r="F968" s="290"/>
      <c r="G968" s="290"/>
      <c r="H968" s="291"/>
      <c r="I968" s="290"/>
      <c r="J968" s="290"/>
      <c r="K968" s="290"/>
      <c r="L968" s="290"/>
      <c r="M968" s="290"/>
      <c r="N968" s="290"/>
    </row>
    <row r="969" customFormat="false" ht="12.95" hidden="false" customHeight="true" outlineLevel="0" collapsed="false">
      <c r="C969" s="290"/>
      <c r="D969" s="290"/>
      <c r="E969" s="290"/>
      <c r="F969" s="290"/>
      <c r="G969" s="290"/>
      <c r="H969" s="291"/>
      <c r="I969" s="290"/>
      <c r="J969" s="290"/>
      <c r="K969" s="290"/>
      <c r="L969" s="290"/>
      <c r="M969" s="290"/>
      <c r="N969" s="290"/>
    </row>
    <row r="970" customFormat="false" ht="12.95" hidden="false" customHeight="true" outlineLevel="0" collapsed="false">
      <c r="C970" s="290"/>
      <c r="D970" s="290"/>
      <c r="E970" s="290"/>
      <c r="F970" s="290"/>
      <c r="G970" s="290"/>
      <c r="H970" s="291"/>
      <c r="I970" s="290"/>
      <c r="J970" s="290"/>
      <c r="K970" s="290"/>
      <c r="L970" s="290"/>
      <c r="M970" s="290"/>
      <c r="N970" s="290"/>
    </row>
    <row r="971" customFormat="false" ht="12.95" hidden="false" customHeight="true" outlineLevel="0" collapsed="false">
      <c r="C971" s="290"/>
      <c r="D971" s="290"/>
      <c r="E971" s="290"/>
      <c r="F971" s="290"/>
      <c r="G971" s="290"/>
      <c r="H971" s="291"/>
      <c r="I971" s="290"/>
      <c r="J971" s="290"/>
      <c r="K971" s="290"/>
      <c r="L971" s="290"/>
      <c r="M971" s="290"/>
      <c r="N971" s="290"/>
    </row>
    <row r="972" customFormat="false" ht="12.95" hidden="false" customHeight="true" outlineLevel="0" collapsed="false">
      <c r="C972" s="290"/>
      <c r="D972" s="290"/>
      <c r="E972" s="290"/>
      <c r="F972" s="290"/>
      <c r="G972" s="290"/>
      <c r="H972" s="291"/>
      <c r="I972" s="290"/>
      <c r="J972" s="290"/>
      <c r="K972" s="290"/>
      <c r="L972" s="290"/>
      <c r="M972" s="290"/>
      <c r="N972" s="290"/>
    </row>
    <row r="973" customFormat="false" ht="12.95" hidden="false" customHeight="true" outlineLevel="0" collapsed="false">
      <c r="C973" s="290"/>
      <c r="D973" s="290"/>
      <c r="E973" s="290"/>
      <c r="F973" s="290"/>
      <c r="G973" s="290"/>
      <c r="H973" s="291"/>
      <c r="I973" s="290"/>
      <c r="J973" s="290"/>
      <c r="K973" s="290"/>
      <c r="L973" s="290"/>
      <c r="M973" s="290"/>
      <c r="N973" s="290"/>
    </row>
    <row r="974" customFormat="false" ht="12.95" hidden="false" customHeight="true" outlineLevel="0" collapsed="false">
      <c r="C974" s="290"/>
      <c r="D974" s="290"/>
      <c r="E974" s="290"/>
      <c r="F974" s="290"/>
      <c r="G974" s="290"/>
      <c r="H974" s="291"/>
      <c r="I974" s="290"/>
      <c r="J974" s="290"/>
      <c r="K974" s="290"/>
      <c r="L974" s="290"/>
      <c r="M974" s="290"/>
      <c r="N974" s="290"/>
    </row>
    <row r="975" customFormat="false" ht="12.95" hidden="false" customHeight="true" outlineLevel="0" collapsed="false">
      <c r="C975" s="290"/>
      <c r="D975" s="290"/>
      <c r="E975" s="290"/>
      <c r="F975" s="290"/>
      <c r="G975" s="290"/>
      <c r="H975" s="291"/>
      <c r="I975" s="290"/>
      <c r="J975" s="290"/>
      <c r="K975" s="290"/>
      <c r="L975" s="290"/>
      <c r="M975" s="290"/>
      <c r="N975" s="290"/>
    </row>
    <row r="976" customFormat="false" ht="12.95" hidden="false" customHeight="true" outlineLevel="0" collapsed="false">
      <c r="C976" s="290"/>
      <c r="D976" s="290"/>
      <c r="E976" s="290"/>
      <c r="F976" s="290"/>
      <c r="G976" s="290"/>
      <c r="H976" s="291"/>
      <c r="I976" s="290"/>
      <c r="J976" s="290"/>
      <c r="K976" s="290"/>
      <c r="L976" s="290"/>
      <c r="M976" s="290"/>
      <c r="N976" s="290"/>
    </row>
    <row r="977" customFormat="false" ht="12.95" hidden="false" customHeight="true" outlineLevel="0" collapsed="false">
      <c r="C977" s="290"/>
      <c r="D977" s="290"/>
      <c r="E977" s="290"/>
      <c r="F977" s="290"/>
      <c r="G977" s="290"/>
      <c r="H977" s="291"/>
      <c r="I977" s="290"/>
      <c r="J977" s="290"/>
      <c r="K977" s="290"/>
      <c r="L977" s="290"/>
      <c r="M977" s="290"/>
      <c r="N977" s="290"/>
    </row>
    <row r="978" customFormat="false" ht="12.95" hidden="false" customHeight="true" outlineLevel="0" collapsed="false">
      <c r="C978" s="290"/>
      <c r="D978" s="290"/>
      <c r="E978" s="290"/>
      <c r="F978" s="290"/>
      <c r="G978" s="290"/>
      <c r="H978" s="291"/>
      <c r="I978" s="290"/>
      <c r="J978" s="290"/>
      <c r="K978" s="290"/>
      <c r="L978" s="290"/>
      <c r="M978" s="290"/>
      <c r="N978" s="290"/>
    </row>
    <row r="979" customFormat="false" ht="12.95" hidden="false" customHeight="true" outlineLevel="0" collapsed="false">
      <c r="C979" s="290"/>
      <c r="D979" s="290"/>
      <c r="E979" s="290"/>
      <c r="F979" s="290"/>
      <c r="G979" s="290"/>
      <c r="H979" s="291"/>
      <c r="I979" s="290"/>
      <c r="J979" s="290"/>
      <c r="K979" s="290"/>
      <c r="L979" s="290"/>
      <c r="M979" s="290"/>
      <c r="N979" s="290"/>
    </row>
    <row r="980" customFormat="false" ht="12.95" hidden="false" customHeight="true" outlineLevel="0" collapsed="false">
      <c r="C980" s="290"/>
      <c r="D980" s="290"/>
      <c r="E980" s="290"/>
      <c r="F980" s="290"/>
      <c r="G980" s="290"/>
      <c r="H980" s="291"/>
      <c r="I980" s="290"/>
      <c r="J980" s="290"/>
      <c r="K980" s="290"/>
      <c r="L980" s="290"/>
      <c r="M980" s="290"/>
      <c r="N980" s="290"/>
    </row>
    <row r="981" customFormat="false" ht="12.95" hidden="false" customHeight="true" outlineLevel="0" collapsed="false">
      <c r="C981" s="290"/>
      <c r="D981" s="290"/>
      <c r="E981" s="290"/>
      <c r="F981" s="290"/>
      <c r="G981" s="290"/>
      <c r="H981" s="291"/>
      <c r="I981" s="290"/>
      <c r="J981" s="290"/>
      <c r="K981" s="290"/>
      <c r="L981" s="290"/>
      <c r="M981" s="290"/>
      <c r="N981" s="290"/>
    </row>
    <row r="982" customFormat="false" ht="12.95" hidden="false" customHeight="true" outlineLevel="0" collapsed="false">
      <c r="C982" s="290"/>
      <c r="D982" s="290"/>
      <c r="E982" s="290"/>
      <c r="F982" s="290"/>
      <c r="G982" s="290"/>
      <c r="H982" s="291"/>
      <c r="I982" s="290"/>
      <c r="J982" s="290"/>
      <c r="K982" s="290"/>
      <c r="L982" s="290"/>
      <c r="M982" s="290"/>
      <c r="N982" s="290"/>
    </row>
    <row r="983" customFormat="false" ht="12.95" hidden="false" customHeight="true" outlineLevel="0" collapsed="false">
      <c r="C983" s="290"/>
      <c r="D983" s="290"/>
      <c r="E983" s="290"/>
      <c r="F983" s="290"/>
      <c r="G983" s="290"/>
      <c r="H983" s="291"/>
      <c r="I983" s="290"/>
      <c r="J983" s="290"/>
      <c r="K983" s="290"/>
      <c r="L983" s="290"/>
      <c r="M983" s="290"/>
      <c r="N983" s="290"/>
    </row>
    <row r="984" customFormat="false" ht="12.95" hidden="false" customHeight="true" outlineLevel="0" collapsed="false">
      <c r="C984" s="290"/>
      <c r="D984" s="290"/>
      <c r="E984" s="290"/>
      <c r="F984" s="290"/>
      <c r="G984" s="290"/>
      <c r="H984" s="291"/>
      <c r="I984" s="290"/>
      <c r="J984" s="290"/>
      <c r="K984" s="290"/>
      <c r="L984" s="290"/>
      <c r="M984" s="290"/>
      <c r="N984" s="290"/>
    </row>
    <row r="985" customFormat="false" ht="12.95" hidden="false" customHeight="true" outlineLevel="0" collapsed="false">
      <c r="C985" s="290"/>
      <c r="D985" s="290"/>
      <c r="E985" s="290"/>
      <c r="F985" s="290"/>
      <c r="G985" s="290"/>
      <c r="H985" s="291"/>
      <c r="I985" s="290"/>
      <c r="J985" s="290"/>
      <c r="K985" s="290"/>
      <c r="L985" s="290"/>
      <c r="M985" s="290"/>
      <c r="N985" s="290"/>
    </row>
    <row r="986" customFormat="false" ht="12.95" hidden="false" customHeight="true" outlineLevel="0" collapsed="false">
      <c r="C986" s="290"/>
      <c r="D986" s="290"/>
      <c r="E986" s="290"/>
      <c r="F986" s="290"/>
      <c r="G986" s="290"/>
      <c r="H986" s="291"/>
      <c r="I986" s="290"/>
      <c r="J986" s="290"/>
      <c r="K986" s="290"/>
      <c r="L986" s="290"/>
      <c r="M986" s="290"/>
      <c r="N986" s="290"/>
    </row>
    <row r="987" customFormat="false" ht="12.95" hidden="false" customHeight="true" outlineLevel="0" collapsed="false">
      <c r="C987" s="290"/>
      <c r="D987" s="290"/>
      <c r="E987" s="290"/>
      <c r="F987" s="290"/>
      <c r="G987" s="290"/>
      <c r="H987" s="291"/>
      <c r="I987" s="290"/>
      <c r="J987" s="290"/>
      <c r="K987" s="290"/>
      <c r="L987" s="290"/>
      <c r="M987" s="290"/>
      <c r="N987" s="290"/>
    </row>
    <row r="988" customFormat="false" ht="12.95" hidden="false" customHeight="true" outlineLevel="0" collapsed="false">
      <c r="C988" s="290"/>
      <c r="D988" s="290"/>
      <c r="E988" s="290"/>
      <c r="F988" s="290"/>
      <c r="G988" s="290"/>
      <c r="H988" s="291"/>
      <c r="I988" s="290"/>
      <c r="J988" s="290"/>
      <c r="K988" s="290"/>
      <c r="L988" s="290"/>
      <c r="M988" s="290"/>
      <c r="N988" s="290"/>
    </row>
    <row r="989" customFormat="false" ht="12.95" hidden="false" customHeight="true" outlineLevel="0" collapsed="false">
      <c r="C989" s="290"/>
      <c r="D989" s="290"/>
      <c r="E989" s="290"/>
      <c r="F989" s="290"/>
      <c r="G989" s="290"/>
      <c r="H989" s="291"/>
      <c r="I989" s="290"/>
      <c r="J989" s="290"/>
      <c r="K989" s="290"/>
      <c r="L989" s="290"/>
      <c r="M989" s="290"/>
      <c r="N989" s="290"/>
    </row>
    <row r="990" customFormat="false" ht="12.95" hidden="false" customHeight="true" outlineLevel="0" collapsed="false">
      <c r="C990" s="290"/>
      <c r="D990" s="290"/>
      <c r="E990" s="290"/>
      <c r="F990" s="290"/>
      <c r="G990" s="290"/>
      <c r="H990" s="291"/>
      <c r="I990" s="290"/>
      <c r="J990" s="290"/>
      <c r="K990" s="290"/>
      <c r="L990" s="290"/>
      <c r="M990" s="290"/>
      <c r="N990" s="290"/>
    </row>
    <row r="991" customFormat="false" ht="12.95" hidden="false" customHeight="true" outlineLevel="0" collapsed="false">
      <c r="C991" s="290"/>
      <c r="D991" s="290"/>
      <c r="E991" s="290"/>
      <c r="F991" s="290"/>
      <c r="G991" s="290"/>
      <c r="H991" s="291"/>
      <c r="I991" s="290"/>
      <c r="J991" s="290"/>
      <c r="K991" s="290"/>
      <c r="L991" s="290"/>
      <c r="M991" s="290"/>
      <c r="N991" s="290"/>
    </row>
    <row r="992" customFormat="false" ht="12.95" hidden="false" customHeight="true" outlineLevel="0" collapsed="false">
      <c r="C992" s="290"/>
      <c r="D992" s="290"/>
      <c r="E992" s="290"/>
      <c r="F992" s="290"/>
      <c r="G992" s="290"/>
      <c r="H992" s="291"/>
      <c r="I992" s="290"/>
      <c r="J992" s="290"/>
      <c r="K992" s="290"/>
      <c r="L992" s="290"/>
      <c r="M992" s="290"/>
      <c r="N992" s="290"/>
    </row>
    <row r="993" customFormat="false" ht="12.95" hidden="false" customHeight="true" outlineLevel="0" collapsed="false">
      <c r="C993" s="290"/>
      <c r="D993" s="290"/>
      <c r="E993" s="290"/>
      <c r="F993" s="290"/>
      <c r="G993" s="290"/>
      <c r="H993" s="291"/>
      <c r="I993" s="290"/>
      <c r="J993" s="290"/>
      <c r="K993" s="290"/>
      <c r="L993" s="290"/>
      <c r="M993" s="290"/>
      <c r="N993" s="290"/>
    </row>
    <row r="994" customFormat="false" ht="12.95" hidden="false" customHeight="true" outlineLevel="0" collapsed="false">
      <c r="C994" s="290"/>
      <c r="D994" s="290"/>
      <c r="E994" s="290"/>
      <c r="F994" s="290"/>
      <c r="G994" s="290"/>
      <c r="H994" s="291"/>
      <c r="I994" s="290"/>
      <c r="J994" s="290"/>
      <c r="K994" s="290"/>
      <c r="L994" s="290"/>
      <c r="M994" s="290"/>
      <c r="N994" s="290"/>
    </row>
    <row r="995" customFormat="false" ht="12.95" hidden="false" customHeight="true" outlineLevel="0" collapsed="false">
      <c r="C995" s="290"/>
      <c r="D995" s="290"/>
      <c r="E995" s="290"/>
      <c r="F995" s="290"/>
      <c r="G995" s="290"/>
      <c r="H995" s="291"/>
      <c r="I995" s="290"/>
      <c r="J995" s="290"/>
      <c r="K995" s="290"/>
      <c r="L995" s="290"/>
      <c r="M995" s="290"/>
      <c r="N995" s="290"/>
    </row>
    <row r="996" customFormat="false" ht="12.95" hidden="false" customHeight="true" outlineLevel="0" collapsed="false">
      <c r="C996" s="290"/>
      <c r="D996" s="290"/>
      <c r="E996" s="290"/>
      <c r="F996" s="290"/>
      <c r="G996" s="290"/>
      <c r="H996" s="291"/>
      <c r="I996" s="290"/>
      <c r="J996" s="290"/>
      <c r="K996" s="290"/>
      <c r="L996" s="290"/>
      <c r="M996" s="290"/>
      <c r="N996" s="290"/>
    </row>
    <row r="997" customFormat="false" ht="12.95" hidden="false" customHeight="true" outlineLevel="0" collapsed="false">
      <c r="C997" s="290"/>
      <c r="D997" s="290"/>
      <c r="E997" s="290"/>
      <c r="F997" s="290"/>
      <c r="G997" s="290"/>
      <c r="H997" s="291"/>
      <c r="I997" s="290"/>
      <c r="J997" s="290"/>
      <c r="K997" s="290"/>
      <c r="L997" s="290"/>
      <c r="M997" s="290"/>
      <c r="N997" s="290"/>
    </row>
    <row r="998" customFormat="false" ht="12.95" hidden="false" customHeight="true" outlineLevel="0" collapsed="false">
      <c r="C998" s="290"/>
      <c r="D998" s="290"/>
      <c r="E998" s="290"/>
      <c r="F998" s="290"/>
      <c r="G998" s="290"/>
      <c r="H998" s="291"/>
      <c r="I998" s="290"/>
      <c r="J998" s="290"/>
      <c r="K998" s="290"/>
      <c r="L998" s="290"/>
      <c r="M998" s="290"/>
      <c r="N998" s="290"/>
    </row>
    <row r="999" customFormat="false" ht="12.95" hidden="false" customHeight="true" outlineLevel="0" collapsed="false">
      <c r="C999" s="290"/>
      <c r="D999" s="290"/>
      <c r="E999" s="290"/>
      <c r="F999" s="290"/>
      <c r="G999" s="290"/>
      <c r="H999" s="291"/>
      <c r="I999" s="290"/>
      <c r="J999" s="290"/>
      <c r="K999" s="290"/>
      <c r="L999" s="290"/>
      <c r="M999" s="290"/>
      <c r="N999" s="290"/>
    </row>
    <row r="1000" customFormat="false" ht="12.95" hidden="false" customHeight="true" outlineLevel="0" collapsed="false">
      <c r="C1000" s="290"/>
      <c r="D1000" s="290"/>
      <c r="E1000" s="290"/>
      <c r="F1000" s="290"/>
      <c r="G1000" s="290"/>
      <c r="H1000" s="291"/>
      <c r="I1000" s="290"/>
      <c r="J1000" s="290"/>
      <c r="K1000" s="290"/>
      <c r="L1000" s="290"/>
      <c r="M1000" s="290"/>
      <c r="N1000" s="290"/>
    </row>
    <row r="1001" customFormat="false" ht="12.95" hidden="false" customHeight="true" outlineLevel="0" collapsed="false">
      <c r="C1001" s="290"/>
      <c r="D1001" s="290"/>
      <c r="E1001" s="290"/>
      <c r="F1001" s="290"/>
      <c r="G1001" s="290"/>
      <c r="H1001" s="291"/>
      <c r="I1001" s="290"/>
      <c r="J1001" s="290"/>
      <c r="K1001" s="290"/>
      <c r="L1001" s="290"/>
      <c r="M1001" s="290"/>
      <c r="N1001" s="290"/>
    </row>
    <row r="1002" customFormat="false" ht="12.95" hidden="false" customHeight="true" outlineLevel="0" collapsed="false">
      <c r="C1002" s="290"/>
      <c r="D1002" s="290"/>
      <c r="E1002" s="290"/>
      <c r="F1002" s="290"/>
      <c r="G1002" s="290"/>
      <c r="H1002" s="291"/>
      <c r="I1002" s="290"/>
      <c r="J1002" s="290"/>
      <c r="K1002" s="290"/>
      <c r="L1002" s="290"/>
      <c r="M1002" s="290"/>
      <c r="N1002" s="290"/>
    </row>
    <row r="1003" customFormat="false" ht="12.95" hidden="false" customHeight="true" outlineLevel="0" collapsed="false">
      <c r="C1003" s="290"/>
      <c r="D1003" s="290"/>
      <c r="E1003" s="290"/>
      <c r="F1003" s="290"/>
      <c r="G1003" s="290"/>
      <c r="H1003" s="291"/>
      <c r="I1003" s="290"/>
      <c r="J1003" s="290"/>
      <c r="K1003" s="290"/>
      <c r="L1003" s="290"/>
      <c r="M1003" s="290"/>
      <c r="N1003" s="290"/>
    </row>
    <row r="1004" customFormat="false" ht="12.95" hidden="false" customHeight="true" outlineLevel="0" collapsed="false">
      <c r="C1004" s="290"/>
      <c r="D1004" s="290"/>
      <c r="E1004" s="290"/>
      <c r="F1004" s="290"/>
      <c r="G1004" s="290"/>
      <c r="H1004" s="291"/>
      <c r="I1004" s="290"/>
      <c r="J1004" s="290"/>
      <c r="K1004" s="290"/>
      <c r="L1004" s="290"/>
      <c r="M1004" s="290"/>
      <c r="N1004" s="290"/>
    </row>
    <row r="1005" customFormat="false" ht="12.95" hidden="false" customHeight="true" outlineLevel="0" collapsed="false">
      <c r="C1005" s="290"/>
      <c r="D1005" s="290"/>
      <c r="E1005" s="290"/>
      <c r="F1005" s="290"/>
      <c r="G1005" s="290"/>
      <c r="H1005" s="291"/>
      <c r="I1005" s="290"/>
      <c r="J1005" s="290"/>
      <c r="K1005" s="290"/>
      <c r="L1005" s="290"/>
      <c r="M1005" s="290"/>
      <c r="N1005" s="290"/>
    </row>
    <row r="1006" customFormat="false" ht="12.95" hidden="false" customHeight="true" outlineLevel="0" collapsed="false">
      <c r="C1006" s="290"/>
      <c r="D1006" s="290"/>
      <c r="E1006" s="290"/>
      <c r="F1006" s="290"/>
      <c r="G1006" s="290"/>
      <c r="H1006" s="291"/>
      <c r="I1006" s="290"/>
      <c r="J1006" s="290"/>
      <c r="K1006" s="290"/>
      <c r="L1006" s="290"/>
      <c r="M1006" s="290"/>
      <c r="N1006" s="290"/>
    </row>
    <row r="1007" customFormat="false" ht="12.95" hidden="false" customHeight="true" outlineLevel="0" collapsed="false">
      <c r="C1007" s="290"/>
      <c r="D1007" s="290"/>
      <c r="E1007" s="290"/>
      <c r="F1007" s="290"/>
      <c r="G1007" s="290"/>
      <c r="H1007" s="291"/>
      <c r="I1007" s="290"/>
      <c r="J1007" s="290"/>
      <c r="K1007" s="290"/>
      <c r="L1007" s="290"/>
      <c r="M1007" s="290"/>
      <c r="N1007" s="290"/>
    </row>
    <row r="1008" customFormat="false" ht="12.95" hidden="false" customHeight="true" outlineLevel="0" collapsed="false">
      <c r="C1008" s="290"/>
      <c r="D1008" s="290"/>
      <c r="E1008" s="290"/>
      <c r="F1008" s="290"/>
      <c r="G1008" s="290"/>
      <c r="H1008" s="291"/>
      <c r="I1008" s="290"/>
      <c r="J1008" s="290"/>
      <c r="K1008" s="290"/>
      <c r="L1008" s="290"/>
      <c r="M1008" s="290"/>
      <c r="N1008" s="290"/>
    </row>
    <row r="1009" customFormat="false" ht="12.95" hidden="false" customHeight="true" outlineLevel="0" collapsed="false">
      <c r="C1009" s="290"/>
      <c r="D1009" s="290"/>
      <c r="E1009" s="290"/>
      <c r="F1009" s="290"/>
      <c r="G1009" s="290"/>
      <c r="H1009" s="291"/>
      <c r="I1009" s="290"/>
      <c r="J1009" s="290"/>
      <c r="K1009" s="290"/>
      <c r="L1009" s="290"/>
      <c r="M1009" s="290"/>
      <c r="N1009" s="290"/>
    </row>
    <row r="1010" customFormat="false" ht="12.95" hidden="false" customHeight="true" outlineLevel="0" collapsed="false">
      <c r="C1010" s="290"/>
      <c r="D1010" s="290"/>
      <c r="E1010" s="290"/>
      <c r="F1010" s="290"/>
      <c r="G1010" s="290"/>
      <c r="H1010" s="291"/>
      <c r="I1010" s="290"/>
      <c r="J1010" s="290"/>
      <c r="K1010" s="290"/>
      <c r="L1010" s="290"/>
      <c r="M1010" s="290"/>
      <c r="N1010" s="290"/>
    </row>
    <row r="1011" customFormat="false" ht="12.95" hidden="false" customHeight="true" outlineLevel="0" collapsed="false">
      <c r="C1011" s="290"/>
      <c r="D1011" s="290"/>
      <c r="E1011" s="290"/>
      <c r="F1011" s="290"/>
      <c r="G1011" s="290"/>
      <c r="H1011" s="291"/>
      <c r="I1011" s="290"/>
      <c r="J1011" s="290"/>
      <c r="K1011" s="290"/>
      <c r="L1011" s="290"/>
      <c r="M1011" s="290"/>
      <c r="N1011" s="290"/>
    </row>
    <row r="1012" customFormat="false" ht="12.95" hidden="false" customHeight="true" outlineLevel="0" collapsed="false">
      <c r="C1012" s="290"/>
      <c r="D1012" s="290"/>
      <c r="E1012" s="290"/>
      <c r="F1012" s="290"/>
      <c r="G1012" s="290"/>
      <c r="H1012" s="291"/>
      <c r="I1012" s="290"/>
      <c r="J1012" s="290"/>
      <c r="K1012" s="290"/>
      <c r="L1012" s="290"/>
      <c r="M1012" s="290"/>
      <c r="N1012" s="290"/>
    </row>
    <row r="1013" customFormat="false" ht="12.95" hidden="false" customHeight="true" outlineLevel="0" collapsed="false">
      <c r="C1013" s="290"/>
      <c r="D1013" s="290"/>
      <c r="E1013" s="290"/>
      <c r="F1013" s="290"/>
      <c r="G1013" s="290"/>
      <c r="H1013" s="291"/>
      <c r="I1013" s="290"/>
      <c r="J1013" s="290"/>
      <c r="K1013" s="290"/>
      <c r="L1013" s="290"/>
      <c r="M1013" s="290"/>
      <c r="N1013" s="290"/>
    </row>
    <row r="1014" customFormat="false" ht="12.95" hidden="false" customHeight="true" outlineLevel="0" collapsed="false">
      <c r="C1014" s="290"/>
      <c r="D1014" s="290"/>
      <c r="E1014" s="290"/>
      <c r="F1014" s="290"/>
      <c r="G1014" s="290"/>
      <c r="H1014" s="291"/>
      <c r="I1014" s="290"/>
      <c r="J1014" s="290"/>
      <c r="K1014" s="290"/>
      <c r="L1014" s="290"/>
      <c r="M1014" s="290"/>
      <c r="N1014" s="290"/>
    </row>
    <row r="1015" customFormat="false" ht="12.95" hidden="false" customHeight="true" outlineLevel="0" collapsed="false">
      <c r="C1015" s="290"/>
      <c r="D1015" s="290"/>
      <c r="E1015" s="290"/>
      <c r="F1015" s="290"/>
      <c r="G1015" s="290"/>
      <c r="H1015" s="291"/>
      <c r="I1015" s="290"/>
      <c r="J1015" s="290"/>
      <c r="K1015" s="290"/>
      <c r="L1015" s="290"/>
      <c r="M1015" s="290"/>
      <c r="N1015" s="290"/>
    </row>
    <row r="1016" customFormat="false" ht="12.95" hidden="false" customHeight="true" outlineLevel="0" collapsed="false">
      <c r="C1016" s="290"/>
      <c r="D1016" s="290"/>
      <c r="E1016" s="290"/>
      <c r="F1016" s="290"/>
      <c r="G1016" s="290"/>
      <c r="H1016" s="291"/>
      <c r="I1016" s="290"/>
      <c r="J1016" s="290"/>
      <c r="K1016" s="290"/>
      <c r="L1016" s="290"/>
      <c r="M1016" s="290"/>
      <c r="N1016" s="290"/>
    </row>
    <row r="1017" customFormat="false" ht="12.95" hidden="false" customHeight="true" outlineLevel="0" collapsed="false">
      <c r="C1017" s="290"/>
      <c r="D1017" s="290"/>
      <c r="E1017" s="290"/>
      <c r="F1017" s="290"/>
      <c r="G1017" s="290"/>
      <c r="H1017" s="291"/>
      <c r="I1017" s="290"/>
      <c r="J1017" s="290"/>
      <c r="K1017" s="290"/>
      <c r="L1017" s="290"/>
      <c r="M1017" s="290"/>
      <c r="N1017" s="290"/>
    </row>
    <row r="1018" customFormat="false" ht="12.95" hidden="false" customHeight="true" outlineLevel="0" collapsed="false">
      <c r="C1018" s="290"/>
      <c r="D1018" s="290"/>
      <c r="E1018" s="290"/>
      <c r="F1018" s="290"/>
      <c r="G1018" s="290"/>
      <c r="H1018" s="291"/>
      <c r="I1018" s="290"/>
      <c r="J1018" s="290"/>
      <c r="K1018" s="290"/>
      <c r="L1018" s="290"/>
      <c r="M1018" s="290"/>
      <c r="N1018" s="290"/>
    </row>
    <row r="1019" customFormat="false" ht="12.95" hidden="false" customHeight="true" outlineLevel="0" collapsed="false">
      <c r="C1019" s="290"/>
      <c r="D1019" s="290"/>
      <c r="E1019" s="290"/>
      <c r="F1019" s="290"/>
      <c r="G1019" s="290"/>
      <c r="H1019" s="291"/>
      <c r="I1019" s="290"/>
      <c r="J1019" s="290"/>
      <c r="K1019" s="290"/>
      <c r="L1019" s="290"/>
      <c r="M1019" s="290"/>
      <c r="N1019" s="290"/>
    </row>
    <row r="1020" customFormat="false" ht="12.95" hidden="false" customHeight="true" outlineLevel="0" collapsed="false">
      <c r="C1020" s="290"/>
      <c r="D1020" s="290"/>
      <c r="E1020" s="290"/>
      <c r="F1020" s="290"/>
      <c r="G1020" s="290"/>
      <c r="H1020" s="291"/>
      <c r="I1020" s="290"/>
      <c r="J1020" s="290"/>
      <c r="K1020" s="290"/>
      <c r="L1020" s="290"/>
      <c r="M1020" s="290"/>
      <c r="N1020" s="290"/>
    </row>
    <row r="1021" customFormat="false" ht="12.95" hidden="false" customHeight="true" outlineLevel="0" collapsed="false">
      <c r="C1021" s="290"/>
      <c r="D1021" s="290"/>
      <c r="E1021" s="290"/>
      <c r="F1021" s="290"/>
      <c r="G1021" s="290"/>
      <c r="H1021" s="291"/>
      <c r="I1021" s="290"/>
      <c r="J1021" s="290"/>
      <c r="K1021" s="290"/>
      <c r="L1021" s="290"/>
      <c r="M1021" s="290"/>
      <c r="N1021" s="290"/>
    </row>
    <row r="1022" customFormat="false" ht="12.95" hidden="false" customHeight="true" outlineLevel="0" collapsed="false">
      <c r="C1022" s="290"/>
      <c r="D1022" s="290"/>
      <c r="E1022" s="290"/>
      <c r="F1022" s="290"/>
      <c r="G1022" s="290"/>
      <c r="H1022" s="291"/>
      <c r="I1022" s="290"/>
      <c r="J1022" s="290"/>
      <c r="K1022" s="290"/>
      <c r="L1022" s="290"/>
      <c r="M1022" s="290"/>
      <c r="N1022" s="290"/>
    </row>
    <row r="1023" customFormat="false" ht="12.95" hidden="false" customHeight="true" outlineLevel="0" collapsed="false">
      <c r="C1023" s="290"/>
      <c r="D1023" s="290"/>
      <c r="E1023" s="290"/>
      <c r="F1023" s="290"/>
      <c r="G1023" s="290"/>
      <c r="H1023" s="291"/>
      <c r="I1023" s="290"/>
      <c r="J1023" s="290"/>
      <c r="K1023" s="290"/>
      <c r="L1023" s="290"/>
      <c r="M1023" s="290"/>
      <c r="N1023" s="290"/>
    </row>
    <row r="1024" customFormat="false" ht="12.95" hidden="false" customHeight="true" outlineLevel="0" collapsed="false">
      <c r="C1024" s="290"/>
      <c r="D1024" s="290"/>
      <c r="E1024" s="290"/>
      <c r="F1024" s="290"/>
      <c r="G1024" s="290"/>
      <c r="H1024" s="291"/>
      <c r="I1024" s="290"/>
      <c r="J1024" s="290"/>
      <c r="K1024" s="290"/>
      <c r="L1024" s="290"/>
      <c r="M1024" s="290"/>
      <c r="N1024" s="290"/>
    </row>
    <row r="1025" customFormat="false" ht="12.95" hidden="false" customHeight="true" outlineLevel="0" collapsed="false">
      <c r="C1025" s="290"/>
      <c r="D1025" s="290"/>
      <c r="E1025" s="290"/>
      <c r="F1025" s="290"/>
      <c r="G1025" s="290"/>
      <c r="H1025" s="291"/>
      <c r="I1025" s="290"/>
      <c r="J1025" s="290"/>
      <c r="K1025" s="290"/>
      <c r="L1025" s="290"/>
      <c r="M1025" s="290"/>
      <c r="N1025" s="290"/>
    </row>
    <row r="1026" customFormat="false" ht="12.95" hidden="false" customHeight="true" outlineLevel="0" collapsed="false">
      <c r="C1026" s="290"/>
      <c r="D1026" s="290"/>
      <c r="E1026" s="290"/>
      <c r="F1026" s="290"/>
      <c r="G1026" s="290"/>
      <c r="H1026" s="291"/>
      <c r="I1026" s="290"/>
      <c r="J1026" s="290"/>
      <c r="K1026" s="290"/>
      <c r="L1026" s="290"/>
      <c r="M1026" s="290"/>
      <c r="N1026" s="290"/>
    </row>
    <row r="1027" customFormat="false" ht="12.95" hidden="false" customHeight="true" outlineLevel="0" collapsed="false">
      <c r="C1027" s="290"/>
      <c r="D1027" s="290"/>
      <c r="E1027" s="290"/>
      <c r="F1027" s="290"/>
      <c r="G1027" s="290"/>
      <c r="H1027" s="291"/>
      <c r="I1027" s="290"/>
      <c r="J1027" s="290"/>
      <c r="K1027" s="290"/>
      <c r="L1027" s="290"/>
      <c r="M1027" s="290"/>
      <c r="N1027" s="290"/>
    </row>
    <row r="1028" customFormat="false" ht="12.95" hidden="false" customHeight="true" outlineLevel="0" collapsed="false">
      <c r="C1028" s="290"/>
      <c r="D1028" s="290"/>
      <c r="E1028" s="290"/>
      <c r="F1028" s="290"/>
      <c r="G1028" s="290"/>
      <c r="H1028" s="291"/>
      <c r="I1028" s="290"/>
      <c r="J1028" s="290"/>
      <c r="K1028" s="290"/>
      <c r="L1028" s="290"/>
      <c r="M1028" s="290"/>
      <c r="N1028" s="290"/>
    </row>
    <row r="1029" customFormat="false" ht="12.95" hidden="false" customHeight="true" outlineLevel="0" collapsed="false">
      <c r="C1029" s="290"/>
      <c r="D1029" s="290"/>
      <c r="E1029" s="290"/>
      <c r="F1029" s="290"/>
      <c r="G1029" s="290"/>
      <c r="H1029" s="291"/>
      <c r="I1029" s="290"/>
      <c r="J1029" s="290"/>
      <c r="K1029" s="290"/>
      <c r="L1029" s="290"/>
      <c r="M1029" s="290"/>
      <c r="N1029" s="290"/>
    </row>
    <row r="1030" customFormat="false" ht="12.95" hidden="false" customHeight="true" outlineLevel="0" collapsed="false">
      <c r="C1030" s="290"/>
      <c r="D1030" s="290"/>
      <c r="E1030" s="290"/>
      <c r="F1030" s="290"/>
      <c r="G1030" s="290"/>
      <c r="H1030" s="291"/>
      <c r="I1030" s="290"/>
      <c r="J1030" s="290"/>
      <c r="K1030" s="290"/>
      <c r="L1030" s="290"/>
      <c r="M1030" s="290"/>
      <c r="N1030" s="290"/>
    </row>
    <row r="1031" customFormat="false" ht="12.95" hidden="false" customHeight="true" outlineLevel="0" collapsed="false">
      <c r="C1031" s="290"/>
      <c r="D1031" s="290"/>
      <c r="E1031" s="290"/>
      <c r="F1031" s="290"/>
      <c r="G1031" s="290"/>
      <c r="H1031" s="291"/>
      <c r="I1031" s="290"/>
      <c r="J1031" s="290"/>
      <c r="K1031" s="290"/>
      <c r="L1031" s="290"/>
      <c r="M1031" s="290"/>
      <c r="N1031" s="290"/>
    </row>
    <row r="1032" customFormat="false" ht="12.95" hidden="false" customHeight="true" outlineLevel="0" collapsed="false">
      <c r="C1032" s="290"/>
      <c r="D1032" s="290"/>
      <c r="E1032" s="290"/>
      <c r="F1032" s="290"/>
      <c r="G1032" s="290"/>
      <c r="H1032" s="291"/>
      <c r="I1032" s="290"/>
      <c r="J1032" s="290"/>
      <c r="K1032" s="290"/>
      <c r="L1032" s="290"/>
      <c r="M1032" s="290"/>
      <c r="N1032" s="290"/>
    </row>
    <row r="1033" customFormat="false" ht="12.95" hidden="false" customHeight="true" outlineLevel="0" collapsed="false">
      <c r="C1033" s="290"/>
      <c r="D1033" s="290"/>
      <c r="E1033" s="290"/>
      <c r="F1033" s="290"/>
      <c r="G1033" s="290"/>
      <c r="H1033" s="291"/>
      <c r="I1033" s="290"/>
      <c r="J1033" s="290"/>
      <c r="K1033" s="290"/>
      <c r="L1033" s="290"/>
      <c r="M1033" s="290"/>
      <c r="N1033" s="290"/>
    </row>
    <row r="1034" customFormat="false" ht="12.95" hidden="false" customHeight="true" outlineLevel="0" collapsed="false">
      <c r="C1034" s="290"/>
      <c r="D1034" s="290"/>
      <c r="E1034" s="290"/>
      <c r="F1034" s="290"/>
      <c r="G1034" s="290"/>
      <c r="H1034" s="291"/>
      <c r="I1034" s="290"/>
      <c r="J1034" s="290"/>
      <c r="K1034" s="290"/>
      <c r="L1034" s="290"/>
      <c r="M1034" s="290"/>
      <c r="N1034" s="290"/>
    </row>
    <row r="1035" customFormat="false" ht="12.95" hidden="false" customHeight="true" outlineLevel="0" collapsed="false">
      <c r="C1035" s="290"/>
      <c r="D1035" s="290"/>
      <c r="E1035" s="290"/>
      <c r="F1035" s="290"/>
      <c r="G1035" s="290"/>
      <c r="H1035" s="291"/>
      <c r="I1035" s="290"/>
      <c r="J1035" s="290"/>
      <c r="K1035" s="290"/>
      <c r="L1035" s="290"/>
      <c r="M1035" s="290"/>
      <c r="N1035" s="290"/>
    </row>
    <row r="1036" customFormat="false" ht="12.95" hidden="false" customHeight="true" outlineLevel="0" collapsed="false">
      <c r="C1036" s="290"/>
      <c r="D1036" s="290"/>
      <c r="E1036" s="290"/>
      <c r="F1036" s="290"/>
      <c r="G1036" s="290"/>
      <c r="H1036" s="291"/>
      <c r="I1036" s="290"/>
      <c r="J1036" s="290"/>
      <c r="K1036" s="290"/>
      <c r="L1036" s="290"/>
      <c r="M1036" s="290"/>
      <c r="N1036" s="290"/>
    </row>
    <row r="1037" customFormat="false" ht="12.95" hidden="false" customHeight="true" outlineLevel="0" collapsed="false">
      <c r="C1037" s="290"/>
      <c r="D1037" s="290"/>
      <c r="E1037" s="290"/>
      <c r="F1037" s="290"/>
      <c r="G1037" s="290"/>
      <c r="H1037" s="291"/>
      <c r="I1037" s="290"/>
      <c r="J1037" s="290"/>
      <c r="K1037" s="290"/>
      <c r="L1037" s="290"/>
      <c r="M1037" s="290"/>
      <c r="N1037" s="290"/>
    </row>
    <row r="1038" customFormat="false" ht="12.95" hidden="false" customHeight="true" outlineLevel="0" collapsed="false">
      <c r="C1038" s="290"/>
      <c r="D1038" s="290"/>
      <c r="E1038" s="290"/>
      <c r="F1038" s="290"/>
      <c r="G1038" s="290"/>
      <c r="H1038" s="291"/>
      <c r="I1038" s="290"/>
      <c r="J1038" s="290"/>
      <c r="K1038" s="290"/>
      <c r="L1038" s="290"/>
      <c r="M1038" s="290"/>
      <c r="N1038" s="290"/>
    </row>
    <row r="1039" customFormat="false" ht="12.95" hidden="false" customHeight="true" outlineLevel="0" collapsed="false">
      <c r="C1039" s="290"/>
      <c r="D1039" s="290"/>
      <c r="E1039" s="290"/>
      <c r="F1039" s="290"/>
      <c r="G1039" s="290"/>
      <c r="H1039" s="291"/>
      <c r="I1039" s="290"/>
      <c r="J1039" s="290"/>
      <c r="K1039" s="290"/>
      <c r="L1039" s="290"/>
      <c r="M1039" s="290"/>
      <c r="N1039" s="290"/>
    </row>
    <row r="1040" customFormat="false" ht="12.95" hidden="false" customHeight="true" outlineLevel="0" collapsed="false">
      <c r="C1040" s="290"/>
      <c r="D1040" s="290"/>
      <c r="E1040" s="290"/>
      <c r="F1040" s="290"/>
      <c r="G1040" s="290"/>
      <c r="H1040" s="291"/>
      <c r="I1040" s="290"/>
      <c r="J1040" s="290"/>
      <c r="K1040" s="290"/>
      <c r="L1040" s="290"/>
      <c r="M1040" s="290"/>
      <c r="N1040" s="290"/>
    </row>
    <row r="1041" customFormat="false" ht="12.95" hidden="false" customHeight="true" outlineLevel="0" collapsed="false">
      <c r="C1041" s="290"/>
      <c r="D1041" s="290"/>
      <c r="E1041" s="290"/>
      <c r="F1041" s="290"/>
      <c r="G1041" s="290"/>
      <c r="H1041" s="291"/>
      <c r="I1041" s="290"/>
      <c r="J1041" s="290"/>
      <c r="K1041" s="290"/>
      <c r="L1041" s="290"/>
      <c r="M1041" s="290"/>
      <c r="N1041" s="290"/>
    </row>
    <row r="1042" customFormat="false" ht="12.95" hidden="false" customHeight="true" outlineLevel="0" collapsed="false">
      <c r="C1042" s="290"/>
      <c r="D1042" s="290"/>
      <c r="E1042" s="290"/>
      <c r="F1042" s="290"/>
      <c r="G1042" s="290"/>
      <c r="H1042" s="291"/>
      <c r="I1042" s="290"/>
      <c r="J1042" s="290"/>
      <c r="K1042" s="290"/>
      <c r="L1042" s="290"/>
      <c r="M1042" s="290"/>
      <c r="N1042" s="290"/>
    </row>
    <row r="1043" customFormat="false" ht="12.95" hidden="false" customHeight="true" outlineLevel="0" collapsed="false">
      <c r="C1043" s="290"/>
      <c r="D1043" s="290"/>
      <c r="E1043" s="290"/>
      <c r="F1043" s="290"/>
      <c r="G1043" s="290"/>
      <c r="H1043" s="291"/>
      <c r="I1043" s="290"/>
      <c r="J1043" s="290"/>
      <c r="K1043" s="290"/>
      <c r="L1043" s="290"/>
      <c r="M1043" s="290"/>
      <c r="N1043" s="290"/>
    </row>
    <row r="1044" customFormat="false" ht="12.95" hidden="false" customHeight="true" outlineLevel="0" collapsed="false">
      <c r="C1044" s="290"/>
      <c r="D1044" s="290"/>
      <c r="E1044" s="290"/>
      <c r="F1044" s="290"/>
      <c r="G1044" s="290"/>
      <c r="H1044" s="291"/>
      <c r="I1044" s="290"/>
      <c r="J1044" s="290"/>
      <c r="K1044" s="290"/>
      <c r="L1044" s="290"/>
      <c r="M1044" s="290"/>
      <c r="N1044" s="290"/>
    </row>
    <row r="1045" customFormat="false" ht="12.95" hidden="false" customHeight="true" outlineLevel="0" collapsed="false">
      <c r="C1045" s="290"/>
      <c r="D1045" s="290"/>
      <c r="E1045" s="290"/>
      <c r="F1045" s="290"/>
      <c r="G1045" s="290"/>
      <c r="H1045" s="291"/>
      <c r="I1045" s="290"/>
      <c r="J1045" s="290"/>
      <c r="K1045" s="290"/>
      <c r="L1045" s="290"/>
      <c r="M1045" s="290"/>
      <c r="N1045" s="290"/>
    </row>
    <row r="1046" customFormat="false" ht="12.95" hidden="false" customHeight="true" outlineLevel="0" collapsed="false">
      <c r="C1046" s="290"/>
      <c r="D1046" s="290"/>
      <c r="E1046" s="290"/>
      <c r="F1046" s="290"/>
      <c r="G1046" s="290"/>
      <c r="H1046" s="291"/>
      <c r="I1046" s="290"/>
      <c r="J1046" s="290"/>
      <c r="K1046" s="290"/>
      <c r="L1046" s="290"/>
      <c r="M1046" s="290"/>
      <c r="N1046" s="290"/>
    </row>
    <row r="1047" customFormat="false" ht="12.95" hidden="false" customHeight="true" outlineLevel="0" collapsed="false">
      <c r="C1047" s="290"/>
      <c r="D1047" s="290"/>
      <c r="E1047" s="290"/>
      <c r="F1047" s="290"/>
      <c r="G1047" s="290"/>
      <c r="H1047" s="291"/>
      <c r="I1047" s="290"/>
      <c r="J1047" s="290"/>
      <c r="K1047" s="290"/>
      <c r="L1047" s="290"/>
      <c r="M1047" s="290"/>
      <c r="N1047" s="290"/>
    </row>
    <row r="1048" customFormat="false" ht="12.95" hidden="false" customHeight="true" outlineLevel="0" collapsed="false">
      <c r="C1048" s="290"/>
      <c r="D1048" s="290"/>
      <c r="E1048" s="290"/>
      <c r="F1048" s="290"/>
      <c r="G1048" s="290"/>
      <c r="H1048" s="291"/>
      <c r="I1048" s="290"/>
      <c r="J1048" s="290"/>
      <c r="K1048" s="290"/>
      <c r="L1048" s="290"/>
      <c r="M1048" s="290"/>
      <c r="N1048" s="290"/>
    </row>
    <row r="1049" customFormat="false" ht="12.95" hidden="false" customHeight="true" outlineLevel="0" collapsed="false">
      <c r="C1049" s="290"/>
      <c r="D1049" s="290"/>
      <c r="E1049" s="290"/>
      <c r="F1049" s="290"/>
      <c r="G1049" s="290"/>
      <c r="H1049" s="291"/>
      <c r="I1049" s="290"/>
      <c r="J1049" s="290"/>
      <c r="K1049" s="290"/>
      <c r="L1049" s="290"/>
      <c r="M1049" s="290"/>
      <c r="N1049" s="290"/>
    </row>
    <row r="1050" customFormat="false" ht="12.95" hidden="false" customHeight="true" outlineLevel="0" collapsed="false">
      <c r="C1050" s="290"/>
      <c r="D1050" s="290"/>
      <c r="E1050" s="290"/>
      <c r="F1050" s="290"/>
      <c r="G1050" s="290"/>
      <c r="H1050" s="291"/>
      <c r="I1050" s="290"/>
      <c r="J1050" s="290"/>
      <c r="K1050" s="290"/>
      <c r="L1050" s="290"/>
      <c r="M1050" s="290"/>
      <c r="N1050" s="290"/>
    </row>
    <row r="1051" customFormat="false" ht="12.95" hidden="false" customHeight="true" outlineLevel="0" collapsed="false">
      <c r="C1051" s="290"/>
      <c r="D1051" s="290"/>
      <c r="E1051" s="290"/>
      <c r="F1051" s="290"/>
      <c r="G1051" s="290"/>
      <c r="H1051" s="291"/>
      <c r="I1051" s="290"/>
      <c r="J1051" s="290"/>
      <c r="K1051" s="290"/>
      <c r="L1051" s="290"/>
      <c r="M1051" s="290"/>
      <c r="N1051" s="290"/>
    </row>
    <row r="1052" customFormat="false" ht="12.95" hidden="false" customHeight="true" outlineLevel="0" collapsed="false">
      <c r="C1052" s="290"/>
      <c r="D1052" s="290"/>
      <c r="E1052" s="290"/>
      <c r="F1052" s="290"/>
      <c r="G1052" s="290"/>
      <c r="H1052" s="291"/>
      <c r="I1052" s="290"/>
      <c r="J1052" s="290"/>
      <c r="K1052" s="290"/>
      <c r="L1052" s="290"/>
      <c r="M1052" s="290"/>
      <c r="N1052" s="290"/>
    </row>
    <row r="1053" customFormat="false" ht="12.95" hidden="false" customHeight="true" outlineLevel="0" collapsed="false">
      <c r="C1053" s="290"/>
      <c r="D1053" s="290"/>
      <c r="E1053" s="290"/>
      <c r="F1053" s="290"/>
      <c r="G1053" s="290"/>
      <c r="H1053" s="291"/>
      <c r="I1053" s="290"/>
      <c r="J1053" s="290"/>
      <c r="K1053" s="290"/>
      <c r="L1053" s="290"/>
      <c r="M1053" s="290"/>
      <c r="N1053" s="290"/>
    </row>
    <row r="1054" customFormat="false" ht="12.95" hidden="false" customHeight="true" outlineLevel="0" collapsed="false">
      <c r="C1054" s="290"/>
      <c r="D1054" s="290"/>
      <c r="E1054" s="290"/>
      <c r="F1054" s="290"/>
      <c r="G1054" s="290"/>
      <c r="H1054" s="291"/>
      <c r="I1054" s="290"/>
      <c r="J1054" s="290"/>
      <c r="K1054" s="290"/>
      <c r="L1054" s="290"/>
      <c r="M1054" s="290"/>
      <c r="N1054" s="290"/>
    </row>
    <row r="1055" customFormat="false" ht="12.95" hidden="false" customHeight="true" outlineLevel="0" collapsed="false">
      <c r="C1055" s="290"/>
      <c r="D1055" s="290"/>
      <c r="E1055" s="290"/>
      <c r="F1055" s="290"/>
      <c r="G1055" s="290"/>
      <c r="H1055" s="291"/>
      <c r="I1055" s="290"/>
      <c r="J1055" s="290"/>
      <c r="K1055" s="290"/>
      <c r="L1055" s="290"/>
      <c r="M1055" s="290"/>
      <c r="N1055" s="290"/>
    </row>
    <row r="1056" customFormat="false" ht="12.95" hidden="false" customHeight="true" outlineLevel="0" collapsed="false">
      <c r="C1056" s="290"/>
      <c r="D1056" s="290"/>
      <c r="E1056" s="290"/>
      <c r="F1056" s="290"/>
      <c r="G1056" s="290"/>
      <c r="H1056" s="291"/>
      <c r="I1056" s="290"/>
      <c r="J1056" s="290"/>
      <c r="K1056" s="290"/>
      <c r="L1056" s="290"/>
      <c r="M1056" s="290"/>
      <c r="N1056" s="290"/>
    </row>
    <row r="1057" customFormat="false" ht="12.95" hidden="false" customHeight="true" outlineLevel="0" collapsed="false">
      <c r="C1057" s="290"/>
      <c r="D1057" s="290"/>
      <c r="E1057" s="290"/>
      <c r="F1057" s="290"/>
      <c r="G1057" s="290"/>
      <c r="H1057" s="291"/>
      <c r="I1057" s="290"/>
      <c r="J1057" s="290"/>
      <c r="K1057" s="290"/>
      <c r="L1057" s="290"/>
      <c r="M1057" s="290"/>
      <c r="N1057" s="290"/>
    </row>
    <row r="1058" customFormat="false" ht="12.95" hidden="false" customHeight="true" outlineLevel="0" collapsed="false">
      <c r="C1058" s="290"/>
      <c r="D1058" s="290"/>
      <c r="E1058" s="290"/>
      <c r="F1058" s="290"/>
      <c r="G1058" s="290"/>
      <c r="H1058" s="291"/>
      <c r="I1058" s="290"/>
      <c r="J1058" s="290"/>
      <c r="K1058" s="290"/>
      <c r="L1058" s="290"/>
      <c r="M1058" s="290"/>
      <c r="N1058" s="290"/>
    </row>
    <row r="1059" customFormat="false" ht="12.95" hidden="false" customHeight="true" outlineLevel="0" collapsed="false">
      <c r="C1059" s="290"/>
      <c r="D1059" s="290"/>
      <c r="E1059" s="290"/>
      <c r="F1059" s="290"/>
      <c r="G1059" s="290"/>
      <c r="H1059" s="291"/>
      <c r="I1059" s="290"/>
      <c r="J1059" s="290"/>
      <c r="K1059" s="290"/>
      <c r="L1059" s="290"/>
      <c r="M1059" s="290"/>
      <c r="N1059" s="290"/>
    </row>
    <row r="1060" customFormat="false" ht="12.95" hidden="false" customHeight="true" outlineLevel="0" collapsed="false">
      <c r="C1060" s="290"/>
      <c r="D1060" s="290"/>
      <c r="E1060" s="290"/>
      <c r="F1060" s="290"/>
      <c r="G1060" s="290"/>
      <c r="H1060" s="291"/>
      <c r="I1060" s="290"/>
      <c r="J1060" s="290"/>
      <c r="K1060" s="290"/>
      <c r="L1060" s="290"/>
      <c r="M1060" s="290"/>
      <c r="N1060" s="290"/>
    </row>
    <row r="1061" customFormat="false" ht="12.95" hidden="false" customHeight="true" outlineLevel="0" collapsed="false">
      <c r="C1061" s="290"/>
      <c r="D1061" s="290"/>
      <c r="E1061" s="290"/>
      <c r="F1061" s="290"/>
      <c r="G1061" s="290"/>
      <c r="H1061" s="291"/>
      <c r="I1061" s="290"/>
      <c r="J1061" s="290"/>
      <c r="K1061" s="290"/>
      <c r="L1061" s="290"/>
      <c r="M1061" s="290"/>
      <c r="N1061" s="290"/>
    </row>
    <row r="1062" customFormat="false" ht="12.95" hidden="false" customHeight="true" outlineLevel="0" collapsed="false">
      <c r="C1062" s="290"/>
      <c r="D1062" s="290"/>
      <c r="E1062" s="290"/>
      <c r="F1062" s="290"/>
      <c r="G1062" s="290"/>
      <c r="H1062" s="291"/>
      <c r="I1062" s="290"/>
      <c r="J1062" s="290"/>
      <c r="K1062" s="290"/>
      <c r="L1062" s="290"/>
      <c r="M1062" s="290"/>
      <c r="N1062" s="290"/>
    </row>
    <row r="1063" customFormat="false" ht="12.95" hidden="false" customHeight="true" outlineLevel="0" collapsed="false">
      <c r="C1063" s="290"/>
      <c r="D1063" s="290"/>
      <c r="E1063" s="290"/>
      <c r="F1063" s="290"/>
      <c r="G1063" s="290"/>
      <c r="H1063" s="291"/>
      <c r="I1063" s="290"/>
      <c r="J1063" s="290"/>
      <c r="K1063" s="290"/>
      <c r="L1063" s="290"/>
      <c r="M1063" s="290"/>
      <c r="N1063" s="290"/>
    </row>
    <row r="1064" customFormat="false" ht="12.95" hidden="false" customHeight="true" outlineLevel="0" collapsed="false">
      <c r="C1064" s="290"/>
      <c r="D1064" s="290"/>
      <c r="E1064" s="290"/>
      <c r="F1064" s="290"/>
      <c r="G1064" s="290"/>
      <c r="H1064" s="291"/>
      <c r="I1064" s="290"/>
      <c r="J1064" s="290"/>
      <c r="K1064" s="290"/>
      <c r="L1064" s="290"/>
      <c r="M1064" s="290"/>
      <c r="N1064" s="290"/>
    </row>
    <row r="1065" customFormat="false" ht="12.95" hidden="false" customHeight="true" outlineLevel="0" collapsed="false">
      <c r="C1065" s="290"/>
      <c r="D1065" s="290"/>
      <c r="E1065" s="290"/>
      <c r="F1065" s="290"/>
      <c r="G1065" s="290"/>
      <c r="H1065" s="291"/>
      <c r="I1065" s="290"/>
      <c r="J1065" s="290"/>
      <c r="K1065" s="290"/>
      <c r="L1065" s="290"/>
      <c r="M1065" s="290"/>
      <c r="N1065" s="290"/>
    </row>
    <row r="1066" customFormat="false" ht="12.95" hidden="false" customHeight="true" outlineLevel="0" collapsed="false">
      <c r="C1066" s="290"/>
      <c r="D1066" s="290"/>
      <c r="E1066" s="290"/>
      <c r="F1066" s="290"/>
      <c r="G1066" s="290"/>
      <c r="H1066" s="291"/>
      <c r="I1066" s="290"/>
      <c r="J1066" s="290"/>
      <c r="K1066" s="290"/>
      <c r="L1066" s="290"/>
      <c r="M1066" s="290"/>
      <c r="N1066" s="290"/>
    </row>
    <row r="1067" customFormat="false" ht="12.95" hidden="false" customHeight="true" outlineLevel="0" collapsed="false">
      <c r="C1067" s="290"/>
      <c r="D1067" s="290"/>
      <c r="E1067" s="290"/>
      <c r="F1067" s="290"/>
      <c r="G1067" s="290"/>
      <c r="H1067" s="291"/>
      <c r="I1067" s="290"/>
      <c r="J1067" s="290"/>
      <c r="K1067" s="290"/>
      <c r="L1067" s="290"/>
      <c r="M1067" s="290"/>
      <c r="N1067" s="290"/>
    </row>
    <row r="1068" customFormat="false" ht="12.95" hidden="false" customHeight="true" outlineLevel="0" collapsed="false">
      <c r="C1068" s="290"/>
      <c r="D1068" s="290"/>
      <c r="E1068" s="290"/>
      <c r="F1068" s="290"/>
      <c r="G1068" s="290"/>
      <c r="H1068" s="291"/>
      <c r="I1068" s="290"/>
      <c r="J1068" s="290"/>
      <c r="K1068" s="290"/>
      <c r="L1068" s="290"/>
      <c r="M1068" s="290"/>
      <c r="N1068" s="290"/>
    </row>
    <row r="1069" customFormat="false" ht="12.95" hidden="false" customHeight="true" outlineLevel="0" collapsed="false">
      <c r="C1069" s="290"/>
      <c r="D1069" s="290"/>
      <c r="E1069" s="290"/>
      <c r="F1069" s="290"/>
      <c r="G1069" s="290"/>
      <c r="H1069" s="291"/>
      <c r="I1069" s="290"/>
      <c r="J1069" s="290"/>
      <c r="K1069" s="290"/>
      <c r="L1069" s="290"/>
      <c r="M1069" s="290"/>
      <c r="N1069" s="290"/>
    </row>
    <row r="1070" customFormat="false" ht="12.95" hidden="false" customHeight="true" outlineLevel="0" collapsed="false">
      <c r="C1070" s="290"/>
      <c r="D1070" s="290"/>
      <c r="E1070" s="290"/>
      <c r="F1070" s="290"/>
      <c r="G1070" s="290"/>
      <c r="H1070" s="291"/>
      <c r="I1070" s="290"/>
      <c r="J1070" s="290"/>
      <c r="K1070" s="290"/>
      <c r="L1070" s="290"/>
      <c r="M1070" s="290"/>
      <c r="N1070" s="290"/>
    </row>
    <row r="1071" customFormat="false" ht="12.95" hidden="false" customHeight="true" outlineLevel="0" collapsed="false">
      <c r="C1071" s="290"/>
      <c r="D1071" s="290"/>
      <c r="E1071" s="290"/>
      <c r="F1071" s="290"/>
      <c r="G1071" s="290"/>
      <c r="H1071" s="291"/>
      <c r="I1071" s="290"/>
      <c r="J1071" s="290"/>
      <c r="K1071" s="290"/>
      <c r="L1071" s="290"/>
      <c r="M1071" s="290"/>
      <c r="N1071" s="290"/>
    </row>
    <row r="1072" customFormat="false" ht="12.95" hidden="false" customHeight="true" outlineLevel="0" collapsed="false">
      <c r="C1072" s="290"/>
      <c r="D1072" s="290"/>
      <c r="E1072" s="290"/>
      <c r="F1072" s="290"/>
      <c r="G1072" s="290"/>
      <c r="H1072" s="291"/>
      <c r="I1072" s="290"/>
      <c r="J1072" s="290"/>
      <c r="K1072" s="290"/>
      <c r="L1072" s="290"/>
      <c r="M1072" s="290"/>
      <c r="N1072" s="290"/>
    </row>
    <row r="1073" customFormat="false" ht="12.95" hidden="false" customHeight="true" outlineLevel="0" collapsed="false">
      <c r="C1073" s="290"/>
      <c r="D1073" s="290"/>
      <c r="E1073" s="290"/>
      <c r="F1073" s="290"/>
      <c r="G1073" s="290"/>
      <c r="H1073" s="291"/>
      <c r="I1073" s="290"/>
      <c r="J1073" s="290"/>
      <c r="K1073" s="290"/>
      <c r="L1073" s="290"/>
      <c r="M1073" s="290"/>
      <c r="N1073" s="290"/>
    </row>
    <row r="1074" customFormat="false" ht="12.95" hidden="false" customHeight="true" outlineLevel="0" collapsed="false">
      <c r="C1074" s="290"/>
      <c r="D1074" s="290"/>
      <c r="E1074" s="290"/>
      <c r="F1074" s="290"/>
      <c r="G1074" s="290"/>
      <c r="H1074" s="291"/>
      <c r="I1074" s="290"/>
      <c r="J1074" s="290"/>
      <c r="K1074" s="290"/>
      <c r="L1074" s="290"/>
      <c r="M1074" s="290"/>
      <c r="N1074" s="290"/>
    </row>
    <row r="1075" customFormat="false" ht="12.95" hidden="false" customHeight="true" outlineLevel="0" collapsed="false">
      <c r="C1075" s="290"/>
      <c r="D1075" s="290"/>
      <c r="E1075" s="290"/>
      <c r="F1075" s="290"/>
      <c r="G1075" s="290"/>
      <c r="H1075" s="291"/>
      <c r="I1075" s="290"/>
      <c r="J1075" s="290"/>
      <c r="K1075" s="290"/>
      <c r="L1075" s="290"/>
      <c r="M1075" s="290"/>
      <c r="N1075" s="290"/>
    </row>
    <row r="1076" customFormat="false" ht="12.95" hidden="false" customHeight="true" outlineLevel="0" collapsed="false">
      <c r="C1076" s="290"/>
      <c r="D1076" s="290"/>
      <c r="E1076" s="290"/>
      <c r="F1076" s="290"/>
      <c r="G1076" s="290"/>
      <c r="H1076" s="291"/>
      <c r="I1076" s="290"/>
      <c r="J1076" s="290"/>
      <c r="K1076" s="290"/>
      <c r="L1076" s="290"/>
      <c r="M1076" s="290"/>
      <c r="N1076" s="290"/>
    </row>
    <row r="1077" customFormat="false" ht="12.95" hidden="false" customHeight="true" outlineLevel="0" collapsed="false">
      <c r="C1077" s="290"/>
      <c r="D1077" s="290"/>
      <c r="E1077" s="290"/>
      <c r="F1077" s="290"/>
      <c r="G1077" s="290"/>
      <c r="H1077" s="291"/>
      <c r="I1077" s="290"/>
      <c r="J1077" s="290"/>
      <c r="K1077" s="290"/>
      <c r="L1077" s="290"/>
      <c r="M1077" s="290"/>
      <c r="N1077" s="290"/>
    </row>
    <row r="1078" customFormat="false" ht="12.95" hidden="false" customHeight="true" outlineLevel="0" collapsed="false">
      <c r="C1078" s="290"/>
      <c r="D1078" s="290"/>
      <c r="E1078" s="290"/>
      <c r="F1078" s="290"/>
      <c r="G1078" s="290"/>
      <c r="H1078" s="291"/>
      <c r="I1078" s="290"/>
      <c r="J1078" s="290"/>
      <c r="K1078" s="290"/>
      <c r="L1078" s="290"/>
      <c r="M1078" s="290"/>
      <c r="N1078" s="290"/>
    </row>
    <row r="1079" customFormat="false" ht="12.95" hidden="false" customHeight="true" outlineLevel="0" collapsed="false">
      <c r="C1079" s="290"/>
      <c r="D1079" s="290"/>
      <c r="E1079" s="290"/>
      <c r="F1079" s="290"/>
      <c r="G1079" s="290"/>
      <c r="H1079" s="291"/>
      <c r="I1079" s="290"/>
      <c r="J1079" s="290"/>
      <c r="K1079" s="290"/>
      <c r="L1079" s="290"/>
      <c r="M1079" s="290"/>
      <c r="N1079" s="290"/>
    </row>
    <row r="1080" customFormat="false" ht="12.95" hidden="false" customHeight="true" outlineLevel="0" collapsed="false">
      <c r="C1080" s="290"/>
      <c r="D1080" s="290"/>
      <c r="E1080" s="290"/>
      <c r="F1080" s="290"/>
      <c r="G1080" s="290"/>
      <c r="H1080" s="291"/>
      <c r="I1080" s="290"/>
      <c r="J1080" s="290"/>
      <c r="K1080" s="290"/>
      <c r="L1080" s="290"/>
      <c r="M1080" s="290"/>
      <c r="N1080" s="290"/>
    </row>
    <row r="1081" customFormat="false" ht="12.95" hidden="false" customHeight="true" outlineLevel="0" collapsed="false">
      <c r="C1081" s="290"/>
      <c r="D1081" s="290"/>
      <c r="E1081" s="290"/>
      <c r="F1081" s="290"/>
      <c r="G1081" s="290"/>
      <c r="H1081" s="291"/>
      <c r="I1081" s="290"/>
      <c r="J1081" s="290"/>
      <c r="K1081" s="290"/>
      <c r="L1081" s="290"/>
      <c r="M1081" s="290"/>
      <c r="N1081" s="290"/>
    </row>
    <row r="1082" customFormat="false" ht="12.95" hidden="false" customHeight="true" outlineLevel="0" collapsed="false">
      <c r="C1082" s="290"/>
      <c r="D1082" s="290"/>
      <c r="E1082" s="290"/>
      <c r="F1082" s="290"/>
      <c r="G1082" s="290"/>
      <c r="H1082" s="291"/>
      <c r="I1082" s="290"/>
      <c r="J1082" s="290"/>
      <c r="K1082" s="290"/>
      <c r="L1082" s="290"/>
      <c r="M1082" s="290"/>
      <c r="N1082" s="290"/>
    </row>
    <row r="1083" customFormat="false" ht="12.95" hidden="false" customHeight="true" outlineLevel="0" collapsed="false">
      <c r="C1083" s="290"/>
      <c r="D1083" s="290"/>
      <c r="E1083" s="290"/>
      <c r="F1083" s="290"/>
      <c r="G1083" s="290"/>
      <c r="H1083" s="291"/>
      <c r="I1083" s="290"/>
      <c r="J1083" s="290"/>
      <c r="K1083" s="290"/>
      <c r="L1083" s="290"/>
      <c r="M1083" s="290"/>
      <c r="N1083" s="290"/>
    </row>
    <row r="1084" customFormat="false" ht="12.95" hidden="false" customHeight="true" outlineLevel="0" collapsed="false">
      <c r="C1084" s="290"/>
      <c r="D1084" s="290"/>
      <c r="E1084" s="290"/>
      <c r="F1084" s="290"/>
      <c r="G1084" s="290"/>
      <c r="H1084" s="291"/>
      <c r="I1084" s="290"/>
      <c r="J1084" s="290"/>
      <c r="K1084" s="290"/>
      <c r="L1084" s="290"/>
      <c r="M1084" s="290"/>
      <c r="N1084" s="290"/>
    </row>
    <row r="1085" customFormat="false" ht="12.95" hidden="false" customHeight="true" outlineLevel="0" collapsed="false">
      <c r="C1085" s="290"/>
      <c r="D1085" s="290"/>
      <c r="E1085" s="290"/>
      <c r="F1085" s="290"/>
      <c r="G1085" s="290"/>
      <c r="H1085" s="291"/>
      <c r="I1085" s="290"/>
      <c r="J1085" s="290"/>
      <c r="K1085" s="290"/>
      <c r="L1085" s="290"/>
      <c r="M1085" s="290"/>
      <c r="N1085" s="290"/>
    </row>
    <row r="1086" customFormat="false" ht="12.95" hidden="false" customHeight="true" outlineLevel="0" collapsed="false">
      <c r="C1086" s="290"/>
      <c r="D1086" s="290"/>
      <c r="E1086" s="290"/>
      <c r="F1086" s="290"/>
      <c r="G1086" s="290"/>
      <c r="H1086" s="291"/>
      <c r="I1086" s="290"/>
      <c r="J1086" s="290"/>
      <c r="K1086" s="290"/>
      <c r="L1086" s="290"/>
      <c r="M1086" s="290"/>
      <c r="N1086" s="290"/>
    </row>
    <row r="1087" customFormat="false" ht="12.95" hidden="false" customHeight="true" outlineLevel="0" collapsed="false">
      <c r="C1087" s="290"/>
      <c r="D1087" s="290"/>
      <c r="E1087" s="290"/>
      <c r="F1087" s="290"/>
      <c r="G1087" s="290"/>
      <c r="H1087" s="291"/>
      <c r="I1087" s="290"/>
      <c r="J1087" s="290"/>
      <c r="K1087" s="290"/>
      <c r="L1087" s="290"/>
      <c r="M1087" s="290"/>
      <c r="N1087" s="290"/>
    </row>
    <row r="1088" customFormat="false" ht="12.95" hidden="false" customHeight="true" outlineLevel="0" collapsed="false">
      <c r="C1088" s="290"/>
      <c r="D1088" s="290"/>
      <c r="E1088" s="290"/>
      <c r="F1088" s="290"/>
      <c r="G1088" s="290"/>
      <c r="H1088" s="291"/>
      <c r="I1088" s="290"/>
      <c r="J1088" s="290"/>
      <c r="K1088" s="290"/>
      <c r="L1088" s="290"/>
      <c r="M1088" s="290"/>
      <c r="N1088" s="290"/>
    </row>
    <row r="1089" customFormat="false" ht="12.95" hidden="false" customHeight="true" outlineLevel="0" collapsed="false">
      <c r="C1089" s="290"/>
      <c r="D1089" s="290"/>
      <c r="E1089" s="290"/>
      <c r="F1089" s="290"/>
      <c r="G1089" s="290"/>
      <c r="H1089" s="291"/>
      <c r="I1089" s="290"/>
      <c r="J1089" s="290"/>
      <c r="K1089" s="290"/>
      <c r="L1089" s="290"/>
      <c r="M1089" s="290"/>
      <c r="N1089" s="290"/>
    </row>
    <row r="1090" customFormat="false" ht="12.95" hidden="false" customHeight="true" outlineLevel="0" collapsed="false">
      <c r="C1090" s="290"/>
      <c r="D1090" s="290"/>
      <c r="E1090" s="290"/>
      <c r="F1090" s="290"/>
      <c r="G1090" s="290"/>
      <c r="H1090" s="291"/>
      <c r="I1090" s="290"/>
      <c r="J1090" s="290"/>
      <c r="K1090" s="290"/>
      <c r="L1090" s="290"/>
      <c r="M1090" s="290"/>
      <c r="N1090" s="290"/>
    </row>
    <row r="1091" customFormat="false" ht="12.95" hidden="false" customHeight="true" outlineLevel="0" collapsed="false">
      <c r="C1091" s="290"/>
      <c r="D1091" s="290"/>
      <c r="E1091" s="290"/>
      <c r="F1091" s="290"/>
      <c r="G1091" s="290"/>
      <c r="H1091" s="291"/>
      <c r="I1091" s="290"/>
      <c r="J1091" s="290"/>
      <c r="K1091" s="290"/>
      <c r="L1091" s="290"/>
      <c r="M1091" s="290"/>
      <c r="N1091" s="290"/>
    </row>
    <row r="1092" customFormat="false" ht="12.95" hidden="false" customHeight="true" outlineLevel="0" collapsed="false">
      <c r="C1092" s="290"/>
      <c r="D1092" s="290"/>
      <c r="E1092" s="290"/>
      <c r="F1092" s="290"/>
      <c r="G1092" s="290"/>
      <c r="H1092" s="291"/>
      <c r="I1092" s="290"/>
      <c r="J1092" s="290"/>
      <c r="K1092" s="290"/>
      <c r="L1092" s="290"/>
      <c r="M1092" s="290"/>
      <c r="N1092" s="290"/>
    </row>
    <row r="1093" customFormat="false" ht="12.95" hidden="false" customHeight="true" outlineLevel="0" collapsed="false">
      <c r="C1093" s="290"/>
      <c r="D1093" s="290"/>
      <c r="E1093" s="290"/>
      <c r="F1093" s="290"/>
      <c r="G1093" s="290"/>
      <c r="H1093" s="291"/>
      <c r="I1093" s="290"/>
      <c r="J1093" s="290"/>
      <c r="K1093" s="290"/>
      <c r="L1093" s="290"/>
      <c r="M1093" s="290"/>
      <c r="N1093" s="290"/>
    </row>
    <row r="1094" customFormat="false" ht="12.95" hidden="false" customHeight="true" outlineLevel="0" collapsed="false">
      <c r="C1094" s="290"/>
      <c r="D1094" s="290"/>
      <c r="E1094" s="290"/>
      <c r="F1094" s="290"/>
      <c r="G1094" s="290"/>
      <c r="H1094" s="291"/>
      <c r="I1094" s="290"/>
      <c r="J1094" s="290"/>
      <c r="K1094" s="290"/>
      <c r="L1094" s="290"/>
      <c r="M1094" s="290"/>
      <c r="N1094" s="290"/>
    </row>
    <row r="1095" customFormat="false" ht="12.95" hidden="false" customHeight="true" outlineLevel="0" collapsed="false">
      <c r="C1095" s="290"/>
      <c r="D1095" s="290"/>
      <c r="E1095" s="290"/>
      <c r="F1095" s="290"/>
      <c r="G1095" s="290"/>
      <c r="H1095" s="291"/>
      <c r="I1095" s="290"/>
      <c r="J1095" s="290"/>
      <c r="K1095" s="290"/>
      <c r="L1095" s="290"/>
      <c r="M1095" s="290"/>
      <c r="N1095" s="290"/>
    </row>
    <row r="1096" customFormat="false" ht="12.95" hidden="false" customHeight="true" outlineLevel="0" collapsed="false">
      <c r="C1096" s="290"/>
      <c r="D1096" s="290"/>
      <c r="E1096" s="290"/>
      <c r="F1096" s="290"/>
      <c r="G1096" s="290"/>
      <c r="H1096" s="291"/>
      <c r="I1096" s="290"/>
      <c r="J1096" s="290"/>
      <c r="K1096" s="290"/>
      <c r="L1096" s="290"/>
      <c r="M1096" s="290"/>
      <c r="N1096" s="290"/>
    </row>
    <row r="1097" customFormat="false" ht="12.95" hidden="false" customHeight="true" outlineLevel="0" collapsed="false">
      <c r="C1097" s="290"/>
      <c r="D1097" s="290"/>
      <c r="E1097" s="290"/>
      <c r="F1097" s="290"/>
      <c r="G1097" s="290"/>
      <c r="H1097" s="291"/>
      <c r="I1097" s="290"/>
      <c r="J1097" s="290"/>
      <c r="K1097" s="290"/>
      <c r="L1097" s="290"/>
      <c r="M1097" s="290"/>
      <c r="N1097" s="290"/>
    </row>
    <row r="1098" customFormat="false" ht="12.95" hidden="false" customHeight="true" outlineLevel="0" collapsed="false">
      <c r="C1098" s="290"/>
      <c r="D1098" s="290"/>
      <c r="E1098" s="290"/>
      <c r="F1098" s="290"/>
      <c r="G1098" s="290"/>
      <c r="H1098" s="291"/>
      <c r="I1098" s="290"/>
      <c r="J1098" s="290"/>
      <c r="K1098" s="290"/>
      <c r="L1098" s="290"/>
      <c r="M1098" s="290"/>
      <c r="N1098" s="290"/>
    </row>
    <row r="1099" customFormat="false" ht="12.95" hidden="false" customHeight="true" outlineLevel="0" collapsed="false">
      <c r="C1099" s="290"/>
      <c r="D1099" s="290"/>
      <c r="E1099" s="290"/>
      <c r="F1099" s="290"/>
      <c r="G1099" s="290"/>
      <c r="H1099" s="291"/>
      <c r="I1099" s="290"/>
      <c r="J1099" s="290"/>
      <c r="K1099" s="290"/>
      <c r="L1099" s="290"/>
      <c r="M1099" s="290"/>
      <c r="N1099" s="290"/>
    </row>
    <row r="1100" customFormat="false" ht="12.95" hidden="false" customHeight="true" outlineLevel="0" collapsed="false">
      <c r="C1100" s="290"/>
      <c r="D1100" s="290"/>
      <c r="E1100" s="290"/>
      <c r="F1100" s="290"/>
      <c r="G1100" s="290"/>
      <c r="H1100" s="291"/>
      <c r="I1100" s="290"/>
      <c r="J1100" s="290"/>
      <c r="K1100" s="290"/>
      <c r="L1100" s="290"/>
      <c r="M1100" s="290"/>
      <c r="N1100" s="290"/>
    </row>
    <row r="1101" customFormat="false" ht="12.95" hidden="false" customHeight="true" outlineLevel="0" collapsed="false">
      <c r="C1101" s="290"/>
      <c r="D1101" s="290"/>
      <c r="E1101" s="290"/>
      <c r="F1101" s="290"/>
      <c r="G1101" s="290"/>
      <c r="H1101" s="291"/>
      <c r="I1101" s="290"/>
      <c r="J1101" s="290"/>
      <c r="K1101" s="290"/>
      <c r="L1101" s="290"/>
      <c r="M1101" s="290"/>
      <c r="N1101" s="290"/>
    </row>
    <row r="1102" customFormat="false" ht="12.95" hidden="false" customHeight="true" outlineLevel="0" collapsed="false">
      <c r="C1102" s="290"/>
      <c r="D1102" s="290"/>
      <c r="E1102" s="290"/>
      <c r="F1102" s="290"/>
      <c r="G1102" s="290"/>
      <c r="H1102" s="291"/>
      <c r="I1102" s="290"/>
      <c r="J1102" s="290"/>
      <c r="K1102" s="290"/>
      <c r="L1102" s="290"/>
      <c r="M1102" s="290"/>
      <c r="N1102" s="290"/>
    </row>
    <row r="1103" customFormat="false" ht="12.95" hidden="false" customHeight="true" outlineLevel="0" collapsed="false">
      <c r="C1103" s="290"/>
      <c r="D1103" s="290"/>
      <c r="E1103" s="290"/>
      <c r="F1103" s="290"/>
      <c r="G1103" s="290"/>
      <c r="H1103" s="291"/>
      <c r="I1103" s="290"/>
      <c r="J1103" s="290"/>
      <c r="K1103" s="290"/>
      <c r="L1103" s="290"/>
      <c r="M1103" s="290"/>
      <c r="N1103" s="290"/>
    </row>
    <row r="1104" customFormat="false" ht="12.95" hidden="false" customHeight="true" outlineLevel="0" collapsed="false">
      <c r="C1104" s="290"/>
      <c r="D1104" s="290"/>
      <c r="E1104" s="290"/>
      <c r="F1104" s="290"/>
      <c r="G1104" s="290"/>
      <c r="H1104" s="291"/>
      <c r="I1104" s="290"/>
      <c r="J1104" s="290"/>
      <c r="K1104" s="290"/>
      <c r="L1104" s="290"/>
      <c r="M1104" s="290"/>
      <c r="N1104" s="290"/>
    </row>
    <row r="1105" customFormat="false" ht="12.95" hidden="false" customHeight="true" outlineLevel="0" collapsed="false">
      <c r="C1105" s="290"/>
      <c r="D1105" s="290"/>
      <c r="E1105" s="290"/>
      <c r="F1105" s="290"/>
      <c r="G1105" s="290"/>
      <c r="H1105" s="291"/>
      <c r="I1105" s="290"/>
      <c r="J1105" s="290"/>
      <c r="K1105" s="290"/>
      <c r="L1105" s="290"/>
      <c r="M1105" s="290"/>
      <c r="N1105" s="290"/>
    </row>
    <row r="1106" customFormat="false" ht="12.95" hidden="false" customHeight="true" outlineLevel="0" collapsed="false">
      <c r="C1106" s="290"/>
      <c r="D1106" s="290"/>
      <c r="E1106" s="290"/>
      <c r="F1106" s="290"/>
      <c r="G1106" s="290"/>
      <c r="H1106" s="291"/>
      <c r="I1106" s="290"/>
      <c r="J1106" s="290"/>
      <c r="K1106" s="290"/>
      <c r="L1106" s="290"/>
      <c r="M1106" s="290"/>
      <c r="N1106" s="290"/>
    </row>
    <row r="1107" customFormat="false" ht="12.95" hidden="false" customHeight="true" outlineLevel="0" collapsed="false">
      <c r="C1107" s="290"/>
      <c r="D1107" s="290"/>
      <c r="E1107" s="290"/>
      <c r="F1107" s="290"/>
      <c r="G1107" s="290"/>
      <c r="H1107" s="291"/>
      <c r="I1107" s="290"/>
      <c r="J1107" s="290"/>
      <c r="K1107" s="290"/>
      <c r="L1107" s="290"/>
      <c r="M1107" s="290"/>
      <c r="N1107" s="290"/>
    </row>
    <row r="1108" customFormat="false" ht="12.95" hidden="false" customHeight="true" outlineLevel="0" collapsed="false">
      <c r="C1108" s="290"/>
      <c r="D1108" s="290"/>
      <c r="E1108" s="290"/>
      <c r="F1108" s="290"/>
      <c r="G1108" s="290"/>
      <c r="H1108" s="291"/>
      <c r="I1108" s="290"/>
      <c r="J1108" s="290"/>
      <c r="K1108" s="290"/>
      <c r="L1108" s="290"/>
      <c r="M1108" s="290"/>
      <c r="N1108" s="290"/>
    </row>
    <row r="1109" customFormat="false" ht="12.95" hidden="false" customHeight="true" outlineLevel="0" collapsed="false">
      <c r="C1109" s="290"/>
      <c r="D1109" s="290"/>
      <c r="E1109" s="290"/>
      <c r="F1109" s="290"/>
      <c r="G1109" s="290"/>
      <c r="H1109" s="291"/>
      <c r="I1109" s="290"/>
      <c r="J1109" s="290"/>
      <c r="K1109" s="290"/>
      <c r="L1109" s="290"/>
      <c r="M1109" s="290"/>
      <c r="N1109" s="290"/>
    </row>
    <row r="1110" customFormat="false" ht="12.95" hidden="false" customHeight="true" outlineLevel="0" collapsed="false">
      <c r="C1110" s="290"/>
      <c r="D1110" s="290"/>
      <c r="E1110" s="290"/>
      <c r="F1110" s="290"/>
      <c r="G1110" s="290"/>
      <c r="H1110" s="291"/>
      <c r="I1110" s="290"/>
      <c r="J1110" s="290"/>
      <c r="K1110" s="290"/>
      <c r="L1110" s="290"/>
      <c r="M1110" s="290"/>
      <c r="N1110" s="290"/>
    </row>
    <row r="1111" customFormat="false" ht="12.95" hidden="false" customHeight="true" outlineLevel="0" collapsed="false">
      <c r="C1111" s="290"/>
      <c r="D1111" s="290"/>
      <c r="E1111" s="290"/>
      <c r="F1111" s="290"/>
      <c r="G1111" s="290"/>
      <c r="H1111" s="291"/>
      <c r="I1111" s="290"/>
      <c r="J1111" s="290"/>
      <c r="K1111" s="290"/>
      <c r="L1111" s="290"/>
      <c r="M1111" s="290"/>
      <c r="N1111" s="290"/>
    </row>
    <row r="1112" customFormat="false" ht="12.95" hidden="false" customHeight="true" outlineLevel="0" collapsed="false">
      <c r="C1112" s="290"/>
      <c r="D1112" s="290"/>
      <c r="E1112" s="290"/>
      <c r="F1112" s="290"/>
      <c r="G1112" s="290"/>
      <c r="H1112" s="291"/>
      <c r="I1112" s="290"/>
      <c r="J1112" s="290"/>
      <c r="K1112" s="290"/>
      <c r="L1112" s="290"/>
      <c r="M1112" s="290"/>
      <c r="N1112" s="290"/>
    </row>
    <row r="1113" customFormat="false" ht="12.95" hidden="false" customHeight="true" outlineLevel="0" collapsed="false">
      <c r="C1113" s="290"/>
      <c r="D1113" s="290"/>
      <c r="E1113" s="290"/>
      <c r="F1113" s="290"/>
      <c r="G1113" s="290"/>
      <c r="H1113" s="291"/>
      <c r="I1113" s="290"/>
      <c r="J1113" s="290"/>
      <c r="K1113" s="290"/>
      <c r="L1113" s="290"/>
      <c r="M1113" s="290"/>
      <c r="N1113" s="290"/>
    </row>
    <row r="1114" customFormat="false" ht="12.95" hidden="false" customHeight="true" outlineLevel="0" collapsed="false">
      <c r="C1114" s="290"/>
      <c r="D1114" s="290"/>
      <c r="E1114" s="290"/>
      <c r="F1114" s="290"/>
      <c r="G1114" s="290"/>
      <c r="H1114" s="291"/>
      <c r="I1114" s="290"/>
      <c r="J1114" s="290"/>
      <c r="K1114" s="290"/>
      <c r="L1114" s="290"/>
      <c r="M1114" s="290"/>
      <c r="N1114" s="290"/>
    </row>
    <row r="1115" customFormat="false" ht="12.95" hidden="false" customHeight="true" outlineLevel="0" collapsed="false">
      <c r="C1115" s="290"/>
      <c r="D1115" s="290"/>
      <c r="E1115" s="290"/>
      <c r="F1115" s="290"/>
      <c r="G1115" s="290"/>
      <c r="H1115" s="291"/>
      <c r="I1115" s="290"/>
      <c r="J1115" s="290"/>
      <c r="K1115" s="290"/>
      <c r="L1115" s="290"/>
      <c r="M1115" s="290"/>
      <c r="N1115" s="290"/>
    </row>
    <row r="1116" customFormat="false" ht="12.95" hidden="false" customHeight="true" outlineLevel="0" collapsed="false">
      <c r="C1116" s="290"/>
      <c r="D1116" s="290"/>
      <c r="E1116" s="290"/>
      <c r="F1116" s="290"/>
      <c r="G1116" s="290"/>
      <c r="H1116" s="291"/>
      <c r="I1116" s="290"/>
      <c r="J1116" s="290"/>
      <c r="K1116" s="290"/>
      <c r="L1116" s="290"/>
      <c r="M1116" s="290"/>
      <c r="N1116" s="290"/>
    </row>
    <row r="1117" customFormat="false" ht="12.95" hidden="false" customHeight="true" outlineLevel="0" collapsed="false">
      <c r="C1117" s="290"/>
      <c r="D1117" s="290"/>
      <c r="E1117" s="290"/>
      <c r="F1117" s="290"/>
      <c r="G1117" s="290"/>
      <c r="H1117" s="291"/>
      <c r="I1117" s="290"/>
      <c r="J1117" s="290"/>
      <c r="K1117" s="290"/>
      <c r="L1117" s="290"/>
      <c r="M1117" s="290"/>
      <c r="N1117" s="290"/>
    </row>
    <row r="1118" customFormat="false" ht="12.95" hidden="false" customHeight="true" outlineLevel="0" collapsed="false">
      <c r="C1118" s="290"/>
      <c r="D1118" s="290"/>
      <c r="E1118" s="290"/>
      <c r="F1118" s="290"/>
      <c r="G1118" s="290"/>
      <c r="H1118" s="291"/>
      <c r="I1118" s="290"/>
      <c r="J1118" s="290"/>
      <c r="K1118" s="290"/>
      <c r="L1118" s="290"/>
      <c r="M1118" s="290"/>
      <c r="N1118" s="290"/>
    </row>
    <row r="1119" customFormat="false" ht="12.95" hidden="false" customHeight="true" outlineLevel="0" collapsed="false">
      <c r="C1119" s="290"/>
      <c r="D1119" s="290"/>
      <c r="E1119" s="290"/>
      <c r="F1119" s="290"/>
      <c r="G1119" s="290"/>
      <c r="H1119" s="291"/>
      <c r="I1119" s="290"/>
      <c r="J1119" s="290"/>
      <c r="K1119" s="290"/>
      <c r="L1119" s="290"/>
      <c r="M1119" s="290"/>
      <c r="N1119" s="290"/>
    </row>
    <row r="1120" customFormat="false" ht="12.95" hidden="false" customHeight="true" outlineLevel="0" collapsed="false">
      <c r="C1120" s="290"/>
      <c r="D1120" s="290"/>
      <c r="E1120" s="290"/>
      <c r="F1120" s="290"/>
      <c r="G1120" s="290"/>
      <c r="H1120" s="291"/>
      <c r="I1120" s="290"/>
      <c r="J1120" s="290"/>
      <c r="K1120" s="290"/>
      <c r="L1120" s="290"/>
      <c r="M1120" s="290"/>
      <c r="N1120" s="290"/>
    </row>
    <row r="1121" customFormat="false" ht="12.95" hidden="false" customHeight="true" outlineLevel="0" collapsed="false">
      <c r="C1121" s="290"/>
      <c r="D1121" s="290"/>
      <c r="E1121" s="290"/>
      <c r="F1121" s="290"/>
      <c r="G1121" s="290"/>
      <c r="H1121" s="291"/>
      <c r="I1121" s="290"/>
      <c r="J1121" s="290"/>
      <c r="K1121" s="290"/>
      <c r="L1121" s="290"/>
      <c r="M1121" s="290"/>
      <c r="N1121" s="290"/>
    </row>
    <row r="1122" customFormat="false" ht="12.95" hidden="false" customHeight="true" outlineLevel="0" collapsed="false">
      <c r="C1122" s="290"/>
      <c r="D1122" s="290"/>
      <c r="E1122" s="290"/>
      <c r="F1122" s="290"/>
      <c r="G1122" s="290"/>
      <c r="H1122" s="291"/>
      <c r="I1122" s="290"/>
      <c r="J1122" s="290"/>
      <c r="K1122" s="290"/>
      <c r="L1122" s="290"/>
      <c r="M1122" s="290"/>
      <c r="N1122" s="290"/>
    </row>
    <row r="1123" customFormat="false" ht="12.95" hidden="false" customHeight="true" outlineLevel="0" collapsed="false">
      <c r="C1123" s="290"/>
      <c r="D1123" s="290"/>
      <c r="E1123" s="290"/>
      <c r="F1123" s="290"/>
      <c r="G1123" s="290"/>
      <c r="H1123" s="291"/>
      <c r="I1123" s="290"/>
      <c r="J1123" s="290"/>
      <c r="K1123" s="290"/>
      <c r="L1123" s="290"/>
      <c r="M1123" s="290"/>
      <c r="N1123" s="290"/>
    </row>
    <row r="1124" customFormat="false" ht="12.95" hidden="false" customHeight="true" outlineLevel="0" collapsed="false">
      <c r="C1124" s="290"/>
      <c r="D1124" s="290"/>
      <c r="E1124" s="290"/>
      <c r="F1124" s="290"/>
      <c r="G1124" s="290"/>
      <c r="H1124" s="291"/>
      <c r="I1124" s="290"/>
      <c r="J1124" s="290"/>
      <c r="K1124" s="290"/>
      <c r="L1124" s="290"/>
      <c r="M1124" s="290"/>
      <c r="N1124" s="290"/>
    </row>
    <row r="1125" customFormat="false" ht="12.95" hidden="false" customHeight="true" outlineLevel="0" collapsed="false">
      <c r="C1125" s="290"/>
      <c r="D1125" s="290"/>
      <c r="E1125" s="290"/>
      <c r="F1125" s="290"/>
      <c r="G1125" s="290"/>
      <c r="H1125" s="291"/>
      <c r="I1125" s="290"/>
      <c r="J1125" s="290"/>
      <c r="K1125" s="290"/>
      <c r="L1125" s="290"/>
      <c r="M1125" s="290"/>
      <c r="N1125" s="290"/>
    </row>
    <row r="1126" customFormat="false" ht="12.95" hidden="false" customHeight="true" outlineLevel="0" collapsed="false">
      <c r="C1126" s="290"/>
      <c r="D1126" s="290"/>
      <c r="E1126" s="290"/>
      <c r="F1126" s="290"/>
      <c r="G1126" s="290"/>
      <c r="H1126" s="291"/>
      <c r="I1126" s="290"/>
      <c r="J1126" s="290"/>
      <c r="K1126" s="290"/>
      <c r="L1126" s="290"/>
      <c r="M1126" s="290"/>
      <c r="N1126" s="290"/>
    </row>
    <row r="1127" customFormat="false" ht="12.95" hidden="false" customHeight="true" outlineLevel="0" collapsed="false">
      <c r="C1127" s="290"/>
      <c r="D1127" s="290"/>
      <c r="E1127" s="290"/>
      <c r="F1127" s="290"/>
      <c r="G1127" s="290"/>
      <c r="H1127" s="291"/>
      <c r="I1127" s="290"/>
      <c r="J1127" s="290"/>
      <c r="K1127" s="290"/>
      <c r="L1127" s="290"/>
      <c r="M1127" s="290"/>
      <c r="N1127" s="290"/>
    </row>
    <row r="1128" customFormat="false" ht="12.95" hidden="false" customHeight="true" outlineLevel="0" collapsed="false">
      <c r="C1128" s="290"/>
      <c r="D1128" s="290"/>
      <c r="E1128" s="290"/>
      <c r="F1128" s="290"/>
      <c r="G1128" s="290"/>
      <c r="H1128" s="291"/>
      <c r="I1128" s="290"/>
      <c r="J1128" s="290"/>
      <c r="K1128" s="290"/>
      <c r="L1128" s="290"/>
      <c r="M1128" s="290"/>
      <c r="N1128" s="290"/>
    </row>
    <row r="1129" customFormat="false" ht="12.95" hidden="false" customHeight="true" outlineLevel="0" collapsed="false">
      <c r="C1129" s="290"/>
      <c r="D1129" s="290"/>
      <c r="E1129" s="290"/>
      <c r="F1129" s="290"/>
      <c r="G1129" s="290"/>
      <c r="H1129" s="291"/>
      <c r="I1129" s="290"/>
      <c r="J1129" s="290"/>
      <c r="K1129" s="290"/>
      <c r="L1129" s="290"/>
      <c r="M1129" s="290"/>
      <c r="N1129" s="290"/>
    </row>
    <row r="1130" customFormat="false" ht="12.95" hidden="false" customHeight="true" outlineLevel="0" collapsed="false">
      <c r="C1130" s="290"/>
      <c r="D1130" s="290"/>
      <c r="E1130" s="290"/>
      <c r="F1130" s="290"/>
      <c r="G1130" s="290"/>
      <c r="H1130" s="291"/>
      <c r="I1130" s="290"/>
      <c r="J1130" s="290"/>
      <c r="K1130" s="290"/>
      <c r="L1130" s="290"/>
      <c r="M1130" s="290"/>
      <c r="N1130" s="290"/>
    </row>
    <row r="1131" customFormat="false" ht="12.95" hidden="false" customHeight="true" outlineLevel="0" collapsed="false">
      <c r="C1131" s="290"/>
      <c r="D1131" s="290"/>
      <c r="E1131" s="290"/>
      <c r="F1131" s="290"/>
      <c r="G1131" s="290"/>
      <c r="H1131" s="291"/>
      <c r="I1131" s="290"/>
      <c r="J1131" s="290"/>
      <c r="K1131" s="290"/>
      <c r="L1131" s="290"/>
      <c r="M1131" s="290"/>
      <c r="N1131" s="290"/>
    </row>
    <row r="1132" customFormat="false" ht="12.95" hidden="false" customHeight="true" outlineLevel="0" collapsed="false">
      <c r="C1132" s="290"/>
      <c r="D1132" s="290"/>
      <c r="E1132" s="290"/>
      <c r="F1132" s="290"/>
      <c r="G1132" s="290"/>
      <c r="H1132" s="291"/>
      <c r="I1132" s="290"/>
      <c r="J1132" s="290"/>
      <c r="K1132" s="290"/>
      <c r="L1132" s="290"/>
      <c r="M1132" s="290"/>
      <c r="N1132" s="290"/>
    </row>
    <row r="1133" customFormat="false" ht="12.95" hidden="false" customHeight="true" outlineLevel="0" collapsed="false">
      <c r="C1133" s="290"/>
      <c r="D1133" s="290"/>
      <c r="E1133" s="290"/>
      <c r="F1133" s="290"/>
      <c r="G1133" s="290"/>
      <c r="H1133" s="291"/>
      <c r="I1133" s="290"/>
      <c r="J1133" s="290"/>
      <c r="K1133" s="290"/>
      <c r="L1133" s="290"/>
      <c r="M1133" s="290"/>
      <c r="N1133" s="290"/>
    </row>
    <row r="1134" customFormat="false" ht="12.95" hidden="false" customHeight="true" outlineLevel="0" collapsed="false">
      <c r="C1134" s="290"/>
      <c r="D1134" s="290"/>
      <c r="E1134" s="290"/>
      <c r="F1134" s="290"/>
      <c r="G1134" s="290"/>
      <c r="H1134" s="291"/>
      <c r="I1134" s="290"/>
      <c r="J1134" s="290"/>
      <c r="K1134" s="290"/>
      <c r="L1134" s="290"/>
      <c r="M1134" s="290"/>
      <c r="N1134" s="290"/>
    </row>
    <row r="1135" customFormat="false" ht="12.95" hidden="false" customHeight="true" outlineLevel="0" collapsed="false">
      <c r="C1135" s="290"/>
      <c r="D1135" s="290"/>
      <c r="E1135" s="290"/>
      <c r="F1135" s="290"/>
      <c r="G1135" s="290"/>
      <c r="H1135" s="291"/>
      <c r="I1135" s="290"/>
      <c r="J1135" s="290"/>
      <c r="K1135" s="290"/>
      <c r="L1135" s="290"/>
      <c r="M1135" s="290"/>
      <c r="N1135" s="290"/>
    </row>
    <row r="1136" customFormat="false" ht="12.95" hidden="false" customHeight="true" outlineLevel="0" collapsed="false">
      <c r="C1136" s="290"/>
      <c r="D1136" s="290"/>
      <c r="E1136" s="290"/>
      <c r="F1136" s="290"/>
      <c r="G1136" s="290"/>
      <c r="H1136" s="291"/>
      <c r="I1136" s="290"/>
      <c r="J1136" s="290"/>
      <c r="K1136" s="290"/>
      <c r="L1136" s="290"/>
      <c r="M1136" s="290"/>
      <c r="N1136" s="290"/>
    </row>
    <row r="1137" customFormat="false" ht="12.95" hidden="false" customHeight="true" outlineLevel="0" collapsed="false">
      <c r="C1137" s="290"/>
      <c r="D1137" s="290"/>
      <c r="E1137" s="290"/>
      <c r="F1137" s="290"/>
      <c r="G1137" s="290"/>
      <c r="H1137" s="291"/>
      <c r="I1137" s="290"/>
      <c r="J1137" s="290"/>
      <c r="K1137" s="290"/>
      <c r="L1137" s="290"/>
      <c r="M1137" s="290"/>
      <c r="N1137" s="290"/>
    </row>
    <row r="1138" customFormat="false" ht="12.95" hidden="false" customHeight="true" outlineLevel="0" collapsed="false">
      <c r="C1138" s="290"/>
      <c r="D1138" s="290"/>
      <c r="E1138" s="290"/>
      <c r="F1138" s="290"/>
      <c r="G1138" s="290"/>
      <c r="H1138" s="291"/>
      <c r="I1138" s="290"/>
      <c r="J1138" s="290"/>
      <c r="K1138" s="290"/>
      <c r="L1138" s="290"/>
      <c r="M1138" s="290"/>
      <c r="N1138" s="290"/>
    </row>
    <row r="1139" customFormat="false" ht="12.95" hidden="false" customHeight="true" outlineLevel="0" collapsed="false">
      <c r="C1139" s="290"/>
      <c r="D1139" s="290"/>
      <c r="E1139" s="290"/>
      <c r="F1139" s="290"/>
      <c r="G1139" s="290"/>
      <c r="H1139" s="291"/>
      <c r="I1139" s="290"/>
      <c r="J1139" s="290"/>
      <c r="K1139" s="290"/>
      <c r="L1139" s="290"/>
      <c r="M1139" s="290"/>
      <c r="N1139" s="290"/>
    </row>
    <row r="1140" customFormat="false" ht="12.95" hidden="false" customHeight="true" outlineLevel="0" collapsed="false">
      <c r="C1140" s="290"/>
      <c r="D1140" s="290"/>
      <c r="E1140" s="290"/>
      <c r="F1140" s="290"/>
      <c r="G1140" s="290"/>
      <c r="H1140" s="291"/>
      <c r="I1140" s="290"/>
      <c r="J1140" s="290"/>
      <c r="K1140" s="290"/>
      <c r="L1140" s="290"/>
      <c r="M1140" s="290"/>
      <c r="N1140" s="290"/>
    </row>
  </sheetData>
  <mergeCells count="8">
    <mergeCell ref="A1:N1"/>
    <mergeCell ref="A2:N2"/>
    <mergeCell ref="A3:B6"/>
    <mergeCell ref="C3:C6"/>
    <mergeCell ref="D3:F4"/>
    <mergeCell ref="I3:M4"/>
    <mergeCell ref="N3:N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6" man="true" max="16383" min="0"/>
    <brk id="202" man="true" max="16383" min="0"/>
    <brk id="266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false" hidden="false" outlineLevel="0" max="1" min="1" style="292" width="8.99"/>
    <col collapsed="false" customWidth="true" hidden="false" outlineLevel="0" max="2" min="2" style="293" width="37.12"/>
    <col collapsed="false" customWidth="true" hidden="false" outlineLevel="0" max="3" min="3" style="68" width="8.75"/>
    <col collapsed="false" customWidth="true" hidden="false" outlineLevel="0" max="4" min="4" style="66" width="10.62"/>
    <col collapsed="false" customWidth="true" hidden="false" outlineLevel="0" max="6" min="5" style="294" width="10.62"/>
    <col collapsed="false" customWidth="true" hidden="false" outlineLevel="0" max="7" min="7" style="294" width="13.75"/>
    <col collapsed="false" customWidth="true" hidden="false" outlineLevel="0" max="8" min="8" style="294" width="14.12"/>
    <col collapsed="false" customWidth="true" hidden="false" outlineLevel="0" max="9" min="9" style="294" width="13.25"/>
    <col collapsed="false" customWidth="true" hidden="false" outlineLevel="0" max="11" min="10" style="294" width="9.99"/>
    <col collapsed="false" customWidth="true" hidden="false" outlineLevel="0" max="12" min="12" style="294" width="10.49"/>
    <col collapsed="false" customWidth="true" hidden="false" outlineLevel="0" max="13" min="13" style="294" width="13.49"/>
    <col collapsed="false" customWidth="true" hidden="false" outlineLevel="0" max="14" min="14" style="294" width="12.49"/>
    <col collapsed="false" customWidth="true" hidden="false" outlineLevel="0" max="15" min="15" style="294" width="9.37"/>
    <col collapsed="false" customWidth="false" hidden="false" outlineLevel="0" max="257" min="16" style="294" width="8.99"/>
  </cols>
  <sheetData>
    <row r="1" s="300" customFormat="true" ht="39.75" hidden="false" customHeight="true" outlineLevel="0" collapsed="false">
      <c r="A1" s="295" t="s">
        <v>199</v>
      </c>
      <c r="B1" s="295"/>
      <c r="C1" s="295"/>
      <c r="D1" s="295"/>
      <c r="E1" s="295"/>
      <c r="F1" s="295"/>
      <c r="G1" s="295"/>
      <c r="H1" s="296"/>
      <c r="I1" s="297"/>
      <c r="J1" s="297"/>
      <c r="K1" s="297"/>
      <c r="L1" s="297"/>
      <c r="M1" s="298"/>
      <c r="N1" s="298"/>
      <c r="O1" s="299"/>
    </row>
    <row r="2" s="307" customFormat="true" ht="23.25" hidden="false" customHeight="true" outlineLevel="0" collapsed="false">
      <c r="A2" s="301" t="s">
        <v>200</v>
      </c>
      <c r="B2" s="301"/>
      <c r="C2" s="302"/>
      <c r="D2" s="303" t="s">
        <v>63</v>
      </c>
      <c r="E2" s="303"/>
      <c r="F2" s="303"/>
      <c r="G2" s="304"/>
      <c r="H2" s="305"/>
      <c r="I2" s="303" t="s">
        <v>145</v>
      </c>
      <c r="J2" s="303"/>
      <c r="K2" s="303"/>
      <c r="L2" s="303"/>
      <c r="M2" s="303"/>
      <c r="N2" s="305"/>
      <c r="O2" s="306"/>
    </row>
    <row r="3" s="315" customFormat="true" ht="23.25" hidden="false" customHeight="true" outlineLevel="0" collapsed="false">
      <c r="A3" s="301"/>
      <c r="B3" s="301"/>
      <c r="C3" s="308" t="s">
        <v>62</v>
      </c>
      <c r="D3" s="309" t="s">
        <v>68</v>
      </c>
      <c r="E3" s="309" t="s">
        <v>69</v>
      </c>
      <c r="F3" s="309" t="s">
        <v>70</v>
      </c>
      <c r="G3" s="310" t="s">
        <v>113</v>
      </c>
      <c r="H3" s="311" t="s">
        <v>201</v>
      </c>
      <c r="I3" s="312" t="s">
        <v>202</v>
      </c>
      <c r="J3" s="312" t="s">
        <v>203</v>
      </c>
      <c r="K3" s="309" t="s">
        <v>73</v>
      </c>
      <c r="L3" s="309" t="s">
        <v>74</v>
      </c>
      <c r="M3" s="309" t="s">
        <v>204</v>
      </c>
      <c r="N3" s="313" t="s">
        <v>205</v>
      </c>
      <c r="O3" s="314" t="s">
        <v>206</v>
      </c>
    </row>
    <row r="4" s="321" customFormat="true" ht="12" hidden="false" customHeight="true" outlineLevel="0" collapsed="false">
      <c r="A4" s="301"/>
      <c r="B4" s="301"/>
      <c r="C4" s="316"/>
      <c r="D4" s="317" t="s">
        <v>76</v>
      </c>
      <c r="E4" s="317" t="s">
        <v>76</v>
      </c>
      <c r="F4" s="317" t="s">
        <v>76</v>
      </c>
      <c r="G4" s="318" t="s">
        <v>77</v>
      </c>
      <c r="H4" s="319" t="s">
        <v>77</v>
      </c>
      <c r="I4" s="319" t="s">
        <v>77</v>
      </c>
      <c r="J4" s="319" t="s">
        <v>77</v>
      </c>
      <c r="K4" s="319" t="s">
        <v>77</v>
      </c>
      <c r="L4" s="319" t="s">
        <v>77</v>
      </c>
      <c r="M4" s="319" t="s">
        <v>77</v>
      </c>
      <c r="N4" s="319" t="s">
        <v>77</v>
      </c>
      <c r="O4" s="320"/>
    </row>
    <row r="5" s="325" customFormat="true" ht="20.25" hidden="false" customHeight="true" outlineLevel="0" collapsed="false">
      <c r="A5" s="322" t="s">
        <v>207</v>
      </c>
      <c r="B5" s="322" t="s">
        <v>208</v>
      </c>
      <c r="C5" s="323" t="n">
        <v>2259</v>
      </c>
      <c r="D5" s="324" t="n">
        <v>33149</v>
      </c>
      <c r="E5" s="324" t="n">
        <v>17408</v>
      </c>
      <c r="F5" s="324" t="n">
        <v>50557</v>
      </c>
      <c r="G5" s="324" t="n">
        <v>19728833</v>
      </c>
      <c r="H5" s="324" t="n">
        <v>161499017</v>
      </c>
      <c r="I5" s="324" t="n">
        <v>271143199</v>
      </c>
      <c r="J5" s="324" t="n">
        <v>7447441</v>
      </c>
      <c r="K5" s="324" t="n">
        <v>340631</v>
      </c>
      <c r="L5" s="324" t="n">
        <v>4492543</v>
      </c>
      <c r="M5" s="324" t="n">
        <v>283423814</v>
      </c>
      <c r="N5" s="324" t="n">
        <v>99364727</v>
      </c>
      <c r="O5" s="324"/>
    </row>
    <row r="6" s="330" customFormat="true" ht="15.75" hidden="false" customHeight="true" outlineLevel="0" collapsed="false">
      <c r="A6" s="326" t="s">
        <v>209</v>
      </c>
      <c r="B6" s="327" t="s">
        <v>210</v>
      </c>
      <c r="C6" s="328" t="n">
        <v>4</v>
      </c>
      <c r="D6" s="328" t="n">
        <v>34</v>
      </c>
      <c r="E6" s="87" t="n">
        <v>28</v>
      </c>
      <c r="F6" s="87" t="n">
        <v>62</v>
      </c>
      <c r="G6" s="87" t="n">
        <v>12792</v>
      </c>
      <c r="H6" s="87" t="n">
        <v>43482</v>
      </c>
      <c r="I6" s="87" t="n">
        <v>79949</v>
      </c>
      <c r="J6" s="87" t="s">
        <v>82</v>
      </c>
      <c r="K6" s="87" t="s">
        <v>82</v>
      </c>
      <c r="L6" s="87" t="s">
        <v>82</v>
      </c>
      <c r="M6" s="87" t="n">
        <v>79949</v>
      </c>
      <c r="N6" s="87" t="n">
        <v>34730</v>
      </c>
      <c r="O6" s="329" t="s">
        <v>209</v>
      </c>
    </row>
    <row r="7" s="330" customFormat="true" ht="15.75" hidden="false" customHeight="true" outlineLevel="0" collapsed="false">
      <c r="A7" s="326" t="s">
        <v>211</v>
      </c>
      <c r="B7" s="327" t="s">
        <v>212</v>
      </c>
      <c r="C7" s="328" t="n">
        <v>5</v>
      </c>
      <c r="D7" s="87" t="n">
        <v>26</v>
      </c>
      <c r="E7" s="87" t="n">
        <v>10</v>
      </c>
      <c r="F7" s="87" t="n">
        <v>36</v>
      </c>
      <c r="G7" s="87" t="n">
        <v>8537</v>
      </c>
      <c r="H7" s="87" t="n">
        <v>8953</v>
      </c>
      <c r="I7" s="87" t="n">
        <v>23310</v>
      </c>
      <c r="J7" s="87" t="s">
        <v>82</v>
      </c>
      <c r="K7" s="87" t="s">
        <v>82</v>
      </c>
      <c r="L7" s="87" t="s">
        <v>82</v>
      </c>
      <c r="M7" s="87" t="n">
        <v>23310</v>
      </c>
      <c r="N7" s="87" t="n">
        <v>13673</v>
      </c>
      <c r="O7" s="331" t="s">
        <v>211</v>
      </c>
    </row>
    <row r="8" s="330" customFormat="true" ht="15.75" hidden="false" customHeight="true" outlineLevel="0" collapsed="false">
      <c r="A8" s="326" t="s">
        <v>213</v>
      </c>
      <c r="B8" s="327" t="s">
        <v>214</v>
      </c>
      <c r="C8" s="328" t="n">
        <v>7</v>
      </c>
      <c r="D8" s="87" t="n">
        <v>117</v>
      </c>
      <c r="E8" s="87" t="n">
        <v>136</v>
      </c>
      <c r="F8" s="87" t="n">
        <v>253</v>
      </c>
      <c r="G8" s="87" t="n">
        <v>57686</v>
      </c>
      <c r="H8" s="87" t="n">
        <v>406240</v>
      </c>
      <c r="I8" s="87" t="n">
        <v>496956</v>
      </c>
      <c r="J8" s="87" t="s">
        <v>82</v>
      </c>
      <c r="K8" s="87" t="s">
        <v>82</v>
      </c>
      <c r="L8" s="87" t="s">
        <v>82</v>
      </c>
      <c r="M8" s="87" t="n">
        <v>496956</v>
      </c>
      <c r="N8" s="87" t="n">
        <v>84161</v>
      </c>
      <c r="O8" s="331" t="s">
        <v>213</v>
      </c>
    </row>
    <row r="9" s="330" customFormat="true" ht="15.75" hidden="false" customHeight="true" outlineLevel="0" collapsed="false">
      <c r="A9" s="326" t="s">
        <v>215</v>
      </c>
      <c r="B9" s="327" t="s">
        <v>216</v>
      </c>
      <c r="C9" s="328" t="n">
        <v>6</v>
      </c>
      <c r="D9" s="87" t="n">
        <v>20</v>
      </c>
      <c r="E9" s="87" t="n">
        <v>42</v>
      </c>
      <c r="F9" s="87" t="n">
        <v>62</v>
      </c>
      <c r="G9" s="87" t="n">
        <v>16137</v>
      </c>
      <c r="H9" s="87" t="n">
        <v>71132</v>
      </c>
      <c r="I9" s="87" t="n">
        <v>112506</v>
      </c>
      <c r="J9" s="87" t="s">
        <v>82</v>
      </c>
      <c r="K9" s="87" t="s">
        <v>82</v>
      </c>
      <c r="L9" s="87" t="s">
        <v>82</v>
      </c>
      <c r="M9" s="87" t="n">
        <v>112506</v>
      </c>
      <c r="N9" s="87" t="n">
        <v>39404</v>
      </c>
      <c r="O9" s="331" t="s">
        <v>215</v>
      </c>
    </row>
    <row r="10" s="330" customFormat="true" ht="15.75" hidden="false" customHeight="true" outlineLevel="0" collapsed="false">
      <c r="A10" s="326" t="s">
        <v>217</v>
      </c>
      <c r="B10" s="327" t="s">
        <v>218</v>
      </c>
      <c r="C10" s="328" t="n">
        <v>20</v>
      </c>
      <c r="D10" s="87" t="n">
        <v>162</v>
      </c>
      <c r="E10" s="87" t="n">
        <v>170</v>
      </c>
      <c r="F10" s="87" t="n">
        <v>332</v>
      </c>
      <c r="G10" s="87" t="n">
        <v>83247</v>
      </c>
      <c r="H10" s="87" t="n">
        <v>143768</v>
      </c>
      <c r="I10" s="87" t="n">
        <v>344493</v>
      </c>
      <c r="J10" s="87" t="s">
        <v>82</v>
      </c>
      <c r="K10" s="87" t="n">
        <v>100</v>
      </c>
      <c r="L10" s="87" t="s">
        <v>82</v>
      </c>
      <c r="M10" s="87" t="n">
        <v>344593</v>
      </c>
      <c r="N10" s="87" t="n">
        <v>189341</v>
      </c>
      <c r="O10" s="331" t="s">
        <v>217</v>
      </c>
    </row>
    <row r="11" s="330" customFormat="true" ht="15.75" hidden="false" customHeight="true" outlineLevel="0" collapsed="false">
      <c r="A11" s="326" t="s">
        <v>219</v>
      </c>
      <c r="B11" s="327" t="s">
        <v>220</v>
      </c>
      <c r="C11" s="328" t="n">
        <v>11</v>
      </c>
      <c r="D11" s="87" t="n">
        <v>39</v>
      </c>
      <c r="E11" s="87" t="n">
        <v>80</v>
      </c>
      <c r="F11" s="87" t="n">
        <v>119</v>
      </c>
      <c r="G11" s="87" t="n">
        <v>17672</v>
      </c>
      <c r="H11" s="87" t="n">
        <v>43852</v>
      </c>
      <c r="I11" s="87" t="n">
        <v>70215</v>
      </c>
      <c r="J11" s="87" t="n">
        <v>3505</v>
      </c>
      <c r="K11" s="87" t="n">
        <v>80</v>
      </c>
      <c r="L11" s="87" t="s">
        <v>82</v>
      </c>
      <c r="M11" s="87" t="n">
        <v>73800</v>
      </c>
      <c r="N11" s="87" t="n">
        <v>28521</v>
      </c>
      <c r="O11" s="331" t="s">
        <v>219</v>
      </c>
    </row>
    <row r="12" s="330" customFormat="true" ht="15.75" hidden="false" customHeight="true" outlineLevel="0" collapsed="false">
      <c r="A12" s="326" t="s">
        <v>221</v>
      </c>
      <c r="B12" s="327" t="s">
        <v>222</v>
      </c>
      <c r="C12" s="328" t="n">
        <v>4</v>
      </c>
      <c r="D12" s="87" t="n">
        <v>52</v>
      </c>
      <c r="E12" s="87" t="n">
        <v>40</v>
      </c>
      <c r="F12" s="87" t="n">
        <v>92</v>
      </c>
      <c r="G12" s="87" t="n">
        <v>24249</v>
      </c>
      <c r="H12" s="87" t="n">
        <v>26504</v>
      </c>
      <c r="I12" s="87" t="n">
        <v>23881</v>
      </c>
      <c r="J12" s="87" t="n">
        <v>30719</v>
      </c>
      <c r="K12" s="87" t="s">
        <v>82</v>
      </c>
      <c r="L12" s="87" t="n">
        <v>8480</v>
      </c>
      <c r="M12" s="87" t="n">
        <v>63080</v>
      </c>
      <c r="N12" s="87" t="n">
        <v>28880</v>
      </c>
      <c r="O12" s="331" t="s">
        <v>221</v>
      </c>
    </row>
    <row r="13" s="330" customFormat="true" ht="15.75" hidden="false" customHeight="true" outlineLevel="0" collapsed="false">
      <c r="A13" s="326" t="s">
        <v>223</v>
      </c>
      <c r="B13" s="327" t="s">
        <v>224</v>
      </c>
      <c r="C13" s="328" t="n">
        <v>7</v>
      </c>
      <c r="D13" s="87" t="n">
        <v>56</v>
      </c>
      <c r="E13" s="87" t="n">
        <v>44</v>
      </c>
      <c r="F13" s="87" t="n">
        <v>100</v>
      </c>
      <c r="G13" s="87" t="n">
        <v>22973</v>
      </c>
      <c r="H13" s="87" t="n">
        <v>107787</v>
      </c>
      <c r="I13" s="87" t="n">
        <v>127595</v>
      </c>
      <c r="J13" s="87" t="n">
        <v>30877</v>
      </c>
      <c r="K13" s="87" t="s">
        <v>82</v>
      </c>
      <c r="L13" s="87" t="s">
        <v>82</v>
      </c>
      <c r="M13" s="87" t="n">
        <v>158472</v>
      </c>
      <c r="N13" s="87" t="n">
        <v>48094</v>
      </c>
      <c r="O13" s="331" t="s">
        <v>223</v>
      </c>
    </row>
    <row r="14" s="330" customFormat="true" ht="15.75" hidden="false" customHeight="true" outlineLevel="0" collapsed="false">
      <c r="A14" s="326" t="s">
        <v>225</v>
      </c>
      <c r="B14" s="327" t="s">
        <v>226</v>
      </c>
      <c r="C14" s="328" t="n">
        <v>63</v>
      </c>
      <c r="D14" s="87" t="n">
        <v>247</v>
      </c>
      <c r="E14" s="87" t="n">
        <v>458</v>
      </c>
      <c r="F14" s="87" t="n">
        <v>705</v>
      </c>
      <c r="G14" s="87" t="n">
        <v>147982</v>
      </c>
      <c r="H14" s="87" t="n">
        <v>405745</v>
      </c>
      <c r="I14" s="87" t="n">
        <v>796432</v>
      </c>
      <c r="J14" s="87" t="n">
        <v>215</v>
      </c>
      <c r="K14" s="87" t="s">
        <v>82</v>
      </c>
      <c r="L14" s="87" t="s">
        <v>82</v>
      </c>
      <c r="M14" s="87" t="n">
        <v>796647</v>
      </c>
      <c r="N14" s="87" t="n">
        <v>355950</v>
      </c>
      <c r="O14" s="331" t="s">
        <v>225</v>
      </c>
    </row>
    <row r="15" s="330" customFormat="true" ht="15.75" hidden="false" customHeight="true" outlineLevel="0" collapsed="false">
      <c r="A15" s="326" t="s">
        <v>227</v>
      </c>
      <c r="B15" s="327" t="s">
        <v>228</v>
      </c>
      <c r="C15" s="328" t="n">
        <v>7</v>
      </c>
      <c r="D15" s="87" t="n">
        <v>95</v>
      </c>
      <c r="E15" s="87" t="n">
        <v>118</v>
      </c>
      <c r="F15" s="87" t="n">
        <v>213</v>
      </c>
      <c r="G15" s="87" t="n">
        <v>72719</v>
      </c>
      <c r="H15" s="87" t="n">
        <v>143412</v>
      </c>
      <c r="I15" s="87" t="n">
        <v>298915</v>
      </c>
      <c r="J15" s="87" t="n">
        <v>5944</v>
      </c>
      <c r="K15" s="87" t="s">
        <v>82</v>
      </c>
      <c r="L15" s="87" t="s">
        <v>82</v>
      </c>
      <c r="M15" s="87" t="n">
        <v>304859</v>
      </c>
      <c r="N15" s="87" t="n">
        <v>154172</v>
      </c>
      <c r="O15" s="331" t="s">
        <v>227</v>
      </c>
    </row>
    <row r="16" s="330" customFormat="true" ht="15.75" hidden="false" customHeight="true" outlineLevel="0" collapsed="false">
      <c r="A16" s="326" t="s">
        <v>229</v>
      </c>
      <c r="B16" s="327" t="s">
        <v>230</v>
      </c>
      <c r="C16" s="328" t="n">
        <v>128</v>
      </c>
      <c r="D16" s="87" t="n">
        <v>988</v>
      </c>
      <c r="E16" s="87" t="n">
        <v>1971</v>
      </c>
      <c r="F16" s="87" t="n">
        <v>2959</v>
      </c>
      <c r="G16" s="87" t="n">
        <v>752569</v>
      </c>
      <c r="H16" s="87" t="n">
        <v>2865171</v>
      </c>
      <c r="I16" s="87" t="n">
        <v>4904905</v>
      </c>
      <c r="J16" s="87" t="n">
        <v>56733</v>
      </c>
      <c r="K16" s="87" t="n">
        <v>1299</v>
      </c>
      <c r="L16" s="87" t="s">
        <v>82</v>
      </c>
      <c r="M16" s="87" t="n">
        <v>4962937</v>
      </c>
      <c r="N16" s="87" t="n">
        <v>1836932</v>
      </c>
      <c r="O16" s="331" t="s">
        <v>229</v>
      </c>
    </row>
    <row r="17" s="330" customFormat="true" ht="15.75" hidden="false" customHeight="true" outlineLevel="0" collapsed="false">
      <c r="A17" s="326" t="s">
        <v>231</v>
      </c>
      <c r="B17" s="327" t="s">
        <v>232</v>
      </c>
      <c r="C17" s="328" t="n">
        <v>6</v>
      </c>
      <c r="D17" s="87" t="n">
        <v>12</v>
      </c>
      <c r="E17" s="87" t="n">
        <v>27</v>
      </c>
      <c r="F17" s="87" t="n">
        <v>39</v>
      </c>
      <c r="G17" s="87" t="n">
        <v>6324</v>
      </c>
      <c r="H17" s="87" t="n">
        <v>8707</v>
      </c>
      <c r="I17" s="87" t="n">
        <v>15387</v>
      </c>
      <c r="J17" s="87" t="n">
        <v>50</v>
      </c>
      <c r="K17" s="87" t="s">
        <v>82</v>
      </c>
      <c r="L17" s="87" t="s">
        <v>82</v>
      </c>
      <c r="M17" s="87" t="n">
        <v>15437</v>
      </c>
      <c r="N17" s="87" t="n">
        <v>6410</v>
      </c>
      <c r="O17" s="331" t="s">
        <v>231</v>
      </c>
    </row>
    <row r="18" s="330" customFormat="true" ht="15.75" hidden="false" customHeight="true" outlineLevel="0" collapsed="false">
      <c r="A18" s="326" t="s">
        <v>233</v>
      </c>
      <c r="B18" s="327" t="s">
        <v>234</v>
      </c>
      <c r="C18" s="328" t="n">
        <v>7</v>
      </c>
      <c r="D18" s="87" t="n">
        <v>22</v>
      </c>
      <c r="E18" s="87" t="n">
        <v>42</v>
      </c>
      <c r="F18" s="87" t="n">
        <v>64</v>
      </c>
      <c r="G18" s="87" t="n">
        <v>15936</v>
      </c>
      <c r="H18" s="87" t="n">
        <v>26833</v>
      </c>
      <c r="I18" s="87" t="n">
        <v>59466</v>
      </c>
      <c r="J18" s="87" t="s">
        <v>82</v>
      </c>
      <c r="K18" s="87" t="s">
        <v>82</v>
      </c>
      <c r="L18" s="87" t="s">
        <v>82</v>
      </c>
      <c r="M18" s="87" t="n">
        <v>59466</v>
      </c>
      <c r="N18" s="87" t="n">
        <v>31080</v>
      </c>
      <c r="O18" s="331" t="s">
        <v>233</v>
      </c>
    </row>
    <row r="19" s="330" customFormat="true" ht="15.75" hidden="false" customHeight="true" outlineLevel="0" collapsed="false">
      <c r="A19" s="326" t="s">
        <v>235</v>
      </c>
      <c r="B19" s="327" t="s">
        <v>236</v>
      </c>
      <c r="C19" s="328" t="n">
        <v>3</v>
      </c>
      <c r="D19" s="87" t="n">
        <v>49</v>
      </c>
      <c r="E19" s="87" t="n">
        <v>45</v>
      </c>
      <c r="F19" s="87" t="n">
        <v>94</v>
      </c>
      <c r="G19" s="87" t="n">
        <v>19438</v>
      </c>
      <c r="H19" s="87" t="n">
        <v>99023</v>
      </c>
      <c r="I19" s="87" t="n">
        <v>191423</v>
      </c>
      <c r="J19" s="87" t="s">
        <v>82</v>
      </c>
      <c r="K19" s="87" t="s">
        <v>82</v>
      </c>
      <c r="L19" s="87" t="s">
        <v>82</v>
      </c>
      <c r="M19" s="87" t="n">
        <v>191423</v>
      </c>
      <c r="N19" s="87" t="n">
        <v>84715</v>
      </c>
      <c r="O19" s="331" t="s">
        <v>235</v>
      </c>
    </row>
    <row r="20" s="330" customFormat="true" ht="15.75" hidden="false" customHeight="true" outlineLevel="0" collapsed="false">
      <c r="A20" s="326" t="s">
        <v>237</v>
      </c>
      <c r="B20" s="327" t="s">
        <v>238</v>
      </c>
      <c r="C20" s="328" t="n">
        <v>5</v>
      </c>
      <c r="D20" s="87" t="n">
        <v>19</v>
      </c>
      <c r="E20" s="87" t="n">
        <v>19</v>
      </c>
      <c r="F20" s="87" t="n">
        <v>38</v>
      </c>
      <c r="G20" s="87" t="n">
        <v>12235</v>
      </c>
      <c r="H20" s="87" t="n">
        <v>11870</v>
      </c>
      <c r="I20" s="87" t="n">
        <v>32463</v>
      </c>
      <c r="J20" s="87" t="s">
        <v>82</v>
      </c>
      <c r="K20" s="87" t="s">
        <v>82</v>
      </c>
      <c r="L20" s="87" t="s">
        <v>82</v>
      </c>
      <c r="M20" s="87" t="n">
        <v>32463</v>
      </c>
      <c r="N20" s="87" t="n">
        <v>19613</v>
      </c>
      <c r="O20" s="331" t="s">
        <v>237</v>
      </c>
    </row>
    <row r="21" s="330" customFormat="true" ht="15.75" hidden="false" customHeight="true" outlineLevel="0" collapsed="false">
      <c r="A21" s="326" t="s">
        <v>239</v>
      </c>
      <c r="B21" s="327" t="s">
        <v>240</v>
      </c>
      <c r="C21" s="328" t="n">
        <v>4</v>
      </c>
      <c r="D21" s="87" t="n">
        <v>91</v>
      </c>
      <c r="E21" s="87" t="n">
        <v>32</v>
      </c>
      <c r="F21" s="87" t="n">
        <v>123</v>
      </c>
      <c r="G21" s="87" t="n">
        <v>49011</v>
      </c>
      <c r="H21" s="87" t="n">
        <v>134671</v>
      </c>
      <c r="I21" s="87" t="n">
        <v>153754</v>
      </c>
      <c r="J21" s="87" t="n">
        <v>50568</v>
      </c>
      <c r="K21" s="87" t="s">
        <v>82</v>
      </c>
      <c r="L21" s="87" t="s">
        <v>82</v>
      </c>
      <c r="M21" s="87" t="n">
        <v>204322</v>
      </c>
      <c r="N21" s="87" t="n">
        <v>61520</v>
      </c>
      <c r="O21" s="331" t="s">
        <v>239</v>
      </c>
    </row>
    <row r="22" s="330" customFormat="true" ht="15.75" hidden="false" customHeight="true" outlineLevel="0" collapsed="false">
      <c r="A22" s="326" t="s">
        <v>241</v>
      </c>
      <c r="B22" s="327" t="s">
        <v>242</v>
      </c>
      <c r="C22" s="328" t="n">
        <v>1</v>
      </c>
      <c r="D22" s="87" t="n">
        <v>4</v>
      </c>
      <c r="E22" s="87" t="n">
        <v>7</v>
      </c>
      <c r="F22" s="87" t="n">
        <v>11</v>
      </c>
      <c r="G22" s="87" t="s">
        <v>95</v>
      </c>
      <c r="H22" s="87" t="s">
        <v>95</v>
      </c>
      <c r="I22" s="87" t="s">
        <v>95</v>
      </c>
      <c r="J22" s="87" t="s">
        <v>82</v>
      </c>
      <c r="K22" s="87" t="s">
        <v>82</v>
      </c>
      <c r="L22" s="87" t="s">
        <v>82</v>
      </c>
      <c r="M22" s="87" t="s">
        <v>95</v>
      </c>
      <c r="N22" s="87" t="s">
        <v>95</v>
      </c>
      <c r="O22" s="331" t="s">
        <v>241</v>
      </c>
    </row>
    <row r="23" s="330" customFormat="true" ht="15.75" hidden="false" customHeight="true" outlineLevel="0" collapsed="false">
      <c r="A23" s="326" t="s">
        <v>243</v>
      </c>
      <c r="B23" s="327" t="s">
        <v>244</v>
      </c>
      <c r="C23" s="328" t="n">
        <v>1</v>
      </c>
      <c r="D23" s="87" t="n">
        <v>4</v>
      </c>
      <c r="E23" s="87" t="n">
        <v>6</v>
      </c>
      <c r="F23" s="87" t="n">
        <v>10</v>
      </c>
      <c r="G23" s="87" t="s">
        <v>95</v>
      </c>
      <c r="H23" s="87" t="s">
        <v>95</v>
      </c>
      <c r="I23" s="87" t="s">
        <v>95</v>
      </c>
      <c r="J23" s="87" t="s">
        <v>82</v>
      </c>
      <c r="K23" s="87" t="s">
        <v>82</v>
      </c>
      <c r="L23" s="87" t="s">
        <v>82</v>
      </c>
      <c r="M23" s="87" t="s">
        <v>95</v>
      </c>
      <c r="N23" s="87" t="s">
        <v>95</v>
      </c>
      <c r="O23" s="331" t="s">
        <v>243</v>
      </c>
    </row>
    <row r="24" s="330" customFormat="true" ht="15.75" hidden="false" customHeight="true" outlineLevel="0" collapsed="false">
      <c r="A24" s="326" t="s">
        <v>245</v>
      </c>
      <c r="B24" s="327" t="s">
        <v>246</v>
      </c>
      <c r="C24" s="328" t="n">
        <v>24</v>
      </c>
      <c r="D24" s="87" t="n">
        <v>84</v>
      </c>
      <c r="E24" s="87" t="n">
        <v>145</v>
      </c>
      <c r="F24" s="87" t="n">
        <v>229</v>
      </c>
      <c r="G24" s="87" t="n">
        <v>34088</v>
      </c>
      <c r="H24" s="87" t="n">
        <v>44173</v>
      </c>
      <c r="I24" s="87" t="n">
        <v>110696</v>
      </c>
      <c r="J24" s="87" t="n">
        <v>8491</v>
      </c>
      <c r="K24" s="87" t="s">
        <v>82</v>
      </c>
      <c r="L24" s="87" t="s">
        <v>82</v>
      </c>
      <c r="M24" s="87" t="n">
        <v>119187</v>
      </c>
      <c r="N24" s="87" t="n">
        <v>71040</v>
      </c>
      <c r="O24" s="331" t="s">
        <v>245</v>
      </c>
    </row>
    <row r="25" s="330" customFormat="true" ht="15.75" hidden="false" customHeight="true" outlineLevel="0" collapsed="false">
      <c r="A25" s="326" t="s">
        <v>247</v>
      </c>
      <c r="B25" s="327" t="s">
        <v>248</v>
      </c>
      <c r="C25" s="328" t="n">
        <v>39</v>
      </c>
      <c r="D25" s="87" t="n">
        <v>203</v>
      </c>
      <c r="E25" s="87" t="n">
        <v>416</v>
      </c>
      <c r="F25" s="87" t="n">
        <v>619</v>
      </c>
      <c r="G25" s="87" t="n">
        <v>125936</v>
      </c>
      <c r="H25" s="87" t="n">
        <v>245423</v>
      </c>
      <c r="I25" s="87" t="n">
        <v>666542</v>
      </c>
      <c r="J25" s="87" t="n">
        <v>2311</v>
      </c>
      <c r="K25" s="87" t="n">
        <v>12</v>
      </c>
      <c r="L25" s="87" t="s">
        <v>82</v>
      </c>
      <c r="M25" s="87" t="n">
        <v>668865</v>
      </c>
      <c r="N25" s="87" t="n">
        <v>400281</v>
      </c>
      <c r="O25" s="331" t="s">
        <v>247</v>
      </c>
    </row>
    <row r="26" s="330" customFormat="true" ht="15.75" hidden="false" customHeight="true" outlineLevel="0" collapsed="false">
      <c r="A26" s="326" t="s">
        <v>249</v>
      </c>
      <c r="B26" s="327" t="s">
        <v>250</v>
      </c>
      <c r="C26" s="328" t="n">
        <v>6</v>
      </c>
      <c r="D26" s="87" t="n">
        <v>25</v>
      </c>
      <c r="E26" s="87" t="n">
        <v>54</v>
      </c>
      <c r="F26" s="87" t="n">
        <v>79</v>
      </c>
      <c r="G26" s="87" t="n">
        <v>14745</v>
      </c>
      <c r="H26" s="87" t="n">
        <v>20481</v>
      </c>
      <c r="I26" s="87" t="n">
        <v>54961</v>
      </c>
      <c r="J26" s="87" t="n">
        <v>665</v>
      </c>
      <c r="K26" s="87" t="s">
        <v>82</v>
      </c>
      <c r="L26" s="87" t="s">
        <v>82</v>
      </c>
      <c r="M26" s="87" t="n">
        <v>55626</v>
      </c>
      <c r="N26" s="87" t="n">
        <v>33471</v>
      </c>
      <c r="O26" s="331" t="s">
        <v>249</v>
      </c>
    </row>
    <row r="27" s="330" customFormat="true" ht="15.75" hidden="false" customHeight="true" outlineLevel="0" collapsed="false">
      <c r="A27" s="326" t="s">
        <v>251</v>
      </c>
      <c r="B27" s="327" t="s">
        <v>252</v>
      </c>
      <c r="C27" s="328" t="n">
        <v>3</v>
      </c>
      <c r="D27" s="87" t="n">
        <v>6</v>
      </c>
      <c r="E27" s="87" t="n">
        <v>17</v>
      </c>
      <c r="F27" s="87" t="n">
        <v>23</v>
      </c>
      <c r="G27" s="87" t="n">
        <v>3408</v>
      </c>
      <c r="H27" s="87" t="n">
        <v>2783</v>
      </c>
      <c r="I27" s="87" t="n">
        <v>10612</v>
      </c>
      <c r="J27" s="87" t="s">
        <v>82</v>
      </c>
      <c r="K27" s="87" t="s">
        <v>82</v>
      </c>
      <c r="L27" s="87" t="s">
        <v>82</v>
      </c>
      <c r="M27" s="87" t="n">
        <v>10612</v>
      </c>
      <c r="N27" s="87" t="n">
        <v>7536</v>
      </c>
      <c r="O27" s="331" t="s">
        <v>251</v>
      </c>
    </row>
    <row r="28" s="330" customFormat="true" ht="15.75" hidden="false" customHeight="true" outlineLevel="0" collapsed="false">
      <c r="A28" s="326" t="s">
        <v>253</v>
      </c>
      <c r="B28" s="327" t="s">
        <v>254</v>
      </c>
      <c r="C28" s="328" t="n">
        <v>6</v>
      </c>
      <c r="D28" s="87" t="n">
        <v>60</v>
      </c>
      <c r="E28" s="87" t="n">
        <v>85</v>
      </c>
      <c r="F28" s="87" t="n">
        <v>145</v>
      </c>
      <c r="G28" s="87" t="n">
        <v>50993</v>
      </c>
      <c r="H28" s="87" t="n">
        <v>143764</v>
      </c>
      <c r="I28" s="87" t="n">
        <v>322930</v>
      </c>
      <c r="J28" s="87" t="n">
        <v>50</v>
      </c>
      <c r="K28" s="87" t="s">
        <v>82</v>
      </c>
      <c r="L28" s="87" t="s">
        <v>82</v>
      </c>
      <c r="M28" s="87" t="n">
        <v>322980</v>
      </c>
      <c r="N28" s="87" t="n">
        <v>159467</v>
      </c>
      <c r="O28" s="331" t="s">
        <v>253</v>
      </c>
    </row>
    <row r="29" s="330" customFormat="true" ht="15.75" hidden="false" customHeight="true" outlineLevel="0" collapsed="false">
      <c r="A29" s="326" t="s">
        <v>255</v>
      </c>
      <c r="B29" s="327" t="s">
        <v>256</v>
      </c>
      <c r="C29" s="328" t="n">
        <v>1</v>
      </c>
      <c r="D29" s="87" t="n">
        <v>87</v>
      </c>
      <c r="E29" s="87" t="n">
        <v>28</v>
      </c>
      <c r="F29" s="87" t="n">
        <v>115</v>
      </c>
      <c r="G29" s="87" t="s">
        <v>95</v>
      </c>
      <c r="H29" s="87" t="s">
        <v>95</v>
      </c>
      <c r="I29" s="87" t="s">
        <v>95</v>
      </c>
      <c r="J29" s="87" t="s">
        <v>82</v>
      </c>
      <c r="K29" s="87" t="s">
        <v>82</v>
      </c>
      <c r="L29" s="87" t="s">
        <v>82</v>
      </c>
      <c r="M29" s="87" t="s">
        <v>95</v>
      </c>
      <c r="N29" s="87" t="s">
        <v>95</v>
      </c>
      <c r="O29" s="331" t="s">
        <v>255</v>
      </c>
    </row>
    <row r="30" s="330" customFormat="true" ht="15.75" hidden="false" customHeight="true" outlineLevel="0" collapsed="false">
      <c r="A30" s="326" t="s">
        <v>257</v>
      </c>
      <c r="B30" s="327" t="s">
        <v>258</v>
      </c>
      <c r="C30" s="328" t="n">
        <v>17</v>
      </c>
      <c r="D30" s="87" t="n">
        <v>65</v>
      </c>
      <c r="E30" s="87" t="n">
        <v>93</v>
      </c>
      <c r="F30" s="87" t="n">
        <v>158</v>
      </c>
      <c r="G30" s="87" t="n">
        <v>31329</v>
      </c>
      <c r="H30" s="87" t="n">
        <v>60430</v>
      </c>
      <c r="I30" s="87" t="n">
        <v>122152</v>
      </c>
      <c r="J30" s="87" t="n">
        <v>6</v>
      </c>
      <c r="K30" s="87" t="s">
        <v>82</v>
      </c>
      <c r="L30" s="87" t="s">
        <v>82</v>
      </c>
      <c r="M30" s="87" t="n">
        <v>122158</v>
      </c>
      <c r="N30" s="87" t="n">
        <v>58788</v>
      </c>
      <c r="O30" s="331" t="s">
        <v>257</v>
      </c>
    </row>
    <row r="31" s="330" customFormat="true" ht="15.75" hidden="false" customHeight="true" outlineLevel="0" collapsed="false">
      <c r="A31" s="326" t="s">
        <v>259</v>
      </c>
      <c r="B31" s="327" t="s">
        <v>260</v>
      </c>
      <c r="C31" s="328" t="n">
        <v>26</v>
      </c>
      <c r="D31" s="87" t="n">
        <v>110</v>
      </c>
      <c r="E31" s="87" t="n">
        <v>159</v>
      </c>
      <c r="F31" s="87" t="n">
        <v>269</v>
      </c>
      <c r="G31" s="87" t="n">
        <v>51920</v>
      </c>
      <c r="H31" s="87" t="n">
        <v>57902</v>
      </c>
      <c r="I31" s="87" t="n">
        <v>180007</v>
      </c>
      <c r="J31" s="87" t="n">
        <v>110</v>
      </c>
      <c r="K31" s="87" t="s">
        <v>82</v>
      </c>
      <c r="L31" s="87" t="s">
        <v>82</v>
      </c>
      <c r="M31" s="87" t="n">
        <v>180117</v>
      </c>
      <c r="N31" s="87" t="n">
        <v>116484</v>
      </c>
      <c r="O31" s="331" t="s">
        <v>259</v>
      </c>
    </row>
    <row r="32" s="330" customFormat="true" ht="15.75" hidden="false" customHeight="true" outlineLevel="0" collapsed="false">
      <c r="A32" s="326" t="s">
        <v>261</v>
      </c>
      <c r="B32" s="327" t="s">
        <v>262</v>
      </c>
      <c r="C32" s="328" t="n">
        <v>3</v>
      </c>
      <c r="D32" s="87" t="n">
        <v>13</v>
      </c>
      <c r="E32" s="87" t="n">
        <v>8</v>
      </c>
      <c r="F32" s="87" t="n">
        <v>21</v>
      </c>
      <c r="G32" s="87" t="n">
        <v>4780</v>
      </c>
      <c r="H32" s="87" t="n">
        <v>8090</v>
      </c>
      <c r="I32" s="87" t="n">
        <v>23300</v>
      </c>
      <c r="J32" s="87" t="s">
        <v>82</v>
      </c>
      <c r="K32" s="87" t="s">
        <v>82</v>
      </c>
      <c r="L32" s="87" t="s">
        <v>82</v>
      </c>
      <c r="M32" s="87" t="n">
        <v>23300</v>
      </c>
      <c r="N32" s="87" t="n">
        <v>14487</v>
      </c>
      <c r="O32" s="331" t="s">
        <v>261</v>
      </c>
    </row>
    <row r="33" s="330" customFormat="true" ht="15.75" hidden="false" customHeight="true" outlineLevel="0" collapsed="false">
      <c r="A33" s="326" t="s">
        <v>263</v>
      </c>
      <c r="B33" s="327" t="s">
        <v>264</v>
      </c>
      <c r="C33" s="328" t="n">
        <v>4</v>
      </c>
      <c r="D33" s="87" t="n">
        <v>41</v>
      </c>
      <c r="E33" s="87" t="n">
        <v>68</v>
      </c>
      <c r="F33" s="87" t="n">
        <v>109</v>
      </c>
      <c r="G33" s="87" t="n">
        <v>23455</v>
      </c>
      <c r="H33" s="87" t="n">
        <v>117645</v>
      </c>
      <c r="I33" s="87" t="n">
        <v>178910</v>
      </c>
      <c r="J33" s="87" t="n">
        <v>6000</v>
      </c>
      <c r="K33" s="87" t="s">
        <v>82</v>
      </c>
      <c r="L33" s="87" t="s">
        <v>82</v>
      </c>
      <c r="M33" s="87" t="n">
        <v>184910</v>
      </c>
      <c r="N33" s="87" t="n">
        <v>65871</v>
      </c>
      <c r="O33" s="331" t="s">
        <v>263</v>
      </c>
    </row>
    <row r="34" s="330" customFormat="true" ht="15.75" hidden="false" customHeight="true" outlineLevel="0" collapsed="false">
      <c r="A34" s="326" t="s">
        <v>265</v>
      </c>
      <c r="B34" s="327" t="s">
        <v>266</v>
      </c>
      <c r="C34" s="328" t="n">
        <v>9</v>
      </c>
      <c r="D34" s="87" t="n">
        <v>85</v>
      </c>
      <c r="E34" s="87" t="n">
        <v>358</v>
      </c>
      <c r="F34" s="87" t="n">
        <v>443</v>
      </c>
      <c r="G34" s="87" t="n">
        <v>103563</v>
      </c>
      <c r="H34" s="87" t="n">
        <v>427590</v>
      </c>
      <c r="I34" s="87" t="n">
        <v>646343</v>
      </c>
      <c r="J34" s="87" t="n">
        <v>1715</v>
      </c>
      <c r="K34" s="87" t="s">
        <v>82</v>
      </c>
      <c r="L34" s="87" t="s">
        <v>82</v>
      </c>
      <c r="M34" s="87" t="n">
        <v>648058</v>
      </c>
      <c r="N34" s="87" t="n">
        <v>212388</v>
      </c>
      <c r="O34" s="331" t="s">
        <v>265</v>
      </c>
    </row>
    <row r="35" s="330" customFormat="true" ht="15.75" hidden="false" customHeight="true" outlineLevel="0" collapsed="false">
      <c r="A35" s="332" t="s">
        <v>267</v>
      </c>
      <c r="B35" s="333" t="s">
        <v>268</v>
      </c>
      <c r="C35" s="334" t="n">
        <v>43</v>
      </c>
      <c r="D35" s="90" t="n">
        <v>417</v>
      </c>
      <c r="E35" s="90" t="n">
        <v>991</v>
      </c>
      <c r="F35" s="90" t="n">
        <v>1408</v>
      </c>
      <c r="G35" s="90" t="n">
        <v>271243</v>
      </c>
      <c r="H35" s="90" t="n">
        <v>926534</v>
      </c>
      <c r="I35" s="90" t="n">
        <v>1486784</v>
      </c>
      <c r="J35" s="90" t="n">
        <v>25427</v>
      </c>
      <c r="K35" s="90" t="s">
        <v>82</v>
      </c>
      <c r="L35" s="90" t="s">
        <v>82</v>
      </c>
      <c r="M35" s="90" t="n">
        <v>1512211</v>
      </c>
      <c r="N35" s="90" t="n">
        <v>537590</v>
      </c>
      <c r="O35" s="335" t="s">
        <v>267</v>
      </c>
    </row>
    <row r="36" s="330" customFormat="true" ht="15.75" hidden="false" customHeight="true" outlineLevel="0" collapsed="false">
      <c r="A36" s="326" t="n">
        <v>1011</v>
      </c>
      <c r="B36" s="327" t="s">
        <v>269</v>
      </c>
      <c r="C36" s="328" t="n">
        <v>14</v>
      </c>
      <c r="D36" s="87" t="n">
        <v>372</v>
      </c>
      <c r="E36" s="87" t="n">
        <v>117</v>
      </c>
      <c r="F36" s="87" t="n">
        <v>489</v>
      </c>
      <c r="G36" s="87" t="n">
        <v>218972</v>
      </c>
      <c r="H36" s="87" t="n">
        <v>3327401</v>
      </c>
      <c r="I36" s="87" t="n">
        <v>3829391</v>
      </c>
      <c r="J36" s="87" t="s">
        <v>95</v>
      </c>
      <c r="K36" s="87" t="s">
        <v>95</v>
      </c>
      <c r="L36" s="87" t="s">
        <v>82</v>
      </c>
      <c r="M36" s="87" t="n">
        <v>4760673</v>
      </c>
      <c r="N36" s="87" t="n">
        <v>1114148</v>
      </c>
      <c r="O36" s="331" t="n">
        <v>1011</v>
      </c>
    </row>
    <row r="37" s="330" customFormat="true" ht="15.75" hidden="false" customHeight="true" outlineLevel="0" collapsed="false">
      <c r="A37" s="326" t="n">
        <v>1023</v>
      </c>
      <c r="B37" s="327" t="s">
        <v>270</v>
      </c>
      <c r="C37" s="328" t="n">
        <v>10</v>
      </c>
      <c r="D37" s="87" t="n">
        <v>109</v>
      </c>
      <c r="E37" s="87" t="n">
        <v>68</v>
      </c>
      <c r="F37" s="87" t="n">
        <v>177</v>
      </c>
      <c r="G37" s="87" t="n">
        <v>50978</v>
      </c>
      <c r="H37" s="87" t="n">
        <v>62183</v>
      </c>
      <c r="I37" s="87" t="n">
        <v>178945</v>
      </c>
      <c r="J37" s="87" t="s">
        <v>82</v>
      </c>
      <c r="K37" s="87" t="s">
        <v>82</v>
      </c>
      <c r="L37" s="87" t="s">
        <v>82</v>
      </c>
      <c r="M37" s="87" t="n">
        <v>178945</v>
      </c>
      <c r="N37" s="87" t="n">
        <v>83946</v>
      </c>
      <c r="O37" s="331" t="n">
        <v>1023</v>
      </c>
    </row>
    <row r="38" s="330" customFormat="true" ht="15.75" hidden="false" customHeight="true" outlineLevel="0" collapsed="false">
      <c r="A38" s="326" t="n">
        <v>1024</v>
      </c>
      <c r="B38" s="327" t="s">
        <v>271</v>
      </c>
      <c r="C38" s="328" t="n">
        <v>2</v>
      </c>
      <c r="D38" s="87" t="n">
        <v>100</v>
      </c>
      <c r="E38" s="87" t="n">
        <v>79</v>
      </c>
      <c r="F38" s="87" t="n">
        <v>179</v>
      </c>
      <c r="G38" s="87" t="s">
        <v>95</v>
      </c>
      <c r="H38" s="87" t="s">
        <v>95</v>
      </c>
      <c r="I38" s="87" t="s">
        <v>95</v>
      </c>
      <c r="J38" s="87" t="s">
        <v>95</v>
      </c>
      <c r="K38" s="87" t="s">
        <v>82</v>
      </c>
      <c r="L38" s="87" t="s">
        <v>82</v>
      </c>
      <c r="M38" s="87" t="s">
        <v>95</v>
      </c>
      <c r="N38" s="87" t="s">
        <v>95</v>
      </c>
      <c r="O38" s="331" t="n">
        <v>1024</v>
      </c>
    </row>
    <row r="39" s="330" customFormat="true" ht="15.75" hidden="false" customHeight="true" outlineLevel="0" collapsed="false">
      <c r="A39" s="326" t="n">
        <v>1032</v>
      </c>
      <c r="B39" s="327" t="s">
        <v>272</v>
      </c>
      <c r="C39" s="328" t="n">
        <v>1</v>
      </c>
      <c r="D39" s="87" t="n">
        <v>19</v>
      </c>
      <c r="E39" s="87" t="n">
        <v>10</v>
      </c>
      <c r="F39" s="87" t="n">
        <v>29</v>
      </c>
      <c r="G39" s="87" t="s">
        <v>95</v>
      </c>
      <c r="H39" s="87" t="s">
        <v>95</v>
      </c>
      <c r="I39" s="87" t="s">
        <v>95</v>
      </c>
      <c r="J39" s="87" t="s">
        <v>82</v>
      </c>
      <c r="K39" s="87" t="s">
        <v>82</v>
      </c>
      <c r="L39" s="87" t="s">
        <v>82</v>
      </c>
      <c r="M39" s="87" t="s">
        <v>95</v>
      </c>
      <c r="N39" s="87" t="s">
        <v>95</v>
      </c>
      <c r="O39" s="331" t="n">
        <v>1032</v>
      </c>
    </row>
    <row r="40" s="330" customFormat="true" ht="15.75" hidden="false" customHeight="true" outlineLevel="0" collapsed="false">
      <c r="A40" s="326" t="n">
        <v>1041</v>
      </c>
      <c r="B40" s="327" t="s">
        <v>273</v>
      </c>
      <c r="C40" s="328" t="n">
        <v>3</v>
      </c>
      <c r="D40" s="87" t="n">
        <v>17</v>
      </c>
      <c r="E40" s="87" t="n">
        <v>1</v>
      </c>
      <c r="F40" s="87" t="n">
        <v>18</v>
      </c>
      <c r="G40" s="87" t="n">
        <v>5731</v>
      </c>
      <c r="H40" s="87" t="n">
        <v>3804</v>
      </c>
      <c r="I40" s="87" t="n">
        <v>14228</v>
      </c>
      <c r="J40" s="87" t="s">
        <v>82</v>
      </c>
      <c r="K40" s="87" t="s">
        <v>82</v>
      </c>
      <c r="L40" s="87" t="n">
        <v>2656</v>
      </c>
      <c r="M40" s="87" t="n">
        <v>16884</v>
      </c>
      <c r="N40" s="87" t="n">
        <v>12583</v>
      </c>
      <c r="O40" s="331" t="n">
        <v>1041</v>
      </c>
    </row>
    <row r="41" s="330" customFormat="true" ht="15.75" hidden="false" customHeight="true" outlineLevel="0" collapsed="false">
      <c r="A41" s="326" t="n">
        <v>1062</v>
      </c>
      <c r="B41" s="327" t="s">
        <v>274</v>
      </c>
      <c r="C41" s="328" t="n">
        <v>1</v>
      </c>
      <c r="D41" s="87" t="n">
        <v>28</v>
      </c>
      <c r="E41" s="87" t="n">
        <v>17</v>
      </c>
      <c r="F41" s="87" t="n">
        <v>45</v>
      </c>
      <c r="G41" s="87" t="s">
        <v>95</v>
      </c>
      <c r="H41" s="87" t="s">
        <v>95</v>
      </c>
      <c r="I41" s="87" t="s">
        <v>95</v>
      </c>
      <c r="J41" s="87" t="s">
        <v>82</v>
      </c>
      <c r="K41" s="87" t="s">
        <v>82</v>
      </c>
      <c r="L41" s="87" t="s">
        <v>82</v>
      </c>
      <c r="M41" s="87" t="s">
        <v>95</v>
      </c>
      <c r="N41" s="87" t="s">
        <v>95</v>
      </c>
      <c r="O41" s="331" t="n">
        <v>1062</v>
      </c>
    </row>
    <row r="42" s="330" customFormat="true" ht="15.75" hidden="false" customHeight="true" outlineLevel="0" collapsed="false">
      <c r="A42" s="332" t="n">
        <v>1063</v>
      </c>
      <c r="B42" s="333" t="s">
        <v>275</v>
      </c>
      <c r="C42" s="334" t="n">
        <v>3</v>
      </c>
      <c r="D42" s="90" t="n">
        <v>18</v>
      </c>
      <c r="E42" s="90" t="n">
        <v>4</v>
      </c>
      <c r="F42" s="90" t="n">
        <v>22</v>
      </c>
      <c r="G42" s="90" t="n">
        <v>7720</v>
      </c>
      <c r="H42" s="90" t="n">
        <v>9358</v>
      </c>
      <c r="I42" s="90" t="n">
        <v>32104</v>
      </c>
      <c r="J42" s="90" t="s">
        <v>82</v>
      </c>
      <c r="K42" s="90" t="s">
        <v>82</v>
      </c>
      <c r="L42" s="90" t="s">
        <v>82</v>
      </c>
      <c r="M42" s="90" t="n">
        <v>32104</v>
      </c>
      <c r="N42" s="90" t="n">
        <v>21663</v>
      </c>
      <c r="O42" s="335" t="n">
        <v>1063</v>
      </c>
    </row>
    <row r="43" s="330" customFormat="true" ht="15.75" hidden="false" customHeight="true" outlineLevel="0" collapsed="false">
      <c r="A43" s="336" t="n">
        <v>1121</v>
      </c>
      <c r="B43" s="337" t="s">
        <v>276</v>
      </c>
      <c r="C43" s="338" t="n">
        <v>4</v>
      </c>
      <c r="D43" s="93" t="n">
        <v>50</v>
      </c>
      <c r="E43" s="93" t="n">
        <v>60</v>
      </c>
      <c r="F43" s="93" t="n">
        <v>110</v>
      </c>
      <c r="G43" s="93" t="n">
        <v>26688</v>
      </c>
      <c r="H43" s="93" t="n">
        <v>97930</v>
      </c>
      <c r="I43" s="93" t="n">
        <v>129806</v>
      </c>
      <c r="J43" s="93" t="n">
        <v>5410</v>
      </c>
      <c r="K43" s="93" t="s">
        <v>82</v>
      </c>
      <c r="L43" s="93" t="s">
        <v>82</v>
      </c>
      <c r="M43" s="93" t="n">
        <v>135216</v>
      </c>
      <c r="N43" s="93" t="n">
        <v>30852</v>
      </c>
      <c r="O43" s="339" t="n">
        <v>1121</v>
      </c>
    </row>
    <row r="44" s="330" customFormat="true" ht="15.75" hidden="false" customHeight="true" outlineLevel="0" collapsed="false">
      <c r="A44" s="326" t="n">
        <v>1122</v>
      </c>
      <c r="B44" s="327" t="s">
        <v>277</v>
      </c>
      <c r="C44" s="328" t="n">
        <v>1</v>
      </c>
      <c r="D44" s="87" t="n">
        <v>2</v>
      </c>
      <c r="E44" s="87" t="n">
        <v>3</v>
      </c>
      <c r="F44" s="87" t="n">
        <v>5</v>
      </c>
      <c r="G44" s="87" t="s">
        <v>95</v>
      </c>
      <c r="H44" s="87" t="s">
        <v>95</v>
      </c>
      <c r="I44" s="87" t="s">
        <v>95</v>
      </c>
      <c r="J44" s="87" t="s">
        <v>82</v>
      </c>
      <c r="K44" s="87" t="s">
        <v>82</v>
      </c>
      <c r="L44" s="87" t="s">
        <v>82</v>
      </c>
      <c r="M44" s="87" t="s">
        <v>95</v>
      </c>
      <c r="N44" s="87" t="s">
        <v>95</v>
      </c>
      <c r="O44" s="331" t="n">
        <v>1122</v>
      </c>
    </row>
    <row r="45" s="330" customFormat="true" ht="15.75" hidden="false" customHeight="true" outlineLevel="0" collapsed="false">
      <c r="A45" s="326" t="n">
        <v>1123</v>
      </c>
      <c r="B45" s="327" t="s">
        <v>278</v>
      </c>
      <c r="C45" s="328" t="n">
        <v>1</v>
      </c>
      <c r="D45" s="87" t="n">
        <v>12</v>
      </c>
      <c r="E45" s="87" t="n">
        <v>8</v>
      </c>
      <c r="F45" s="87" t="n">
        <v>20</v>
      </c>
      <c r="G45" s="87" t="s">
        <v>95</v>
      </c>
      <c r="H45" s="87" t="s">
        <v>95</v>
      </c>
      <c r="I45" s="87" t="s">
        <v>82</v>
      </c>
      <c r="J45" s="87" t="s">
        <v>95</v>
      </c>
      <c r="K45" s="87" t="s">
        <v>82</v>
      </c>
      <c r="L45" s="87" t="s">
        <v>82</v>
      </c>
      <c r="M45" s="87" t="s">
        <v>95</v>
      </c>
      <c r="N45" s="87" t="s">
        <v>95</v>
      </c>
      <c r="O45" s="331" t="n">
        <v>1123</v>
      </c>
    </row>
    <row r="46" s="330" customFormat="true" ht="15.75" hidden="false" customHeight="true" outlineLevel="0" collapsed="false">
      <c r="A46" s="326" t="n">
        <v>1129</v>
      </c>
      <c r="B46" s="327" t="s">
        <v>279</v>
      </c>
      <c r="C46" s="328" t="n">
        <v>1</v>
      </c>
      <c r="D46" s="87" t="n">
        <v>2</v>
      </c>
      <c r="E46" s="87" t="n">
        <v>4</v>
      </c>
      <c r="F46" s="87" t="n">
        <v>6</v>
      </c>
      <c r="G46" s="87" t="s">
        <v>95</v>
      </c>
      <c r="H46" s="87" t="s">
        <v>95</v>
      </c>
      <c r="I46" s="87" t="s">
        <v>82</v>
      </c>
      <c r="J46" s="87" t="s">
        <v>95</v>
      </c>
      <c r="K46" s="87" t="s">
        <v>82</v>
      </c>
      <c r="L46" s="87" t="s">
        <v>82</v>
      </c>
      <c r="M46" s="87" t="s">
        <v>95</v>
      </c>
      <c r="N46" s="87" t="s">
        <v>95</v>
      </c>
      <c r="O46" s="331" t="n">
        <v>1129</v>
      </c>
    </row>
    <row r="47" s="330" customFormat="true" ht="15.75" hidden="false" customHeight="true" outlineLevel="0" collapsed="false">
      <c r="A47" s="326" t="n">
        <v>1131</v>
      </c>
      <c r="B47" s="327" t="s">
        <v>280</v>
      </c>
      <c r="C47" s="328" t="n">
        <v>3</v>
      </c>
      <c r="D47" s="87" t="n">
        <v>6</v>
      </c>
      <c r="E47" s="87" t="n">
        <v>11</v>
      </c>
      <c r="F47" s="87" t="n">
        <v>17</v>
      </c>
      <c r="G47" s="87" t="n">
        <v>2580</v>
      </c>
      <c r="H47" s="87" t="n">
        <v>889</v>
      </c>
      <c r="I47" s="87" t="n">
        <v>1228</v>
      </c>
      <c r="J47" s="87" t="n">
        <v>5826</v>
      </c>
      <c r="K47" s="87" t="s">
        <v>82</v>
      </c>
      <c r="L47" s="87" t="s">
        <v>82</v>
      </c>
      <c r="M47" s="87" t="n">
        <v>7054</v>
      </c>
      <c r="N47" s="87" t="n">
        <v>5871</v>
      </c>
      <c r="O47" s="331" t="n">
        <v>1131</v>
      </c>
    </row>
    <row r="48" s="330" customFormat="true" ht="15.75" hidden="false" customHeight="true" outlineLevel="0" collapsed="false">
      <c r="A48" s="326" t="n">
        <v>1132</v>
      </c>
      <c r="B48" s="327" t="s">
        <v>281</v>
      </c>
      <c r="C48" s="328" t="n">
        <v>1</v>
      </c>
      <c r="D48" s="87" t="n">
        <v>9</v>
      </c>
      <c r="E48" s="87" t="n">
        <v>12</v>
      </c>
      <c r="F48" s="87" t="n">
        <v>21</v>
      </c>
      <c r="G48" s="87" t="s">
        <v>95</v>
      </c>
      <c r="H48" s="87" t="s">
        <v>95</v>
      </c>
      <c r="I48" s="87" t="s">
        <v>82</v>
      </c>
      <c r="J48" s="87" t="s">
        <v>95</v>
      </c>
      <c r="K48" s="87" t="s">
        <v>82</v>
      </c>
      <c r="L48" s="87" t="s">
        <v>82</v>
      </c>
      <c r="M48" s="87" t="s">
        <v>95</v>
      </c>
      <c r="N48" s="87" t="s">
        <v>95</v>
      </c>
      <c r="O48" s="331" t="n">
        <v>1132</v>
      </c>
    </row>
    <row r="49" s="330" customFormat="true" ht="15.75" hidden="false" customHeight="true" outlineLevel="0" collapsed="false">
      <c r="A49" s="326" t="n">
        <v>1141</v>
      </c>
      <c r="B49" s="327" t="s">
        <v>282</v>
      </c>
      <c r="C49" s="328" t="n">
        <v>19</v>
      </c>
      <c r="D49" s="87" t="n">
        <v>119</v>
      </c>
      <c r="E49" s="87" t="n">
        <v>113</v>
      </c>
      <c r="F49" s="87" t="n">
        <v>232</v>
      </c>
      <c r="G49" s="87" t="n">
        <v>58318</v>
      </c>
      <c r="H49" s="87" t="n">
        <v>207576</v>
      </c>
      <c r="I49" s="87" t="n">
        <v>414013</v>
      </c>
      <c r="J49" s="87" t="n">
        <v>5101</v>
      </c>
      <c r="K49" s="87" t="n">
        <v>40</v>
      </c>
      <c r="L49" s="87" t="s">
        <v>82</v>
      </c>
      <c r="M49" s="87" t="n">
        <v>419154</v>
      </c>
      <c r="N49" s="87" t="n">
        <v>197454</v>
      </c>
      <c r="O49" s="331" t="n">
        <v>1141</v>
      </c>
    </row>
    <row r="50" s="330" customFormat="true" ht="15.75" hidden="false" customHeight="true" outlineLevel="0" collapsed="false">
      <c r="A50" s="326" t="n">
        <v>1142</v>
      </c>
      <c r="B50" s="327" t="s">
        <v>283</v>
      </c>
      <c r="C50" s="328" t="n">
        <v>1</v>
      </c>
      <c r="D50" s="87" t="n">
        <v>1</v>
      </c>
      <c r="E50" s="87" t="n">
        <v>4</v>
      </c>
      <c r="F50" s="87" t="n">
        <v>5</v>
      </c>
      <c r="G50" s="87" t="s">
        <v>95</v>
      </c>
      <c r="H50" s="87" t="s">
        <v>95</v>
      </c>
      <c r="I50" s="87" t="s">
        <v>95</v>
      </c>
      <c r="J50" s="87" t="s">
        <v>95</v>
      </c>
      <c r="K50" s="87" t="s">
        <v>82</v>
      </c>
      <c r="L50" s="87" t="s">
        <v>82</v>
      </c>
      <c r="M50" s="87" t="s">
        <v>95</v>
      </c>
      <c r="N50" s="87" t="s">
        <v>95</v>
      </c>
      <c r="O50" s="331" t="n">
        <v>1142</v>
      </c>
    </row>
    <row r="51" s="330" customFormat="true" ht="15.75" hidden="false" customHeight="true" outlineLevel="0" collapsed="false">
      <c r="A51" s="326" t="n">
        <v>1144</v>
      </c>
      <c r="B51" s="327" t="s">
        <v>284</v>
      </c>
      <c r="C51" s="328" t="n">
        <v>2</v>
      </c>
      <c r="D51" s="87" t="n">
        <v>6</v>
      </c>
      <c r="E51" s="87" t="n">
        <v>8</v>
      </c>
      <c r="F51" s="87" t="n">
        <v>14</v>
      </c>
      <c r="G51" s="87" t="s">
        <v>95</v>
      </c>
      <c r="H51" s="87" t="s">
        <v>95</v>
      </c>
      <c r="I51" s="87" t="s">
        <v>95</v>
      </c>
      <c r="J51" s="87" t="s">
        <v>95</v>
      </c>
      <c r="K51" s="87" t="s">
        <v>82</v>
      </c>
      <c r="L51" s="87" t="s">
        <v>82</v>
      </c>
      <c r="M51" s="87" t="s">
        <v>95</v>
      </c>
      <c r="N51" s="87" t="s">
        <v>95</v>
      </c>
      <c r="O51" s="331" t="n">
        <v>1144</v>
      </c>
    </row>
    <row r="52" s="330" customFormat="true" ht="15.75" hidden="false" customHeight="true" outlineLevel="0" collapsed="false">
      <c r="A52" s="326" t="n">
        <v>1149</v>
      </c>
      <c r="B52" s="327" t="s">
        <v>285</v>
      </c>
      <c r="C52" s="328" t="n">
        <v>19</v>
      </c>
      <c r="D52" s="87" t="n">
        <v>118</v>
      </c>
      <c r="E52" s="87" t="n">
        <v>87</v>
      </c>
      <c r="F52" s="87" t="n">
        <v>205</v>
      </c>
      <c r="G52" s="87" t="n">
        <v>59140</v>
      </c>
      <c r="H52" s="87" t="n">
        <v>112677</v>
      </c>
      <c r="I52" s="87" t="n">
        <v>194636</v>
      </c>
      <c r="J52" s="87" t="n">
        <v>17937</v>
      </c>
      <c r="K52" s="87" t="s">
        <v>82</v>
      </c>
      <c r="L52" s="87" t="s">
        <v>82</v>
      </c>
      <c r="M52" s="87" t="n">
        <v>212573</v>
      </c>
      <c r="N52" s="87" t="n">
        <v>87748</v>
      </c>
      <c r="O52" s="331" t="n">
        <v>1149</v>
      </c>
    </row>
    <row r="53" s="330" customFormat="true" ht="15.75" hidden="false" customHeight="true" outlineLevel="0" collapsed="false">
      <c r="A53" s="326" t="n">
        <v>1151</v>
      </c>
      <c r="B53" s="327" t="s">
        <v>286</v>
      </c>
      <c r="C53" s="328" t="n">
        <v>74</v>
      </c>
      <c r="D53" s="87" t="n">
        <v>767</v>
      </c>
      <c r="E53" s="87" t="n">
        <v>426</v>
      </c>
      <c r="F53" s="87" t="n">
        <v>1193</v>
      </c>
      <c r="G53" s="87" t="n">
        <v>414852</v>
      </c>
      <c r="H53" s="87" t="n">
        <v>2074350</v>
      </c>
      <c r="I53" s="87" t="n">
        <v>2825127</v>
      </c>
      <c r="J53" s="87" t="n">
        <v>286321</v>
      </c>
      <c r="K53" s="87" t="s">
        <v>95</v>
      </c>
      <c r="L53" s="87" t="s">
        <v>95</v>
      </c>
      <c r="M53" s="87" t="n">
        <v>3111650</v>
      </c>
      <c r="N53" s="87" t="n">
        <v>960396</v>
      </c>
      <c r="O53" s="331" t="n">
        <v>1151</v>
      </c>
    </row>
    <row r="54" s="330" customFormat="true" ht="15.75" hidden="false" customHeight="true" outlineLevel="0" collapsed="false">
      <c r="A54" s="326" t="n">
        <v>1152</v>
      </c>
      <c r="B54" s="327" t="s">
        <v>287</v>
      </c>
      <c r="C54" s="328" t="n">
        <v>3</v>
      </c>
      <c r="D54" s="87" t="n">
        <v>5</v>
      </c>
      <c r="E54" s="87" t="n">
        <v>9</v>
      </c>
      <c r="F54" s="87" t="n">
        <v>14</v>
      </c>
      <c r="G54" s="87" t="n">
        <v>3280</v>
      </c>
      <c r="H54" s="87" t="n">
        <v>2000</v>
      </c>
      <c r="I54" s="87" t="n">
        <v>4300</v>
      </c>
      <c r="J54" s="87" t="n">
        <v>1450</v>
      </c>
      <c r="K54" s="87" t="s">
        <v>82</v>
      </c>
      <c r="L54" s="87" t="s">
        <v>82</v>
      </c>
      <c r="M54" s="87" t="n">
        <v>5750</v>
      </c>
      <c r="N54" s="87" t="n">
        <v>3571</v>
      </c>
      <c r="O54" s="331" t="n">
        <v>1152</v>
      </c>
    </row>
    <row r="55" s="330" customFormat="true" ht="15.75" hidden="false" customHeight="true" outlineLevel="0" collapsed="false">
      <c r="A55" s="326" t="n">
        <v>1153</v>
      </c>
      <c r="B55" s="327" t="s">
        <v>288</v>
      </c>
      <c r="C55" s="328" t="n">
        <v>3</v>
      </c>
      <c r="D55" s="87" t="n">
        <v>45</v>
      </c>
      <c r="E55" s="87" t="n">
        <v>30</v>
      </c>
      <c r="F55" s="87" t="n">
        <v>75</v>
      </c>
      <c r="G55" s="87" t="n">
        <v>21272</v>
      </c>
      <c r="H55" s="87" t="n">
        <v>47942</v>
      </c>
      <c r="I55" s="87" t="n">
        <v>77904</v>
      </c>
      <c r="J55" s="87" t="n">
        <v>2800</v>
      </c>
      <c r="K55" s="87" t="s">
        <v>82</v>
      </c>
      <c r="L55" s="87" t="s">
        <v>82</v>
      </c>
      <c r="M55" s="87" t="n">
        <v>80704</v>
      </c>
      <c r="N55" s="87" t="n">
        <v>26551</v>
      </c>
      <c r="O55" s="331" t="n">
        <v>1153</v>
      </c>
    </row>
    <row r="56" s="330" customFormat="true" ht="15.75" hidden="false" customHeight="true" outlineLevel="0" collapsed="false">
      <c r="A56" s="326" t="n">
        <v>1161</v>
      </c>
      <c r="B56" s="327" t="s">
        <v>289</v>
      </c>
      <c r="C56" s="328" t="n">
        <v>10</v>
      </c>
      <c r="D56" s="87" t="n">
        <v>361</v>
      </c>
      <c r="E56" s="87" t="n">
        <v>92</v>
      </c>
      <c r="F56" s="87" t="n">
        <v>453</v>
      </c>
      <c r="G56" s="87" t="n">
        <v>186741</v>
      </c>
      <c r="H56" s="87" t="n">
        <v>316946</v>
      </c>
      <c r="I56" s="87" t="n">
        <v>7140</v>
      </c>
      <c r="J56" s="87" t="n">
        <v>809607</v>
      </c>
      <c r="K56" s="87" t="n">
        <v>864</v>
      </c>
      <c r="L56" s="87" t="s">
        <v>82</v>
      </c>
      <c r="M56" s="87" t="n">
        <v>817611</v>
      </c>
      <c r="N56" s="87" t="n">
        <v>460608</v>
      </c>
      <c r="O56" s="331" t="n">
        <v>1161</v>
      </c>
    </row>
    <row r="57" s="330" customFormat="true" ht="15.75" hidden="false" customHeight="true" outlineLevel="0" collapsed="false">
      <c r="A57" s="326" t="n">
        <v>1164</v>
      </c>
      <c r="B57" s="327" t="s">
        <v>290</v>
      </c>
      <c r="C57" s="328" t="n">
        <v>7</v>
      </c>
      <c r="D57" s="87" t="n">
        <v>28</v>
      </c>
      <c r="E57" s="87" t="n">
        <v>34</v>
      </c>
      <c r="F57" s="87" t="n">
        <v>62</v>
      </c>
      <c r="G57" s="87" t="n">
        <v>15070</v>
      </c>
      <c r="H57" s="87" t="n">
        <v>8063</v>
      </c>
      <c r="I57" s="87" t="s">
        <v>82</v>
      </c>
      <c r="J57" s="87" t="n">
        <v>28229</v>
      </c>
      <c r="K57" s="87" t="n">
        <v>16</v>
      </c>
      <c r="L57" s="87" t="s">
        <v>82</v>
      </c>
      <c r="M57" s="87" t="n">
        <v>28245</v>
      </c>
      <c r="N57" s="87" t="n">
        <v>19222</v>
      </c>
      <c r="O57" s="331" t="n">
        <v>1164</v>
      </c>
    </row>
    <row r="58" s="340" customFormat="true" ht="15.75" hidden="false" customHeight="true" outlineLevel="0" collapsed="false">
      <c r="A58" s="326" t="n">
        <v>1165</v>
      </c>
      <c r="B58" s="327" t="s">
        <v>291</v>
      </c>
      <c r="C58" s="328" t="n">
        <v>3</v>
      </c>
      <c r="D58" s="87" t="n">
        <v>34</v>
      </c>
      <c r="E58" s="87" t="n">
        <v>14</v>
      </c>
      <c r="F58" s="87" t="n">
        <v>48</v>
      </c>
      <c r="G58" s="87" t="n">
        <v>11129</v>
      </c>
      <c r="H58" s="87" t="n">
        <v>22217</v>
      </c>
      <c r="I58" s="87" t="n">
        <v>12000</v>
      </c>
      <c r="J58" s="87" t="n">
        <v>37939</v>
      </c>
      <c r="K58" s="87" t="s">
        <v>82</v>
      </c>
      <c r="L58" s="87" t="s">
        <v>82</v>
      </c>
      <c r="M58" s="87" t="n">
        <v>49939</v>
      </c>
      <c r="N58" s="87" t="n">
        <v>26403</v>
      </c>
      <c r="O58" s="331" t="n">
        <v>1165</v>
      </c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</row>
    <row r="59" s="330" customFormat="true" ht="15.75" hidden="false" customHeight="true" outlineLevel="0" collapsed="false">
      <c r="A59" s="326" t="n">
        <v>1166</v>
      </c>
      <c r="B59" s="327" t="s">
        <v>292</v>
      </c>
      <c r="C59" s="328" t="n">
        <v>6</v>
      </c>
      <c r="D59" s="87" t="n">
        <v>54</v>
      </c>
      <c r="E59" s="87" t="n">
        <v>44</v>
      </c>
      <c r="F59" s="87" t="n">
        <v>98</v>
      </c>
      <c r="G59" s="87" t="n">
        <v>28838</v>
      </c>
      <c r="H59" s="87" t="n">
        <v>31905</v>
      </c>
      <c r="I59" s="87" t="s">
        <v>82</v>
      </c>
      <c r="J59" s="87" t="n">
        <v>74254</v>
      </c>
      <c r="K59" s="87" t="s">
        <v>82</v>
      </c>
      <c r="L59" s="87" t="s">
        <v>82</v>
      </c>
      <c r="M59" s="87" t="n">
        <v>74254</v>
      </c>
      <c r="N59" s="87" t="n">
        <v>39937</v>
      </c>
      <c r="O59" s="331" t="n">
        <v>1166</v>
      </c>
    </row>
    <row r="60" s="330" customFormat="true" ht="15.75" hidden="false" customHeight="true" outlineLevel="0" collapsed="false">
      <c r="A60" s="326" t="n">
        <v>1167</v>
      </c>
      <c r="B60" s="327" t="s">
        <v>293</v>
      </c>
      <c r="C60" s="328" t="n">
        <v>3</v>
      </c>
      <c r="D60" s="87" t="n">
        <v>59</v>
      </c>
      <c r="E60" s="87" t="n">
        <v>28</v>
      </c>
      <c r="F60" s="87" t="n">
        <v>87</v>
      </c>
      <c r="G60" s="87" t="n">
        <v>34491</v>
      </c>
      <c r="H60" s="87" t="n">
        <v>46224</v>
      </c>
      <c r="I60" s="87" t="n">
        <v>3000</v>
      </c>
      <c r="J60" s="87" t="n">
        <v>114265</v>
      </c>
      <c r="K60" s="87" t="n">
        <v>95</v>
      </c>
      <c r="L60" s="87" t="s">
        <v>82</v>
      </c>
      <c r="M60" s="87" t="n">
        <v>117360</v>
      </c>
      <c r="N60" s="87" t="n">
        <v>63142</v>
      </c>
      <c r="O60" s="331" t="n">
        <v>1167</v>
      </c>
    </row>
    <row r="61" s="330" customFormat="true" ht="15.75" hidden="false" customHeight="true" outlineLevel="0" collapsed="false">
      <c r="A61" s="326" t="n">
        <v>1168</v>
      </c>
      <c r="B61" s="327" t="s">
        <v>294</v>
      </c>
      <c r="C61" s="328" t="n">
        <v>3</v>
      </c>
      <c r="D61" s="87" t="n">
        <v>39</v>
      </c>
      <c r="E61" s="87" t="n">
        <v>49</v>
      </c>
      <c r="F61" s="87" t="n">
        <v>88</v>
      </c>
      <c r="G61" s="87" t="n">
        <v>25498</v>
      </c>
      <c r="H61" s="87" t="n">
        <v>34555</v>
      </c>
      <c r="I61" s="87" t="s">
        <v>82</v>
      </c>
      <c r="J61" s="87" t="n">
        <v>96547</v>
      </c>
      <c r="K61" s="87" t="s">
        <v>82</v>
      </c>
      <c r="L61" s="87" t="s">
        <v>82</v>
      </c>
      <c r="M61" s="87" t="n">
        <v>96547</v>
      </c>
      <c r="N61" s="87" t="n">
        <v>56592</v>
      </c>
      <c r="O61" s="331" t="n">
        <v>1168</v>
      </c>
    </row>
    <row r="62" s="330" customFormat="true" ht="15.75" hidden="false" customHeight="true" outlineLevel="0" collapsed="false">
      <c r="A62" s="326" t="n">
        <v>1171</v>
      </c>
      <c r="B62" s="327" t="s">
        <v>295</v>
      </c>
      <c r="C62" s="328" t="n">
        <v>14</v>
      </c>
      <c r="D62" s="87" t="n">
        <v>105</v>
      </c>
      <c r="E62" s="87" t="n">
        <v>48</v>
      </c>
      <c r="F62" s="87" t="n">
        <v>153</v>
      </c>
      <c r="G62" s="87" t="n">
        <v>48780</v>
      </c>
      <c r="H62" s="87" t="n">
        <v>225535</v>
      </c>
      <c r="I62" s="87" t="n">
        <v>393380</v>
      </c>
      <c r="J62" s="87" t="n">
        <v>571</v>
      </c>
      <c r="K62" s="87" t="s">
        <v>82</v>
      </c>
      <c r="L62" s="87" t="s">
        <v>82</v>
      </c>
      <c r="M62" s="87" t="n">
        <v>393951</v>
      </c>
      <c r="N62" s="87" t="n">
        <v>159178</v>
      </c>
      <c r="O62" s="331" t="n">
        <v>1171</v>
      </c>
    </row>
    <row r="63" s="330" customFormat="true" ht="15.75" hidden="false" customHeight="true" outlineLevel="0" collapsed="false">
      <c r="A63" s="326" t="n">
        <v>1172</v>
      </c>
      <c r="B63" s="327" t="s">
        <v>296</v>
      </c>
      <c r="C63" s="328" t="n">
        <v>1</v>
      </c>
      <c r="D63" s="87" t="n">
        <v>4</v>
      </c>
      <c r="E63" s="87" t="n">
        <v>1</v>
      </c>
      <c r="F63" s="87" t="n">
        <v>5</v>
      </c>
      <c r="G63" s="87" t="s">
        <v>95</v>
      </c>
      <c r="H63" s="87" t="s">
        <v>95</v>
      </c>
      <c r="I63" s="87" t="s">
        <v>82</v>
      </c>
      <c r="J63" s="87" t="s">
        <v>95</v>
      </c>
      <c r="K63" s="87" t="s">
        <v>82</v>
      </c>
      <c r="L63" s="87" t="s">
        <v>82</v>
      </c>
      <c r="M63" s="87" t="s">
        <v>95</v>
      </c>
      <c r="N63" s="87" t="s">
        <v>95</v>
      </c>
      <c r="O63" s="331" t="n">
        <v>1172</v>
      </c>
    </row>
    <row r="64" s="330" customFormat="true" ht="15.75" hidden="false" customHeight="true" outlineLevel="0" collapsed="false">
      <c r="A64" s="326" t="n">
        <v>1179</v>
      </c>
      <c r="B64" s="327" t="s">
        <v>297</v>
      </c>
      <c r="C64" s="328" t="n">
        <v>1</v>
      </c>
      <c r="D64" s="87" t="n">
        <v>2</v>
      </c>
      <c r="E64" s="87" t="n">
        <v>2</v>
      </c>
      <c r="F64" s="87" t="n">
        <v>4</v>
      </c>
      <c r="G64" s="87" t="s">
        <v>95</v>
      </c>
      <c r="H64" s="87" t="s">
        <v>95</v>
      </c>
      <c r="I64" s="87" t="s">
        <v>82</v>
      </c>
      <c r="J64" s="87" t="s">
        <v>95</v>
      </c>
      <c r="K64" s="87" t="s">
        <v>82</v>
      </c>
      <c r="L64" s="87" t="s">
        <v>82</v>
      </c>
      <c r="M64" s="87" t="s">
        <v>95</v>
      </c>
      <c r="N64" s="87" t="s">
        <v>95</v>
      </c>
      <c r="O64" s="331" t="n">
        <v>1179</v>
      </c>
    </row>
    <row r="65" s="330" customFormat="true" ht="15.75" hidden="false" customHeight="true" outlineLevel="0" collapsed="false">
      <c r="A65" s="326" t="n">
        <v>1181</v>
      </c>
      <c r="B65" s="327" t="s">
        <v>298</v>
      </c>
      <c r="C65" s="328" t="n">
        <v>1</v>
      </c>
      <c r="D65" s="87" t="n">
        <v>2</v>
      </c>
      <c r="E65" s="87" t="n">
        <v>4</v>
      </c>
      <c r="F65" s="87" t="n">
        <v>6</v>
      </c>
      <c r="G65" s="87" t="s">
        <v>95</v>
      </c>
      <c r="H65" s="87" t="s">
        <v>95</v>
      </c>
      <c r="I65" s="87" t="s">
        <v>82</v>
      </c>
      <c r="J65" s="87" t="s">
        <v>95</v>
      </c>
      <c r="K65" s="87" t="s">
        <v>82</v>
      </c>
      <c r="L65" s="87" t="s">
        <v>82</v>
      </c>
      <c r="M65" s="87" t="s">
        <v>95</v>
      </c>
      <c r="N65" s="87" t="s">
        <v>95</v>
      </c>
      <c r="O65" s="331" t="n">
        <v>1181</v>
      </c>
    </row>
    <row r="66" s="330" customFormat="true" ht="15.75" hidden="false" customHeight="true" outlineLevel="0" collapsed="false">
      <c r="A66" s="326" t="n">
        <v>1184</v>
      </c>
      <c r="B66" s="327" t="s">
        <v>299</v>
      </c>
      <c r="C66" s="328" t="n">
        <v>2</v>
      </c>
      <c r="D66" s="87" t="n">
        <v>9</v>
      </c>
      <c r="E66" s="87" t="n">
        <v>14</v>
      </c>
      <c r="F66" s="87" t="n">
        <v>23</v>
      </c>
      <c r="G66" s="87" t="s">
        <v>95</v>
      </c>
      <c r="H66" s="87" t="s">
        <v>95</v>
      </c>
      <c r="I66" s="87" t="s">
        <v>95</v>
      </c>
      <c r="J66" s="87" t="s">
        <v>95</v>
      </c>
      <c r="K66" s="87" t="s">
        <v>82</v>
      </c>
      <c r="L66" s="87" t="s">
        <v>82</v>
      </c>
      <c r="M66" s="87" t="s">
        <v>95</v>
      </c>
      <c r="N66" s="87" t="s">
        <v>95</v>
      </c>
      <c r="O66" s="331" t="n">
        <v>1184</v>
      </c>
    </row>
    <row r="67" s="330" customFormat="true" ht="15.75" hidden="false" customHeight="true" outlineLevel="0" collapsed="false">
      <c r="A67" s="326" t="n">
        <v>1191</v>
      </c>
      <c r="B67" s="327" t="s">
        <v>300</v>
      </c>
      <c r="C67" s="328" t="n">
        <v>2</v>
      </c>
      <c r="D67" s="87" t="n">
        <v>15</v>
      </c>
      <c r="E67" s="87" t="n">
        <v>7</v>
      </c>
      <c r="F67" s="87" t="n">
        <v>22</v>
      </c>
      <c r="G67" s="87" t="s">
        <v>95</v>
      </c>
      <c r="H67" s="87" t="s">
        <v>95</v>
      </c>
      <c r="I67" s="87" t="s">
        <v>82</v>
      </c>
      <c r="J67" s="87" t="s">
        <v>95</v>
      </c>
      <c r="K67" s="87" t="s">
        <v>82</v>
      </c>
      <c r="L67" s="87" t="s">
        <v>82</v>
      </c>
      <c r="M67" s="87" t="s">
        <v>95</v>
      </c>
      <c r="N67" s="87" t="s">
        <v>95</v>
      </c>
      <c r="O67" s="331" t="n">
        <v>1191</v>
      </c>
    </row>
    <row r="68" s="330" customFormat="true" ht="15.75" hidden="false" customHeight="true" outlineLevel="0" collapsed="false">
      <c r="A68" s="326" t="n">
        <v>1192</v>
      </c>
      <c r="B68" s="327" t="s">
        <v>301</v>
      </c>
      <c r="C68" s="328" t="n">
        <v>2</v>
      </c>
      <c r="D68" s="87" t="n">
        <v>6</v>
      </c>
      <c r="E68" s="87" t="n">
        <v>5</v>
      </c>
      <c r="F68" s="87" t="n">
        <v>11</v>
      </c>
      <c r="G68" s="87" t="s">
        <v>95</v>
      </c>
      <c r="H68" s="87" t="s">
        <v>95</v>
      </c>
      <c r="I68" s="87" t="s">
        <v>95</v>
      </c>
      <c r="J68" s="87" t="s">
        <v>95</v>
      </c>
      <c r="K68" s="87" t="s">
        <v>82</v>
      </c>
      <c r="L68" s="87" t="s">
        <v>82</v>
      </c>
      <c r="M68" s="87" t="s">
        <v>95</v>
      </c>
      <c r="N68" s="87" t="s">
        <v>95</v>
      </c>
      <c r="O68" s="331" t="n">
        <v>1192</v>
      </c>
    </row>
    <row r="69" s="330" customFormat="true" ht="15.75" hidden="false" customHeight="true" outlineLevel="0" collapsed="false">
      <c r="A69" s="326" t="n">
        <v>1193</v>
      </c>
      <c r="B69" s="327" t="s">
        <v>302</v>
      </c>
      <c r="C69" s="328" t="n">
        <v>3</v>
      </c>
      <c r="D69" s="87" t="n">
        <v>9</v>
      </c>
      <c r="E69" s="87" t="n">
        <v>7</v>
      </c>
      <c r="F69" s="87" t="n">
        <v>16</v>
      </c>
      <c r="G69" s="87" t="n">
        <v>3356</v>
      </c>
      <c r="H69" s="87" t="n">
        <v>376</v>
      </c>
      <c r="I69" s="87" t="s">
        <v>82</v>
      </c>
      <c r="J69" s="87" t="n">
        <v>4408</v>
      </c>
      <c r="K69" s="87" t="s">
        <v>82</v>
      </c>
      <c r="L69" s="87" t="s">
        <v>82</v>
      </c>
      <c r="M69" s="87" t="n">
        <v>4408</v>
      </c>
      <c r="N69" s="87" t="n">
        <v>3840</v>
      </c>
      <c r="O69" s="331" t="n">
        <v>1193</v>
      </c>
    </row>
    <row r="70" s="330" customFormat="true" ht="15.75" hidden="false" customHeight="true" outlineLevel="0" collapsed="false">
      <c r="A70" s="326" t="n">
        <v>1194</v>
      </c>
      <c r="B70" s="327" t="s">
        <v>303</v>
      </c>
      <c r="C70" s="328" t="n">
        <v>16</v>
      </c>
      <c r="D70" s="87" t="n">
        <v>186</v>
      </c>
      <c r="E70" s="87" t="n">
        <v>148</v>
      </c>
      <c r="F70" s="87" t="n">
        <v>334</v>
      </c>
      <c r="G70" s="87" t="n">
        <v>89388</v>
      </c>
      <c r="H70" s="87" t="n">
        <v>608816</v>
      </c>
      <c r="I70" s="87" t="n">
        <v>976707</v>
      </c>
      <c r="J70" s="87" t="n">
        <v>29451</v>
      </c>
      <c r="K70" s="87" t="s">
        <v>82</v>
      </c>
      <c r="L70" s="87" t="s">
        <v>82</v>
      </c>
      <c r="M70" s="87" t="n">
        <v>1006158</v>
      </c>
      <c r="N70" s="87" t="n">
        <v>395552</v>
      </c>
      <c r="O70" s="331" t="n">
        <v>1194</v>
      </c>
    </row>
    <row r="71" s="330" customFormat="true" ht="15.75" hidden="false" customHeight="true" outlineLevel="0" collapsed="false">
      <c r="A71" s="326" t="n">
        <v>1195</v>
      </c>
      <c r="B71" s="327" t="s">
        <v>304</v>
      </c>
      <c r="C71" s="328" t="n">
        <v>1</v>
      </c>
      <c r="D71" s="87" t="n">
        <v>8</v>
      </c>
      <c r="E71" s="87" t="n">
        <v>4</v>
      </c>
      <c r="F71" s="87" t="n">
        <v>12</v>
      </c>
      <c r="G71" s="87" t="s">
        <v>95</v>
      </c>
      <c r="H71" s="87" t="s">
        <v>95</v>
      </c>
      <c r="I71" s="87" t="s">
        <v>95</v>
      </c>
      <c r="J71" s="87" t="s">
        <v>95</v>
      </c>
      <c r="K71" s="87" t="s">
        <v>82</v>
      </c>
      <c r="L71" s="87" t="s">
        <v>82</v>
      </c>
      <c r="M71" s="87" t="s">
        <v>95</v>
      </c>
      <c r="N71" s="87" t="s">
        <v>95</v>
      </c>
      <c r="O71" s="331" t="n">
        <v>1195</v>
      </c>
    </row>
    <row r="72" s="330" customFormat="true" ht="15.75" hidden="false" customHeight="true" outlineLevel="0" collapsed="false">
      <c r="A72" s="326" t="n">
        <v>1196</v>
      </c>
      <c r="B72" s="327" t="s">
        <v>305</v>
      </c>
      <c r="C72" s="328" t="n">
        <v>1</v>
      </c>
      <c r="D72" s="87" t="n">
        <v>5</v>
      </c>
      <c r="E72" s="87" t="n">
        <v>4</v>
      </c>
      <c r="F72" s="87" t="n">
        <v>9</v>
      </c>
      <c r="G72" s="87" t="s">
        <v>95</v>
      </c>
      <c r="H72" s="87" t="s">
        <v>95</v>
      </c>
      <c r="I72" s="87" t="s">
        <v>95</v>
      </c>
      <c r="J72" s="87" t="s">
        <v>82</v>
      </c>
      <c r="K72" s="87" t="s">
        <v>82</v>
      </c>
      <c r="L72" s="87" t="s">
        <v>82</v>
      </c>
      <c r="M72" s="87" t="s">
        <v>95</v>
      </c>
      <c r="N72" s="87" t="s">
        <v>95</v>
      </c>
      <c r="O72" s="331" t="n">
        <v>1196</v>
      </c>
    </row>
    <row r="73" s="330" customFormat="true" ht="15.75" hidden="false" customHeight="true" outlineLevel="0" collapsed="false">
      <c r="A73" s="332" t="n">
        <v>1199</v>
      </c>
      <c r="B73" s="333" t="s">
        <v>306</v>
      </c>
      <c r="C73" s="334" t="n">
        <v>12</v>
      </c>
      <c r="D73" s="90" t="n">
        <v>89</v>
      </c>
      <c r="E73" s="90" t="n">
        <v>62</v>
      </c>
      <c r="F73" s="90" t="n">
        <v>151</v>
      </c>
      <c r="G73" s="90" t="n">
        <v>42446</v>
      </c>
      <c r="H73" s="90" t="n">
        <v>40518</v>
      </c>
      <c r="I73" s="90" t="n">
        <v>121303</v>
      </c>
      <c r="J73" s="90" t="n">
        <v>6447</v>
      </c>
      <c r="K73" s="90" t="s">
        <v>82</v>
      </c>
      <c r="L73" s="90" t="s">
        <v>82</v>
      </c>
      <c r="M73" s="90" t="n">
        <v>127750</v>
      </c>
      <c r="N73" s="90" t="n">
        <v>81272</v>
      </c>
      <c r="O73" s="335" t="n">
        <v>1199</v>
      </c>
    </row>
    <row r="74" s="330" customFormat="true" ht="15.75" hidden="false" customHeight="true" outlineLevel="0" collapsed="false">
      <c r="A74" s="336" t="n">
        <v>1211</v>
      </c>
      <c r="B74" s="337" t="s">
        <v>307</v>
      </c>
      <c r="C74" s="338" t="n">
        <v>5</v>
      </c>
      <c r="D74" s="93" t="n">
        <v>9</v>
      </c>
      <c r="E74" s="93" t="n">
        <v>30</v>
      </c>
      <c r="F74" s="93" t="n">
        <v>39</v>
      </c>
      <c r="G74" s="93" t="n">
        <v>6515</v>
      </c>
      <c r="H74" s="93" t="n">
        <v>10251</v>
      </c>
      <c r="I74" s="93" t="n">
        <v>21219</v>
      </c>
      <c r="J74" s="93" t="n">
        <v>2950</v>
      </c>
      <c r="K74" s="93" t="s">
        <v>82</v>
      </c>
      <c r="L74" s="93" t="s">
        <v>82</v>
      </c>
      <c r="M74" s="93" t="n">
        <v>24169</v>
      </c>
      <c r="N74" s="93" t="n">
        <v>13256</v>
      </c>
      <c r="O74" s="339" t="n">
        <v>1211</v>
      </c>
    </row>
    <row r="75" s="330" customFormat="true" ht="15.75" hidden="false" customHeight="true" outlineLevel="0" collapsed="false">
      <c r="A75" s="326" t="n">
        <v>1212</v>
      </c>
      <c r="B75" s="327" t="s">
        <v>308</v>
      </c>
      <c r="C75" s="328" t="n">
        <v>14</v>
      </c>
      <c r="D75" s="87" t="n">
        <v>28</v>
      </c>
      <c r="E75" s="87" t="n">
        <v>115</v>
      </c>
      <c r="F75" s="87" t="n">
        <v>143</v>
      </c>
      <c r="G75" s="87" t="n">
        <v>25249</v>
      </c>
      <c r="H75" s="87" t="n">
        <v>18737</v>
      </c>
      <c r="I75" s="87" t="n">
        <v>20800</v>
      </c>
      <c r="J75" s="87" t="n">
        <v>43790</v>
      </c>
      <c r="K75" s="87" t="n">
        <v>50</v>
      </c>
      <c r="L75" s="87" t="s">
        <v>82</v>
      </c>
      <c r="M75" s="87" t="n">
        <v>64640</v>
      </c>
      <c r="N75" s="87" t="n">
        <v>41785</v>
      </c>
      <c r="O75" s="331" t="n">
        <v>1212</v>
      </c>
    </row>
    <row r="76" s="330" customFormat="true" ht="15.75" hidden="false" customHeight="true" outlineLevel="0" collapsed="false">
      <c r="A76" s="326" t="n">
        <v>1213</v>
      </c>
      <c r="B76" s="327" t="s">
        <v>309</v>
      </c>
      <c r="C76" s="328" t="n">
        <v>4</v>
      </c>
      <c r="D76" s="87" t="n">
        <v>13</v>
      </c>
      <c r="E76" s="87" t="n">
        <v>67</v>
      </c>
      <c r="F76" s="87" t="n">
        <v>80</v>
      </c>
      <c r="G76" s="87" t="n">
        <v>15813</v>
      </c>
      <c r="H76" s="87" t="n">
        <v>6218</v>
      </c>
      <c r="I76" s="87" t="n">
        <v>5802</v>
      </c>
      <c r="J76" s="87" t="n">
        <v>39046</v>
      </c>
      <c r="K76" s="87" t="n">
        <v>141</v>
      </c>
      <c r="L76" s="87" t="s">
        <v>82</v>
      </c>
      <c r="M76" s="87" t="n">
        <v>44989</v>
      </c>
      <c r="N76" s="87" t="n">
        <v>33905</v>
      </c>
      <c r="O76" s="331" t="n">
        <v>1213</v>
      </c>
    </row>
    <row r="77" s="341" customFormat="true" ht="15.75" hidden="false" customHeight="true" outlineLevel="0" collapsed="false">
      <c r="A77" s="326" t="n">
        <v>1214</v>
      </c>
      <c r="B77" s="327" t="s">
        <v>310</v>
      </c>
      <c r="C77" s="328" t="n">
        <v>4</v>
      </c>
      <c r="D77" s="87" t="n">
        <v>7</v>
      </c>
      <c r="E77" s="87" t="n">
        <v>62</v>
      </c>
      <c r="F77" s="87" t="n">
        <v>69</v>
      </c>
      <c r="G77" s="87" t="n">
        <v>8895</v>
      </c>
      <c r="H77" s="87" t="n">
        <v>3318</v>
      </c>
      <c r="I77" s="87" t="n">
        <v>10084</v>
      </c>
      <c r="J77" s="87" t="n">
        <v>8270</v>
      </c>
      <c r="K77" s="87" t="s">
        <v>82</v>
      </c>
      <c r="L77" s="87" t="s">
        <v>82</v>
      </c>
      <c r="M77" s="87" t="n">
        <v>18354</v>
      </c>
      <c r="N77" s="87" t="n">
        <v>14103</v>
      </c>
      <c r="O77" s="331" t="n">
        <v>1214</v>
      </c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</row>
    <row r="78" s="330" customFormat="true" ht="15.75" hidden="false" customHeight="true" outlineLevel="0" collapsed="false">
      <c r="A78" s="326" t="n">
        <v>1215</v>
      </c>
      <c r="B78" s="327" t="s">
        <v>311</v>
      </c>
      <c r="C78" s="328" t="n">
        <v>8</v>
      </c>
      <c r="D78" s="87" t="n">
        <v>16</v>
      </c>
      <c r="E78" s="87" t="n">
        <v>36</v>
      </c>
      <c r="F78" s="87" t="n">
        <v>52</v>
      </c>
      <c r="G78" s="87" t="n">
        <v>9322</v>
      </c>
      <c r="H78" s="87" t="n">
        <v>24545</v>
      </c>
      <c r="I78" s="87" t="n">
        <v>49065</v>
      </c>
      <c r="J78" s="87" t="n">
        <v>3801</v>
      </c>
      <c r="K78" s="87" t="s">
        <v>82</v>
      </c>
      <c r="L78" s="87" t="s">
        <v>82</v>
      </c>
      <c r="M78" s="87" t="n">
        <v>52866</v>
      </c>
      <c r="N78" s="87" t="n">
        <v>26974</v>
      </c>
      <c r="O78" s="331" t="n">
        <v>1215</v>
      </c>
    </row>
    <row r="79" s="330" customFormat="true" ht="15.75" hidden="false" customHeight="true" outlineLevel="0" collapsed="false">
      <c r="A79" s="326" t="n">
        <v>1216</v>
      </c>
      <c r="B79" s="327" t="s">
        <v>312</v>
      </c>
      <c r="C79" s="328" t="n">
        <v>2</v>
      </c>
      <c r="D79" s="87" t="n">
        <v>5</v>
      </c>
      <c r="E79" s="87" t="n">
        <v>15</v>
      </c>
      <c r="F79" s="87" t="n">
        <v>20</v>
      </c>
      <c r="G79" s="87" t="s">
        <v>95</v>
      </c>
      <c r="H79" s="87" t="s">
        <v>95</v>
      </c>
      <c r="I79" s="87" t="s">
        <v>95</v>
      </c>
      <c r="J79" s="87" t="s">
        <v>95</v>
      </c>
      <c r="K79" s="87" t="s">
        <v>82</v>
      </c>
      <c r="L79" s="87" t="s">
        <v>82</v>
      </c>
      <c r="M79" s="87" t="s">
        <v>95</v>
      </c>
      <c r="N79" s="87" t="s">
        <v>95</v>
      </c>
      <c r="O79" s="331" t="n">
        <v>1216</v>
      </c>
    </row>
    <row r="80" s="330" customFormat="true" ht="15.75" hidden="false" customHeight="true" outlineLevel="0" collapsed="false">
      <c r="A80" s="326" t="n">
        <v>1221</v>
      </c>
      <c r="B80" s="327" t="s">
        <v>313</v>
      </c>
      <c r="C80" s="328" t="n">
        <v>7</v>
      </c>
      <c r="D80" s="87" t="n">
        <v>16</v>
      </c>
      <c r="E80" s="87" t="n">
        <v>60</v>
      </c>
      <c r="F80" s="87" t="n">
        <v>76</v>
      </c>
      <c r="G80" s="87" t="n">
        <v>15156</v>
      </c>
      <c r="H80" s="87" t="n">
        <v>35284</v>
      </c>
      <c r="I80" s="87" t="n">
        <v>70021</v>
      </c>
      <c r="J80" s="87" t="n">
        <v>12791</v>
      </c>
      <c r="K80" s="87" t="s">
        <v>82</v>
      </c>
      <c r="L80" s="87" t="s">
        <v>82</v>
      </c>
      <c r="M80" s="87" t="n">
        <v>82812</v>
      </c>
      <c r="N80" s="87" t="n">
        <v>45264</v>
      </c>
      <c r="O80" s="331" t="n">
        <v>1221</v>
      </c>
    </row>
    <row r="81" s="330" customFormat="true" ht="15.75" hidden="false" customHeight="true" outlineLevel="0" collapsed="false">
      <c r="A81" s="326" t="n">
        <v>1222</v>
      </c>
      <c r="B81" s="327" t="s">
        <v>314</v>
      </c>
      <c r="C81" s="328" t="n">
        <v>40</v>
      </c>
      <c r="D81" s="87" t="n">
        <v>82</v>
      </c>
      <c r="E81" s="87" t="n">
        <v>342</v>
      </c>
      <c r="F81" s="87" t="n">
        <v>424</v>
      </c>
      <c r="G81" s="87" t="n">
        <v>61030</v>
      </c>
      <c r="H81" s="87" t="n">
        <v>110372</v>
      </c>
      <c r="I81" s="87" t="n">
        <v>102169</v>
      </c>
      <c r="J81" s="87" t="n">
        <v>118720</v>
      </c>
      <c r="K81" s="87" t="s">
        <v>82</v>
      </c>
      <c r="L81" s="87" t="s">
        <v>82</v>
      </c>
      <c r="M81" s="87" t="n">
        <v>220889</v>
      </c>
      <c r="N81" s="87" t="n">
        <v>105257</v>
      </c>
      <c r="O81" s="331" t="n">
        <v>1222</v>
      </c>
    </row>
    <row r="82" s="330" customFormat="true" ht="15.75" hidden="false" customHeight="true" outlineLevel="0" collapsed="false">
      <c r="A82" s="326" t="n">
        <v>1223</v>
      </c>
      <c r="B82" s="327" t="s">
        <v>315</v>
      </c>
      <c r="C82" s="328" t="n">
        <v>2</v>
      </c>
      <c r="D82" s="87" t="n">
        <v>9</v>
      </c>
      <c r="E82" s="87" t="n">
        <v>20</v>
      </c>
      <c r="F82" s="87" t="n">
        <v>29</v>
      </c>
      <c r="G82" s="87" t="s">
        <v>95</v>
      </c>
      <c r="H82" s="87" t="s">
        <v>95</v>
      </c>
      <c r="I82" s="87" t="s">
        <v>95</v>
      </c>
      <c r="J82" s="87" t="s">
        <v>95</v>
      </c>
      <c r="K82" s="87" t="s">
        <v>82</v>
      </c>
      <c r="L82" s="87" t="s">
        <v>82</v>
      </c>
      <c r="M82" s="87" t="s">
        <v>95</v>
      </c>
      <c r="N82" s="87" t="s">
        <v>95</v>
      </c>
      <c r="O82" s="331" t="n">
        <v>1223</v>
      </c>
    </row>
    <row r="83" s="330" customFormat="true" ht="15.75" hidden="false" customHeight="true" outlineLevel="0" collapsed="false">
      <c r="A83" s="326" t="n">
        <v>1229</v>
      </c>
      <c r="B83" s="327" t="s">
        <v>316</v>
      </c>
      <c r="C83" s="328" t="n">
        <v>6</v>
      </c>
      <c r="D83" s="87" t="n">
        <v>12</v>
      </c>
      <c r="E83" s="87" t="n">
        <v>45</v>
      </c>
      <c r="F83" s="87" t="n">
        <v>57</v>
      </c>
      <c r="G83" s="87" t="n">
        <v>7837</v>
      </c>
      <c r="H83" s="87" t="n">
        <v>6334</v>
      </c>
      <c r="I83" s="87" t="s">
        <v>82</v>
      </c>
      <c r="J83" s="87" t="n">
        <v>21030</v>
      </c>
      <c r="K83" s="87" t="s">
        <v>82</v>
      </c>
      <c r="L83" s="87" t="s">
        <v>82</v>
      </c>
      <c r="M83" s="87" t="n">
        <v>21030</v>
      </c>
      <c r="N83" s="87" t="n">
        <v>13995</v>
      </c>
      <c r="O83" s="331" t="n">
        <v>1229</v>
      </c>
    </row>
    <row r="84" s="330" customFormat="true" ht="15.75" hidden="false" customHeight="true" outlineLevel="0" collapsed="false">
      <c r="A84" s="326" t="n">
        <v>1231</v>
      </c>
      <c r="B84" s="327" t="s">
        <v>317</v>
      </c>
      <c r="C84" s="328" t="n">
        <v>1</v>
      </c>
      <c r="D84" s="87" t="n">
        <v>6</v>
      </c>
      <c r="E84" s="87" t="n">
        <v>7</v>
      </c>
      <c r="F84" s="87" t="n">
        <v>13</v>
      </c>
      <c r="G84" s="87" t="s">
        <v>95</v>
      </c>
      <c r="H84" s="87" t="s">
        <v>95</v>
      </c>
      <c r="I84" s="87" t="s">
        <v>95</v>
      </c>
      <c r="J84" s="87" t="s">
        <v>95</v>
      </c>
      <c r="K84" s="87" t="s">
        <v>82</v>
      </c>
      <c r="L84" s="87" t="s">
        <v>82</v>
      </c>
      <c r="M84" s="87" t="s">
        <v>95</v>
      </c>
      <c r="N84" s="87" t="s">
        <v>95</v>
      </c>
      <c r="O84" s="331" t="n">
        <v>1231</v>
      </c>
    </row>
    <row r="85" s="330" customFormat="true" ht="15.75" hidden="false" customHeight="true" outlineLevel="0" collapsed="false">
      <c r="A85" s="326" t="n">
        <v>1232</v>
      </c>
      <c r="B85" s="327" t="s">
        <v>318</v>
      </c>
      <c r="C85" s="328" t="n">
        <v>1</v>
      </c>
      <c r="D85" s="87" t="n">
        <v>5</v>
      </c>
      <c r="E85" s="87" t="n">
        <v>16</v>
      </c>
      <c r="F85" s="87" t="n">
        <v>21</v>
      </c>
      <c r="G85" s="87" t="s">
        <v>95</v>
      </c>
      <c r="H85" s="87" t="s">
        <v>95</v>
      </c>
      <c r="I85" s="87" t="s">
        <v>95</v>
      </c>
      <c r="J85" s="87" t="s">
        <v>82</v>
      </c>
      <c r="K85" s="87" t="s">
        <v>82</v>
      </c>
      <c r="L85" s="87" t="s">
        <v>82</v>
      </c>
      <c r="M85" s="87" t="s">
        <v>95</v>
      </c>
      <c r="N85" s="87" t="s">
        <v>95</v>
      </c>
      <c r="O85" s="331" t="n">
        <v>1232</v>
      </c>
    </row>
    <row r="86" s="330" customFormat="true" ht="15.75" hidden="false" customHeight="true" outlineLevel="0" collapsed="false">
      <c r="A86" s="326" t="n">
        <v>1233</v>
      </c>
      <c r="B86" s="327" t="s">
        <v>319</v>
      </c>
      <c r="C86" s="328" t="n">
        <v>2</v>
      </c>
      <c r="D86" s="87" t="n">
        <v>6</v>
      </c>
      <c r="E86" s="87" t="n">
        <v>35</v>
      </c>
      <c r="F86" s="87" t="n">
        <v>41</v>
      </c>
      <c r="G86" s="87" t="s">
        <v>95</v>
      </c>
      <c r="H86" s="87" t="s">
        <v>95</v>
      </c>
      <c r="I86" s="87" t="s">
        <v>95</v>
      </c>
      <c r="J86" s="87" t="s">
        <v>95</v>
      </c>
      <c r="K86" s="87" t="s">
        <v>82</v>
      </c>
      <c r="L86" s="87" t="s">
        <v>82</v>
      </c>
      <c r="M86" s="87" t="s">
        <v>95</v>
      </c>
      <c r="N86" s="87" t="s">
        <v>95</v>
      </c>
      <c r="O86" s="331" t="n">
        <v>1233</v>
      </c>
    </row>
    <row r="87" s="330" customFormat="true" ht="15.75" hidden="false" customHeight="true" outlineLevel="0" collapsed="false">
      <c r="A87" s="326" t="n">
        <v>1234</v>
      </c>
      <c r="B87" s="327" t="s">
        <v>320</v>
      </c>
      <c r="C87" s="328" t="n">
        <v>8</v>
      </c>
      <c r="D87" s="87" t="n">
        <v>12</v>
      </c>
      <c r="E87" s="87" t="n">
        <v>82</v>
      </c>
      <c r="F87" s="87" t="n">
        <v>94</v>
      </c>
      <c r="G87" s="87" t="n">
        <v>13308</v>
      </c>
      <c r="H87" s="87" t="n">
        <v>40470</v>
      </c>
      <c r="I87" s="87" t="n">
        <v>20575</v>
      </c>
      <c r="J87" s="87" t="n">
        <v>44380</v>
      </c>
      <c r="K87" s="87" t="s">
        <v>82</v>
      </c>
      <c r="L87" s="87" t="s">
        <v>82</v>
      </c>
      <c r="M87" s="87" t="n">
        <v>64955</v>
      </c>
      <c r="N87" s="87" t="n">
        <v>23319</v>
      </c>
      <c r="O87" s="331" t="n">
        <v>1234</v>
      </c>
    </row>
    <row r="88" s="330" customFormat="true" ht="15.75" hidden="false" customHeight="true" outlineLevel="0" collapsed="false">
      <c r="A88" s="326" t="n">
        <v>1241</v>
      </c>
      <c r="B88" s="327" t="s">
        <v>321</v>
      </c>
      <c r="C88" s="328" t="n">
        <v>2</v>
      </c>
      <c r="D88" s="87" t="n">
        <v>2</v>
      </c>
      <c r="E88" s="87" t="n">
        <v>20</v>
      </c>
      <c r="F88" s="87" t="n">
        <v>22</v>
      </c>
      <c r="G88" s="87" t="s">
        <v>95</v>
      </c>
      <c r="H88" s="87" t="s">
        <v>95</v>
      </c>
      <c r="I88" s="87" t="s">
        <v>82</v>
      </c>
      <c r="J88" s="87" t="s">
        <v>95</v>
      </c>
      <c r="K88" s="87" t="s">
        <v>82</v>
      </c>
      <c r="L88" s="87" t="s">
        <v>82</v>
      </c>
      <c r="M88" s="87" t="s">
        <v>95</v>
      </c>
      <c r="N88" s="87" t="s">
        <v>95</v>
      </c>
      <c r="O88" s="331" t="n">
        <v>1241</v>
      </c>
    </row>
    <row r="89" s="330" customFormat="true" ht="15.75" hidden="false" customHeight="true" outlineLevel="0" collapsed="false">
      <c r="A89" s="326" t="n">
        <v>1254</v>
      </c>
      <c r="B89" s="327" t="s">
        <v>322</v>
      </c>
      <c r="C89" s="328" t="n">
        <v>9</v>
      </c>
      <c r="D89" s="87" t="n">
        <v>38</v>
      </c>
      <c r="E89" s="87" t="n">
        <v>84</v>
      </c>
      <c r="F89" s="87" t="n">
        <v>122</v>
      </c>
      <c r="G89" s="87" t="n">
        <v>20621</v>
      </c>
      <c r="H89" s="87" t="n">
        <v>62611</v>
      </c>
      <c r="I89" s="87" t="n">
        <v>138297</v>
      </c>
      <c r="J89" s="87" t="s">
        <v>82</v>
      </c>
      <c r="K89" s="87" t="s">
        <v>82</v>
      </c>
      <c r="L89" s="87" t="s">
        <v>82</v>
      </c>
      <c r="M89" s="87" t="n">
        <v>138297</v>
      </c>
      <c r="N89" s="87" t="n">
        <v>60882</v>
      </c>
      <c r="O89" s="331" t="n">
        <v>1254</v>
      </c>
    </row>
    <row r="90" s="330" customFormat="true" ht="15.75" hidden="false" customHeight="true" outlineLevel="0" collapsed="false">
      <c r="A90" s="326" t="n">
        <v>1255</v>
      </c>
      <c r="B90" s="327" t="s">
        <v>323</v>
      </c>
      <c r="C90" s="328" t="n">
        <v>5</v>
      </c>
      <c r="D90" s="87" t="n">
        <v>16</v>
      </c>
      <c r="E90" s="87" t="n">
        <v>23</v>
      </c>
      <c r="F90" s="87" t="n">
        <v>39</v>
      </c>
      <c r="G90" s="87" t="n">
        <v>10050</v>
      </c>
      <c r="H90" s="87" t="n">
        <v>18860</v>
      </c>
      <c r="I90" s="87" t="n">
        <v>59092</v>
      </c>
      <c r="J90" s="87" t="s">
        <v>82</v>
      </c>
      <c r="K90" s="87" t="s">
        <v>82</v>
      </c>
      <c r="L90" s="87" t="s">
        <v>82</v>
      </c>
      <c r="M90" s="87" t="n">
        <v>59092</v>
      </c>
      <c r="N90" s="87" t="n">
        <v>38316</v>
      </c>
      <c r="O90" s="331" t="n">
        <v>1255</v>
      </c>
    </row>
    <row r="91" s="330" customFormat="true" ht="15.75" hidden="false" customHeight="true" outlineLevel="0" collapsed="false">
      <c r="A91" s="326" t="n">
        <v>1256</v>
      </c>
      <c r="B91" s="327" t="s">
        <v>324</v>
      </c>
      <c r="C91" s="328" t="n">
        <v>3</v>
      </c>
      <c r="D91" s="87" t="n">
        <v>27</v>
      </c>
      <c r="E91" s="87" t="n">
        <v>54</v>
      </c>
      <c r="F91" s="87" t="n">
        <v>81</v>
      </c>
      <c r="G91" s="87" t="n">
        <v>23025</v>
      </c>
      <c r="H91" s="87" t="n">
        <v>29602</v>
      </c>
      <c r="I91" s="87" t="n">
        <v>72251</v>
      </c>
      <c r="J91" s="87" t="n">
        <v>18</v>
      </c>
      <c r="K91" s="87" t="s">
        <v>82</v>
      </c>
      <c r="L91" s="87" t="s">
        <v>82</v>
      </c>
      <c r="M91" s="87" t="n">
        <v>72269</v>
      </c>
      <c r="N91" s="87" t="n">
        <v>38146</v>
      </c>
      <c r="O91" s="331" t="n">
        <v>1256</v>
      </c>
    </row>
    <row r="92" s="330" customFormat="true" ht="15.75" hidden="false" customHeight="true" outlineLevel="0" collapsed="false">
      <c r="A92" s="326" t="n">
        <v>1257</v>
      </c>
      <c r="B92" s="327" t="s">
        <v>325</v>
      </c>
      <c r="C92" s="328" t="n">
        <v>1</v>
      </c>
      <c r="D92" s="87" t="n">
        <v>3</v>
      </c>
      <c r="E92" s="87" t="n">
        <v>6</v>
      </c>
      <c r="F92" s="87" t="n">
        <v>9</v>
      </c>
      <c r="G92" s="87" t="s">
        <v>95</v>
      </c>
      <c r="H92" s="87" t="s">
        <v>95</v>
      </c>
      <c r="I92" s="87" t="s">
        <v>95</v>
      </c>
      <c r="J92" s="87" t="s">
        <v>95</v>
      </c>
      <c r="K92" s="87" t="s">
        <v>95</v>
      </c>
      <c r="L92" s="87" t="s">
        <v>82</v>
      </c>
      <c r="M92" s="87" t="s">
        <v>95</v>
      </c>
      <c r="N92" s="87" t="s">
        <v>95</v>
      </c>
      <c r="O92" s="331" t="n">
        <v>1257</v>
      </c>
    </row>
    <row r="93" s="330" customFormat="true" ht="15.75" hidden="false" customHeight="true" outlineLevel="0" collapsed="false">
      <c r="A93" s="326" t="n">
        <v>1259</v>
      </c>
      <c r="B93" s="327" t="s">
        <v>326</v>
      </c>
      <c r="C93" s="328" t="n">
        <v>2</v>
      </c>
      <c r="D93" s="87" t="n">
        <v>2</v>
      </c>
      <c r="E93" s="87" t="n">
        <v>8</v>
      </c>
      <c r="F93" s="87" t="n">
        <v>10</v>
      </c>
      <c r="G93" s="87" t="s">
        <v>95</v>
      </c>
      <c r="H93" s="87" t="s">
        <v>95</v>
      </c>
      <c r="I93" s="87" t="s">
        <v>95</v>
      </c>
      <c r="J93" s="87" t="s">
        <v>95</v>
      </c>
      <c r="K93" s="87" t="s">
        <v>82</v>
      </c>
      <c r="L93" s="87" t="s">
        <v>82</v>
      </c>
      <c r="M93" s="87" t="s">
        <v>95</v>
      </c>
      <c r="N93" s="87" t="s">
        <v>95</v>
      </c>
      <c r="O93" s="331" t="n">
        <v>1259</v>
      </c>
    </row>
    <row r="94" s="330" customFormat="true" ht="15.75" hidden="false" customHeight="true" outlineLevel="0" collapsed="false">
      <c r="A94" s="326" t="n">
        <v>1291</v>
      </c>
      <c r="B94" s="327" t="s">
        <v>327</v>
      </c>
      <c r="C94" s="328" t="n">
        <v>6</v>
      </c>
      <c r="D94" s="87" t="n">
        <v>9</v>
      </c>
      <c r="E94" s="87" t="n">
        <v>23</v>
      </c>
      <c r="F94" s="87" t="n">
        <v>32</v>
      </c>
      <c r="G94" s="87" t="n">
        <v>4730</v>
      </c>
      <c r="H94" s="87" t="n">
        <v>3660</v>
      </c>
      <c r="I94" s="87" t="n">
        <v>5594</v>
      </c>
      <c r="J94" s="87" t="n">
        <v>5413</v>
      </c>
      <c r="K94" s="87" t="s">
        <v>82</v>
      </c>
      <c r="L94" s="87" t="s">
        <v>82</v>
      </c>
      <c r="M94" s="87" t="n">
        <v>11007</v>
      </c>
      <c r="N94" s="87" t="n">
        <v>6997</v>
      </c>
      <c r="O94" s="331" t="n">
        <v>1291</v>
      </c>
    </row>
    <row r="95" s="330" customFormat="true" ht="15.75" hidden="false" customHeight="true" outlineLevel="0" collapsed="false">
      <c r="A95" s="326" t="n">
        <v>1292</v>
      </c>
      <c r="B95" s="327" t="s">
        <v>328</v>
      </c>
      <c r="C95" s="328" t="n">
        <v>2</v>
      </c>
      <c r="D95" s="87" t="n">
        <v>27</v>
      </c>
      <c r="E95" s="87" t="n">
        <v>18</v>
      </c>
      <c r="F95" s="87" t="n">
        <v>45</v>
      </c>
      <c r="G95" s="87" t="s">
        <v>95</v>
      </c>
      <c r="H95" s="87" t="s">
        <v>95</v>
      </c>
      <c r="I95" s="87" t="s">
        <v>95</v>
      </c>
      <c r="J95" s="87" t="s">
        <v>82</v>
      </c>
      <c r="K95" s="87" t="s">
        <v>82</v>
      </c>
      <c r="L95" s="87" t="s">
        <v>82</v>
      </c>
      <c r="M95" s="87" t="s">
        <v>95</v>
      </c>
      <c r="N95" s="87" t="s">
        <v>95</v>
      </c>
      <c r="O95" s="331" t="n">
        <v>1292</v>
      </c>
    </row>
    <row r="96" s="330" customFormat="true" ht="15.75" hidden="false" customHeight="true" outlineLevel="0" collapsed="false">
      <c r="A96" s="326" t="n">
        <v>1293</v>
      </c>
      <c r="B96" s="327" t="s">
        <v>329</v>
      </c>
      <c r="C96" s="328" t="n">
        <v>5</v>
      </c>
      <c r="D96" s="87" t="n">
        <v>19</v>
      </c>
      <c r="E96" s="87" t="n">
        <v>14</v>
      </c>
      <c r="F96" s="87" t="n">
        <v>33</v>
      </c>
      <c r="G96" s="87" t="n">
        <v>10181</v>
      </c>
      <c r="H96" s="87" t="n">
        <v>12326</v>
      </c>
      <c r="I96" s="87" t="n">
        <v>24682</v>
      </c>
      <c r="J96" s="87" t="s">
        <v>95</v>
      </c>
      <c r="K96" s="87" t="s">
        <v>95</v>
      </c>
      <c r="L96" s="87" t="s">
        <v>82</v>
      </c>
      <c r="M96" s="87" t="n">
        <v>26177</v>
      </c>
      <c r="N96" s="87" t="n">
        <v>13191</v>
      </c>
      <c r="O96" s="331" t="n">
        <v>1293</v>
      </c>
    </row>
    <row r="97" s="341" customFormat="true" ht="15.75" hidden="false" customHeight="true" outlineLevel="0" collapsed="false">
      <c r="A97" s="326" t="n">
        <v>1294</v>
      </c>
      <c r="B97" s="327" t="s">
        <v>330</v>
      </c>
      <c r="C97" s="328" t="n">
        <v>3</v>
      </c>
      <c r="D97" s="87" t="n">
        <v>11</v>
      </c>
      <c r="E97" s="87" t="n">
        <v>14</v>
      </c>
      <c r="F97" s="87" t="n">
        <v>25</v>
      </c>
      <c r="G97" s="87" t="n">
        <v>3245</v>
      </c>
      <c r="H97" s="87" t="n">
        <v>5868</v>
      </c>
      <c r="I97" s="87" t="n">
        <v>11890</v>
      </c>
      <c r="J97" s="87" t="n">
        <v>720</v>
      </c>
      <c r="K97" s="87" t="s">
        <v>82</v>
      </c>
      <c r="L97" s="87" t="s">
        <v>82</v>
      </c>
      <c r="M97" s="87" t="n">
        <v>12610</v>
      </c>
      <c r="N97" s="87" t="n">
        <v>6421</v>
      </c>
      <c r="O97" s="331" t="n">
        <v>1294</v>
      </c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</row>
    <row r="98" s="330" customFormat="true" ht="15.75" hidden="false" customHeight="true" outlineLevel="0" collapsed="false">
      <c r="A98" s="326" t="n">
        <v>1295</v>
      </c>
      <c r="B98" s="327" t="s">
        <v>331</v>
      </c>
      <c r="C98" s="328" t="n">
        <v>4</v>
      </c>
      <c r="D98" s="87" t="n">
        <v>10</v>
      </c>
      <c r="E98" s="87" t="n">
        <v>12</v>
      </c>
      <c r="F98" s="87" t="n">
        <v>22</v>
      </c>
      <c r="G98" s="87" t="n">
        <v>3320</v>
      </c>
      <c r="H98" s="87" t="n">
        <v>1950</v>
      </c>
      <c r="I98" s="87" t="s">
        <v>82</v>
      </c>
      <c r="J98" s="87" t="n">
        <v>15000</v>
      </c>
      <c r="K98" s="87" t="s">
        <v>82</v>
      </c>
      <c r="L98" s="87" t="s">
        <v>82</v>
      </c>
      <c r="M98" s="87" t="n">
        <v>15000</v>
      </c>
      <c r="N98" s="87" t="n">
        <v>12428</v>
      </c>
      <c r="O98" s="331" t="n">
        <v>1295</v>
      </c>
    </row>
    <row r="99" s="330" customFormat="true" ht="15.75" hidden="false" customHeight="true" outlineLevel="0" collapsed="false">
      <c r="A99" s="326" t="n">
        <v>1296</v>
      </c>
      <c r="B99" s="327" t="s">
        <v>332</v>
      </c>
      <c r="C99" s="328" t="n">
        <v>4</v>
      </c>
      <c r="D99" s="87" t="n">
        <v>12</v>
      </c>
      <c r="E99" s="87" t="n">
        <v>25</v>
      </c>
      <c r="F99" s="87" t="n">
        <v>37</v>
      </c>
      <c r="G99" s="87" t="n">
        <v>6400</v>
      </c>
      <c r="H99" s="87" t="n">
        <v>3430</v>
      </c>
      <c r="I99" s="87" t="n">
        <v>4800</v>
      </c>
      <c r="J99" s="87" t="n">
        <v>8923</v>
      </c>
      <c r="K99" s="87" t="s">
        <v>82</v>
      </c>
      <c r="L99" s="87" t="s">
        <v>82</v>
      </c>
      <c r="M99" s="87" t="n">
        <v>13723</v>
      </c>
      <c r="N99" s="87" t="n">
        <v>9804</v>
      </c>
      <c r="O99" s="331" t="n">
        <v>1296</v>
      </c>
    </row>
    <row r="100" s="330" customFormat="true" ht="15.75" hidden="false" customHeight="true" outlineLevel="0" collapsed="false">
      <c r="A100" s="332" t="n">
        <v>1299</v>
      </c>
      <c r="B100" s="333" t="s">
        <v>333</v>
      </c>
      <c r="C100" s="334" t="n">
        <v>32</v>
      </c>
      <c r="D100" s="90" t="n">
        <v>145</v>
      </c>
      <c r="E100" s="90" t="n">
        <v>331</v>
      </c>
      <c r="F100" s="90" t="n">
        <v>476</v>
      </c>
      <c r="G100" s="90" t="n">
        <v>115391</v>
      </c>
      <c r="H100" s="90" t="n">
        <v>551552</v>
      </c>
      <c r="I100" s="90" t="n">
        <v>949530</v>
      </c>
      <c r="J100" s="90" t="n">
        <v>70229</v>
      </c>
      <c r="K100" s="90" t="n">
        <v>225</v>
      </c>
      <c r="L100" s="90" t="s">
        <v>82</v>
      </c>
      <c r="M100" s="90" t="n">
        <v>1019984</v>
      </c>
      <c r="N100" s="90" t="n">
        <v>447605</v>
      </c>
      <c r="O100" s="335" t="n">
        <v>1299</v>
      </c>
    </row>
    <row r="101" s="330" customFormat="true" ht="15.75" hidden="false" customHeight="true" outlineLevel="0" collapsed="false">
      <c r="A101" s="336" t="n">
        <v>1311</v>
      </c>
      <c r="B101" s="337" t="s">
        <v>334</v>
      </c>
      <c r="C101" s="338" t="n">
        <v>98</v>
      </c>
      <c r="D101" s="93" t="n">
        <v>648</v>
      </c>
      <c r="E101" s="93" t="n">
        <v>182</v>
      </c>
      <c r="F101" s="93" t="n">
        <v>830</v>
      </c>
      <c r="G101" s="93" t="n">
        <v>247759</v>
      </c>
      <c r="H101" s="93" t="n">
        <v>914912</v>
      </c>
      <c r="I101" s="93" t="n">
        <v>1427099</v>
      </c>
      <c r="J101" s="93" t="n">
        <v>53357</v>
      </c>
      <c r="K101" s="93" t="s">
        <v>82</v>
      </c>
      <c r="L101" s="93" t="s">
        <v>82</v>
      </c>
      <c r="M101" s="93" t="n">
        <v>1480456</v>
      </c>
      <c r="N101" s="93" t="n">
        <v>536601</v>
      </c>
      <c r="O101" s="339" t="n">
        <v>1311</v>
      </c>
    </row>
    <row r="102" s="330" customFormat="true" ht="15.75" hidden="false" customHeight="true" outlineLevel="0" collapsed="false">
      <c r="A102" s="326" t="n">
        <v>1312</v>
      </c>
      <c r="B102" s="327" t="s">
        <v>335</v>
      </c>
      <c r="C102" s="328" t="n">
        <v>1</v>
      </c>
      <c r="D102" s="87" t="n">
        <v>3</v>
      </c>
      <c r="E102" s="87" t="n">
        <v>5</v>
      </c>
      <c r="F102" s="87" t="n">
        <v>8</v>
      </c>
      <c r="G102" s="87" t="s">
        <v>95</v>
      </c>
      <c r="H102" s="87" t="s">
        <v>95</v>
      </c>
      <c r="I102" s="87" t="s">
        <v>95</v>
      </c>
      <c r="J102" s="87" t="s">
        <v>82</v>
      </c>
      <c r="K102" s="87" t="s">
        <v>82</v>
      </c>
      <c r="L102" s="87" t="s">
        <v>82</v>
      </c>
      <c r="M102" s="87" t="s">
        <v>95</v>
      </c>
      <c r="N102" s="87" t="s">
        <v>95</v>
      </c>
      <c r="O102" s="331" t="n">
        <v>1312</v>
      </c>
    </row>
    <row r="103" s="330" customFormat="true" ht="15.75" hidden="false" customHeight="true" outlineLevel="0" collapsed="false">
      <c r="A103" s="326" t="n">
        <v>1313</v>
      </c>
      <c r="B103" s="327" t="s">
        <v>336</v>
      </c>
      <c r="C103" s="328" t="n">
        <v>2</v>
      </c>
      <c r="D103" s="87" t="n">
        <v>66</v>
      </c>
      <c r="E103" s="87" t="n">
        <v>10</v>
      </c>
      <c r="F103" s="87" t="n">
        <v>76</v>
      </c>
      <c r="G103" s="87" t="s">
        <v>95</v>
      </c>
      <c r="H103" s="87" t="s">
        <v>95</v>
      </c>
      <c r="I103" s="87" t="s">
        <v>95</v>
      </c>
      <c r="J103" s="87" t="s">
        <v>82</v>
      </c>
      <c r="K103" s="87" t="s">
        <v>82</v>
      </c>
      <c r="L103" s="87" t="s">
        <v>82</v>
      </c>
      <c r="M103" s="87" t="s">
        <v>95</v>
      </c>
      <c r="N103" s="87" t="s">
        <v>95</v>
      </c>
      <c r="O103" s="331" t="n">
        <v>1313</v>
      </c>
    </row>
    <row r="104" s="330" customFormat="true" ht="15.75" hidden="false" customHeight="true" outlineLevel="0" collapsed="false">
      <c r="A104" s="326" t="n">
        <v>1314</v>
      </c>
      <c r="B104" s="327" t="s">
        <v>337</v>
      </c>
      <c r="C104" s="328" t="n">
        <v>9</v>
      </c>
      <c r="D104" s="87" t="n">
        <v>80</v>
      </c>
      <c r="E104" s="87" t="n">
        <v>10</v>
      </c>
      <c r="F104" s="87" t="n">
        <v>90</v>
      </c>
      <c r="G104" s="87" t="n">
        <v>22604</v>
      </c>
      <c r="H104" s="87" t="n">
        <v>36154</v>
      </c>
      <c r="I104" s="87" t="n">
        <v>96791</v>
      </c>
      <c r="J104" s="87" t="n">
        <v>3453</v>
      </c>
      <c r="K104" s="87" t="s">
        <v>82</v>
      </c>
      <c r="L104" s="87" t="s">
        <v>82</v>
      </c>
      <c r="M104" s="87" t="n">
        <v>100244</v>
      </c>
      <c r="N104" s="87" t="n">
        <v>61038</v>
      </c>
      <c r="O104" s="331" t="n">
        <v>1314</v>
      </c>
    </row>
    <row r="105" s="330" customFormat="true" ht="15.75" hidden="false" customHeight="true" outlineLevel="0" collapsed="false">
      <c r="A105" s="326" t="n">
        <v>1319</v>
      </c>
      <c r="B105" s="327" t="s">
        <v>338</v>
      </c>
      <c r="C105" s="328" t="n">
        <v>6</v>
      </c>
      <c r="D105" s="87" t="n">
        <v>25</v>
      </c>
      <c r="E105" s="87" t="n">
        <v>23</v>
      </c>
      <c r="F105" s="87" t="n">
        <v>48</v>
      </c>
      <c r="G105" s="87" t="n">
        <v>9099</v>
      </c>
      <c r="H105" s="87" t="n">
        <v>20671</v>
      </c>
      <c r="I105" s="87" t="s">
        <v>95</v>
      </c>
      <c r="J105" s="87" t="s">
        <v>95</v>
      </c>
      <c r="K105" s="87" t="s">
        <v>82</v>
      </c>
      <c r="L105" s="87" t="s">
        <v>82</v>
      </c>
      <c r="M105" s="87" t="n">
        <v>52280</v>
      </c>
      <c r="N105" s="87" t="n">
        <v>30104</v>
      </c>
      <c r="O105" s="331" t="n">
        <v>1319</v>
      </c>
    </row>
    <row r="106" s="330" customFormat="true" ht="15.75" hidden="false" customHeight="true" outlineLevel="0" collapsed="false">
      <c r="A106" s="326" t="n">
        <v>1321</v>
      </c>
      <c r="B106" s="327" t="s">
        <v>339</v>
      </c>
      <c r="C106" s="328" t="n">
        <v>6</v>
      </c>
      <c r="D106" s="87" t="n">
        <v>37</v>
      </c>
      <c r="E106" s="87" t="n">
        <v>14</v>
      </c>
      <c r="F106" s="87" t="n">
        <v>51</v>
      </c>
      <c r="G106" s="87" t="n">
        <v>15374</v>
      </c>
      <c r="H106" s="87" t="n">
        <v>42520</v>
      </c>
      <c r="I106" s="87" t="n">
        <v>69261</v>
      </c>
      <c r="J106" s="87" t="n">
        <v>5312</v>
      </c>
      <c r="K106" s="87" t="s">
        <v>82</v>
      </c>
      <c r="L106" s="87" t="s">
        <v>82</v>
      </c>
      <c r="M106" s="87" t="n">
        <v>74573</v>
      </c>
      <c r="N106" s="87" t="n">
        <v>30526</v>
      </c>
      <c r="O106" s="331" t="n">
        <v>1321</v>
      </c>
    </row>
    <row r="107" s="330" customFormat="true" ht="15.75" hidden="false" customHeight="true" outlineLevel="0" collapsed="false">
      <c r="A107" s="326" t="n">
        <v>1322</v>
      </c>
      <c r="B107" s="327" t="s">
        <v>340</v>
      </c>
      <c r="C107" s="328" t="n">
        <v>3</v>
      </c>
      <c r="D107" s="87" t="n">
        <v>21</v>
      </c>
      <c r="E107" s="87" t="n">
        <v>7</v>
      </c>
      <c r="F107" s="87" t="n">
        <v>28</v>
      </c>
      <c r="G107" s="87" t="n">
        <v>9679</v>
      </c>
      <c r="H107" s="87" t="n">
        <v>75379</v>
      </c>
      <c r="I107" s="87" t="n">
        <v>100611</v>
      </c>
      <c r="J107" s="87" t="n">
        <v>1740</v>
      </c>
      <c r="K107" s="87" t="s">
        <v>82</v>
      </c>
      <c r="L107" s="87" t="s">
        <v>82</v>
      </c>
      <c r="M107" s="87" t="n">
        <v>102351</v>
      </c>
      <c r="N107" s="87" t="n">
        <v>25687</v>
      </c>
      <c r="O107" s="331" t="n">
        <v>1322</v>
      </c>
    </row>
    <row r="108" s="330" customFormat="true" ht="15.75" hidden="false" customHeight="true" outlineLevel="0" collapsed="false">
      <c r="A108" s="326" t="n">
        <v>1323</v>
      </c>
      <c r="B108" s="327" t="s">
        <v>341</v>
      </c>
      <c r="C108" s="328" t="n">
        <v>9</v>
      </c>
      <c r="D108" s="87" t="n">
        <v>125</v>
      </c>
      <c r="E108" s="87" t="n">
        <v>43</v>
      </c>
      <c r="F108" s="87" t="n">
        <v>168</v>
      </c>
      <c r="G108" s="87" t="n">
        <v>49143</v>
      </c>
      <c r="H108" s="87" t="n">
        <v>136912</v>
      </c>
      <c r="I108" s="87" t="n">
        <v>251254</v>
      </c>
      <c r="J108" s="87" t="n">
        <v>6897</v>
      </c>
      <c r="K108" s="87" t="s">
        <v>82</v>
      </c>
      <c r="L108" s="87" t="s">
        <v>82</v>
      </c>
      <c r="M108" s="87" t="n">
        <v>258151</v>
      </c>
      <c r="N108" s="87" t="n">
        <v>111955</v>
      </c>
      <c r="O108" s="331" t="n">
        <v>1323</v>
      </c>
    </row>
    <row r="109" s="330" customFormat="true" ht="15.75" hidden="false" customHeight="true" outlineLevel="0" collapsed="false">
      <c r="A109" s="326" t="n">
        <v>1324</v>
      </c>
      <c r="B109" s="327" t="s">
        <v>342</v>
      </c>
      <c r="C109" s="328" t="n">
        <v>9</v>
      </c>
      <c r="D109" s="87" t="n">
        <v>176</v>
      </c>
      <c r="E109" s="87" t="n">
        <v>28</v>
      </c>
      <c r="F109" s="87" t="n">
        <v>204</v>
      </c>
      <c r="G109" s="87" t="n">
        <v>83575</v>
      </c>
      <c r="H109" s="87" t="n">
        <v>451893</v>
      </c>
      <c r="I109" s="87" t="n">
        <v>621253</v>
      </c>
      <c r="J109" s="87" t="n">
        <v>80680</v>
      </c>
      <c r="K109" s="87" t="s">
        <v>82</v>
      </c>
      <c r="L109" s="87" t="s">
        <v>82</v>
      </c>
      <c r="M109" s="87" t="n">
        <v>701933</v>
      </c>
      <c r="N109" s="87" t="n">
        <v>236033</v>
      </c>
      <c r="O109" s="331" t="n">
        <v>1324</v>
      </c>
    </row>
    <row r="110" s="330" customFormat="true" ht="15.75" hidden="false" customHeight="true" outlineLevel="0" collapsed="false">
      <c r="A110" s="326" t="n">
        <v>1326</v>
      </c>
      <c r="B110" s="327" t="s">
        <v>343</v>
      </c>
      <c r="C110" s="328" t="n">
        <v>1</v>
      </c>
      <c r="D110" s="87" t="n">
        <v>4</v>
      </c>
      <c r="E110" s="87" t="n">
        <v>2</v>
      </c>
      <c r="F110" s="87" t="n">
        <v>6</v>
      </c>
      <c r="G110" s="87" t="s">
        <v>95</v>
      </c>
      <c r="H110" s="87" t="s">
        <v>95</v>
      </c>
      <c r="I110" s="87" t="s">
        <v>95</v>
      </c>
      <c r="J110" s="87" t="s">
        <v>82</v>
      </c>
      <c r="K110" s="87" t="s">
        <v>82</v>
      </c>
      <c r="L110" s="87" t="s">
        <v>82</v>
      </c>
      <c r="M110" s="87" t="s">
        <v>95</v>
      </c>
      <c r="N110" s="87" t="s">
        <v>95</v>
      </c>
      <c r="O110" s="331" t="n">
        <v>1326</v>
      </c>
    </row>
    <row r="111" s="330" customFormat="true" ht="15.75" hidden="false" customHeight="true" outlineLevel="0" collapsed="false">
      <c r="A111" s="326" t="n">
        <v>1332</v>
      </c>
      <c r="B111" s="327" t="s">
        <v>344</v>
      </c>
      <c r="C111" s="328" t="n">
        <v>2</v>
      </c>
      <c r="D111" s="87" t="n">
        <v>10</v>
      </c>
      <c r="E111" s="87" t="n">
        <v>20</v>
      </c>
      <c r="F111" s="87" t="n">
        <v>30</v>
      </c>
      <c r="G111" s="87" t="s">
        <v>95</v>
      </c>
      <c r="H111" s="87" t="s">
        <v>95</v>
      </c>
      <c r="I111" s="87" t="s">
        <v>95</v>
      </c>
      <c r="J111" s="87" t="s">
        <v>95</v>
      </c>
      <c r="K111" s="87" t="s">
        <v>82</v>
      </c>
      <c r="L111" s="87" t="s">
        <v>82</v>
      </c>
      <c r="M111" s="87" t="s">
        <v>95</v>
      </c>
      <c r="N111" s="87" t="s">
        <v>95</v>
      </c>
      <c r="O111" s="331" t="n">
        <v>1332</v>
      </c>
    </row>
    <row r="112" s="330" customFormat="true" ht="15.75" hidden="false" customHeight="true" outlineLevel="0" collapsed="false">
      <c r="A112" s="326" t="n">
        <v>1333</v>
      </c>
      <c r="B112" s="327" t="s">
        <v>345</v>
      </c>
      <c r="C112" s="328" t="n">
        <v>5</v>
      </c>
      <c r="D112" s="87" t="n">
        <v>31</v>
      </c>
      <c r="E112" s="87" t="n">
        <v>20</v>
      </c>
      <c r="F112" s="87" t="n">
        <v>51</v>
      </c>
      <c r="G112" s="87" t="n">
        <v>11880</v>
      </c>
      <c r="H112" s="87" t="n">
        <v>20344</v>
      </c>
      <c r="I112" s="87" t="n">
        <v>46037</v>
      </c>
      <c r="J112" s="87" t="s">
        <v>82</v>
      </c>
      <c r="K112" s="87" t="s">
        <v>82</v>
      </c>
      <c r="L112" s="87" t="s">
        <v>82</v>
      </c>
      <c r="M112" s="87" t="n">
        <v>46037</v>
      </c>
      <c r="N112" s="87" t="n">
        <v>24470</v>
      </c>
      <c r="O112" s="331" t="n">
        <v>1333</v>
      </c>
    </row>
    <row r="113" s="330" customFormat="true" ht="15.75" hidden="false" customHeight="true" outlineLevel="0" collapsed="false">
      <c r="A113" s="326" t="n">
        <v>1393</v>
      </c>
      <c r="B113" s="327" t="s">
        <v>346</v>
      </c>
      <c r="C113" s="328" t="n">
        <v>1</v>
      </c>
      <c r="D113" s="87" t="n">
        <v>4</v>
      </c>
      <c r="E113" s="87" t="n">
        <v>9</v>
      </c>
      <c r="F113" s="87" t="n">
        <v>13</v>
      </c>
      <c r="G113" s="87" t="s">
        <v>95</v>
      </c>
      <c r="H113" s="87" t="s">
        <v>95</v>
      </c>
      <c r="I113" s="87" t="s">
        <v>95</v>
      </c>
      <c r="J113" s="87" t="s">
        <v>82</v>
      </c>
      <c r="K113" s="87" t="s">
        <v>82</v>
      </c>
      <c r="L113" s="87" t="s">
        <v>82</v>
      </c>
      <c r="M113" s="87" t="s">
        <v>95</v>
      </c>
      <c r="N113" s="87" t="s">
        <v>95</v>
      </c>
      <c r="O113" s="331" t="n">
        <v>1393</v>
      </c>
    </row>
    <row r="114" s="340" customFormat="true" ht="15.75" hidden="false" customHeight="true" outlineLevel="0" collapsed="false">
      <c r="A114" s="332" t="n">
        <v>1399</v>
      </c>
      <c r="B114" s="333" t="s">
        <v>347</v>
      </c>
      <c r="C114" s="334" t="n">
        <v>16</v>
      </c>
      <c r="D114" s="90" t="n">
        <v>68</v>
      </c>
      <c r="E114" s="90" t="n">
        <v>50</v>
      </c>
      <c r="F114" s="90" t="n">
        <v>118</v>
      </c>
      <c r="G114" s="90" t="n">
        <v>18983</v>
      </c>
      <c r="H114" s="90" t="n">
        <v>32533</v>
      </c>
      <c r="I114" s="90" t="n">
        <v>51167</v>
      </c>
      <c r="J114" s="90" t="n">
        <v>18566</v>
      </c>
      <c r="K114" s="90" t="n">
        <v>16</v>
      </c>
      <c r="L114" s="90" t="s">
        <v>82</v>
      </c>
      <c r="M114" s="90" t="n">
        <v>69749</v>
      </c>
      <c r="N114" s="90" t="n">
        <v>35444</v>
      </c>
      <c r="O114" s="335" t="n">
        <v>1399</v>
      </c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</row>
    <row r="115" s="330" customFormat="true" ht="15.75" hidden="false" customHeight="true" outlineLevel="0" collapsed="false">
      <c r="A115" s="336" t="n">
        <v>1411</v>
      </c>
      <c r="B115" s="337" t="s">
        <v>348</v>
      </c>
      <c r="C115" s="338" t="n">
        <v>37</v>
      </c>
      <c r="D115" s="93" t="n">
        <v>307</v>
      </c>
      <c r="E115" s="93" t="n">
        <v>231</v>
      </c>
      <c r="F115" s="93" t="n">
        <v>538</v>
      </c>
      <c r="G115" s="93" t="n">
        <v>125892</v>
      </c>
      <c r="H115" s="93" t="n">
        <v>227454</v>
      </c>
      <c r="I115" s="93" t="n">
        <v>486720</v>
      </c>
      <c r="J115" s="93" t="n">
        <v>13190</v>
      </c>
      <c r="K115" s="93" t="s">
        <v>82</v>
      </c>
      <c r="L115" s="93" t="s">
        <v>82</v>
      </c>
      <c r="M115" s="93" t="n">
        <v>499910</v>
      </c>
      <c r="N115" s="93" t="n">
        <v>256817</v>
      </c>
      <c r="O115" s="339" t="n">
        <v>1411</v>
      </c>
    </row>
    <row r="116" s="330" customFormat="true" ht="15.75" hidden="false" customHeight="true" outlineLevel="0" collapsed="false">
      <c r="A116" s="326" t="n">
        <v>1412</v>
      </c>
      <c r="B116" s="327" t="s">
        <v>349</v>
      </c>
      <c r="C116" s="328" t="n">
        <v>1</v>
      </c>
      <c r="D116" s="87" t="n">
        <v>88</v>
      </c>
      <c r="E116" s="87" t="n">
        <v>8</v>
      </c>
      <c r="F116" s="87" t="n">
        <v>96</v>
      </c>
      <c r="G116" s="87" t="s">
        <v>95</v>
      </c>
      <c r="H116" s="87" t="s">
        <v>95</v>
      </c>
      <c r="I116" s="87" t="s">
        <v>95</v>
      </c>
      <c r="J116" s="87" t="s">
        <v>82</v>
      </c>
      <c r="K116" s="87" t="s">
        <v>82</v>
      </c>
      <c r="L116" s="87" t="s">
        <v>82</v>
      </c>
      <c r="M116" s="87" t="s">
        <v>95</v>
      </c>
      <c r="N116" s="87" t="s">
        <v>95</v>
      </c>
      <c r="O116" s="331" t="n">
        <v>1412</v>
      </c>
    </row>
    <row r="117" s="330" customFormat="true" ht="15.75" hidden="false" customHeight="true" outlineLevel="0" collapsed="false">
      <c r="A117" s="326" t="n">
        <v>1413</v>
      </c>
      <c r="B117" s="327" t="s">
        <v>350</v>
      </c>
      <c r="C117" s="328" t="n">
        <v>1</v>
      </c>
      <c r="D117" s="87" t="n">
        <v>6</v>
      </c>
      <c r="E117" s="87" t="n">
        <v>3</v>
      </c>
      <c r="F117" s="87" t="n">
        <v>9</v>
      </c>
      <c r="G117" s="87" t="s">
        <v>95</v>
      </c>
      <c r="H117" s="87" t="s">
        <v>95</v>
      </c>
      <c r="I117" s="87" t="s">
        <v>95</v>
      </c>
      <c r="J117" s="87" t="s">
        <v>82</v>
      </c>
      <c r="K117" s="87" t="s">
        <v>82</v>
      </c>
      <c r="L117" s="87" t="s">
        <v>82</v>
      </c>
      <c r="M117" s="87" t="s">
        <v>95</v>
      </c>
      <c r="N117" s="87" t="s">
        <v>95</v>
      </c>
      <c r="O117" s="331" t="n">
        <v>1413</v>
      </c>
    </row>
    <row r="118" s="330" customFormat="true" ht="15.75" hidden="false" customHeight="true" outlineLevel="0" collapsed="false">
      <c r="A118" s="326" t="n">
        <v>1421</v>
      </c>
      <c r="B118" s="327" t="s">
        <v>351</v>
      </c>
      <c r="C118" s="328" t="n">
        <v>2</v>
      </c>
      <c r="D118" s="87" t="n">
        <v>12</v>
      </c>
      <c r="E118" s="87" t="n">
        <v>5</v>
      </c>
      <c r="F118" s="87" t="n">
        <v>17</v>
      </c>
      <c r="G118" s="87" t="s">
        <v>95</v>
      </c>
      <c r="H118" s="87" t="s">
        <v>95</v>
      </c>
      <c r="I118" s="87" t="s">
        <v>95</v>
      </c>
      <c r="J118" s="87" t="s">
        <v>95</v>
      </c>
      <c r="K118" s="87" t="s">
        <v>82</v>
      </c>
      <c r="L118" s="87" t="s">
        <v>82</v>
      </c>
      <c r="M118" s="87" t="s">
        <v>95</v>
      </c>
      <c r="N118" s="87" t="s">
        <v>95</v>
      </c>
      <c r="O118" s="331" t="n">
        <v>1421</v>
      </c>
    </row>
    <row r="119" s="330" customFormat="true" ht="15.75" hidden="false" customHeight="true" outlineLevel="0" collapsed="false">
      <c r="A119" s="326" t="n">
        <v>1431</v>
      </c>
      <c r="B119" s="327" t="s">
        <v>352</v>
      </c>
      <c r="C119" s="328" t="n">
        <v>112</v>
      </c>
      <c r="D119" s="87" t="n">
        <v>813</v>
      </c>
      <c r="E119" s="87" t="n">
        <v>255</v>
      </c>
      <c r="F119" s="87" t="n">
        <v>1068</v>
      </c>
      <c r="G119" s="87" t="n">
        <v>316160</v>
      </c>
      <c r="H119" s="87" t="n">
        <v>647556</v>
      </c>
      <c r="I119" s="87" t="n">
        <v>1285617</v>
      </c>
      <c r="J119" s="87" t="s">
        <v>95</v>
      </c>
      <c r="K119" s="87" t="s">
        <v>95</v>
      </c>
      <c r="L119" s="87" t="s">
        <v>82</v>
      </c>
      <c r="M119" s="87" t="n">
        <v>1301261</v>
      </c>
      <c r="N119" s="87" t="n">
        <v>619367</v>
      </c>
      <c r="O119" s="331" t="n">
        <v>1431</v>
      </c>
    </row>
    <row r="120" s="330" customFormat="true" ht="15.75" hidden="false" customHeight="true" outlineLevel="0" collapsed="false">
      <c r="A120" s="326" t="n">
        <v>1491</v>
      </c>
      <c r="B120" s="327" t="s">
        <v>353</v>
      </c>
      <c r="C120" s="328" t="n">
        <v>1</v>
      </c>
      <c r="D120" s="87" t="n">
        <v>22</v>
      </c>
      <c r="E120" s="87" t="n">
        <v>1</v>
      </c>
      <c r="F120" s="87" t="n">
        <v>23</v>
      </c>
      <c r="G120" s="87" t="s">
        <v>95</v>
      </c>
      <c r="H120" s="87" t="s">
        <v>95</v>
      </c>
      <c r="I120" s="87" t="s">
        <v>95</v>
      </c>
      <c r="J120" s="87" t="s">
        <v>82</v>
      </c>
      <c r="K120" s="87" t="s">
        <v>82</v>
      </c>
      <c r="L120" s="87" t="s">
        <v>82</v>
      </c>
      <c r="M120" s="87" t="s">
        <v>95</v>
      </c>
      <c r="N120" s="87" t="s">
        <v>95</v>
      </c>
      <c r="O120" s="331" t="n">
        <v>1491</v>
      </c>
    </row>
    <row r="121" s="330" customFormat="true" ht="15.75" hidden="false" customHeight="true" outlineLevel="0" collapsed="false">
      <c r="A121" s="332" t="n">
        <v>1493</v>
      </c>
      <c r="B121" s="333" t="s">
        <v>354</v>
      </c>
      <c r="C121" s="334" t="n">
        <v>1</v>
      </c>
      <c r="D121" s="90" t="n">
        <v>2</v>
      </c>
      <c r="E121" s="90" t="n">
        <v>2</v>
      </c>
      <c r="F121" s="90" t="n">
        <v>4</v>
      </c>
      <c r="G121" s="90" t="s">
        <v>95</v>
      </c>
      <c r="H121" s="90" t="s">
        <v>95</v>
      </c>
      <c r="I121" s="90" t="s">
        <v>95</v>
      </c>
      <c r="J121" s="90" t="s">
        <v>82</v>
      </c>
      <c r="K121" s="90" t="s">
        <v>82</v>
      </c>
      <c r="L121" s="90" t="s">
        <v>82</v>
      </c>
      <c r="M121" s="90" t="s">
        <v>95</v>
      </c>
      <c r="N121" s="90" t="s">
        <v>95</v>
      </c>
      <c r="O121" s="335" t="n">
        <v>1493</v>
      </c>
    </row>
    <row r="122" s="330" customFormat="true" ht="15.75" hidden="false" customHeight="true" outlineLevel="0" collapsed="false">
      <c r="A122" s="336" t="n">
        <v>1524</v>
      </c>
      <c r="B122" s="337" t="s">
        <v>355</v>
      </c>
      <c r="C122" s="338" t="n">
        <v>1</v>
      </c>
      <c r="D122" s="93" t="n">
        <v>3</v>
      </c>
      <c r="E122" s="93" t="n">
        <v>5</v>
      </c>
      <c r="F122" s="93" t="n">
        <v>8</v>
      </c>
      <c r="G122" s="93" t="s">
        <v>95</v>
      </c>
      <c r="H122" s="93" t="s">
        <v>95</v>
      </c>
      <c r="I122" s="93" t="s">
        <v>95</v>
      </c>
      <c r="J122" s="93" t="s">
        <v>82</v>
      </c>
      <c r="K122" s="93" t="s">
        <v>82</v>
      </c>
      <c r="L122" s="93" t="s">
        <v>82</v>
      </c>
      <c r="M122" s="93" t="s">
        <v>95</v>
      </c>
      <c r="N122" s="93" t="s">
        <v>95</v>
      </c>
      <c r="O122" s="339" t="n">
        <v>1524</v>
      </c>
    </row>
    <row r="123" s="330" customFormat="true" ht="15.75" hidden="false" customHeight="true" outlineLevel="0" collapsed="false">
      <c r="A123" s="326" t="n">
        <v>1541</v>
      </c>
      <c r="B123" s="327" t="s">
        <v>356</v>
      </c>
      <c r="C123" s="328" t="n">
        <v>1</v>
      </c>
      <c r="D123" s="87" t="n">
        <v>2</v>
      </c>
      <c r="E123" s="87" t="n">
        <v>2</v>
      </c>
      <c r="F123" s="87" t="n">
        <v>4</v>
      </c>
      <c r="G123" s="87" t="s">
        <v>95</v>
      </c>
      <c r="H123" s="87" t="s">
        <v>95</v>
      </c>
      <c r="I123" s="87" t="s">
        <v>95</v>
      </c>
      <c r="J123" s="87" t="s">
        <v>95</v>
      </c>
      <c r="K123" s="87" t="s">
        <v>82</v>
      </c>
      <c r="L123" s="87" t="s">
        <v>82</v>
      </c>
      <c r="M123" s="87" t="s">
        <v>95</v>
      </c>
      <c r="N123" s="87" t="s">
        <v>95</v>
      </c>
      <c r="O123" s="331" t="n">
        <v>1541</v>
      </c>
    </row>
    <row r="124" s="330" customFormat="true" ht="15.75" hidden="false" customHeight="true" outlineLevel="0" collapsed="false">
      <c r="A124" s="326" t="n">
        <v>1542</v>
      </c>
      <c r="B124" s="327" t="s">
        <v>357</v>
      </c>
      <c r="C124" s="328" t="n">
        <v>1</v>
      </c>
      <c r="D124" s="87" t="n">
        <v>4</v>
      </c>
      <c r="E124" s="87" t="n">
        <v>3</v>
      </c>
      <c r="F124" s="87" t="n">
        <v>7</v>
      </c>
      <c r="G124" s="87" t="s">
        <v>95</v>
      </c>
      <c r="H124" s="87" t="s">
        <v>95</v>
      </c>
      <c r="I124" s="87" t="s">
        <v>95</v>
      </c>
      <c r="J124" s="87" t="s">
        <v>95</v>
      </c>
      <c r="K124" s="87" t="s">
        <v>82</v>
      </c>
      <c r="L124" s="87" t="s">
        <v>82</v>
      </c>
      <c r="M124" s="87" t="s">
        <v>95</v>
      </c>
      <c r="N124" s="87" t="s">
        <v>95</v>
      </c>
      <c r="O124" s="331" t="n">
        <v>1542</v>
      </c>
    </row>
    <row r="125" s="330" customFormat="true" ht="15.75" hidden="false" customHeight="true" outlineLevel="0" collapsed="false">
      <c r="A125" s="326" t="n">
        <v>1543</v>
      </c>
      <c r="B125" s="327" t="s">
        <v>358</v>
      </c>
      <c r="C125" s="328" t="n">
        <v>1</v>
      </c>
      <c r="D125" s="87" t="n">
        <v>4</v>
      </c>
      <c r="E125" s="87" t="n">
        <v>4</v>
      </c>
      <c r="F125" s="87" t="n">
        <v>8</v>
      </c>
      <c r="G125" s="87" t="s">
        <v>95</v>
      </c>
      <c r="H125" s="87" t="s">
        <v>95</v>
      </c>
      <c r="I125" s="87" t="s">
        <v>95</v>
      </c>
      <c r="J125" s="87" t="s">
        <v>82</v>
      </c>
      <c r="K125" s="87" t="s">
        <v>82</v>
      </c>
      <c r="L125" s="87" t="s">
        <v>82</v>
      </c>
      <c r="M125" s="87" t="s">
        <v>95</v>
      </c>
      <c r="N125" s="87" t="s">
        <v>95</v>
      </c>
      <c r="O125" s="331" t="n">
        <v>1543</v>
      </c>
    </row>
    <row r="126" s="330" customFormat="true" ht="15.75" hidden="false" customHeight="true" outlineLevel="0" collapsed="false">
      <c r="A126" s="326" t="n">
        <v>1549</v>
      </c>
      <c r="B126" s="327" t="s">
        <v>359</v>
      </c>
      <c r="C126" s="328" t="n">
        <v>4</v>
      </c>
      <c r="D126" s="87" t="n">
        <v>12</v>
      </c>
      <c r="E126" s="87" t="n">
        <v>13</v>
      </c>
      <c r="F126" s="87" t="n">
        <v>25</v>
      </c>
      <c r="G126" s="87" t="n">
        <v>5830</v>
      </c>
      <c r="H126" s="87" t="n">
        <v>11287</v>
      </c>
      <c r="I126" s="87" t="n">
        <v>17650</v>
      </c>
      <c r="J126" s="87" t="n">
        <v>2100</v>
      </c>
      <c r="K126" s="87" t="s">
        <v>82</v>
      </c>
      <c r="L126" s="87" t="s">
        <v>82</v>
      </c>
      <c r="M126" s="87" t="n">
        <v>19750</v>
      </c>
      <c r="N126" s="87" t="n">
        <v>8060</v>
      </c>
      <c r="O126" s="331" t="n">
        <v>1549</v>
      </c>
    </row>
    <row r="127" s="330" customFormat="true" ht="15.75" hidden="false" customHeight="true" outlineLevel="0" collapsed="false">
      <c r="A127" s="326" t="n">
        <v>1553</v>
      </c>
      <c r="B127" s="327" t="s">
        <v>360</v>
      </c>
      <c r="C127" s="328" t="n">
        <v>17</v>
      </c>
      <c r="D127" s="87" t="n">
        <v>338</v>
      </c>
      <c r="E127" s="87" t="n">
        <v>95</v>
      </c>
      <c r="F127" s="87" t="n">
        <v>433</v>
      </c>
      <c r="G127" s="87" t="n">
        <v>191366</v>
      </c>
      <c r="H127" s="87" t="n">
        <v>793454</v>
      </c>
      <c r="I127" s="87" t="n">
        <v>1379575</v>
      </c>
      <c r="J127" s="87" t="s">
        <v>95</v>
      </c>
      <c r="K127" s="87" t="s">
        <v>95</v>
      </c>
      <c r="L127" s="87" t="s">
        <v>82</v>
      </c>
      <c r="M127" s="87" t="n">
        <v>1390555</v>
      </c>
      <c r="N127" s="87" t="n">
        <v>532226</v>
      </c>
      <c r="O127" s="331" t="n">
        <v>1553</v>
      </c>
    </row>
    <row r="128" s="330" customFormat="true" ht="15.75" hidden="false" customHeight="true" outlineLevel="0" collapsed="false">
      <c r="A128" s="326" t="n">
        <v>1554</v>
      </c>
      <c r="B128" s="327" t="s">
        <v>361</v>
      </c>
      <c r="C128" s="328" t="n">
        <v>15</v>
      </c>
      <c r="D128" s="87" t="n">
        <v>66</v>
      </c>
      <c r="E128" s="87" t="n">
        <v>83</v>
      </c>
      <c r="F128" s="87" t="n">
        <v>149</v>
      </c>
      <c r="G128" s="87" t="n">
        <v>33523</v>
      </c>
      <c r="H128" s="87" t="n">
        <v>153078</v>
      </c>
      <c r="I128" s="87" t="n">
        <v>220184</v>
      </c>
      <c r="J128" s="87" t="n">
        <v>11233</v>
      </c>
      <c r="K128" s="87" t="s">
        <v>82</v>
      </c>
      <c r="L128" s="87" t="s">
        <v>82</v>
      </c>
      <c r="M128" s="87" t="n">
        <v>231417</v>
      </c>
      <c r="N128" s="87" t="n">
        <v>75043</v>
      </c>
      <c r="O128" s="331" t="n">
        <v>1554</v>
      </c>
    </row>
    <row r="129" s="330" customFormat="true" ht="15.75" hidden="false" customHeight="true" outlineLevel="0" collapsed="false">
      <c r="A129" s="332" t="n">
        <v>1599</v>
      </c>
      <c r="B129" s="333" t="s">
        <v>362</v>
      </c>
      <c r="C129" s="334" t="n">
        <v>5</v>
      </c>
      <c r="D129" s="90" t="n">
        <v>175</v>
      </c>
      <c r="E129" s="90" t="n">
        <v>142</v>
      </c>
      <c r="F129" s="90" t="n">
        <v>317</v>
      </c>
      <c r="G129" s="90" t="n">
        <v>102274</v>
      </c>
      <c r="H129" s="90" t="n">
        <v>220026</v>
      </c>
      <c r="I129" s="90" t="n">
        <v>311989</v>
      </c>
      <c r="J129" s="90" t="s">
        <v>82</v>
      </c>
      <c r="K129" s="90" t="s">
        <v>82</v>
      </c>
      <c r="L129" s="90" t="s">
        <v>82</v>
      </c>
      <c r="M129" s="90" t="n">
        <v>311989</v>
      </c>
      <c r="N129" s="90" t="n">
        <v>75474</v>
      </c>
      <c r="O129" s="335" t="n">
        <v>1599</v>
      </c>
    </row>
    <row r="130" s="330" customFormat="true" ht="15.75" hidden="false" customHeight="true" outlineLevel="0" collapsed="false">
      <c r="A130" s="326" t="n">
        <v>1611</v>
      </c>
      <c r="B130" s="327" t="s">
        <v>363</v>
      </c>
      <c r="C130" s="328" t="n">
        <v>89</v>
      </c>
      <c r="D130" s="87" t="n">
        <v>620</v>
      </c>
      <c r="E130" s="87" t="n">
        <v>332</v>
      </c>
      <c r="F130" s="87" t="n">
        <v>952</v>
      </c>
      <c r="G130" s="87" t="n">
        <v>303443</v>
      </c>
      <c r="H130" s="87" t="n">
        <v>420439</v>
      </c>
      <c r="I130" s="87" t="n">
        <v>963098</v>
      </c>
      <c r="J130" s="87" t="n">
        <v>40673</v>
      </c>
      <c r="K130" s="87" t="s">
        <v>82</v>
      </c>
      <c r="L130" s="87" t="s">
        <v>82</v>
      </c>
      <c r="M130" s="87" t="n">
        <v>1003771</v>
      </c>
      <c r="N130" s="87" t="n">
        <v>542515</v>
      </c>
      <c r="O130" s="331" t="n">
        <v>1611</v>
      </c>
    </row>
    <row r="131" s="330" customFormat="true" ht="15.75" hidden="false" customHeight="true" outlineLevel="0" collapsed="false">
      <c r="A131" s="326" t="n">
        <v>1621</v>
      </c>
      <c r="B131" s="327" t="s">
        <v>364</v>
      </c>
      <c r="C131" s="328" t="n">
        <v>7</v>
      </c>
      <c r="D131" s="87" t="n">
        <v>28</v>
      </c>
      <c r="E131" s="87" t="n">
        <v>11</v>
      </c>
      <c r="F131" s="87" t="n">
        <v>39</v>
      </c>
      <c r="G131" s="87" t="n">
        <v>8492</v>
      </c>
      <c r="H131" s="87" t="n">
        <v>9789</v>
      </c>
      <c r="I131" s="87" t="n">
        <v>21081</v>
      </c>
      <c r="J131" s="87" t="n">
        <v>1700</v>
      </c>
      <c r="K131" s="87" t="n">
        <v>200</v>
      </c>
      <c r="L131" s="87" t="s">
        <v>82</v>
      </c>
      <c r="M131" s="87" t="n">
        <v>22981</v>
      </c>
      <c r="N131" s="87" t="n">
        <v>12562</v>
      </c>
      <c r="O131" s="331" t="n">
        <v>1621</v>
      </c>
    </row>
    <row r="132" s="330" customFormat="true" ht="15.75" hidden="false" customHeight="true" outlineLevel="0" collapsed="false">
      <c r="A132" s="326" t="n">
        <v>1631</v>
      </c>
      <c r="B132" s="327" t="s">
        <v>365</v>
      </c>
      <c r="C132" s="328" t="n">
        <v>3</v>
      </c>
      <c r="D132" s="87" t="n">
        <v>7</v>
      </c>
      <c r="E132" s="87" t="n">
        <v>5</v>
      </c>
      <c r="F132" s="87" t="n">
        <v>12</v>
      </c>
      <c r="G132" s="87" t="s">
        <v>95</v>
      </c>
      <c r="H132" s="87" t="s">
        <v>95</v>
      </c>
      <c r="I132" s="87" t="s">
        <v>82</v>
      </c>
      <c r="J132" s="87" t="s">
        <v>95</v>
      </c>
      <c r="K132" s="87" t="s">
        <v>82</v>
      </c>
      <c r="L132" s="87" t="s">
        <v>82</v>
      </c>
      <c r="M132" s="87" t="s">
        <v>95</v>
      </c>
      <c r="N132" s="87" t="s">
        <v>95</v>
      </c>
      <c r="O132" s="331" t="n">
        <v>1631</v>
      </c>
    </row>
    <row r="133" s="330" customFormat="true" ht="15.75" hidden="false" customHeight="true" outlineLevel="0" collapsed="false">
      <c r="A133" s="332" t="n">
        <v>1632</v>
      </c>
      <c r="B133" s="333" t="s">
        <v>366</v>
      </c>
      <c r="C133" s="334" t="n">
        <v>1</v>
      </c>
      <c r="D133" s="90" t="n">
        <v>2</v>
      </c>
      <c r="E133" s="90" t="n">
        <v>3</v>
      </c>
      <c r="F133" s="90" t="n">
        <v>5</v>
      </c>
      <c r="G133" s="90" t="s">
        <v>95</v>
      </c>
      <c r="H133" s="90" t="s">
        <v>95</v>
      </c>
      <c r="I133" s="90" t="s">
        <v>82</v>
      </c>
      <c r="J133" s="90" t="s">
        <v>95</v>
      </c>
      <c r="K133" s="90" t="s">
        <v>82</v>
      </c>
      <c r="L133" s="90" t="s">
        <v>82</v>
      </c>
      <c r="M133" s="90" t="s">
        <v>95</v>
      </c>
      <c r="N133" s="90" t="s">
        <v>95</v>
      </c>
      <c r="O133" s="335" t="n">
        <v>1632</v>
      </c>
    </row>
    <row r="134" s="330" customFormat="true" ht="15.75" hidden="false" customHeight="true" outlineLevel="0" collapsed="false">
      <c r="A134" s="326" t="n">
        <v>1721</v>
      </c>
      <c r="B134" s="327" t="s">
        <v>367</v>
      </c>
      <c r="C134" s="328" t="n">
        <v>1</v>
      </c>
      <c r="D134" s="87" t="n">
        <v>17</v>
      </c>
      <c r="E134" s="87" t="n">
        <v>4</v>
      </c>
      <c r="F134" s="87" t="n">
        <v>21</v>
      </c>
      <c r="G134" s="87" t="s">
        <v>95</v>
      </c>
      <c r="H134" s="87" t="s">
        <v>95</v>
      </c>
      <c r="I134" s="87" t="s">
        <v>95</v>
      </c>
      <c r="J134" s="87" t="s">
        <v>82</v>
      </c>
      <c r="K134" s="87" t="s">
        <v>82</v>
      </c>
      <c r="L134" s="87" t="s">
        <v>82</v>
      </c>
      <c r="M134" s="87" t="s">
        <v>95</v>
      </c>
      <c r="N134" s="87" t="s">
        <v>95</v>
      </c>
      <c r="O134" s="331" t="n">
        <v>1721</v>
      </c>
    </row>
    <row r="135" s="330" customFormat="true" ht="15.75" hidden="false" customHeight="true" outlineLevel="0" collapsed="false">
      <c r="A135" s="326" t="n">
        <v>1722</v>
      </c>
      <c r="B135" s="327" t="s">
        <v>368</v>
      </c>
      <c r="C135" s="328" t="n">
        <v>1</v>
      </c>
      <c r="D135" s="87" t="n">
        <v>7</v>
      </c>
      <c r="E135" s="87" t="n">
        <v>1</v>
      </c>
      <c r="F135" s="87" t="n">
        <v>8</v>
      </c>
      <c r="G135" s="87" t="s">
        <v>95</v>
      </c>
      <c r="H135" s="87" t="s">
        <v>95</v>
      </c>
      <c r="I135" s="87" t="s">
        <v>95</v>
      </c>
      <c r="J135" s="87" t="s">
        <v>82</v>
      </c>
      <c r="K135" s="87" t="s">
        <v>82</v>
      </c>
      <c r="L135" s="87" t="s">
        <v>82</v>
      </c>
      <c r="M135" s="87" t="s">
        <v>95</v>
      </c>
      <c r="N135" s="87" t="s">
        <v>95</v>
      </c>
      <c r="O135" s="331" t="n">
        <v>1722</v>
      </c>
    </row>
    <row r="136" s="330" customFormat="true" ht="15.75" hidden="false" customHeight="true" outlineLevel="0" collapsed="false">
      <c r="A136" s="326" t="n">
        <v>1723</v>
      </c>
      <c r="B136" s="327" t="s">
        <v>369</v>
      </c>
      <c r="C136" s="328" t="n">
        <v>3</v>
      </c>
      <c r="D136" s="87" t="n">
        <v>50</v>
      </c>
      <c r="E136" s="87" t="n">
        <v>8</v>
      </c>
      <c r="F136" s="87" t="n">
        <v>58</v>
      </c>
      <c r="G136" s="87" t="n">
        <v>30143</v>
      </c>
      <c r="H136" s="87" t="n">
        <v>483816</v>
      </c>
      <c r="I136" s="87" t="n">
        <v>809966</v>
      </c>
      <c r="J136" s="87" t="s">
        <v>82</v>
      </c>
      <c r="K136" s="87" t="s">
        <v>82</v>
      </c>
      <c r="L136" s="87" t="s">
        <v>82</v>
      </c>
      <c r="M136" s="87" t="n">
        <v>809966</v>
      </c>
      <c r="N136" s="87" t="n">
        <v>291015</v>
      </c>
      <c r="O136" s="331" t="n">
        <v>1723</v>
      </c>
    </row>
    <row r="137" s="330" customFormat="true" ht="15.75" hidden="false" customHeight="true" outlineLevel="0" collapsed="false">
      <c r="A137" s="326" t="n">
        <v>1729</v>
      </c>
      <c r="B137" s="327" t="s">
        <v>370</v>
      </c>
      <c r="C137" s="328" t="n">
        <v>5</v>
      </c>
      <c r="D137" s="87" t="n">
        <v>172</v>
      </c>
      <c r="E137" s="87" t="n">
        <v>7</v>
      </c>
      <c r="F137" s="87" t="n">
        <v>179</v>
      </c>
      <c r="G137" s="87" t="n">
        <v>85327</v>
      </c>
      <c r="H137" s="87" t="n">
        <v>442982</v>
      </c>
      <c r="I137" s="87" t="n">
        <v>727510</v>
      </c>
      <c r="J137" s="87" t="n">
        <v>8437</v>
      </c>
      <c r="K137" s="87" t="s">
        <v>82</v>
      </c>
      <c r="L137" s="87" t="s">
        <v>82</v>
      </c>
      <c r="M137" s="87" t="n">
        <v>735947</v>
      </c>
      <c r="N137" s="87" t="n">
        <v>255501</v>
      </c>
      <c r="O137" s="331" t="n">
        <v>1729</v>
      </c>
    </row>
    <row r="138" s="330" customFormat="true" ht="15.75" hidden="false" customHeight="true" outlineLevel="0" collapsed="false">
      <c r="A138" s="326" t="n">
        <v>1733</v>
      </c>
      <c r="B138" s="327" t="s">
        <v>371</v>
      </c>
      <c r="C138" s="328" t="n">
        <v>1</v>
      </c>
      <c r="D138" s="87" t="n">
        <v>6</v>
      </c>
      <c r="E138" s="87" t="n">
        <v>3</v>
      </c>
      <c r="F138" s="87" t="n">
        <v>9</v>
      </c>
      <c r="G138" s="87" t="s">
        <v>95</v>
      </c>
      <c r="H138" s="87" t="s">
        <v>95</v>
      </c>
      <c r="I138" s="87" t="s">
        <v>95</v>
      </c>
      <c r="J138" s="87" t="s">
        <v>82</v>
      </c>
      <c r="K138" s="87" t="s">
        <v>82</v>
      </c>
      <c r="L138" s="87" t="s">
        <v>82</v>
      </c>
      <c r="M138" s="87" t="s">
        <v>95</v>
      </c>
      <c r="N138" s="87" t="s">
        <v>95</v>
      </c>
      <c r="O138" s="331" t="n">
        <v>1733</v>
      </c>
    </row>
    <row r="139" s="330" customFormat="true" ht="15.75" hidden="false" customHeight="true" outlineLevel="0" collapsed="false">
      <c r="A139" s="326" t="n">
        <v>1734</v>
      </c>
      <c r="B139" s="327" t="s">
        <v>372</v>
      </c>
      <c r="C139" s="328" t="n">
        <v>13</v>
      </c>
      <c r="D139" s="87" t="n">
        <v>771</v>
      </c>
      <c r="E139" s="87" t="n">
        <v>50</v>
      </c>
      <c r="F139" s="87" t="n">
        <v>821</v>
      </c>
      <c r="G139" s="87" t="n">
        <v>580030</v>
      </c>
      <c r="H139" s="87" t="n">
        <v>2235185</v>
      </c>
      <c r="I139" s="87" t="n">
        <v>4279998</v>
      </c>
      <c r="J139" s="87" t="n">
        <v>2371</v>
      </c>
      <c r="K139" s="87" t="s">
        <v>82</v>
      </c>
      <c r="L139" s="87" t="s">
        <v>82</v>
      </c>
      <c r="M139" s="87" t="n">
        <v>4282369</v>
      </c>
      <c r="N139" s="87" t="n">
        <v>1605655</v>
      </c>
      <c r="O139" s="331" t="n">
        <v>1734</v>
      </c>
    </row>
    <row r="140" s="330" customFormat="true" ht="15.75" hidden="false" customHeight="true" outlineLevel="0" collapsed="false">
      <c r="A140" s="326" t="n">
        <v>1739</v>
      </c>
      <c r="B140" s="327" t="s">
        <v>373</v>
      </c>
      <c r="C140" s="328" t="n">
        <v>6</v>
      </c>
      <c r="D140" s="87" t="n">
        <v>259</v>
      </c>
      <c r="E140" s="87" t="n">
        <v>52</v>
      </c>
      <c r="F140" s="87" t="n">
        <v>311</v>
      </c>
      <c r="G140" s="87" t="n">
        <v>183014</v>
      </c>
      <c r="H140" s="87" t="n">
        <v>732302</v>
      </c>
      <c r="I140" s="87" t="n">
        <v>1079097</v>
      </c>
      <c r="J140" s="87" t="n">
        <v>335261</v>
      </c>
      <c r="K140" s="87" t="s">
        <v>82</v>
      </c>
      <c r="L140" s="87" t="s">
        <v>82</v>
      </c>
      <c r="M140" s="87" t="n">
        <v>1414358</v>
      </c>
      <c r="N140" s="87" t="n">
        <v>619521</v>
      </c>
      <c r="O140" s="331" t="n">
        <v>1739</v>
      </c>
    </row>
    <row r="141" s="330" customFormat="true" ht="15.75" hidden="false" customHeight="true" outlineLevel="0" collapsed="false">
      <c r="A141" s="326" t="n">
        <v>1742</v>
      </c>
      <c r="B141" s="327" t="s">
        <v>374</v>
      </c>
      <c r="C141" s="328" t="n">
        <v>2</v>
      </c>
      <c r="D141" s="87" t="n">
        <v>28</v>
      </c>
      <c r="E141" s="87" t="n">
        <v>5</v>
      </c>
      <c r="F141" s="87" t="n">
        <v>33</v>
      </c>
      <c r="G141" s="87" t="s">
        <v>95</v>
      </c>
      <c r="H141" s="87" t="s">
        <v>95</v>
      </c>
      <c r="I141" s="87" t="s">
        <v>95</v>
      </c>
      <c r="J141" s="87" t="s">
        <v>82</v>
      </c>
      <c r="K141" s="87" t="s">
        <v>82</v>
      </c>
      <c r="L141" s="87" t="s">
        <v>82</v>
      </c>
      <c r="M141" s="87" t="s">
        <v>95</v>
      </c>
      <c r="N141" s="87" t="s">
        <v>95</v>
      </c>
      <c r="O141" s="331" t="n">
        <v>1742</v>
      </c>
    </row>
    <row r="142" s="330" customFormat="true" ht="15.75" hidden="false" customHeight="true" outlineLevel="0" collapsed="false">
      <c r="A142" s="326" t="n">
        <v>1752</v>
      </c>
      <c r="B142" s="327" t="s">
        <v>375</v>
      </c>
      <c r="C142" s="328" t="n">
        <v>1</v>
      </c>
      <c r="D142" s="87" t="n">
        <v>1529</v>
      </c>
      <c r="E142" s="87" t="n">
        <v>102</v>
      </c>
      <c r="F142" s="87" t="n">
        <v>1631</v>
      </c>
      <c r="G142" s="87" t="s">
        <v>95</v>
      </c>
      <c r="H142" s="87" t="s">
        <v>95</v>
      </c>
      <c r="I142" s="87" t="s">
        <v>95</v>
      </c>
      <c r="J142" s="87" t="s">
        <v>82</v>
      </c>
      <c r="K142" s="87" t="s">
        <v>82</v>
      </c>
      <c r="L142" s="87" t="s">
        <v>82</v>
      </c>
      <c r="M142" s="87" t="s">
        <v>95</v>
      </c>
      <c r="N142" s="87" t="s">
        <v>95</v>
      </c>
      <c r="O142" s="331" t="n">
        <v>1752</v>
      </c>
    </row>
    <row r="143" s="330" customFormat="true" ht="15.75" hidden="false" customHeight="true" outlineLevel="0" collapsed="false">
      <c r="A143" s="326" t="n">
        <v>1753</v>
      </c>
      <c r="B143" s="327" t="s">
        <v>376</v>
      </c>
      <c r="C143" s="328" t="n">
        <v>2</v>
      </c>
      <c r="D143" s="87" t="n">
        <v>69</v>
      </c>
      <c r="E143" s="87" t="n">
        <v>16</v>
      </c>
      <c r="F143" s="87" t="n">
        <v>85</v>
      </c>
      <c r="G143" s="87" t="s">
        <v>95</v>
      </c>
      <c r="H143" s="87" t="s">
        <v>95</v>
      </c>
      <c r="I143" s="87" t="s">
        <v>95</v>
      </c>
      <c r="J143" s="87" t="s">
        <v>95</v>
      </c>
      <c r="K143" s="87" t="s">
        <v>82</v>
      </c>
      <c r="L143" s="87" t="s">
        <v>82</v>
      </c>
      <c r="M143" s="87" t="s">
        <v>95</v>
      </c>
      <c r="N143" s="87" t="s">
        <v>95</v>
      </c>
      <c r="O143" s="331" t="n">
        <v>1753</v>
      </c>
    </row>
    <row r="144" s="330" customFormat="true" ht="15.75" hidden="false" customHeight="true" outlineLevel="0" collapsed="false">
      <c r="A144" s="326" t="n">
        <v>1754</v>
      </c>
      <c r="B144" s="327" t="s">
        <v>377</v>
      </c>
      <c r="C144" s="328" t="n">
        <v>3</v>
      </c>
      <c r="D144" s="87" t="n">
        <v>70</v>
      </c>
      <c r="E144" s="87" t="n">
        <v>14</v>
      </c>
      <c r="F144" s="87" t="n">
        <v>84</v>
      </c>
      <c r="G144" s="87" t="n">
        <v>55108</v>
      </c>
      <c r="H144" s="87" t="n">
        <v>217049</v>
      </c>
      <c r="I144" s="87" t="n">
        <v>336715</v>
      </c>
      <c r="J144" s="87" t="s">
        <v>82</v>
      </c>
      <c r="K144" s="87" t="s">
        <v>82</v>
      </c>
      <c r="L144" s="87" t="s">
        <v>82</v>
      </c>
      <c r="M144" s="87" t="n">
        <v>336715</v>
      </c>
      <c r="N144" s="87" t="n">
        <v>77287</v>
      </c>
      <c r="O144" s="331" t="n">
        <v>1754</v>
      </c>
    </row>
    <row r="145" s="330" customFormat="true" ht="15.75" hidden="false" customHeight="true" outlineLevel="0" collapsed="false">
      <c r="A145" s="326" t="n">
        <v>1761</v>
      </c>
      <c r="B145" s="327" t="s">
        <v>378</v>
      </c>
      <c r="C145" s="328" t="n">
        <v>2</v>
      </c>
      <c r="D145" s="87" t="n">
        <v>73</v>
      </c>
      <c r="E145" s="87" t="n">
        <v>16</v>
      </c>
      <c r="F145" s="87" t="n">
        <v>89</v>
      </c>
      <c r="G145" s="87" t="s">
        <v>95</v>
      </c>
      <c r="H145" s="87" t="s">
        <v>95</v>
      </c>
      <c r="I145" s="87" t="s">
        <v>95</v>
      </c>
      <c r="J145" s="87" t="s">
        <v>82</v>
      </c>
      <c r="K145" s="87" t="s">
        <v>82</v>
      </c>
      <c r="L145" s="87" t="s">
        <v>82</v>
      </c>
      <c r="M145" s="87" t="s">
        <v>95</v>
      </c>
      <c r="N145" s="87" t="s">
        <v>95</v>
      </c>
      <c r="O145" s="331" t="n">
        <v>1761</v>
      </c>
    </row>
    <row r="146" s="330" customFormat="true" ht="15.75" hidden="false" customHeight="true" outlineLevel="0" collapsed="false">
      <c r="A146" s="326" t="n">
        <v>1762</v>
      </c>
      <c r="B146" s="327" t="s">
        <v>379</v>
      </c>
      <c r="C146" s="328" t="n">
        <v>13</v>
      </c>
      <c r="D146" s="87" t="n">
        <v>205</v>
      </c>
      <c r="E146" s="87" t="n">
        <v>284</v>
      </c>
      <c r="F146" s="87" t="n">
        <v>489</v>
      </c>
      <c r="G146" s="87" t="n">
        <v>192336</v>
      </c>
      <c r="H146" s="87" t="n">
        <v>403008</v>
      </c>
      <c r="I146" s="87" t="n">
        <v>719147</v>
      </c>
      <c r="J146" s="87" t="n">
        <v>59693</v>
      </c>
      <c r="K146" s="87" t="s">
        <v>82</v>
      </c>
      <c r="L146" s="87" t="s">
        <v>82</v>
      </c>
      <c r="M146" s="87" t="n">
        <v>778840</v>
      </c>
      <c r="N146" s="87" t="n">
        <v>350138</v>
      </c>
      <c r="O146" s="331" t="n">
        <v>1762</v>
      </c>
    </row>
    <row r="147" s="330" customFormat="true" ht="15.75" hidden="false" customHeight="true" outlineLevel="0" collapsed="false">
      <c r="A147" s="326" t="n">
        <v>1763</v>
      </c>
      <c r="B147" s="327" t="s">
        <v>380</v>
      </c>
      <c r="C147" s="328" t="n">
        <v>1</v>
      </c>
      <c r="D147" s="87" t="n">
        <v>14</v>
      </c>
      <c r="E147" s="87" t="n">
        <v>6</v>
      </c>
      <c r="F147" s="87" t="n">
        <v>20</v>
      </c>
      <c r="G147" s="87" t="s">
        <v>95</v>
      </c>
      <c r="H147" s="87" t="s">
        <v>95</v>
      </c>
      <c r="I147" s="87" t="s">
        <v>95</v>
      </c>
      <c r="J147" s="87" t="s">
        <v>82</v>
      </c>
      <c r="K147" s="87" t="s">
        <v>82</v>
      </c>
      <c r="L147" s="87" t="s">
        <v>82</v>
      </c>
      <c r="M147" s="87" t="s">
        <v>95</v>
      </c>
      <c r="N147" s="87" t="s">
        <v>95</v>
      </c>
      <c r="O147" s="331" t="n">
        <v>1763</v>
      </c>
    </row>
    <row r="148" s="330" customFormat="true" ht="15.75" hidden="false" customHeight="true" outlineLevel="0" collapsed="false">
      <c r="A148" s="326" t="n">
        <v>1764</v>
      </c>
      <c r="B148" s="327" t="s">
        <v>381</v>
      </c>
      <c r="C148" s="328" t="n">
        <v>3</v>
      </c>
      <c r="D148" s="87" t="n">
        <v>43</v>
      </c>
      <c r="E148" s="87" t="n">
        <v>50</v>
      </c>
      <c r="F148" s="87" t="n">
        <v>93</v>
      </c>
      <c r="G148" s="87" t="n">
        <v>31602</v>
      </c>
      <c r="H148" s="87" t="n">
        <v>34963</v>
      </c>
      <c r="I148" s="87" t="n">
        <v>191111</v>
      </c>
      <c r="J148" s="87" t="s">
        <v>82</v>
      </c>
      <c r="K148" s="87" t="s">
        <v>82</v>
      </c>
      <c r="L148" s="87" t="s">
        <v>82</v>
      </c>
      <c r="M148" s="87" t="n">
        <v>191111</v>
      </c>
      <c r="N148" s="87" t="n">
        <v>140435</v>
      </c>
      <c r="O148" s="331" t="n">
        <v>1764</v>
      </c>
    </row>
    <row r="149" s="330" customFormat="true" ht="15.75" hidden="false" customHeight="true" outlineLevel="0" collapsed="false">
      <c r="A149" s="326" t="n">
        <v>1771</v>
      </c>
      <c r="B149" s="327" t="s">
        <v>382</v>
      </c>
      <c r="C149" s="328" t="n">
        <v>3</v>
      </c>
      <c r="D149" s="87" t="n">
        <v>6</v>
      </c>
      <c r="E149" s="87" t="n">
        <v>20</v>
      </c>
      <c r="F149" s="87" t="n">
        <v>26</v>
      </c>
      <c r="G149" s="87" t="n">
        <v>7860</v>
      </c>
      <c r="H149" s="87" t="n">
        <v>5712</v>
      </c>
      <c r="I149" s="87" t="n">
        <v>16946</v>
      </c>
      <c r="J149" s="87" t="n">
        <v>200</v>
      </c>
      <c r="K149" s="87" t="s">
        <v>82</v>
      </c>
      <c r="L149" s="87" t="s">
        <v>82</v>
      </c>
      <c r="M149" s="87" t="n">
        <v>17146</v>
      </c>
      <c r="N149" s="87" t="n">
        <v>10889</v>
      </c>
      <c r="O149" s="331" t="n">
        <v>1771</v>
      </c>
    </row>
    <row r="150" s="330" customFormat="true" ht="15.75" hidden="false" customHeight="true" outlineLevel="0" collapsed="false">
      <c r="A150" s="326" t="s">
        <v>383</v>
      </c>
      <c r="B150" s="327" t="s">
        <v>384</v>
      </c>
      <c r="C150" s="328" t="n">
        <v>1</v>
      </c>
      <c r="D150" s="87" t="n">
        <v>53</v>
      </c>
      <c r="E150" s="87" t="n">
        <v>118</v>
      </c>
      <c r="F150" s="87" t="n">
        <v>171</v>
      </c>
      <c r="G150" s="87" t="s">
        <v>95</v>
      </c>
      <c r="H150" s="87" t="s">
        <v>95</v>
      </c>
      <c r="I150" s="87" t="s">
        <v>95</v>
      </c>
      <c r="J150" s="87" t="s">
        <v>82</v>
      </c>
      <c r="K150" s="87" t="s">
        <v>95</v>
      </c>
      <c r="L150" s="87" t="s">
        <v>82</v>
      </c>
      <c r="M150" s="87" t="s">
        <v>95</v>
      </c>
      <c r="N150" s="87" t="s">
        <v>95</v>
      </c>
      <c r="O150" s="331" t="s">
        <v>383</v>
      </c>
    </row>
    <row r="151" s="330" customFormat="true" ht="15.75" hidden="false" customHeight="true" outlineLevel="0" collapsed="false">
      <c r="A151" s="326" t="n">
        <v>1779</v>
      </c>
      <c r="B151" s="327" t="s">
        <v>385</v>
      </c>
      <c r="C151" s="328" t="n">
        <v>1</v>
      </c>
      <c r="D151" s="87" t="n">
        <v>12</v>
      </c>
      <c r="E151" s="87" t="n">
        <v>17</v>
      </c>
      <c r="F151" s="87" t="n">
        <v>29</v>
      </c>
      <c r="G151" s="87" t="s">
        <v>95</v>
      </c>
      <c r="H151" s="87" t="s">
        <v>95</v>
      </c>
      <c r="I151" s="87" t="s">
        <v>82</v>
      </c>
      <c r="J151" s="87" t="s">
        <v>95</v>
      </c>
      <c r="K151" s="87" t="s">
        <v>82</v>
      </c>
      <c r="L151" s="87" t="s">
        <v>82</v>
      </c>
      <c r="M151" s="87" t="s">
        <v>95</v>
      </c>
      <c r="N151" s="87" t="s">
        <v>95</v>
      </c>
      <c r="O151" s="331" t="n">
        <v>1779</v>
      </c>
    </row>
    <row r="152" s="330" customFormat="true" ht="15.75" hidden="false" customHeight="true" outlineLevel="0" collapsed="false">
      <c r="A152" s="326" t="n">
        <v>1792</v>
      </c>
      <c r="B152" s="327" t="s">
        <v>386</v>
      </c>
      <c r="C152" s="328" t="n">
        <v>1</v>
      </c>
      <c r="D152" s="87" t="n">
        <v>3</v>
      </c>
      <c r="E152" s="87" t="n">
        <v>1</v>
      </c>
      <c r="F152" s="87" t="n">
        <v>4</v>
      </c>
      <c r="G152" s="87" t="s">
        <v>95</v>
      </c>
      <c r="H152" s="87" t="s">
        <v>95</v>
      </c>
      <c r="I152" s="87" t="s">
        <v>95</v>
      </c>
      <c r="J152" s="87" t="s">
        <v>82</v>
      </c>
      <c r="K152" s="87" t="s">
        <v>82</v>
      </c>
      <c r="L152" s="87" t="s">
        <v>82</v>
      </c>
      <c r="M152" s="87" t="s">
        <v>95</v>
      </c>
      <c r="N152" s="87" t="s">
        <v>95</v>
      </c>
      <c r="O152" s="331" t="n">
        <v>1792</v>
      </c>
    </row>
    <row r="153" s="330" customFormat="true" ht="15.75" hidden="false" customHeight="true" outlineLevel="0" collapsed="false">
      <c r="A153" s="326" t="n">
        <v>1794</v>
      </c>
      <c r="B153" s="327" t="s">
        <v>387</v>
      </c>
      <c r="C153" s="328" t="n">
        <v>1</v>
      </c>
      <c r="D153" s="87" t="n">
        <v>1</v>
      </c>
      <c r="E153" s="87" t="n">
        <v>4</v>
      </c>
      <c r="F153" s="87" t="n">
        <v>5</v>
      </c>
      <c r="G153" s="87" t="s">
        <v>95</v>
      </c>
      <c r="H153" s="87" t="s">
        <v>95</v>
      </c>
      <c r="I153" s="87" t="s">
        <v>95</v>
      </c>
      <c r="J153" s="87" t="s">
        <v>82</v>
      </c>
      <c r="K153" s="87" t="s">
        <v>82</v>
      </c>
      <c r="L153" s="87" t="s">
        <v>82</v>
      </c>
      <c r="M153" s="87" t="s">
        <v>95</v>
      </c>
      <c r="N153" s="87" t="s">
        <v>95</v>
      </c>
      <c r="O153" s="331" t="n">
        <v>1794</v>
      </c>
    </row>
    <row r="154" s="330" customFormat="true" ht="15.75" hidden="false" customHeight="true" outlineLevel="0" collapsed="false">
      <c r="A154" s="326" t="n">
        <v>1795</v>
      </c>
      <c r="B154" s="327" t="s">
        <v>388</v>
      </c>
      <c r="C154" s="328" t="n">
        <v>2</v>
      </c>
      <c r="D154" s="87" t="n">
        <v>41</v>
      </c>
      <c r="E154" s="87" t="n">
        <v>13</v>
      </c>
      <c r="F154" s="87" t="n">
        <v>54</v>
      </c>
      <c r="G154" s="87" t="s">
        <v>95</v>
      </c>
      <c r="H154" s="87" t="s">
        <v>95</v>
      </c>
      <c r="I154" s="87" t="s">
        <v>95</v>
      </c>
      <c r="J154" s="87" t="s">
        <v>95</v>
      </c>
      <c r="K154" s="87" t="s">
        <v>82</v>
      </c>
      <c r="L154" s="87" t="s">
        <v>82</v>
      </c>
      <c r="M154" s="87" t="s">
        <v>95</v>
      </c>
      <c r="N154" s="87" t="s">
        <v>95</v>
      </c>
      <c r="O154" s="331" t="n">
        <v>1795</v>
      </c>
    </row>
    <row r="155" s="330" customFormat="true" ht="15.75" hidden="false" customHeight="true" outlineLevel="0" collapsed="false">
      <c r="A155" s="326" t="n">
        <v>1799</v>
      </c>
      <c r="B155" s="327" t="s">
        <v>389</v>
      </c>
      <c r="C155" s="328" t="n">
        <v>4</v>
      </c>
      <c r="D155" s="87" t="n">
        <v>97</v>
      </c>
      <c r="E155" s="87" t="n">
        <v>70</v>
      </c>
      <c r="F155" s="87" t="n">
        <v>167</v>
      </c>
      <c r="G155" s="87" t="n">
        <v>55818</v>
      </c>
      <c r="H155" s="87" t="n">
        <v>234796</v>
      </c>
      <c r="I155" s="87" t="n">
        <v>375404</v>
      </c>
      <c r="J155" s="87" t="n">
        <v>4091</v>
      </c>
      <c r="K155" s="87" t="s">
        <v>82</v>
      </c>
      <c r="L155" s="87" t="s">
        <v>82</v>
      </c>
      <c r="M155" s="87" t="n">
        <v>379495</v>
      </c>
      <c r="N155" s="87" t="n">
        <v>135438</v>
      </c>
      <c r="O155" s="331" t="n">
        <v>1799</v>
      </c>
    </row>
    <row r="156" s="330" customFormat="true" ht="15.75" hidden="false" customHeight="true" outlineLevel="0" collapsed="false">
      <c r="A156" s="336" t="n">
        <v>1811</v>
      </c>
      <c r="B156" s="337" t="s">
        <v>390</v>
      </c>
      <c r="C156" s="338" t="n">
        <v>2</v>
      </c>
      <c r="D156" s="93" t="n">
        <v>515</v>
      </c>
      <c r="E156" s="93" t="n">
        <v>12</v>
      </c>
      <c r="F156" s="93" t="n">
        <v>527</v>
      </c>
      <c r="G156" s="93" t="s">
        <v>95</v>
      </c>
      <c r="H156" s="93" t="s">
        <v>95</v>
      </c>
      <c r="I156" s="93" t="s">
        <v>95</v>
      </c>
      <c r="J156" s="93" t="s">
        <v>95</v>
      </c>
      <c r="K156" s="93" t="s">
        <v>82</v>
      </c>
      <c r="L156" s="93" t="s">
        <v>82</v>
      </c>
      <c r="M156" s="93" t="s">
        <v>95</v>
      </c>
      <c r="N156" s="93" t="s">
        <v>95</v>
      </c>
      <c r="O156" s="339" t="n">
        <v>1811</v>
      </c>
    </row>
    <row r="157" s="330" customFormat="true" ht="15.75" hidden="false" customHeight="true" outlineLevel="0" collapsed="false">
      <c r="A157" s="326" t="n">
        <v>1821</v>
      </c>
      <c r="B157" s="327" t="s">
        <v>391</v>
      </c>
      <c r="C157" s="328" t="n">
        <v>1</v>
      </c>
      <c r="D157" s="87" t="n">
        <v>17</v>
      </c>
      <c r="E157" s="87" t="n">
        <v>3</v>
      </c>
      <c r="F157" s="87" t="n">
        <v>20</v>
      </c>
      <c r="G157" s="87" t="s">
        <v>95</v>
      </c>
      <c r="H157" s="87" t="s">
        <v>95</v>
      </c>
      <c r="I157" s="87" t="s">
        <v>95</v>
      </c>
      <c r="J157" s="87" t="s">
        <v>82</v>
      </c>
      <c r="K157" s="87" t="s">
        <v>82</v>
      </c>
      <c r="L157" s="87" t="s">
        <v>95</v>
      </c>
      <c r="M157" s="87" t="s">
        <v>95</v>
      </c>
      <c r="N157" s="87" t="s">
        <v>95</v>
      </c>
      <c r="O157" s="331" t="n">
        <v>1821</v>
      </c>
    </row>
    <row r="158" s="330" customFormat="true" ht="15.75" hidden="false" customHeight="true" outlineLevel="0" collapsed="false">
      <c r="A158" s="326" t="n">
        <v>1831</v>
      </c>
      <c r="B158" s="327" t="s">
        <v>392</v>
      </c>
      <c r="C158" s="328" t="n">
        <v>1</v>
      </c>
      <c r="D158" s="87" t="n">
        <v>133</v>
      </c>
      <c r="E158" s="87" t="n">
        <v>3</v>
      </c>
      <c r="F158" s="87" t="n">
        <v>136</v>
      </c>
      <c r="G158" s="87" t="s">
        <v>95</v>
      </c>
      <c r="H158" s="87" t="s">
        <v>95</v>
      </c>
      <c r="I158" s="87" t="s">
        <v>95</v>
      </c>
      <c r="J158" s="87" t="s">
        <v>82</v>
      </c>
      <c r="K158" s="87" t="s">
        <v>82</v>
      </c>
      <c r="L158" s="87" t="s">
        <v>82</v>
      </c>
      <c r="M158" s="87" t="s">
        <v>95</v>
      </c>
      <c r="N158" s="87" t="s">
        <v>95</v>
      </c>
      <c r="O158" s="331" t="n">
        <v>1831</v>
      </c>
    </row>
    <row r="159" s="330" customFormat="true" ht="15.75" hidden="false" customHeight="true" outlineLevel="0" collapsed="false">
      <c r="A159" s="326" t="n">
        <v>1841</v>
      </c>
      <c r="B159" s="327" t="s">
        <v>393</v>
      </c>
      <c r="C159" s="328" t="n">
        <v>3</v>
      </c>
      <c r="D159" s="87" t="n">
        <v>19</v>
      </c>
      <c r="E159" s="87" t="n">
        <v>2</v>
      </c>
      <c r="F159" s="87" t="n">
        <v>21</v>
      </c>
      <c r="G159" s="87" t="n">
        <v>9728</v>
      </c>
      <c r="H159" s="87" t="n">
        <v>103787</v>
      </c>
      <c r="I159" s="87" t="n">
        <v>120586</v>
      </c>
      <c r="J159" s="87" t="n">
        <v>81</v>
      </c>
      <c r="K159" s="87" t="s">
        <v>82</v>
      </c>
      <c r="L159" s="87" t="s">
        <v>82</v>
      </c>
      <c r="M159" s="87" t="n">
        <v>120667</v>
      </c>
      <c r="N159" s="87" t="n">
        <v>16076</v>
      </c>
      <c r="O159" s="331" t="n">
        <v>1841</v>
      </c>
    </row>
    <row r="160" s="330" customFormat="true" ht="15.75" hidden="false" customHeight="true" outlineLevel="0" collapsed="false">
      <c r="A160" s="332" t="s">
        <v>394</v>
      </c>
      <c r="B160" s="333" t="s">
        <v>395</v>
      </c>
      <c r="C160" s="334" t="n">
        <v>1</v>
      </c>
      <c r="D160" s="90" t="n">
        <v>8</v>
      </c>
      <c r="E160" s="90" t="n">
        <v>1</v>
      </c>
      <c r="F160" s="90" t="n">
        <v>9</v>
      </c>
      <c r="G160" s="90" t="s">
        <v>95</v>
      </c>
      <c r="H160" s="90" t="s">
        <v>95</v>
      </c>
      <c r="I160" s="90" t="s">
        <v>95</v>
      </c>
      <c r="J160" s="90" t="s">
        <v>82</v>
      </c>
      <c r="K160" s="90" t="s">
        <v>82</v>
      </c>
      <c r="L160" s="90" t="s">
        <v>82</v>
      </c>
      <c r="M160" s="90" t="s">
        <v>95</v>
      </c>
      <c r="N160" s="90" t="s">
        <v>95</v>
      </c>
      <c r="O160" s="335" t="s">
        <v>394</v>
      </c>
    </row>
    <row r="161" s="330" customFormat="true" ht="15.75" hidden="false" customHeight="true" outlineLevel="0" collapsed="false">
      <c r="A161" s="336" t="n">
        <v>1911</v>
      </c>
      <c r="B161" s="337" t="s">
        <v>396</v>
      </c>
      <c r="C161" s="338" t="n">
        <v>1</v>
      </c>
      <c r="D161" s="93" t="n">
        <v>69</v>
      </c>
      <c r="E161" s="93" t="n">
        <v>7</v>
      </c>
      <c r="F161" s="93" t="n">
        <v>76</v>
      </c>
      <c r="G161" s="93" t="s">
        <v>95</v>
      </c>
      <c r="H161" s="93" t="s">
        <v>95</v>
      </c>
      <c r="I161" s="93" t="s">
        <v>95</v>
      </c>
      <c r="J161" s="93" t="s">
        <v>82</v>
      </c>
      <c r="K161" s="93" t="s">
        <v>82</v>
      </c>
      <c r="L161" s="93" t="s">
        <v>82</v>
      </c>
      <c r="M161" s="93" t="s">
        <v>95</v>
      </c>
      <c r="N161" s="93" t="s">
        <v>95</v>
      </c>
      <c r="O161" s="339" t="n">
        <v>1911</v>
      </c>
    </row>
    <row r="162" s="330" customFormat="true" ht="15.75" hidden="false" customHeight="true" outlineLevel="0" collapsed="false">
      <c r="A162" s="326" t="n">
        <v>1913</v>
      </c>
      <c r="B162" s="327" t="s">
        <v>397</v>
      </c>
      <c r="C162" s="328" t="n">
        <v>1</v>
      </c>
      <c r="D162" s="87" t="n">
        <v>20</v>
      </c>
      <c r="E162" s="87" t="n">
        <v>7</v>
      </c>
      <c r="F162" s="87" t="n">
        <v>27</v>
      </c>
      <c r="G162" s="87" t="s">
        <v>95</v>
      </c>
      <c r="H162" s="87" t="s">
        <v>95</v>
      </c>
      <c r="I162" s="87" t="s">
        <v>95</v>
      </c>
      <c r="J162" s="87" t="s">
        <v>82</v>
      </c>
      <c r="K162" s="87" t="s">
        <v>82</v>
      </c>
      <c r="L162" s="87" t="s">
        <v>82</v>
      </c>
      <c r="M162" s="87" t="s">
        <v>95</v>
      </c>
      <c r="N162" s="87" t="s">
        <v>95</v>
      </c>
      <c r="O162" s="331" t="n">
        <v>1913</v>
      </c>
    </row>
    <row r="163" s="330" customFormat="true" ht="15.75" hidden="false" customHeight="true" outlineLevel="0" collapsed="false">
      <c r="A163" s="326" t="n">
        <v>1914</v>
      </c>
      <c r="B163" s="327" t="s">
        <v>398</v>
      </c>
      <c r="C163" s="328" t="n">
        <v>2</v>
      </c>
      <c r="D163" s="87" t="n">
        <v>11</v>
      </c>
      <c r="E163" s="87" t="n">
        <v>8</v>
      </c>
      <c r="F163" s="87" t="n">
        <v>19</v>
      </c>
      <c r="G163" s="87" t="s">
        <v>95</v>
      </c>
      <c r="H163" s="87" t="s">
        <v>95</v>
      </c>
      <c r="I163" s="87" t="s">
        <v>95</v>
      </c>
      <c r="J163" s="87" t="s">
        <v>82</v>
      </c>
      <c r="K163" s="87" t="s">
        <v>82</v>
      </c>
      <c r="L163" s="87" t="s">
        <v>82</v>
      </c>
      <c r="M163" s="87" t="s">
        <v>95</v>
      </c>
      <c r="N163" s="87" t="s">
        <v>95</v>
      </c>
      <c r="O163" s="331" t="n">
        <v>1914</v>
      </c>
    </row>
    <row r="164" s="330" customFormat="true" ht="15.75" hidden="false" customHeight="true" outlineLevel="0" collapsed="false">
      <c r="A164" s="326" t="n">
        <v>1915</v>
      </c>
      <c r="B164" s="327" t="s">
        <v>399</v>
      </c>
      <c r="C164" s="328" t="n">
        <v>3</v>
      </c>
      <c r="D164" s="87" t="n">
        <v>48</v>
      </c>
      <c r="E164" s="87" t="n">
        <v>12</v>
      </c>
      <c r="F164" s="87" t="n">
        <v>60</v>
      </c>
      <c r="G164" s="87" t="n">
        <v>26973</v>
      </c>
      <c r="H164" s="87" t="n">
        <v>37706</v>
      </c>
      <c r="I164" s="87" t="s">
        <v>95</v>
      </c>
      <c r="J164" s="87" t="s">
        <v>95</v>
      </c>
      <c r="K164" s="87" t="s">
        <v>82</v>
      </c>
      <c r="L164" s="87" t="s">
        <v>82</v>
      </c>
      <c r="M164" s="87" t="n">
        <v>78479</v>
      </c>
      <c r="N164" s="87" t="n">
        <v>38950</v>
      </c>
      <c r="O164" s="331" t="n">
        <v>1915</v>
      </c>
    </row>
    <row r="165" s="330" customFormat="true" ht="15.75" hidden="false" customHeight="true" outlineLevel="0" collapsed="false">
      <c r="A165" s="326" t="n">
        <v>1921</v>
      </c>
      <c r="B165" s="327" t="s">
        <v>400</v>
      </c>
      <c r="C165" s="328" t="n">
        <v>2</v>
      </c>
      <c r="D165" s="87" t="n">
        <v>6</v>
      </c>
      <c r="E165" s="87" t="n">
        <v>11</v>
      </c>
      <c r="F165" s="87" t="n">
        <v>17</v>
      </c>
      <c r="G165" s="87" t="s">
        <v>95</v>
      </c>
      <c r="H165" s="87" t="s">
        <v>95</v>
      </c>
      <c r="I165" s="87" t="s">
        <v>95</v>
      </c>
      <c r="J165" s="87" t="s">
        <v>95</v>
      </c>
      <c r="K165" s="87" t="s">
        <v>82</v>
      </c>
      <c r="L165" s="87" t="s">
        <v>82</v>
      </c>
      <c r="M165" s="87" t="s">
        <v>95</v>
      </c>
      <c r="N165" s="87" t="s">
        <v>95</v>
      </c>
      <c r="O165" s="331" t="n">
        <v>1921</v>
      </c>
    </row>
    <row r="166" s="330" customFormat="true" ht="15.75" hidden="false" customHeight="true" outlineLevel="0" collapsed="false">
      <c r="A166" s="326" t="n">
        <v>1922</v>
      </c>
      <c r="B166" s="327" t="s">
        <v>401</v>
      </c>
      <c r="C166" s="328" t="n">
        <v>2</v>
      </c>
      <c r="D166" s="87" t="n">
        <v>103</v>
      </c>
      <c r="E166" s="87" t="n">
        <v>30</v>
      </c>
      <c r="F166" s="87" t="n">
        <v>133</v>
      </c>
      <c r="G166" s="87" t="s">
        <v>95</v>
      </c>
      <c r="H166" s="87" t="s">
        <v>95</v>
      </c>
      <c r="I166" s="87" t="s">
        <v>95</v>
      </c>
      <c r="J166" s="87" t="s">
        <v>82</v>
      </c>
      <c r="K166" s="87" t="s">
        <v>82</v>
      </c>
      <c r="L166" s="87" t="s">
        <v>82</v>
      </c>
      <c r="M166" s="87" t="s">
        <v>95</v>
      </c>
      <c r="N166" s="87" t="s">
        <v>95</v>
      </c>
      <c r="O166" s="331" t="n">
        <v>1922</v>
      </c>
    </row>
    <row r="167" s="330" customFormat="true" ht="15.75" hidden="false" customHeight="true" outlineLevel="0" collapsed="false">
      <c r="A167" s="326" t="n">
        <v>1925</v>
      </c>
      <c r="B167" s="327" t="s">
        <v>402</v>
      </c>
      <c r="C167" s="328" t="n">
        <v>9</v>
      </c>
      <c r="D167" s="87" t="n">
        <v>181</v>
      </c>
      <c r="E167" s="87" t="n">
        <v>124</v>
      </c>
      <c r="F167" s="87" t="n">
        <v>305</v>
      </c>
      <c r="G167" s="87" t="n">
        <v>84321</v>
      </c>
      <c r="H167" s="87" t="n">
        <v>588969</v>
      </c>
      <c r="I167" s="87" t="n">
        <v>1096283</v>
      </c>
      <c r="J167" s="87" t="n">
        <v>3000</v>
      </c>
      <c r="K167" s="87" t="s">
        <v>82</v>
      </c>
      <c r="L167" s="87" t="s">
        <v>82</v>
      </c>
      <c r="M167" s="87" t="n">
        <v>1099283</v>
      </c>
      <c r="N167" s="87" t="n">
        <v>532837</v>
      </c>
      <c r="O167" s="331" t="n">
        <v>1925</v>
      </c>
    </row>
    <row r="168" s="330" customFormat="true" ht="15.75" hidden="false" customHeight="true" outlineLevel="0" collapsed="false">
      <c r="A168" s="326" t="n">
        <v>1931</v>
      </c>
      <c r="B168" s="327" t="s">
        <v>403</v>
      </c>
      <c r="C168" s="328" t="n">
        <v>3</v>
      </c>
      <c r="D168" s="87" t="n">
        <v>38</v>
      </c>
      <c r="E168" s="87" t="n">
        <v>22</v>
      </c>
      <c r="F168" s="87" t="n">
        <v>60</v>
      </c>
      <c r="G168" s="87" t="n">
        <v>18920</v>
      </c>
      <c r="H168" s="87" t="n">
        <v>9254</v>
      </c>
      <c r="I168" s="87" t="n">
        <v>31940</v>
      </c>
      <c r="J168" s="87" t="n">
        <v>3668</v>
      </c>
      <c r="K168" s="87" t="s">
        <v>82</v>
      </c>
      <c r="L168" s="87" t="s">
        <v>82</v>
      </c>
      <c r="M168" s="87" t="n">
        <v>35608</v>
      </c>
      <c r="N168" s="87" t="n">
        <v>24981</v>
      </c>
      <c r="O168" s="331" t="n">
        <v>1931</v>
      </c>
    </row>
    <row r="169" s="330" customFormat="true" ht="15.75" hidden="false" customHeight="true" outlineLevel="0" collapsed="false">
      <c r="A169" s="326" t="n">
        <v>1932</v>
      </c>
      <c r="B169" s="327" t="s">
        <v>404</v>
      </c>
      <c r="C169" s="328" t="n">
        <v>3</v>
      </c>
      <c r="D169" s="87" t="n">
        <v>38</v>
      </c>
      <c r="E169" s="87" t="n">
        <v>22</v>
      </c>
      <c r="F169" s="87" t="n">
        <v>60</v>
      </c>
      <c r="G169" s="87" t="n">
        <v>22131</v>
      </c>
      <c r="H169" s="87" t="n">
        <v>34245</v>
      </c>
      <c r="I169" s="87" t="n">
        <v>64962</v>
      </c>
      <c r="J169" s="87" t="n">
        <v>4000</v>
      </c>
      <c r="K169" s="87" t="s">
        <v>82</v>
      </c>
      <c r="L169" s="87" t="s">
        <v>82</v>
      </c>
      <c r="M169" s="87" t="n">
        <v>68962</v>
      </c>
      <c r="N169" s="87" t="n">
        <v>33064</v>
      </c>
      <c r="O169" s="331" t="n">
        <v>1932</v>
      </c>
    </row>
    <row r="170" s="340" customFormat="true" ht="15.75" hidden="false" customHeight="true" outlineLevel="0" collapsed="false">
      <c r="A170" s="326" t="n">
        <v>1941</v>
      </c>
      <c r="B170" s="327" t="s">
        <v>405</v>
      </c>
      <c r="C170" s="328" t="n">
        <v>3</v>
      </c>
      <c r="D170" s="87" t="n">
        <v>16</v>
      </c>
      <c r="E170" s="87" t="n">
        <v>17</v>
      </c>
      <c r="F170" s="87" t="n">
        <v>33</v>
      </c>
      <c r="G170" s="87" t="n">
        <v>8967</v>
      </c>
      <c r="H170" s="87" t="n">
        <v>36129</v>
      </c>
      <c r="I170" s="87" t="n">
        <v>20100</v>
      </c>
      <c r="J170" s="87" t="n">
        <v>32873</v>
      </c>
      <c r="K170" s="87" t="n">
        <v>251</v>
      </c>
      <c r="L170" s="87" t="s">
        <v>82</v>
      </c>
      <c r="M170" s="87" t="n">
        <v>53224</v>
      </c>
      <c r="N170" s="87" t="n">
        <v>16281</v>
      </c>
      <c r="O170" s="331" t="n">
        <v>1941</v>
      </c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</row>
    <row r="171" s="330" customFormat="true" ht="15.75" hidden="false" customHeight="true" outlineLevel="0" collapsed="false">
      <c r="A171" s="326" t="s">
        <v>406</v>
      </c>
      <c r="B171" s="327" t="s">
        <v>407</v>
      </c>
      <c r="C171" s="328" t="n">
        <v>1</v>
      </c>
      <c r="D171" s="87" t="n">
        <v>2</v>
      </c>
      <c r="E171" s="87" t="n">
        <v>3</v>
      </c>
      <c r="F171" s="87" t="n">
        <v>5</v>
      </c>
      <c r="G171" s="87" t="s">
        <v>95</v>
      </c>
      <c r="H171" s="87" t="s">
        <v>95</v>
      </c>
      <c r="I171" s="87" t="s">
        <v>95</v>
      </c>
      <c r="J171" s="87" t="s">
        <v>82</v>
      </c>
      <c r="K171" s="87" t="s">
        <v>82</v>
      </c>
      <c r="L171" s="87" t="s">
        <v>82</v>
      </c>
      <c r="M171" s="87" t="s">
        <v>95</v>
      </c>
      <c r="N171" s="87" t="s">
        <v>95</v>
      </c>
      <c r="O171" s="331" t="s">
        <v>406</v>
      </c>
    </row>
    <row r="172" s="330" customFormat="true" ht="15.75" hidden="false" customHeight="true" outlineLevel="0" collapsed="false">
      <c r="A172" s="326" t="n">
        <v>1944</v>
      </c>
      <c r="B172" s="327" t="s">
        <v>408</v>
      </c>
      <c r="C172" s="328" t="n">
        <v>5</v>
      </c>
      <c r="D172" s="87" t="n">
        <v>46</v>
      </c>
      <c r="E172" s="87" t="n">
        <v>8</v>
      </c>
      <c r="F172" s="87" t="n">
        <v>54</v>
      </c>
      <c r="G172" s="87" t="n">
        <v>15094</v>
      </c>
      <c r="H172" s="87" t="n">
        <v>33494</v>
      </c>
      <c r="I172" s="87" t="n">
        <v>79733</v>
      </c>
      <c r="J172" s="87" t="n">
        <v>4500</v>
      </c>
      <c r="K172" s="87" t="n">
        <v>30</v>
      </c>
      <c r="L172" s="87" t="s">
        <v>82</v>
      </c>
      <c r="M172" s="87" t="n">
        <v>84263</v>
      </c>
      <c r="N172" s="87" t="n">
        <v>48353</v>
      </c>
      <c r="O172" s="331" t="n">
        <v>1944</v>
      </c>
    </row>
    <row r="173" s="330" customFormat="true" ht="15.75" hidden="false" customHeight="true" outlineLevel="0" collapsed="false">
      <c r="A173" s="326" t="n">
        <v>1945</v>
      </c>
      <c r="B173" s="327" t="s">
        <v>409</v>
      </c>
      <c r="C173" s="328" t="n">
        <v>6</v>
      </c>
      <c r="D173" s="87" t="n">
        <v>94</v>
      </c>
      <c r="E173" s="87" t="n">
        <v>136</v>
      </c>
      <c r="F173" s="87" t="n">
        <v>230</v>
      </c>
      <c r="G173" s="87" t="n">
        <v>78344</v>
      </c>
      <c r="H173" s="87" t="n">
        <v>747889</v>
      </c>
      <c r="I173" s="87" t="n">
        <v>1027335</v>
      </c>
      <c r="J173" s="87" t="s">
        <v>82</v>
      </c>
      <c r="K173" s="87" t="s">
        <v>82</v>
      </c>
      <c r="L173" s="87" t="s">
        <v>82</v>
      </c>
      <c r="M173" s="87" t="n">
        <v>1027335</v>
      </c>
      <c r="N173" s="87" t="n">
        <v>263736</v>
      </c>
      <c r="O173" s="331" t="n">
        <v>1945</v>
      </c>
    </row>
    <row r="174" s="330" customFormat="true" ht="15.75" hidden="false" customHeight="true" outlineLevel="0" collapsed="false">
      <c r="A174" s="326" t="n">
        <v>1951</v>
      </c>
      <c r="B174" s="327" t="s">
        <v>410</v>
      </c>
      <c r="C174" s="328" t="n">
        <v>4</v>
      </c>
      <c r="D174" s="87" t="n">
        <v>55</v>
      </c>
      <c r="E174" s="87" t="n">
        <v>12</v>
      </c>
      <c r="F174" s="87" t="n">
        <v>67</v>
      </c>
      <c r="G174" s="87" t="n">
        <v>29731</v>
      </c>
      <c r="H174" s="87" t="n">
        <v>312602</v>
      </c>
      <c r="I174" s="87" t="n">
        <v>351062</v>
      </c>
      <c r="J174" s="87" t="n">
        <v>8700</v>
      </c>
      <c r="K174" s="87" t="s">
        <v>82</v>
      </c>
      <c r="L174" s="87" t="s">
        <v>82</v>
      </c>
      <c r="M174" s="87" t="n">
        <v>359762</v>
      </c>
      <c r="N174" s="87" t="n">
        <v>57648</v>
      </c>
      <c r="O174" s="331" t="n">
        <v>1951</v>
      </c>
    </row>
    <row r="175" s="330" customFormat="true" ht="15.75" hidden="false" customHeight="true" outlineLevel="0" collapsed="false">
      <c r="A175" s="326" t="n">
        <v>1952</v>
      </c>
      <c r="B175" s="327" t="s">
        <v>411</v>
      </c>
      <c r="C175" s="328" t="n">
        <v>1</v>
      </c>
      <c r="D175" s="87" t="n">
        <v>2</v>
      </c>
      <c r="E175" s="87" t="n">
        <v>2</v>
      </c>
      <c r="F175" s="87" t="n">
        <v>4</v>
      </c>
      <c r="G175" s="87" t="s">
        <v>95</v>
      </c>
      <c r="H175" s="87" t="s">
        <v>95</v>
      </c>
      <c r="I175" s="87" t="s">
        <v>95</v>
      </c>
      <c r="J175" s="87" t="s">
        <v>82</v>
      </c>
      <c r="K175" s="87" t="s">
        <v>82</v>
      </c>
      <c r="L175" s="87" t="s">
        <v>82</v>
      </c>
      <c r="M175" s="87" t="s">
        <v>95</v>
      </c>
      <c r="N175" s="87" t="s">
        <v>95</v>
      </c>
      <c r="O175" s="331" t="n">
        <v>1952</v>
      </c>
    </row>
    <row r="176" s="330" customFormat="true" ht="15.75" hidden="false" customHeight="true" outlineLevel="0" collapsed="false">
      <c r="A176" s="326" t="n">
        <v>1991</v>
      </c>
      <c r="B176" s="327" t="s">
        <v>412</v>
      </c>
      <c r="C176" s="328" t="n">
        <v>30</v>
      </c>
      <c r="D176" s="87" t="n">
        <v>251</v>
      </c>
      <c r="E176" s="87" t="n">
        <v>319</v>
      </c>
      <c r="F176" s="87" t="n">
        <v>570</v>
      </c>
      <c r="G176" s="87" t="n">
        <v>163661</v>
      </c>
      <c r="H176" s="87" t="n">
        <v>355279</v>
      </c>
      <c r="I176" s="87" t="n">
        <v>692193</v>
      </c>
      <c r="J176" s="87" t="n">
        <v>44741</v>
      </c>
      <c r="K176" s="87" t="s">
        <v>82</v>
      </c>
      <c r="L176" s="87" t="s">
        <v>82</v>
      </c>
      <c r="M176" s="87" t="n">
        <v>736934</v>
      </c>
      <c r="N176" s="87" t="n">
        <v>358071</v>
      </c>
      <c r="O176" s="331" t="n">
        <v>1991</v>
      </c>
    </row>
    <row r="177" s="330" customFormat="true" ht="15.75" hidden="false" customHeight="true" outlineLevel="0" collapsed="false">
      <c r="A177" s="326" t="n">
        <v>1992</v>
      </c>
      <c r="B177" s="327" t="s">
        <v>413</v>
      </c>
      <c r="C177" s="328" t="n">
        <v>8</v>
      </c>
      <c r="D177" s="87" t="n">
        <v>152</v>
      </c>
      <c r="E177" s="87" t="n">
        <v>75</v>
      </c>
      <c r="F177" s="87" t="n">
        <v>227</v>
      </c>
      <c r="G177" s="87" t="n">
        <v>63392</v>
      </c>
      <c r="H177" s="87" t="n">
        <v>95103</v>
      </c>
      <c r="I177" s="87" t="n">
        <v>276386</v>
      </c>
      <c r="J177" s="87" t="n">
        <v>500</v>
      </c>
      <c r="K177" s="87" t="s">
        <v>82</v>
      </c>
      <c r="L177" s="87" t="s">
        <v>82</v>
      </c>
      <c r="M177" s="87" t="n">
        <v>276886</v>
      </c>
      <c r="N177" s="87" t="n">
        <v>156359</v>
      </c>
      <c r="O177" s="331" t="n">
        <v>1992</v>
      </c>
    </row>
    <row r="178" s="341" customFormat="true" ht="15.75" hidden="false" customHeight="true" outlineLevel="0" collapsed="false">
      <c r="A178" s="326" t="n">
        <v>1997</v>
      </c>
      <c r="B178" s="327" t="s">
        <v>414</v>
      </c>
      <c r="C178" s="328" t="n">
        <v>9</v>
      </c>
      <c r="D178" s="87" t="n">
        <v>126</v>
      </c>
      <c r="E178" s="87" t="n">
        <v>60</v>
      </c>
      <c r="F178" s="87" t="n">
        <v>186</v>
      </c>
      <c r="G178" s="87" t="n">
        <v>52213</v>
      </c>
      <c r="H178" s="87" t="n">
        <v>282018</v>
      </c>
      <c r="I178" s="87" t="n">
        <v>399271</v>
      </c>
      <c r="J178" s="87" t="n">
        <v>18670</v>
      </c>
      <c r="K178" s="87" t="s">
        <v>82</v>
      </c>
      <c r="L178" s="87" t="s">
        <v>82</v>
      </c>
      <c r="M178" s="87" t="n">
        <v>417941</v>
      </c>
      <c r="N178" s="87" t="n">
        <v>107984</v>
      </c>
      <c r="O178" s="331" t="n">
        <v>1997</v>
      </c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D178" s="321"/>
      <c r="AE178" s="321"/>
      <c r="AF178" s="321"/>
      <c r="AG178" s="321"/>
      <c r="AH178" s="321"/>
      <c r="AI178" s="321"/>
      <c r="AJ178" s="321"/>
      <c r="AK178" s="321"/>
      <c r="AL178" s="321"/>
      <c r="AM178" s="321"/>
      <c r="AN178" s="321"/>
      <c r="AO178" s="321"/>
      <c r="AP178" s="321"/>
      <c r="AQ178" s="321"/>
      <c r="AR178" s="321"/>
      <c r="AS178" s="321"/>
      <c r="AT178" s="321"/>
      <c r="AU178" s="321"/>
      <c r="AV178" s="321"/>
      <c r="AW178" s="321"/>
      <c r="AX178" s="321"/>
    </row>
    <row r="179" s="330" customFormat="true" ht="15.75" hidden="false" customHeight="true" outlineLevel="0" collapsed="false">
      <c r="A179" s="332" t="n">
        <v>1998</v>
      </c>
      <c r="B179" s="333" t="s">
        <v>415</v>
      </c>
      <c r="C179" s="334" t="n">
        <v>3</v>
      </c>
      <c r="D179" s="90" t="n">
        <v>11</v>
      </c>
      <c r="E179" s="90" t="n">
        <v>19</v>
      </c>
      <c r="F179" s="90" t="n">
        <v>30</v>
      </c>
      <c r="G179" s="90" t="n">
        <v>10217</v>
      </c>
      <c r="H179" s="90" t="n">
        <v>29127</v>
      </c>
      <c r="I179" s="90" t="n">
        <v>39538</v>
      </c>
      <c r="J179" s="90" t="s">
        <v>82</v>
      </c>
      <c r="K179" s="90" t="s">
        <v>82</v>
      </c>
      <c r="L179" s="90" t="s">
        <v>82</v>
      </c>
      <c r="M179" s="90" t="n">
        <v>39538</v>
      </c>
      <c r="N179" s="90" t="n">
        <v>9915</v>
      </c>
      <c r="O179" s="335" t="n">
        <v>1998</v>
      </c>
    </row>
    <row r="180" s="330" customFormat="true" ht="15.75" hidden="false" customHeight="true" outlineLevel="0" collapsed="false">
      <c r="A180" s="336" t="n">
        <v>2022</v>
      </c>
      <c r="B180" s="337" t="s">
        <v>416</v>
      </c>
      <c r="C180" s="338" t="n">
        <v>4</v>
      </c>
      <c r="D180" s="93" t="n">
        <v>39</v>
      </c>
      <c r="E180" s="93" t="n">
        <v>71</v>
      </c>
      <c r="F180" s="93" t="n">
        <v>110</v>
      </c>
      <c r="G180" s="93" t="n">
        <v>20378</v>
      </c>
      <c r="H180" s="93" t="n">
        <v>8274</v>
      </c>
      <c r="I180" s="93" t="s">
        <v>82</v>
      </c>
      <c r="J180" s="93" t="n">
        <v>36471</v>
      </c>
      <c r="K180" s="93" t="s">
        <v>82</v>
      </c>
      <c r="L180" s="93" t="s">
        <v>82</v>
      </c>
      <c r="M180" s="93" t="n">
        <v>36471</v>
      </c>
      <c r="N180" s="93" t="n">
        <v>26809</v>
      </c>
      <c r="O180" s="339" t="n">
        <v>2022</v>
      </c>
    </row>
    <row r="181" s="330" customFormat="true" ht="15.75" hidden="false" customHeight="true" outlineLevel="0" collapsed="false">
      <c r="A181" s="326" t="n">
        <v>2031</v>
      </c>
      <c r="B181" s="327" t="s">
        <v>417</v>
      </c>
      <c r="C181" s="328" t="n">
        <v>2</v>
      </c>
      <c r="D181" s="87" t="n">
        <v>127</v>
      </c>
      <c r="E181" s="87" t="n">
        <v>65</v>
      </c>
      <c r="F181" s="87" t="n">
        <v>192</v>
      </c>
      <c r="G181" s="87" t="s">
        <v>95</v>
      </c>
      <c r="H181" s="87" t="s">
        <v>95</v>
      </c>
      <c r="I181" s="87" t="s">
        <v>95</v>
      </c>
      <c r="J181" s="87" t="s">
        <v>95</v>
      </c>
      <c r="K181" s="87" t="s">
        <v>82</v>
      </c>
      <c r="L181" s="87" t="s">
        <v>82</v>
      </c>
      <c r="M181" s="87" t="s">
        <v>95</v>
      </c>
      <c r="N181" s="87" t="s">
        <v>95</v>
      </c>
      <c r="O181" s="331" t="n">
        <v>2031</v>
      </c>
    </row>
    <row r="182" s="330" customFormat="true" ht="15.75" hidden="false" customHeight="true" outlineLevel="0" collapsed="false">
      <c r="A182" s="326" t="n">
        <v>2033</v>
      </c>
      <c r="B182" s="327" t="s">
        <v>418</v>
      </c>
      <c r="C182" s="328" t="n">
        <v>10</v>
      </c>
      <c r="D182" s="87" t="n">
        <v>352</v>
      </c>
      <c r="E182" s="87" t="n">
        <v>227</v>
      </c>
      <c r="F182" s="87" t="n">
        <v>579</v>
      </c>
      <c r="G182" s="87" t="n">
        <v>183689</v>
      </c>
      <c r="H182" s="87" t="n">
        <v>627983</v>
      </c>
      <c r="I182" s="87" t="n">
        <v>1635042</v>
      </c>
      <c r="J182" s="87" t="n">
        <v>89312</v>
      </c>
      <c r="K182" s="87" t="s">
        <v>82</v>
      </c>
      <c r="L182" s="87" t="s">
        <v>82</v>
      </c>
      <c r="M182" s="87" t="n">
        <v>1724354</v>
      </c>
      <c r="N182" s="87" t="n">
        <v>995754</v>
      </c>
      <c r="O182" s="331" t="n">
        <v>2033</v>
      </c>
    </row>
    <row r="183" s="330" customFormat="true" ht="15.75" hidden="false" customHeight="true" outlineLevel="0" collapsed="false">
      <c r="A183" s="332" t="n">
        <v>2099</v>
      </c>
      <c r="B183" s="333" t="s">
        <v>419</v>
      </c>
      <c r="C183" s="334" t="n">
        <v>3</v>
      </c>
      <c r="D183" s="90" t="n">
        <v>30</v>
      </c>
      <c r="E183" s="90" t="n">
        <v>26</v>
      </c>
      <c r="F183" s="90" t="n">
        <v>56</v>
      </c>
      <c r="G183" s="90" t="s">
        <v>95</v>
      </c>
      <c r="H183" s="90" t="s">
        <v>95</v>
      </c>
      <c r="I183" s="90" t="s">
        <v>95</v>
      </c>
      <c r="J183" s="90" t="s">
        <v>95</v>
      </c>
      <c r="K183" s="90" t="s">
        <v>82</v>
      </c>
      <c r="L183" s="90" t="s">
        <v>82</v>
      </c>
      <c r="M183" s="90" t="s">
        <v>95</v>
      </c>
      <c r="N183" s="90" t="s">
        <v>95</v>
      </c>
      <c r="O183" s="335" t="n">
        <v>2099</v>
      </c>
    </row>
    <row r="184" s="330" customFormat="true" ht="15.75" hidden="false" customHeight="true" outlineLevel="0" collapsed="false">
      <c r="A184" s="336" t="n">
        <v>2111</v>
      </c>
      <c r="B184" s="337" t="s">
        <v>420</v>
      </c>
      <c r="C184" s="338" t="n">
        <v>8</v>
      </c>
      <c r="D184" s="93" t="n">
        <v>65</v>
      </c>
      <c r="E184" s="93" t="n">
        <v>23</v>
      </c>
      <c r="F184" s="93" t="n">
        <v>88</v>
      </c>
      <c r="G184" s="93" t="n">
        <v>24839</v>
      </c>
      <c r="H184" s="93" t="n">
        <v>65726</v>
      </c>
      <c r="I184" s="93" t="n">
        <v>92021</v>
      </c>
      <c r="J184" s="93" t="n">
        <v>52398</v>
      </c>
      <c r="K184" s="93" t="n">
        <v>2030</v>
      </c>
      <c r="L184" s="93" t="s">
        <v>82</v>
      </c>
      <c r="M184" s="93" t="n">
        <v>146449</v>
      </c>
      <c r="N184" s="93" t="n">
        <v>76879</v>
      </c>
      <c r="O184" s="339" t="n">
        <v>2111</v>
      </c>
    </row>
    <row r="185" s="330" customFormat="true" ht="15.75" hidden="false" customHeight="true" outlineLevel="0" collapsed="false">
      <c r="A185" s="326" t="n">
        <v>2141</v>
      </c>
      <c r="B185" s="327" t="s">
        <v>421</v>
      </c>
      <c r="C185" s="328" t="n">
        <v>1</v>
      </c>
      <c r="D185" s="87" t="s">
        <v>82</v>
      </c>
      <c r="E185" s="87" t="n">
        <v>4</v>
      </c>
      <c r="F185" s="87" t="n">
        <v>4</v>
      </c>
      <c r="G185" s="87" t="s">
        <v>95</v>
      </c>
      <c r="H185" s="87" t="s">
        <v>95</v>
      </c>
      <c r="I185" s="87" t="s">
        <v>95</v>
      </c>
      <c r="J185" s="87" t="s">
        <v>95</v>
      </c>
      <c r="K185" s="87" t="s">
        <v>82</v>
      </c>
      <c r="L185" s="87" t="s">
        <v>82</v>
      </c>
      <c r="M185" s="87" t="s">
        <v>95</v>
      </c>
      <c r="N185" s="87" t="s">
        <v>95</v>
      </c>
      <c r="O185" s="331" t="n">
        <v>2141</v>
      </c>
    </row>
    <row r="186" s="330" customFormat="true" ht="15.75" hidden="false" customHeight="true" outlineLevel="0" collapsed="false">
      <c r="A186" s="326" t="n">
        <v>2161</v>
      </c>
      <c r="B186" s="327" t="s">
        <v>422</v>
      </c>
      <c r="C186" s="328" t="n">
        <v>1</v>
      </c>
      <c r="D186" s="87" t="n">
        <v>22</v>
      </c>
      <c r="E186" s="87" t="n">
        <v>29</v>
      </c>
      <c r="F186" s="87" t="n">
        <v>51</v>
      </c>
      <c r="G186" s="87" t="s">
        <v>95</v>
      </c>
      <c r="H186" s="87" t="s">
        <v>95</v>
      </c>
      <c r="I186" s="87" t="s">
        <v>95</v>
      </c>
      <c r="J186" s="87" t="s">
        <v>82</v>
      </c>
      <c r="K186" s="87" t="s">
        <v>82</v>
      </c>
      <c r="L186" s="87" t="s">
        <v>82</v>
      </c>
      <c r="M186" s="87" t="s">
        <v>95</v>
      </c>
      <c r="N186" s="87" t="s">
        <v>95</v>
      </c>
      <c r="O186" s="331" t="n">
        <v>2161</v>
      </c>
    </row>
    <row r="187" s="330" customFormat="true" ht="15.75" hidden="false" customHeight="true" outlineLevel="0" collapsed="false">
      <c r="A187" s="332" t="n">
        <v>2171</v>
      </c>
      <c r="B187" s="333" t="s">
        <v>423</v>
      </c>
      <c r="C187" s="334" t="n">
        <v>5</v>
      </c>
      <c r="D187" s="90" t="n">
        <v>10</v>
      </c>
      <c r="E187" s="90" t="n">
        <v>22</v>
      </c>
      <c r="F187" s="90" t="n">
        <v>32</v>
      </c>
      <c r="G187" s="90" t="n">
        <v>4637</v>
      </c>
      <c r="H187" s="90" t="n">
        <v>13455</v>
      </c>
      <c r="I187" s="90" t="s">
        <v>95</v>
      </c>
      <c r="J187" s="90" t="s">
        <v>95</v>
      </c>
      <c r="K187" s="90" t="s">
        <v>82</v>
      </c>
      <c r="L187" s="90" t="s">
        <v>82</v>
      </c>
      <c r="M187" s="90" t="n">
        <v>24226</v>
      </c>
      <c r="N187" s="90" t="n">
        <v>10259</v>
      </c>
      <c r="O187" s="335" t="n">
        <v>2171</v>
      </c>
    </row>
    <row r="188" s="330" customFormat="true" ht="15.75" hidden="false" customHeight="true" outlineLevel="0" collapsed="false">
      <c r="A188" s="336" t="n">
        <v>2212</v>
      </c>
      <c r="B188" s="337" t="s">
        <v>424</v>
      </c>
      <c r="C188" s="338" t="n">
        <v>1</v>
      </c>
      <c r="D188" s="93" t="n">
        <v>4</v>
      </c>
      <c r="E188" s="93" t="n">
        <v>3</v>
      </c>
      <c r="F188" s="93" t="n">
        <v>7</v>
      </c>
      <c r="G188" s="93" t="s">
        <v>95</v>
      </c>
      <c r="H188" s="93" t="s">
        <v>95</v>
      </c>
      <c r="I188" s="93" t="s">
        <v>82</v>
      </c>
      <c r="J188" s="93" t="s">
        <v>95</v>
      </c>
      <c r="K188" s="93" t="s">
        <v>82</v>
      </c>
      <c r="L188" s="93" t="s">
        <v>82</v>
      </c>
      <c r="M188" s="93" t="s">
        <v>95</v>
      </c>
      <c r="N188" s="93" t="s">
        <v>95</v>
      </c>
      <c r="O188" s="339" t="n">
        <v>2212</v>
      </c>
    </row>
    <row r="189" s="330" customFormat="true" ht="15.75" hidden="false" customHeight="true" outlineLevel="0" collapsed="false">
      <c r="A189" s="326" t="n">
        <v>2219</v>
      </c>
      <c r="B189" s="327" t="s">
        <v>425</v>
      </c>
      <c r="C189" s="328" t="n">
        <v>1</v>
      </c>
      <c r="D189" s="87" t="n">
        <v>47</v>
      </c>
      <c r="E189" s="87" t="n">
        <v>6</v>
      </c>
      <c r="F189" s="87" t="n">
        <v>53</v>
      </c>
      <c r="G189" s="87" t="s">
        <v>95</v>
      </c>
      <c r="H189" s="87" t="s">
        <v>95</v>
      </c>
      <c r="I189" s="87" t="s">
        <v>95</v>
      </c>
      <c r="J189" s="87" t="s">
        <v>95</v>
      </c>
      <c r="K189" s="87" t="s">
        <v>82</v>
      </c>
      <c r="L189" s="87" t="s">
        <v>82</v>
      </c>
      <c r="M189" s="87" t="s">
        <v>95</v>
      </c>
      <c r="N189" s="87" t="s">
        <v>95</v>
      </c>
      <c r="O189" s="331" t="n">
        <v>2219</v>
      </c>
    </row>
    <row r="190" s="330" customFormat="true" ht="15.75" hidden="false" customHeight="true" outlineLevel="0" collapsed="false">
      <c r="A190" s="326" t="n">
        <v>2222</v>
      </c>
      <c r="B190" s="327" t="s">
        <v>426</v>
      </c>
      <c r="C190" s="328" t="n">
        <v>58</v>
      </c>
      <c r="D190" s="87" t="n">
        <v>653</v>
      </c>
      <c r="E190" s="87" t="n">
        <v>94</v>
      </c>
      <c r="F190" s="87" t="n">
        <v>747</v>
      </c>
      <c r="G190" s="87" t="n">
        <v>269661</v>
      </c>
      <c r="H190" s="87" t="n">
        <v>832568</v>
      </c>
      <c r="I190" s="87" t="s">
        <v>95</v>
      </c>
      <c r="J190" s="87" t="s">
        <v>82</v>
      </c>
      <c r="K190" s="87" t="s">
        <v>95</v>
      </c>
      <c r="L190" s="87" t="s">
        <v>82</v>
      </c>
      <c r="M190" s="87" t="n">
        <v>1408934</v>
      </c>
      <c r="N190" s="87" t="n">
        <v>546806</v>
      </c>
      <c r="O190" s="331" t="n">
        <v>2222</v>
      </c>
    </row>
    <row r="191" s="330" customFormat="true" ht="15.75" hidden="false" customHeight="true" outlineLevel="0" collapsed="false">
      <c r="A191" s="326" t="n">
        <v>2223</v>
      </c>
      <c r="B191" s="327" t="s">
        <v>427</v>
      </c>
      <c r="C191" s="328" t="n">
        <v>21</v>
      </c>
      <c r="D191" s="87" t="n">
        <v>286</v>
      </c>
      <c r="E191" s="87" t="n">
        <v>64</v>
      </c>
      <c r="F191" s="87" t="n">
        <v>350</v>
      </c>
      <c r="G191" s="87" t="n">
        <v>122464</v>
      </c>
      <c r="H191" s="87" t="n">
        <v>302748</v>
      </c>
      <c r="I191" s="87" t="n">
        <v>641787</v>
      </c>
      <c r="J191" s="87" t="n">
        <v>5840</v>
      </c>
      <c r="K191" s="87" t="s">
        <v>82</v>
      </c>
      <c r="L191" s="87" t="s">
        <v>82</v>
      </c>
      <c r="M191" s="87" t="n">
        <v>647627</v>
      </c>
      <c r="N191" s="87" t="n">
        <v>317151</v>
      </c>
      <c r="O191" s="331" t="n">
        <v>2223</v>
      </c>
    </row>
    <row r="192" s="330" customFormat="true" ht="15.75" hidden="false" customHeight="true" outlineLevel="0" collapsed="false">
      <c r="A192" s="326" t="n">
        <v>2229</v>
      </c>
      <c r="B192" s="327" t="s">
        <v>428</v>
      </c>
      <c r="C192" s="328" t="n">
        <v>1</v>
      </c>
      <c r="D192" s="87" t="n">
        <v>43</v>
      </c>
      <c r="E192" s="87" t="n">
        <v>8</v>
      </c>
      <c r="F192" s="87" t="n">
        <v>51</v>
      </c>
      <c r="G192" s="87" t="s">
        <v>95</v>
      </c>
      <c r="H192" s="87" t="s">
        <v>95</v>
      </c>
      <c r="I192" s="87" t="s">
        <v>95</v>
      </c>
      <c r="J192" s="87" t="s">
        <v>82</v>
      </c>
      <c r="K192" s="87" t="s">
        <v>82</v>
      </c>
      <c r="L192" s="87" t="s">
        <v>82</v>
      </c>
      <c r="M192" s="87" t="s">
        <v>95</v>
      </c>
      <c r="N192" s="87" t="s">
        <v>95</v>
      </c>
      <c r="O192" s="331" t="n">
        <v>2229</v>
      </c>
    </row>
    <row r="193" s="330" customFormat="true" ht="15.75" hidden="false" customHeight="true" outlineLevel="0" collapsed="false">
      <c r="A193" s="326" t="s">
        <v>429</v>
      </c>
      <c r="B193" s="327" t="s">
        <v>430</v>
      </c>
      <c r="C193" s="328" t="n">
        <v>1</v>
      </c>
      <c r="D193" s="87" t="n">
        <v>10</v>
      </c>
      <c r="E193" s="87" t="n">
        <v>2</v>
      </c>
      <c r="F193" s="87" t="n">
        <v>12</v>
      </c>
      <c r="G193" s="87" t="s">
        <v>95</v>
      </c>
      <c r="H193" s="87" t="s">
        <v>95</v>
      </c>
      <c r="I193" s="87" t="s">
        <v>82</v>
      </c>
      <c r="J193" s="87" t="s">
        <v>95</v>
      </c>
      <c r="K193" s="87" t="s">
        <v>82</v>
      </c>
      <c r="L193" s="87" t="s">
        <v>82</v>
      </c>
      <c r="M193" s="87" t="s">
        <v>95</v>
      </c>
      <c r="N193" s="87" t="s">
        <v>95</v>
      </c>
      <c r="O193" s="331" t="s">
        <v>429</v>
      </c>
    </row>
    <row r="194" s="330" customFormat="true" ht="15.75" hidden="false" customHeight="true" outlineLevel="0" collapsed="false">
      <c r="A194" s="326" t="n">
        <v>2269</v>
      </c>
      <c r="B194" s="327" t="s">
        <v>431</v>
      </c>
      <c r="C194" s="328" t="n">
        <v>1</v>
      </c>
      <c r="D194" s="87" t="n">
        <v>5</v>
      </c>
      <c r="E194" s="87" t="n">
        <v>4</v>
      </c>
      <c r="F194" s="87" t="n">
        <v>9</v>
      </c>
      <c r="G194" s="87" t="s">
        <v>95</v>
      </c>
      <c r="H194" s="87" t="s">
        <v>95</v>
      </c>
      <c r="I194" s="87" t="s">
        <v>95</v>
      </c>
      <c r="J194" s="87" t="s">
        <v>95</v>
      </c>
      <c r="K194" s="87" t="s">
        <v>82</v>
      </c>
      <c r="L194" s="87" t="s">
        <v>82</v>
      </c>
      <c r="M194" s="87" t="s">
        <v>95</v>
      </c>
      <c r="N194" s="87" t="s">
        <v>95</v>
      </c>
      <c r="O194" s="331" t="n">
        <v>2269</v>
      </c>
    </row>
    <row r="195" s="330" customFormat="true" ht="15.75" hidden="false" customHeight="true" outlineLevel="0" collapsed="false">
      <c r="A195" s="326" t="n">
        <v>2271</v>
      </c>
      <c r="B195" s="327" t="s">
        <v>432</v>
      </c>
      <c r="C195" s="328" t="n">
        <v>1</v>
      </c>
      <c r="D195" s="87" t="n">
        <v>20</v>
      </c>
      <c r="E195" s="87" t="n">
        <v>8</v>
      </c>
      <c r="F195" s="87" t="n">
        <v>28</v>
      </c>
      <c r="G195" s="87" t="s">
        <v>95</v>
      </c>
      <c r="H195" s="87" t="s">
        <v>95</v>
      </c>
      <c r="I195" s="87" t="s">
        <v>95</v>
      </c>
      <c r="J195" s="87" t="s">
        <v>82</v>
      </c>
      <c r="K195" s="87" t="s">
        <v>82</v>
      </c>
      <c r="L195" s="87" t="s">
        <v>82</v>
      </c>
      <c r="M195" s="87" t="s">
        <v>95</v>
      </c>
      <c r="N195" s="87" t="s">
        <v>95</v>
      </c>
      <c r="O195" s="331" t="n">
        <v>2271</v>
      </c>
    </row>
    <row r="196" s="330" customFormat="true" ht="15.75" hidden="false" customHeight="true" outlineLevel="0" collapsed="false">
      <c r="A196" s="326" t="s">
        <v>433</v>
      </c>
      <c r="B196" s="327" t="s">
        <v>434</v>
      </c>
      <c r="C196" s="328" t="n">
        <v>1</v>
      </c>
      <c r="D196" s="87" t="n">
        <v>16</v>
      </c>
      <c r="E196" s="87" t="n">
        <v>5</v>
      </c>
      <c r="F196" s="87" t="n">
        <v>21</v>
      </c>
      <c r="G196" s="87" t="s">
        <v>95</v>
      </c>
      <c r="H196" s="87" t="s">
        <v>95</v>
      </c>
      <c r="I196" s="87" t="s">
        <v>95</v>
      </c>
      <c r="J196" s="87" t="s">
        <v>95</v>
      </c>
      <c r="K196" s="87" t="s">
        <v>95</v>
      </c>
      <c r="L196" s="87" t="s">
        <v>82</v>
      </c>
      <c r="M196" s="87" t="s">
        <v>95</v>
      </c>
      <c r="N196" s="87" t="s">
        <v>95</v>
      </c>
      <c r="O196" s="331" t="s">
        <v>433</v>
      </c>
    </row>
    <row r="197" s="330" customFormat="true" ht="15.75" hidden="false" customHeight="true" outlineLevel="0" collapsed="false">
      <c r="A197" s="326" t="n">
        <v>2281</v>
      </c>
      <c r="B197" s="327" t="s">
        <v>435</v>
      </c>
      <c r="C197" s="328" t="n">
        <v>4</v>
      </c>
      <c r="D197" s="87" t="n">
        <v>50</v>
      </c>
      <c r="E197" s="87" t="n">
        <v>6</v>
      </c>
      <c r="F197" s="87" t="n">
        <v>56</v>
      </c>
      <c r="G197" s="87" t="n">
        <v>24103</v>
      </c>
      <c r="H197" s="87" t="n">
        <v>21336</v>
      </c>
      <c r="I197" s="87" t="n">
        <v>140260</v>
      </c>
      <c r="J197" s="87" t="s">
        <v>82</v>
      </c>
      <c r="K197" s="87" t="s">
        <v>82</v>
      </c>
      <c r="L197" s="87" t="s">
        <v>82</v>
      </c>
      <c r="M197" s="87" t="n">
        <v>140260</v>
      </c>
      <c r="N197" s="87" t="n">
        <v>113261</v>
      </c>
      <c r="O197" s="331" t="n">
        <v>2281</v>
      </c>
    </row>
    <row r="198" s="330" customFormat="true" ht="15.75" hidden="false" customHeight="true" outlineLevel="0" collapsed="false">
      <c r="A198" s="326" t="n">
        <v>2283</v>
      </c>
      <c r="B198" s="327" t="s">
        <v>436</v>
      </c>
      <c r="C198" s="328" t="n">
        <v>8</v>
      </c>
      <c r="D198" s="87" t="n">
        <v>41</v>
      </c>
      <c r="E198" s="87" t="n">
        <v>18</v>
      </c>
      <c r="F198" s="87" t="n">
        <v>59</v>
      </c>
      <c r="G198" s="87" t="n">
        <v>16107</v>
      </c>
      <c r="H198" s="87" t="n">
        <v>14452</v>
      </c>
      <c r="I198" s="87" t="n">
        <v>53287</v>
      </c>
      <c r="J198" s="87" t="n">
        <v>500</v>
      </c>
      <c r="K198" s="87" t="s">
        <v>82</v>
      </c>
      <c r="L198" s="87" t="s">
        <v>82</v>
      </c>
      <c r="M198" s="87" t="n">
        <v>53787</v>
      </c>
      <c r="N198" s="87" t="n">
        <v>37461</v>
      </c>
      <c r="O198" s="331" t="n">
        <v>2283</v>
      </c>
    </row>
    <row r="199" s="330" customFormat="true" ht="15.75" hidden="false" customHeight="true" outlineLevel="0" collapsed="false">
      <c r="A199" s="326" t="n">
        <v>2285</v>
      </c>
      <c r="B199" s="327" t="s">
        <v>437</v>
      </c>
      <c r="C199" s="328" t="n">
        <v>2</v>
      </c>
      <c r="D199" s="87" t="n">
        <v>11</v>
      </c>
      <c r="E199" s="87" t="n">
        <v>5</v>
      </c>
      <c r="F199" s="87" t="n">
        <v>16</v>
      </c>
      <c r="G199" s="87" t="s">
        <v>95</v>
      </c>
      <c r="H199" s="87" t="s">
        <v>95</v>
      </c>
      <c r="I199" s="87" t="s">
        <v>95</v>
      </c>
      <c r="J199" s="87" t="s">
        <v>82</v>
      </c>
      <c r="K199" s="87" t="s">
        <v>82</v>
      </c>
      <c r="L199" s="87" t="s">
        <v>82</v>
      </c>
      <c r="M199" s="87" t="s">
        <v>95</v>
      </c>
      <c r="N199" s="87" t="s">
        <v>95</v>
      </c>
      <c r="O199" s="331" t="n">
        <v>2285</v>
      </c>
    </row>
    <row r="200" s="330" customFormat="true" ht="15.75" hidden="false" customHeight="true" outlineLevel="0" collapsed="false">
      <c r="A200" s="326" t="n">
        <v>2293</v>
      </c>
      <c r="B200" s="327" t="s">
        <v>438</v>
      </c>
      <c r="C200" s="328" t="n">
        <v>2</v>
      </c>
      <c r="D200" s="87" t="n">
        <v>12</v>
      </c>
      <c r="E200" s="87" t="n">
        <v>11</v>
      </c>
      <c r="F200" s="87" t="n">
        <v>23</v>
      </c>
      <c r="G200" s="87" t="s">
        <v>95</v>
      </c>
      <c r="H200" s="87" t="s">
        <v>95</v>
      </c>
      <c r="I200" s="87" t="s">
        <v>95</v>
      </c>
      <c r="J200" s="87" t="s">
        <v>82</v>
      </c>
      <c r="K200" s="87" t="s">
        <v>82</v>
      </c>
      <c r="L200" s="87" t="s">
        <v>82</v>
      </c>
      <c r="M200" s="87" t="s">
        <v>95</v>
      </c>
      <c r="N200" s="87" t="s">
        <v>95</v>
      </c>
      <c r="O200" s="331" t="n">
        <v>2293</v>
      </c>
    </row>
    <row r="201" s="330" customFormat="true" ht="15.75" hidden="false" customHeight="true" outlineLevel="0" collapsed="false">
      <c r="A201" s="326" t="n">
        <v>2297</v>
      </c>
      <c r="B201" s="327" t="s">
        <v>439</v>
      </c>
      <c r="C201" s="328" t="n">
        <v>1</v>
      </c>
      <c r="D201" s="87" t="n">
        <v>42</v>
      </c>
      <c r="E201" s="87" t="s">
        <v>82</v>
      </c>
      <c r="F201" s="87" t="n">
        <v>42</v>
      </c>
      <c r="G201" s="87" t="s">
        <v>95</v>
      </c>
      <c r="H201" s="87" t="s">
        <v>95</v>
      </c>
      <c r="I201" s="87" t="s">
        <v>95</v>
      </c>
      <c r="J201" s="87" t="s">
        <v>82</v>
      </c>
      <c r="K201" s="87" t="s">
        <v>82</v>
      </c>
      <c r="L201" s="87" t="s">
        <v>82</v>
      </c>
      <c r="M201" s="87" t="s">
        <v>95</v>
      </c>
      <c r="N201" s="87" t="s">
        <v>95</v>
      </c>
      <c r="O201" s="331" t="n">
        <v>2297</v>
      </c>
    </row>
    <row r="202" s="330" customFormat="true" ht="15.75" hidden="false" customHeight="true" outlineLevel="0" collapsed="false">
      <c r="A202" s="326" t="n">
        <v>2299</v>
      </c>
      <c r="B202" s="327" t="s">
        <v>440</v>
      </c>
      <c r="C202" s="328" t="n">
        <v>3</v>
      </c>
      <c r="D202" s="87" t="n">
        <v>26</v>
      </c>
      <c r="E202" s="87" t="n">
        <v>8</v>
      </c>
      <c r="F202" s="87" t="n">
        <v>34</v>
      </c>
      <c r="G202" s="87" t="n">
        <v>12612</v>
      </c>
      <c r="H202" s="87" t="n">
        <v>6334</v>
      </c>
      <c r="I202" s="87" t="n">
        <v>40755</v>
      </c>
      <c r="J202" s="87" t="s">
        <v>82</v>
      </c>
      <c r="K202" s="87" t="s">
        <v>82</v>
      </c>
      <c r="L202" s="87" t="s">
        <v>82</v>
      </c>
      <c r="M202" s="87" t="n">
        <v>40755</v>
      </c>
      <c r="N202" s="87" t="n">
        <v>32783</v>
      </c>
      <c r="O202" s="331" t="n">
        <v>2299</v>
      </c>
    </row>
    <row r="203" s="342" customFormat="true" ht="15.75" hidden="false" customHeight="true" outlineLevel="0" collapsed="false">
      <c r="A203" s="336" t="n">
        <v>2311</v>
      </c>
      <c r="B203" s="337" t="s">
        <v>441</v>
      </c>
      <c r="C203" s="338" t="n">
        <v>1</v>
      </c>
      <c r="D203" s="93" t="n">
        <v>999</v>
      </c>
      <c r="E203" s="93" t="n">
        <v>12</v>
      </c>
      <c r="F203" s="93" t="n">
        <v>1011</v>
      </c>
      <c r="G203" s="93" t="s">
        <v>95</v>
      </c>
      <c r="H203" s="93" t="s">
        <v>95</v>
      </c>
      <c r="I203" s="93" t="s">
        <v>95</v>
      </c>
      <c r="J203" s="93" t="s">
        <v>82</v>
      </c>
      <c r="K203" s="93" t="s">
        <v>82</v>
      </c>
      <c r="L203" s="93" t="s">
        <v>95</v>
      </c>
      <c r="M203" s="93" t="s">
        <v>95</v>
      </c>
      <c r="N203" s="93" t="s">
        <v>95</v>
      </c>
      <c r="O203" s="339" t="n">
        <v>2311</v>
      </c>
    </row>
    <row r="204" s="330" customFormat="true" ht="15.75" hidden="false" customHeight="true" outlineLevel="0" collapsed="false">
      <c r="A204" s="326" t="n">
        <v>2321</v>
      </c>
      <c r="B204" s="327" t="s">
        <v>442</v>
      </c>
      <c r="C204" s="328" t="n">
        <v>1</v>
      </c>
      <c r="D204" s="87" t="n">
        <v>179</v>
      </c>
      <c r="E204" s="87" t="n">
        <v>9</v>
      </c>
      <c r="F204" s="87" t="n">
        <v>188</v>
      </c>
      <c r="G204" s="87" t="s">
        <v>95</v>
      </c>
      <c r="H204" s="87" t="s">
        <v>95</v>
      </c>
      <c r="I204" s="87" t="s">
        <v>95</v>
      </c>
      <c r="J204" s="87" t="s">
        <v>82</v>
      </c>
      <c r="K204" s="87" t="s">
        <v>82</v>
      </c>
      <c r="L204" s="87" t="s">
        <v>82</v>
      </c>
      <c r="M204" s="87" t="s">
        <v>95</v>
      </c>
      <c r="N204" s="87" t="s">
        <v>95</v>
      </c>
      <c r="O204" s="331" t="n">
        <v>2321</v>
      </c>
    </row>
    <row r="205" s="330" customFormat="true" ht="15.75" hidden="false" customHeight="true" outlineLevel="0" collapsed="false">
      <c r="A205" s="326" t="n">
        <v>2332</v>
      </c>
      <c r="B205" s="327" t="s">
        <v>443</v>
      </c>
      <c r="C205" s="328" t="n">
        <v>2</v>
      </c>
      <c r="D205" s="87" t="n">
        <v>982</v>
      </c>
      <c r="E205" s="87" t="n">
        <v>67</v>
      </c>
      <c r="F205" s="87" t="n">
        <v>1049</v>
      </c>
      <c r="G205" s="87" t="s">
        <v>95</v>
      </c>
      <c r="H205" s="87" t="s">
        <v>95</v>
      </c>
      <c r="I205" s="87" t="s">
        <v>95</v>
      </c>
      <c r="J205" s="87" t="s">
        <v>95</v>
      </c>
      <c r="K205" s="87" t="s">
        <v>82</v>
      </c>
      <c r="L205" s="87" t="s">
        <v>95</v>
      </c>
      <c r="M205" s="87" t="s">
        <v>95</v>
      </c>
      <c r="N205" s="87" t="s">
        <v>95</v>
      </c>
      <c r="O205" s="331" t="n">
        <v>2332</v>
      </c>
    </row>
    <row r="206" s="330" customFormat="true" ht="15.75" hidden="false" customHeight="true" outlineLevel="0" collapsed="false">
      <c r="A206" s="326" t="n">
        <v>2334</v>
      </c>
      <c r="B206" s="327" t="s">
        <v>444</v>
      </c>
      <c r="C206" s="328" t="n">
        <v>2</v>
      </c>
      <c r="D206" s="87" t="n">
        <v>475</v>
      </c>
      <c r="E206" s="87" t="n">
        <v>13</v>
      </c>
      <c r="F206" s="87" t="n">
        <v>488</v>
      </c>
      <c r="G206" s="87" t="s">
        <v>95</v>
      </c>
      <c r="H206" s="87" t="s">
        <v>95</v>
      </c>
      <c r="I206" s="87" t="s">
        <v>95</v>
      </c>
      <c r="J206" s="87" t="s">
        <v>95</v>
      </c>
      <c r="K206" s="87" t="s">
        <v>82</v>
      </c>
      <c r="L206" s="87" t="s">
        <v>82</v>
      </c>
      <c r="M206" s="87" t="s">
        <v>95</v>
      </c>
      <c r="N206" s="87" t="s">
        <v>95</v>
      </c>
      <c r="O206" s="331" t="n">
        <v>2334</v>
      </c>
    </row>
    <row r="207" s="330" customFormat="true" ht="15.75" hidden="false" customHeight="true" outlineLevel="0" collapsed="false">
      <c r="A207" s="326" t="n">
        <v>2351</v>
      </c>
      <c r="B207" s="327" t="s">
        <v>445</v>
      </c>
      <c r="C207" s="328" t="n">
        <v>5</v>
      </c>
      <c r="D207" s="87" t="n">
        <v>83</v>
      </c>
      <c r="E207" s="87" t="n">
        <v>10</v>
      </c>
      <c r="F207" s="87" t="n">
        <v>93</v>
      </c>
      <c r="G207" s="87" t="n">
        <v>42372</v>
      </c>
      <c r="H207" s="87" t="n">
        <v>80137</v>
      </c>
      <c r="I207" s="87" t="n">
        <v>164076</v>
      </c>
      <c r="J207" s="87" t="n">
        <v>7900</v>
      </c>
      <c r="K207" s="87" t="s">
        <v>82</v>
      </c>
      <c r="L207" s="87" t="s">
        <v>82</v>
      </c>
      <c r="M207" s="87" t="n">
        <v>171976</v>
      </c>
      <c r="N207" s="87" t="n">
        <v>87547</v>
      </c>
      <c r="O207" s="331" t="n">
        <v>2351</v>
      </c>
    </row>
    <row r="208" s="330" customFormat="true" ht="15.75" hidden="false" customHeight="true" outlineLevel="0" collapsed="false">
      <c r="A208" s="326" t="n">
        <v>2352</v>
      </c>
      <c r="B208" s="327" t="s">
        <v>446</v>
      </c>
      <c r="C208" s="328" t="n">
        <v>1</v>
      </c>
      <c r="D208" s="87" t="n">
        <v>18</v>
      </c>
      <c r="E208" s="87" t="n">
        <v>11</v>
      </c>
      <c r="F208" s="87" t="n">
        <v>29</v>
      </c>
      <c r="G208" s="87" t="s">
        <v>95</v>
      </c>
      <c r="H208" s="87" t="s">
        <v>95</v>
      </c>
      <c r="I208" s="87" t="s">
        <v>95</v>
      </c>
      <c r="J208" s="87" t="s">
        <v>95</v>
      </c>
      <c r="K208" s="87" t="s">
        <v>82</v>
      </c>
      <c r="L208" s="87" t="s">
        <v>82</v>
      </c>
      <c r="M208" s="87" t="s">
        <v>95</v>
      </c>
      <c r="N208" s="87" t="s">
        <v>95</v>
      </c>
      <c r="O208" s="331" t="n">
        <v>2352</v>
      </c>
    </row>
    <row r="209" s="330" customFormat="true" ht="15.75" hidden="false" customHeight="true" outlineLevel="0" collapsed="false">
      <c r="A209" s="326" t="n">
        <v>2391</v>
      </c>
      <c r="B209" s="327" t="s">
        <v>447</v>
      </c>
      <c r="C209" s="328" t="n">
        <v>14</v>
      </c>
      <c r="D209" s="87" t="n">
        <v>196</v>
      </c>
      <c r="E209" s="87" t="n">
        <v>32</v>
      </c>
      <c r="F209" s="87" t="n">
        <v>228</v>
      </c>
      <c r="G209" s="87" t="n">
        <v>81031</v>
      </c>
      <c r="H209" s="87" t="n">
        <v>165451</v>
      </c>
      <c r="I209" s="87" t="n">
        <v>274536</v>
      </c>
      <c r="J209" s="87" t="n">
        <v>64878</v>
      </c>
      <c r="K209" s="87" t="s">
        <v>82</v>
      </c>
      <c r="L209" s="87" t="s">
        <v>82</v>
      </c>
      <c r="M209" s="87" t="n">
        <v>339414</v>
      </c>
      <c r="N209" s="87" t="n">
        <v>169735</v>
      </c>
      <c r="O209" s="331" t="n">
        <v>2391</v>
      </c>
    </row>
    <row r="210" s="330" customFormat="true" ht="15.75" hidden="false" customHeight="true" outlineLevel="0" collapsed="false">
      <c r="A210" s="326" t="n">
        <v>2392</v>
      </c>
      <c r="B210" s="327" t="s">
        <v>448</v>
      </c>
      <c r="C210" s="328" t="n">
        <v>6</v>
      </c>
      <c r="D210" s="87" t="n">
        <v>79</v>
      </c>
      <c r="E210" s="87" t="n">
        <v>18</v>
      </c>
      <c r="F210" s="87" t="n">
        <v>97</v>
      </c>
      <c r="G210" s="87" t="n">
        <v>43198</v>
      </c>
      <c r="H210" s="87" t="n">
        <v>506278</v>
      </c>
      <c r="I210" s="87" t="n">
        <v>661889</v>
      </c>
      <c r="J210" s="87" t="s">
        <v>82</v>
      </c>
      <c r="K210" s="87" t="s">
        <v>82</v>
      </c>
      <c r="L210" s="87" t="s">
        <v>82</v>
      </c>
      <c r="M210" s="87" t="n">
        <v>661889</v>
      </c>
      <c r="N210" s="87" t="n">
        <v>145124</v>
      </c>
      <c r="O210" s="331" t="n">
        <v>2392</v>
      </c>
    </row>
    <row r="211" s="330" customFormat="true" ht="15.75" hidden="false" customHeight="true" outlineLevel="0" collapsed="false">
      <c r="A211" s="326" t="s">
        <v>449</v>
      </c>
      <c r="B211" s="327" t="s">
        <v>450</v>
      </c>
      <c r="C211" s="328" t="n">
        <v>1</v>
      </c>
      <c r="D211" s="87" t="n">
        <v>3</v>
      </c>
      <c r="E211" s="87" t="n">
        <v>1</v>
      </c>
      <c r="F211" s="87" t="n">
        <v>4</v>
      </c>
      <c r="G211" s="87" t="s">
        <v>95</v>
      </c>
      <c r="H211" s="87" t="s">
        <v>95</v>
      </c>
      <c r="I211" s="87" t="s">
        <v>82</v>
      </c>
      <c r="J211" s="87" t="s">
        <v>95</v>
      </c>
      <c r="K211" s="87" t="s">
        <v>82</v>
      </c>
      <c r="L211" s="87" t="s">
        <v>82</v>
      </c>
      <c r="M211" s="87" t="s">
        <v>95</v>
      </c>
      <c r="N211" s="87" t="s">
        <v>95</v>
      </c>
      <c r="O211" s="331" t="s">
        <v>449</v>
      </c>
    </row>
    <row r="212" s="330" customFormat="true" ht="15.75" hidden="false" customHeight="true" outlineLevel="0" collapsed="false">
      <c r="A212" s="332" t="n">
        <v>2399</v>
      </c>
      <c r="B212" s="333" t="s">
        <v>451</v>
      </c>
      <c r="C212" s="334" t="n">
        <v>5</v>
      </c>
      <c r="D212" s="90" t="n">
        <v>68</v>
      </c>
      <c r="E212" s="90" t="n">
        <v>7</v>
      </c>
      <c r="F212" s="90" t="n">
        <v>75</v>
      </c>
      <c r="G212" s="90" t="n">
        <v>31438</v>
      </c>
      <c r="H212" s="90" t="n">
        <v>242254</v>
      </c>
      <c r="I212" s="90" t="n">
        <v>19573</v>
      </c>
      <c r="J212" s="90" t="n">
        <v>388419</v>
      </c>
      <c r="K212" s="90" t="s">
        <v>82</v>
      </c>
      <c r="L212" s="90" t="s">
        <v>82</v>
      </c>
      <c r="M212" s="90" t="n">
        <v>407992</v>
      </c>
      <c r="N212" s="90" t="n">
        <v>157845</v>
      </c>
      <c r="O212" s="335" t="n">
        <v>2399</v>
      </c>
    </row>
    <row r="213" s="330" customFormat="true" ht="15.75" hidden="false" customHeight="true" outlineLevel="0" collapsed="false">
      <c r="A213" s="336" t="n">
        <v>2431</v>
      </c>
      <c r="B213" s="337" t="s">
        <v>452</v>
      </c>
      <c r="C213" s="338" t="n">
        <v>1</v>
      </c>
      <c r="D213" s="93" t="n">
        <v>9</v>
      </c>
      <c r="E213" s="93" t="n">
        <v>4</v>
      </c>
      <c r="F213" s="93" t="n">
        <v>13</v>
      </c>
      <c r="G213" s="93" t="s">
        <v>95</v>
      </c>
      <c r="H213" s="93" t="s">
        <v>95</v>
      </c>
      <c r="I213" s="93" t="s">
        <v>95</v>
      </c>
      <c r="J213" s="93" t="s">
        <v>82</v>
      </c>
      <c r="K213" s="93" t="s">
        <v>82</v>
      </c>
      <c r="L213" s="93" t="s">
        <v>82</v>
      </c>
      <c r="M213" s="93" t="s">
        <v>95</v>
      </c>
      <c r="N213" s="93" t="s">
        <v>95</v>
      </c>
      <c r="O213" s="339" t="n">
        <v>2431</v>
      </c>
    </row>
    <row r="214" s="330" customFormat="true" ht="15.75" hidden="false" customHeight="true" outlineLevel="0" collapsed="false">
      <c r="A214" s="326" t="n">
        <v>2432</v>
      </c>
      <c r="B214" s="327" t="s">
        <v>453</v>
      </c>
      <c r="C214" s="328" t="n">
        <v>2</v>
      </c>
      <c r="D214" s="87" t="n">
        <v>15</v>
      </c>
      <c r="E214" s="87" t="n">
        <v>3</v>
      </c>
      <c r="F214" s="87" t="n">
        <v>18</v>
      </c>
      <c r="G214" s="87" t="s">
        <v>95</v>
      </c>
      <c r="H214" s="87" t="s">
        <v>95</v>
      </c>
      <c r="I214" s="87" t="s">
        <v>95</v>
      </c>
      <c r="J214" s="87" t="s">
        <v>95</v>
      </c>
      <c r="K214" s="87" t="s">
        <v>82</v>
      </c>
      <c r="L214" s="87" t="s">
        <v>82</v>
      </c>
      <c r="M214" s="87" t="s">
        <v>95</v>
      </c>
      <c r="N214" s="87" t="s">
        <v>95</v>
      </c>
      <c r="O214" s="331" t="n">
        <v>2432</v>
      </c>
    </row>
    <row r="215" s="330" customFormat="true" ht="15.75" hidden="false" customHeight="true" outlineLevel="0" collapsed="false">
      <c r="A215" s="326" t="n">
        <v>2441</v>
      </c>
      <c r="B215" s="327" t="s">
        <v>454</v>
      </c>
      <c r="C215" s="328" t="n">
        <v>1</v>
      </c>
      <c r="D215" s="87" t="n">
        <v>61</v>
      </c>
      <c r="E215" s="87" t="n">
        <v>6</v>
      </c>
      <c r="F215" s="87" t="n">
        <v>67</v>
      </c>
      <c r="G215" s="87" t="s">
        <v>95</v>
      </c>
      <c r="H215" s="87" t="s">
        <v>95</v>
      </c>
      <c r="I215" s="87" t="s">
        <v>95</v>
      </c>
      <c r="J215" s="87" t="s">
        <v>82</v>
      </c>
      <c r="K215" s="87" t="s">
        <v>82</v>
      </c>
      <c r="L215" s="87" t="s">
        <v>82</v>
      </c>
      <c r="M215" s="87" t="s">
        <v>95</v>
      </c>
      <c r="N215" s="87" t="s">
        <v>95</v>
      </c>
      <c r="O215" s="331" t="n">
        <v>2441</v>
      </c>
    </row>
    <row r="216" s="330" customFormat="true" ht="15.75" hidden="false" customHeight="true" outlineLevel="0" collapsed="false">
      <c r="A216" s="326" t="n">
        <v>2453</v>
      </c>
      <c r="B216" s="327" t="s">
        <v>455</v>
      </c>
      <c r="C216" s="328" t="n">
        <v>2</v>
      </c>
      <c r="D216" s="87" t="n">
        <v>187</v>
      </c>
      <c r="E216" s="87" t="n">
        <v>32</v>
      </c>
      <c r="F216" s="87" t="n">
        <v>219</v>
      </c>
      <c r="G216" s="87" t="s">
        <v>95</v>
      </c>
      <c r="H216" s="87" t="s">
        <v>95</v>
      </c>
      <c r="I216" s="87" t="s">
        <v>95</v>
      </c>
      <c r="J216" s="87" t="s">
        <v>95</v>
      </c>
      <c r="K216" s="87" t="s">
        <v>82</v>
      </c>
      <c r="L216" s="87" t="s">
        <v>82</v>
      </c>
      <c r="M216" s="87" t="s">
        <v>95</v>
      </c>
      <c r="N216" s="87" t="s">
        <v>95</v>
      </c>
      <c r="O216" s="331" t="n">
        <v>2453</v>
      </c>
    </row>
    <row r="217" s="330" customFormat="true" ht="15.75" hidden="false" customHeight="true" outlineLevel="0" collapsed="false">
      <c r="A217" s="326" t="n">
        <v>2455</v>
      </c>
      <c r="B217" s="327" t="s">
        <v>456</v>
      </c>
      <c r="C217" s="328" t="n">
        <v>1</v>
      </c>
      <c r="D217" s="87" t="n">
        <v>4</v>
      </c>
      <c r="E217" s="87" t="s">
        <v>82</v>
      </c>
      <c r="F217" s="87" t="n">
        <v>4</v>
      </c>
      <c r="G217" s="87" t="s">
        <v>95</v>
      </c>
      <c r="H217" s="87" t="s">
        <v>95</v>
      </c>
      <c r="I217" s="87" t="s">
        <v>95</v>
      </c>
      <c r="J217" s="87" t="s">
        <v>82</v>
      </c>
      <c r="K217" s="87" t="s">
        <v>82</v>
      </c>
      <c r="L217" s="87" t="s">
        <v>82</v>
      </c>
      <c r="M217" s="87" t="s">
        <v>95</v>
      </c>
      <c r="N217" s="87" t="s">
        <v>95</v>
      </c>
      <c r="O217" s="331" t="n">
        <v>2455</v>
      </c>
    </row>
    <row r="218" s="330" customFormat="true" ht="15.75" hidden="false" customHeight="true" outlineLevel="0" collapsed="false">
      <c r="A218" s="332" t="s">
        <v>457</v>
      </c>
      <c r="B218" s="333" t="s">
        <v>458</v>
      </c>
      <c r="C218" s="334" t="n">
        <v>1</v>
      </c>
      <c r="D218" s="90" t="n">
        <v>22</v>
      </c>
      <c r="E218" s="90" t="n">
        <v>6</v>
      </c>
      <c r="F218" s="90" t="n">
        <v>28</v>
      </c>
      <c r="G218" s="90" t="s">
        <v>95</v>
      </c>
      <c r="H218" s="90" t="s">
        <v>95</v>
      </c>
      <c r="I218" s="90" t="s">
        <v>95</v>
      </c>
      <c r="J218" s="90" t="s">
        <v>82</v>
      </c>
      <c r="K218" s="90" t="s">
        <v>82</v>
      </c>
      <c r="L218" s="90" t="s">
        <v>82</v>
      </c>
      <c r="M218" s="90" t="s">
        <v>95</v>
      </c>
      <c r="N218" s="90" t="s">
        <v>95</v>
      </c>
      <c r="O218" s="335" t="s">
        <v>457</v>
      </c>
    </row>
    <row r="219" s="330" customFormat="true" ht="15.75" hidden="false" customHeight="true" outlineLevel="0" collapsed="false">
      <c r="A219" s="336" t="n">
        <v>2511</v>
      </c>
      <c r="B219" s="337" t="s">
        <v>459</v>
      </c>
      <c r="C219" s="338" t="n">
        <v>3</v>
      </c>
      <c r="D219" s="93" t="n">
        <v>67</v>
      </c>
      <c r="E219" s="93" t="n">
        <v>19</v>
      </c>
      <c r="F219" s="93" t="n">
        <v>86</v>
      </c>
      <c r="G219" s="93" t="n">
        <v>29788</v>
      </c>
      <c r="H219" s="93" t="n">
        <v>205354</v>
      </c>
      <c r="I219" s="93" t="n">
        <v>236942</v>
      </c>
      <c r="J219" s="93" t="n">
        <v>6969</v>
      </c>
      <c r="K219" s="93" t="n">
        <v>100</v>
      </c>
      <c r="L219" s="93" t="s">
        <v>82</v>
      </c>
      <c r="M219" s="93" t="n">
        <v>244011</v>
      </c>
      <c r="N219" s="93" t="n">
        <v>34478</v>
      </c>
      <c r="O219" s="339" t="n">
        <v>2511</v>
      </c>
    </row>
    <row r="220" s="330" customFormat="true" ht="15.75" hidden="false" customHeight="true" outlineLevel="0" collapsed="false">
      <c r="A220" s="326" t="n">
        <v>2523</v>
      </c>
      <c r="B220" s="327" t="s">
        <v>460</v>
      </c>
      <c r="C220" s="328" t="n">
        <v>1</v>
      </c>
      <c r="D220" s="87" t="n">
        <v>6</v>
      </c>
      <c r="E220" s="87" t="n">
        <v>2</v>
      </c>
      <c r="F220" s="87" t="n">
        <v>8</v>
      </c>
      <c r="G220" s="87" t="s">
        <v>95</v>
      </c>
      <c r="H220" s="87" t="s">
        <v>95</v>
      </c>
      <c r="I220" s="87" t="s">
        <v>95</v>
      </c>
      <c r="J220" s="87" t="s">
        <v>82</v>
      </c>
      <c r="K220" s="87" t="s">
        <v>95</v>
      </c>
      <c r="L220" s="87" t="s">
        <v>82</v>
      </c>
      <c r="M220" s="87" t="s">
        <v>95</v>
      </c>
      <c r="N220" s="87" t="s">
        <v>95</v>
      </c>
      <c r="O220" s="331" t="n">
        <v>2523</v>
      </c>
    </row>
    <row r="221" s="330" customFormat="true" ht="15.75" hidden="false" customHeight="true" outlineLevel="0" collapsed="false">
      <c r="A221" s="326" t="n">
        <v>2527</v>
      </c>
      <c r="B221" s="327" t="s">
        <v>461</v>
      </c>
      <c r="C221" s="328" t="n">
        <v>1</v>
      </c>
      <c r="D221" s="87" t="n">
        <v>3</v>
      </c>
      <c r="E221" s="87" t="n">
        <v>1</v>
      </c>
      <c r="F221" s="87" t="n">
        <v>4</v>
      </c>
      <c r="G221" s="87" t="s">
        <v>95</v>
      </c>
      <c r="H221" s="87" t="s">
        <v>95</v>
      </c>
      <c r="I221" s="87" t="s">
        <v>95</v>
      </c>
      <c r="J221" s="87" t="s">
        <v>82</v>
      </c>
      <c r="K221" s="87" t="s">
        <v>95</v>
      </c>
      <c r="L221" s="87" t="s">
        <v>82</v>
      </c>
      <c r="M221" s="87" t="s">
        <v>95</v>
      </c>
      <c r="N221" s="87" t="s">
        <v>95</v>
      </c>
      <c r="O221" s="331" t="n">
        <v>2527</v>
      </c>
    </row>
    <row r="222" s="330" customFormat="true" ht="15.75" hidden="false" customHeight="true" outlineLevel="0" collapsed="false">
      <c r="A222" s="326" t="n">
        <v>2529</v>
      </c>
      <c r="B222" s="327" t="s">
        <v>462</v>
      </c>
      <c r="C222" s="328" t="n">
        <v>3</v>
      </c>
      <c r="D222" s="87" t="n">
        <v>19</v>
      </c>
      <c r="E222" s="87" t="n">
        <v>5</v>
      </c>
      <c r="F222" s="87" t="n">
        <v>24</v>
      </c>
      <c r="G222" s="87" t="n">
        <v>4525</v>
      </c>
      <c r="H222" s="87" t="n">
        <v>2700</v>
      </c>
      <c r="I222" s="87" t="n">
        <v>6896</v>
      </c>
      <c r="J222" s="87" t="n">
        <v>1324</v>
      </c>
      <c r="K222" s="87" t="s">
        <v>82</v>
      </c>
      <c r="L222" s="87" t="s">
        <v>82</v>
      </c>
      <c r="M222" s="87" t="n">
        <v>8220</v>
      </c>
      <c r="N222" s="87" t="n">
        <v>5257</v>
      </c>
      <c r="O222" s="331" t="n">
        <v>2529</v>
      </c>
    </row>
    <row r="223" s="330" customFormat="true" ht="15.75" hidden="false" customHeight="true" outlineLevel="0" collapsed="false">
      <c r="A223" s="326" t="n">
        <v>2531</v>
      </c>
      <c r="B223" s="327" t="s">
        <v>463</v>
      </c>
      <c r="C223" s="328" t="n">
        <v>2</v>
      </c>
      <c r="D223" s="87" t="n">
        <v>17</v>
      </c>
      <c r="E223" s="87" t="n">
        <v>10</v>
      </c>
      <c r="F223" s="87" t="n">
        <v>27</v>
      </c>
      <c r="G223" s="87" t="s">
        <v>95</v>
      </c>
      <c r="H223" s="87" t="s">
        <v>95</v>
      </c>
      <c r="I223" s="87" t="s">
        <v>95</v>
      </c>
      <c r="J223" s="87" t="s">
        <v>95</v>
      </c>
      <c r="K223" s="87" t="s">
        <v>82</v>
      </c>
      <c r="L223" s="87" t="s">
        <v>82</v>
      </c>
      <c r="M223" s="87" t="s">
        <v>95</v>
      </c>
      <c r="N223" s="87" t="s">
        <v>95</v>
      </c>
      <c r="O223" s="331" t="n">
        <v>2531</v>
      </c>
    </row>
    <row r="224" s="330" customFormat="true" ht="15.75" hidden="false" customHeight="true" outlineLevel="0" collapsed="false">
      <c r="A224" s="326" t="n">
        <v>2532</v>
      </c>
      <c r="B224" s="327" t="s">
        <v>464</v>
      </c>
      <c r="C224" s="328" t="n">
        <v>1</v>
      </c>
      <c r="D224" s="87" t="n">
        <v>3</v>
      </c>
      <c r="E224" s="87" t="n">
        <v>1</v>
      </c>
      <c r="F224" s="87" t="n">
        <v>4</v>
      </c>
      <c r="G224" s="87" t="s">
        <v>95</v>
      </c>
      <c r="H224" s="87" t="s">
        <v>95</v>
      </c>
      <c r="I224" s="87" t="s">
        <v>82</v>
      </c>
      <c r="J224" s="87" t="s">
        <v>95</v>
      </c>
      <c r="K224" s="87" t="s">
        <v>82</v>
      </c>
      <c r="L224" s="87" t="s">
        <v>82</v>
      </c>
      <c r="M224" s="87" t="s">
        <v>95</v>
      </c>
      <c r="N224" s="87" t="s">
        <v>95</v>
      </c>
      <c r="O224" s="331" t="n">
        <v>2532</v>
      </c>
    </row>
    <row r="225" s="330" customFormat="true" ht="15.75" hidden="false" customHeight="true" outlineLevel="0" collapsed="false">
      <c r="A225" s="326" t="n">
        <v>2539</v>
      </c>
      <c r="B225" s="327" t="s">
        <v>465</v>
      </c>
      <c r="C225" s="328" t="n">
        <v>1</v>
      </c>
      <c r="D225" s="87" t="n">
        <v>9</v>
      </c>
      <c r="E225" s="87" t="n">
        <v>1</v>
      </c>
      <c r="F225" s="87" t="n">
        <v>10</v>
      </c>
      <c r="G225" s="87" t="s">
        <v>95</v>
      </c>
      <c r="H225" s="87" t="s">
        <v>95</v>
      </c>
      <c r="I225" s="87" t="s">
        <v>95</v>
      </c>
      <c r="J225" s="87" t="s">
        <v>82</v>
      </c>
      <c r="K225" s="87" t="s">
        <v>82</v>
      </c>
      <c r="L225" s="87" t="s">
        <v>82</v>
      </c>
      <c r="M225" s="87" t="s">
        <v>95</v>
      </c>
      <c r="N225" s="87" t="s">
        <v>95</v>
      </c>
      <c r="O225" s="331" t="n">
        <v>2539</v>
      </c>
    </row>
    <row r="226" s="340" customFormat="true" ht="15.75" hidden="false" customHeight="true" outlineLevel="0" collapsed="false">
      <c r="A226" s="326" t="n">
        <v>2541</v>
      </c>
      <c r="B226" s="327" t="s">
        <v>466</v>
      </c>
      <c r="C226" s="328" t="n">
        <v>41</v>
      </c>
      <c r="D226" s="87" t="n">
        <v>683</v>
      </c>
      <c r="E226" s="87" t="n">
        <v>75</v>
      </c>
      <c r="F226" s="87" t="n">
        <v>758</v>
      </c>
      <c r="G226" s="87" t="n">
        <v>332418</v>
      </c>
      <c r="H226" s="87" t="n">
        <v>1283240</v>
      </c>
      <c r="I226" s="87" t="n">
        <v>3128929</v>
      </c>
      <c r="J226" s="87" t="n">
        <v>340404</v>
      </c>
      <c r="K226" s="87" t="n">
        <v>4535</v>
      </c>
      <c r="L226" s="87" t="s">
        <v>82</v>
      </c>
      <c r="M226" s="87" t="n">
        <v>3473868</v>
      </c>
      <c r="N226" s="87" t="n">
        <v>1844138</v>
      </c>
      <c r="O226" s="331" t="n">
        <v>2541</v>
      </c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D226" s="330"/>
      <c r="AE226" s="330"/>
      <c r="AF226" s="330"/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</row>
    <row r="227" s="330" customFormat="true" ht="15.75" hidden="false" customHeight="true" outlineLevel="0" collapsed="false">
      <c r="A227" s="326" t="n">
        <v>2542</v>
      </c>
      <c r="B227" s="327" t="s">
        <v>467</v>
      </c>
      <c r="C227" s="328" t="n">
        <v>25</v>
      </c>
      <c r="D227" s="87" t="n">
        <v>179</v>
      </c>
      <c r="E227" s="87" t="n">
        <v>51</v>
      </c>
      <c r="F227" s="87" t="n">
        <v>230</v>
      </c>
      <c r="G227" s="87" t="n">
        <v>85087</v>
      </c>
      <c r="H227" s="87" t="n">
        <v>234133</v>
      </c>
      <c r="I227" s="87" t="n">
        <v>433096</v>
      </c>
      <c r="J227" s="87" t="n">
        <v>7140</v>
      </c>
      <c r="K227" s="87" t="s">
        <v>82</v>
      </c>
      <c r="L227" s="87" t="s">
        <v>82</v>
      </c>
      <c r="M227" s="87" t="n">
        <v>440236</v>
      </c>
      <c r="N227" s="87" t="n">
        <v>195190</v>
      </c>
      <c r="O227" s="331" t="n">
        <v>2542</v>
      </c>
    </row>
    <row r="228" s="330" customFormat="true" ht="15.75" hidden="false" customHeight="true" outlineLevel="0" collapsed="false">
      <c r="A228" s="326" t="n">
        <v>2543</v>
      </c>
      <c r="B228" s="327" t="s">
        <v>468</v>
      </c>
      <c r="C228" s="328" t="n">
        <v>40</v>
      </c>
      <c r="D228" s="87" t="n">
        <v>768</v>
      </c>
      <c r="E228" s="87" t="n">
        <v>131</v>
      </c>
      <c r="F228" s="87" t="n">
        <v>899</v>
      </c>
      <c r="G228" s="87" t="n">
        <v>392403</v>
      </c>
      <c r="H228" s="87" t="n">
        <v>616726</v>
      </c>
      <c r="I228" s="87" t="n">
        <v>891905</v>
      </c>
      <c r="J228" s="87" t="n">
        <v>342148</v>
      </c>
      <c r="K228" s="87" t="n">
        <v>2369</v>
      </c>
      <c r="L228" s="87" t="s">
        <v>82</v>
      </c>
      <c r="M228" s="87" t="n">
        <v>1236422</v>
      </c>
      <c r="N228" s="87" t="n">
        <v>565855</v>
      </c>
      <c r="O228" s="331" t="n">
        <v>2543</v>
      </c>
    </row>
    <row r="229" s="330" customFormat="true" ht="15.75" hidden="false" customHeight="true" outlineLevel="0" collapsed="false">
      <c r="A229" s="326" t="n">
        <v>2551</v>
      </c>
      <c r="B229" s="327" t="s">
        <v>469</v>
      </c>
      <c r="C229" s="328" t="n">
        <v>5</v>
      </c>
      <c r="D229" s="87" t="n">
        <v>82</v>
      </c>
      <c r="E229" s="87" t="n">
        <v>26</v>
      </c>
      <c r="F229" s="87" t="n">
        <v>108</v>
      </c>
      <c r="G229" s="87" t="n">
        <v>44186</v>
      </c>
      <c r="H229" s="87" t="n">
        <v>113310</v>
      </c>
      <c r="I229" s="87" t="n">
        <v>193090</v>
      </c>
      <c r="J229" s="87" t="n">
        <v>12284</v>
      </c>
      <c r="K229" s="87" t="s">
        <v>82</v>
      </c>
      <c r="L229" s="87" t="s">
        <v>82</v>
      </c>
      <c r="M229" s="87" t="n">
        <v>205374</v>
      </c>
      <c r="N229" s="87" t="n">
        <v>83343</v>
      </c>
      <c r="O229" s="331" t="n">
        <v>2551</v>
      </c>
    </row>
    <row r="230" s="330" customFormat="true" ht="15.75" hidden="false" customHeight="true" outlineLevel="0" collapsed="false">
      <c r="A230" s="326" t="n">
        <v>2552</v>
      </c>
      <c r="B230" s="327" t="s">
        <v>470</v>
      </c>
      <c r="C230" s="328" t="n">
        <v>10</v>
      </c>
      <c r="D230" s="87" t="n">
        <v>151</v>
      </c>
      <c r="E230" s="87" t="n">
        <v>89</v>
      </c>
      <c r="F230" s="87" t="n">
        <v>240</v>
      </c>
      <c r="G230" s="87" t="n">
        <v>72656</v>
      </c>
      <c r="H230" s="87" t="n">
        <v>212070</v>
      </c>
      <c r="I230" s="87" t="n">
        <v>388282</v>
      </c>
      <c r="J230" s="87" t="n">
        <v>9875</v>
      </c>
      <c r="K230" s="87" t="n">
        <v>220</v>
      </c>
      <c r="L230" s="87" t="s">
        <v>82</v>
      </c>
      <c r="M230" s="87" t="n">
        <v>398377</v>
      </c>
      <c r="N230" s="87" t="n">
        <v>164680</v>
      </c>
      <c r="O230" s="331" t="n">
        <v>2552</v>
      </c>
    </row>
    <row r="231" s="330" customFormat="true" ht="15.75" hidden="false" customHeight="true" outlineLevel="0" collapsed="false">
      <c r="A231" s="326" t="n">
        <v>2553</v>
      </c>
      <c r="B231" s="327" t="s">
        <v>471</v>
      </c>
      <c r="C231" s="328" t="n">
        <v>1</v>
      </c>
      <c r="D231" s="87" t="n">
        <v>4</v>
      </c>
      <c r="E231" s="87" t="n">
        <v>4</v>
      </c>
      <c r="F231" s="87" t="n">
        <v>8</v>
      </c>
      <c r="G231" s="87" t="s">
        <v>95</v>
      </c>
      <c r="H231" s="87" t="s">
        <v>95</v>
      </c>
      <c r="I231" s="87" t="s">
        <v>95</v>
      </c>
      <c r="J231" s="87" t="s">
        <v>95</v>
      </c>
      <c r="K231" s="87" t="s">
        <v>82</v>
      </c>
      <c r="L231" s="87" t="s">
        <v>82</v>
      </c>
      <c r="M231" s="87" t="s">
        <v>95</v>
      </c>
      <c r="N231" s="87" t="s">
        <v>95</v>
      </c>
      <c r="O231" s="331" t="n">
        <v>2553</v>
      </c>
    </row>
    <row r="232" s="330" customFormat="true" ht="15.75" hidden="false" customHeight="true" outlineLevel="0" collapsed="false">
      <c r="A232" s="326" t="n">
        <v>2561</v>
      </c>
      <c r="B232" s="327" t="s">
        <v>472</v>
      </c>
      <c r="C232" s="328" t="n">
        <v>7</v>
      </c>
      <c r="D232" s="87" t="n">
        <v>102</v>
      </c>
      <c r="E232" s="87" t="n">
        <v>34</v>
      </c>
      <c r="F232" s="87" t="n">
        <v>136</v>
      </c>
      <c r="G232" s="87" t="n">
        <v>44622</v>
      </c>
      <c r="H232" s="87" t="n">
        <v>56596</v>
      </c>
      <c r="I232" s="87" t="n">
        <v>1756</v>
      </c>
      <c r="J232" s="87" t="n">
        <v>154709</v>
      </c>
      <c r="K232" s="87" t="s">
        <v>82</v>
      </c>
      <c r="L232" s="87" t="s">
        <v>82</v>
      </c>
      <c r="M232" s="87" t="n">
        <v>156465</v>
      </c>
      <c r="N232" s="87" t="n">
        <v>92832</v>
      </c>
      <c r="O232" s="331" t="n">
        <v>2561</v>
      </c>
    </row>
    <row r="233" s="330" customFormat="true" ht="15.75" hidden="false" customHeight="true" outlineLevel="0" collapsed="false">
      <c r="A233" s="326" t="n">
        <v>2563</v>
      </c>
      <c r="B233" s="327" t="s">
        <v>473</v>
      </c>
      <c r="C233" s="328" t="n">
        <v>3</v>
      </c>
      <c r="D233" s="87" t="n">
        <v>83</v>
      </c>
      <c r="E233" s="87" t="n">
        <v>16</v>
      </c>
      <c r="F233" s="87" t="n">
        <v>99</v>
      </c>
      <c r="G233" s="87" t="n">
        <v>48213</v>
      </c>
      <c r="H233" s="87" t="n">
        <v>21967</v>
      </c>
      <c r="I233" s="87" t="n">
        <v>104193</v>
      </c>
      <c r="J233" s="87" t="n">
        <v>4013</v>
      </c>
      <c r="K233" s="87" t="n">
        <v>18</v>
      </c>
      <c r="L233" s="87" t="s">
        <v>82</v>
      </c>
      <c r="M233" s="87" t="n">
        <v>108224</v>
      </c>
      <c r="N233" s="87" t="n">
        <v>74921</v>
      </c>
      <c r="O233" s="331" t="n">
        <v>2563</v>
      </c>
    </row>
    <row r="234" s="330" customFormat="true" ht="15.75" hidden="false" customHeight="true" outlineLevel="0" collapsed="false">
      <c r="A234" s="326" t="n">
        <v>2564</v>
      </c>
      <c r="B234" s="327" t="s">
        <v>474</v>
      </c>
      <c r="C234" s="328" t="n">
        <v>4</v>
      </c>
      <c r="D234" s="87" t="n">
        <v>64</v>
      </c>
      <c r="E234" s="87" t="n">
        <v>10</v>
      </c>
      <c r="F234" s="87" t="n">
        <v>74</v>
      </c>
      <c r="G234" s="87" t="n">
        <v>28159</v>
      </c>
      <c r="H234" s="87" t="n">
        <v>12401</v>
      </c>
      <c r="I234" s="87" t="n">
        <v>3860</v>
      </c>
      <c r="J234" s="87" t="n">
        <v>84880</v>
      </c>
      <c r="K234" s="87" t="s">
        <v>82</v>
      </c>
      <c r="L234" s="87" t="s">
        <v>82</v>
      </c>
      <c r="M234" s="87" t="n">
        <v>88740</v>
      </c>
      <c r="N234" s="87" t="n">
        <v>72704</v>
      </c>
      <c r="O234" s="331" t="n">
        <v>2564</v>
      </c>
    </row>
    <row r="235" s="330" customFormat="true" ht="15.75" hidden="false" customHeight="true" outlineLevel="0" collapsed="false">
      <c r="A235" s="326" t="n">
        <v>2565</v>
      </c>
      <c r="B235" s="327" t="s">
        <v>475</v>
      </c>
      <c r="C235" s="328" t="n">
        <v>1</v>
      </c>
      <c r="D235" s="87" t="n">
        <v>5</v>
      </c>
      <c r="E235" s="87" t="n">
        <v>5</v>
      </c>
      <c r="F235" s="87" t="n">
        <v>10</v>
      </c>
      <c r="G235" s="87" t="s">
        <v>95</v>
      </c>
      <c r="H235" s="87" t="s">
        <v>95</v>
      </c>
      <c r="I235" s="87" t="s">
        <v>82</v>
      </c>
      <c r="J235" s="87" t="s">
        <v>95</v>
      </c>
      <c r="K235" s="87" t="s">
        <v>82</v>
      </c>
      <c r="L235" s="87" t="s">
        <v>82</v>
      </c>
      <c r="M235" s="87" t="s">
        <v>95</v>
      </c>
      <c r="N235" s="87" t="s">
        <v>95</v>
      </c>
      <c r="O235" s="331" t="n">
        <v>2565</v>
      </c>
    </row>
    <row r="236" s="330" customFormat="true" ht="15.75" hidden="false" customHeight="true" outlineLevel="0" collapsed="false">
      <c r="A236" s="326" t="n">
        <v>2569</v>
      </c>
      <c r="B236" s="327" t="s">
        <v>476</v>
      </c>
      <c r="C236" s="328" t="n">
        <v>3</v>
      </c>
      <c r="D236" s="87" t="n">
        <v>7</v>
      </c>
      <c r="E236" s="87" t="n">
        <v>9</v>
      </c>
      <c r="F236" s="87" t="n">
        <v>16</v>
      </c>
      <c r="G236" s="87" t="n">
        <v>4152</v>
      </c>
      <c r="H236" s="87" t="n">
        <v>3340</v>
      </c>
      <c r="I236" s="87" t="n">
        <v>5781</v>
      </c>
      <c r="J236" s="87" t="n">
        <v>3680</v>
      </c>
      <c r="K236" s="87" t="s">
        <v>82</v>
      </c>
      <c r="L236" s="87" t="s">
        <v>82</v>
      </c>
      <c r="M236" s="87" t="n">
        <v>9461</v>
      </c>
      <c r="N236" s="87" t="n">
        <v>5829</v>
      </c>
      <c r="O236" s="331" t="n">
        <v>2569</v>
      </c>
    </row>
    <row r="237" s="330" customFormat="true" ht="15.75" hidden="false" customHeight="true" outlineLevel="0" collapsed="false">
      <c r="A237" s="326" t="n">
        <v>2579</v>
      </c>
      <c r="B237" s="327" t="s">
        <v>477</v>
      </c>
      <c r="C237" s="328" t="n">
        <v>6</v>
      </c>
      <c r="D237" s="87" t="n">
        <v>50</v>
      </c>
      <c r="E237" s="87" t="n">
        <v>12</v>
      </c>
      <c r="F237" s="87" t="n">
        <v>62</v>
      </c>
      <c r="G237" s="87" t="n">
        <v>15466</v>
      </c>
      <c r="H237" s="87" t="n">
        <v>43173</v>
      </c>
      <c r="I237" s="87" t="n">
        <v>75843</v>
      </c>
      <c r="J237" s="87" t="n">
        <v>4680</v>
      </c>
      <c r="K237" s="87" t="s">
        <v>82</v>
      </c>
      <c r="L237" s="87" t="s">
        <v>82</v>
      </c>
      <c r="M237" s="87" t="n">
        <v>80523</v>
      </c>
      <c r="N237" s="87" t="n">
        <v>35571</v>
      </c>
      <c r="O237" s="331" t="n">
        <v>2579</v>
      </c>
    </row>
    <row r="238" s="330" customFormat="true" ht="15.75" hidden="false" customHeight="true" outlineLevel="0" collapsed="false">
      <c r="A238" s="326" t="n">
        <v>2581</v>
      </c>
      <c r="B238" s="327" t="s">
        <v>478</v>
      </c>
      <c r="C238" s="328" t="n">
        <v>9</v>
      </c>
      <c r="D238" s="87" t="n">
        <v>277</v>
      </c>
      <c r="E238" s="87" t="n">
        <v>113</v>
      </c>
      <c r="F238" s="87" t="n">
        <v>390</v>
      </c>
      <c r="G238" s="87" t="n">
        <v>137086</v>
      </c>
      <c r="H238" s="87" t="n">
        <v>352357</v>
      </c>
      <c r="I238" s="87" t="n">
        <v>839988</v>
      </c>
      <c r="J238" s="87" t="n">
        <v>880</v>
      </c>
      <c r="K238" s="87" t="s">
        <v>82</v>
      </c>
      <c r="L238" s="87" t="s">
        <v>82</v>
      </c>
      <c r="M238" s="87" t="n">
        <v>840868</v>
      </c>
      <c r="N238" s="87" t="n">
        <v>439548</v>
      </c>
      <c r="O238" s="331" t="n">
        <v>2581</v>
      </c>
    </row>
    <row r="239" s="330" customFormat="true" ht="15.75" hidden="false" customHeight="true" outlineLevel="0" collapsed="false">
      <c r="A239" s="332" t="n">
        <v>2599</v>
      </c>
      <c r="B239" s="333" t="s">
        <v>479</v>
      </c>
      <c r="C239" s="334" t="n">
        <v>5</v>
      </c>
      <c r="D239" s="90" t="n">
        <v>61</v>
      </c>
      <c r="E239" s="90" t="n">
        <v>19</v>
      </c>
      <c r="F239" s="90" t="n">
        <v>80</v>
      </c>
      <c r="G239" s="90" t="n">
        <v>26910</v>
      </c>
      <c r="H239" s="90" t="n">
        <v>120607</v>
      </c>
      <c r="I239" s="90" t="n">
        <v>162371</v>
      </c>
      <c r="J239" s="90" t="n">
        <v>5800</v>
      </c>
      <c r="K239" s="90" t="n">
        <v>1100</v>
      </c>
      <c r="L239" s="90" t="s">
        <v>82</v>
      </c>
      <c r="M239" s="90" t="n">
        <v>169271</v>
      </c>
      <c r="N239" s="90" t="n">
        <v>43297</v>
      </c>
      <c r="O239" s="335" t="n">
        <v>2599</v>
      </c>
    </row>
    <row r="240" s="330" customFormat="true" ht="15.75" hidden="false" customHeight="true" outlineLevel="0" collapsed="false">
      <c r="A240" s="336" t="n">
        <v>2611</v>
      </c>
      <c r="B240" s="337" t="s">
        <v>480</v>
      </c>
      <c r="C240" s="338" t="n">
        <v>1</v>
      </c>
      <c r="D240" s="93" t="n">
        <v>4</v>
      </c>
      <c r="E240" s="93" t="s">
        <v>82</v>
      </c>
      <c r="F240" s="93" t="n">
        <v>4</v>
      </c>
      <c r="G240" s="93" t="s">
        <v>95</v>
      </c>
      <c r="H240" s="93" t="s">
        <v>95</v>
      </c>
      <c r="I240" s="93" t="s">
        <v>95</v>
      </c>
      <c r="J240" s="93" t="s">
        <v>82</v>
      </c>
      <c r="K240" s="93" t="s">
        <v>82</v>
      </c>
      <c r="L240" s="93" t="s">
        <v>82</v>
      </c>
      <c r="M240" s="93" t="s">
        <v>95</v>
      </c>
      <c r="N240" s="93" t="s">
        <v>95</v>
      </c>
      <c r="O240" s="339" t="n">
        <v>2611</v>
      </c>
    </row>
    <row r="241" s="330" customFormat="true" ht="15.75" hidden="false" customHeight="true" outlineLevel="0" collapsed="false">
      <c r="A241" s="326" t="n">
        <v>2621</v>
      </c>
      <c r="B241" s="327" t="s">
        <v>481</v>
      </c>
      <c r="C241" s="328" t="n">
        <v>3</v>
      </c>
      <c r="D241" s="87" t="n">
        <v>94</v>
      </c>
      <c r="E241" s="87" t="n">
        <v>34</v>
      </c>
      <c r="F241" s="87" t="n">
        <v>128</v>
      </c>
      <c r="G241" s="87" t="n">
        <v>53183</v>
      </c>
      <c r="H241" s="87" t="n">
        <v>242224</v>
      </c>
      <c r="I241" s="87" t="n">
        <v>333961</v>
      </c>
      <c r="J241" s="87" t="s">
        <v>82</v>
      </c>
      <c r="K241" s="87" t="s">
        <v>82</v>
      </c>
      <c r="L241" s="87" t="s">
        <v>82</v>
      </c>
      <c r="M241" s="87" t="n">
        <v>333961</v>
      </c>
      <c r="N241" s="87" t="n">
        <v>94961</v>
      </c>
      <c r="O241" s="331" t="n">
        <v>2621</v>
      </c>
    </row>
    <row r="242" s="330" customFormat="true" ht="15.75" hidden="false" customHeight="true" outlineLevel="0" collapsed="false">
      <c r="A242" s="326" t="n">
        <v>2631</v>
      </c>
      <c r="B242" s="327" t="s">
        <v>482</v>
      </c>
      <c r="C242" s="328" t="n">
        <v>2</v>
      </c>
      <c r="D242" s="87" t="n">
        <v>140</v>
      </c>
      <c r="E242" s="87" t="n">
        <v>12</v>
      </c>
      <c r="F242" s="87" t="n">
        <v>152</v>
      </c>
      <c r="G242" s="87" t="s">
        <v>95</v>
      </c>
      <c r="H242" s="87" t="s">
        <v>95</v>
      </c>
      <c r="I242" s="87" t="s">
        <v>95</v>
      </c>
      <c r="J242" s="87" t="s">
        <v>82</v>
      </c>
      <c r="K242" s="87" t="s">
        <v>82</v>
      </c>
      <c r="L242" s="87" t="s">
        <v>82</v>
      </c>
      <c r="M242" s="87" t="s">
        <v>95</v>
      </c>
      <c r="N242" s="87" t="s">
        <v>95</v>
      </c>
      <c r="O242" s="331" t="n">
        <v>2631</v>
      </c>
    </row>
    <row r="243" s="330" customFormat="true" ht="15.75" hidden="false" customHeight="true" outlineLevel="0" collapsed="false">
      <c r="A243" s="326" t="n">
        <v>2641</v>
      </c>
      <c r="B243" s="327" t="s">
        <v>483</v>
      </c>
      <c r="C243" s="328" t="n">
        <v>3</v>
      </c>
      <c r="D243" s="87" t="n">
        <v>67</v>
      </c>
      <c r="E243" s="87" t="n">
        <v>17</v>
      </c>
      <c r="F243" s="87" t="n">
        <v>84</v>
      </c>
      <c r="G243" s="87" t="n">
        <v>31302</v>
      </c>
      <c r="H243" s="87" t="n">
        <v>103129</v>
      </c>
      <c r="I243" s="87" t="n">
        <v>165071</v>
      </c>
      <c r="J243" s="87" t="n">
        <v>12937</v>
      </c>
      <c r="K243" s="87" t="s">
        <v>82</v>
      </c>
      <c r="L243" s="87" t="s">
        <v>82</v>
      </c>
      <c r="M243" s="87" t="n">
        <v>178008</v>
      </c>
      <c r="N243" s="87" t="n">
        <v>81656</v>
      </c>
      <c r="O243" s="331" t="n">
        <v>2641</v>
      </c>
    </row>
    <row r="244" s="330" customFormat="true" ht="15.75" hidden="false" customHeight="true" outlineLevel="0" collapsed="false">
      <c r="A244" s="326" t="n">
        <v>2642</v>
      </c>
      <c r="B244" s="327" t="s">
        <v>484</v>
      </c>
      <c r="C244" s="328" t="n">
        <v>2</v>
      </c>
      <c r="D244" s="87" t="n">
        <v>77</v>
      </c>
      <c r="E244" s="87" t="n">
        <v>5</v>
      </c>
      <c r="F244" s="87" t="n">
        <v>82</v>
      </c>
      <c r="G244" s="87" t="s">
        <v>95</v>
      </c>
      <c r="H244" s="87" t="s">
        <v>95</v>
      </c>
      <c r="I244" s="87" t="s">
        <v>95</v>
      </c>
      <c r="J244" s="87" t="s">
        <v>95</v>
      </c>
      <c r="K244" s="87" t="s">
        <v>82</v>
      </c>
      <c r="L244" s="87" t="s">
        <v>82</v>
      </c>
      <c r="M244" s="87" t="s">
        <v>95</v>
      </c>
      <c r="N244" s="87" t="s">
        <v>95</v>
      </c>
      <c r="O244" s="331" t="n">
        <v>2642</v>
      </c>
    </row>
    <row r="245" s="330" customFormat="true" ht="15.75" hidden="false" customHeight="true" outlineLevel="0" collapsed="false">
      <c r="A245" s="326" t="n">
        <v>2643</v>
      </c>
      <c r="B245" s="327" t="s">
        <v>485</v>
      </c>
      <c r="C245" s="328" t="n">
        <v>26</v>
      </c>
      <c r="D245" s="87" t="n">
        <v>354</v>
      </c>
      <c r="E245" s="87" t="n">
        <v>54</v>
      </c>
      <c r="F245" s="87" t="n">
        <v>408</v>
      </c>
      <c r="G245" s="87" t="n">
        <v>156620</v>
      </c>
      <c r="H245" s="87" t="n">
        <v>219964</v>
      </c>
      <c r="I245" s="87" t="n">
        <v>326051</v>
      </c>
      <c r="J245" s="87" t="n">
        <v>199485</v>
      </c>
      <c r="K245" s="87" t="n">
        <v>2151</v>
      </c>
      <c r="L245" s="87" t="s">
        <v>82</v>
      </c>
      <c r="M245" s="87" t="n">
        <v>527687</v>
      </c>
      <c r="N245" s="87" t="n">
        <v>291221</v>
      </c>
      <c r="O245" s="331" t="n">
        <v>2643</v>
      </c>
    </row>
    <row r="246" s="330" customFormat="true" ht="15.75" hidden="false" customHeight="true" outlineLevel="0" collapsed="false">
      <c r="A246" s="326" t="n">
        <v>2644</v>
      </c>
      <c r="B246" s="327" t="s">
        <v>486</v>
      </c>
      <c r="C246" s="328" t="n">
        <v>6</v>
      </c>
      <c r="D246" s="87" t="n">
        <v>66</v>
      </c>
      <c r="E246" s="87" t="n">
        <v>20</v>
      </c>
      <c r="F246" s="87" t="n">
        <v>86</v>
      </c>
      <c r="G246" s="87" t="n">
        <v>32314</v>
      </c>
      <c r="H246" s="87" t="n">
        <v>32631</v>
      </c>
      <c r="I246" s="87" t="n">
        <v>92295</v>
      </c>
      <c r="J246" s="87" t="n">
        <v>1150</v>
      </c>
      <c r="K246" s="87" t="n">
        <v>300</v>
      </c>
      <c r="L246" s="87" t="s">
        <v>82</v>
      </c>
      <c r="M246" s="87" t="n">
        <v>93745</v>
      </c>
      <c r="N246" s="87" t="n">
        <v>58204</v>
      </c>
      <c r="O246" s="331" t="n">
        <v>2644</v>
      </c>
    </row>
    <row r="247" s="341" customFormat="true" ht="15.75" hidden="false" customHeight="true" outlineLevel="0" collapsed="false">
      <c r="A247" s="326" t="n">
        <v>2652</v>
      </c>
      <c r="B247" s="327" t="s">
        <v>487</v>
      </c>
      <c r="C247" s="328" t="n">
        <v>1</v>
      </c>
      <c r="D247" s="87" t="n">
        <v>923</v>
      </c>
      <c r="E247" s="87" t="n">
        <v>243</v>
      </c>
      <c r="F247" s="87" t="n">
        <v>1166</v>
      </c>
      <c r="G247" s="87" t="s">
        <v>95</v>
      </c>
      <c r="H247" s="87" t="s">
        <v>95</v>
      </c>
      <c r="I247" s="87" t="s">
        <v>95</v>
      </c>
      <c r="J247" s="87" t="s">
        <v>82</v>
      </c>
      <c r="K247" s="87" t="s">
        <v>82</v>
      </c>
      <c r="L247" s="87" t="s">
        <v>82</v>
      </c>
      <c r="M247" s="87" t="s">
        <v>95</v>
      </c>
      <c r="N247" s="87" t="s">
        <v>95</v>
      </c>
      <c r="O247" s="331" t="n">
        <v>2652</v>
      </c>
      <c r="P247" s="321"/>
      <c r="Q247" s="321"/>
      <c r="R247" s="321"/>
      <c r="S247" s="321"/>
      <c r="T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D247" s="321"/>
      <c r="AE247" s="321"/>
      <c r="AF247" s="321"/>
      <c r="AG247" s="321"/>
      <c r="AH247" s="321"/>
      <c r="AI247" s="321"/>
      <c r="AJ247" s="321"/>
      <c r="AK247" s="321"/>
      <c r="AL247" s="321"/>
      <c r="AM247" s="321"/>
      <c r="AN247" s="321"/>
      <c r="AO247" s="321"/>
      <c r="AP247" s="321"/>
      <c r="AQ247" s="321"/>
      <c r="AR247" s="321"/>
      <c r="AS247" s="321"/>
      <c r="AT247" s="321"/>
      <c r="AU247" s="321"/>
      <c r="AV247" s="321"/>
      <c r="AW247" s="321"/>
      <c r="AX247" s="321"/>
    </row>
    <row r="248" s="330" customFormat="true" ht="15.75" hidden="false" customHeight="true" outlineLevel="0" collapsed="false">
      <c r="A248" s="326" t="n">
        <v>2653</v>
      </c>
      <c r="B248" s="327" t="s">
        <v>488</v>
      </c>
      <c r="C248" s="328" t="n">
        <v>5</v>
      </c>
      <c r="D248" s="87" t="n">
        <v>91</v>
      </c>
      <c r="E248" s="87" t="n">
        <v>12</v>
      </c>
      <c r="F248" s="87" t="n">
        <v>103</v>
      </c>
      <c r="G248" s="87" t="n">
        <v>46162</v>
      </c>
      <c r="H248" s="87" t="n">
        <v>191932</v>
      </c>
      <c r="I248" s="87" t="n">
        <v>230707</v>
      </c>
      <c r="J248" s="87" t="n">
        <v>13700</v>
      </c>
      <c r="K248" s="87" t="n">
        <v>4120</v>
      </c>
      <c r="L248" s="87" t="s">
        <v>82</v>
      </c>
      <c r="M248" s="87" t="n">
        <v>248527</v>
      </c>
      <c r="N248" s="87" t="n">
        <v>50275</v>
      </c>
      <c r="O248" s="331" t="n">
        <v>2653</v>
      </c>
    </row>
    <row r="249" s="330" customFormat="true" ht="15.75" hidden="false" customHeight="true" outlineLevel="0" collapsed="false">
      <c r="A249" s="326" t="n">
        <v>2654</v>
      </c>
      <c r="B249" s="327" t="s">
        <v>489</v>
      </c>
      <c r="C249" s="328" t="n">
        <v>10</v>
      </c>
      <c r="D249" s="87" t="n">
        <v>324</v>
      </c>
      <c r="E249" s="87" t="n">
        <v>123</v>
      </c>
      <c r="F249" s="87" t="n">
        <v>447</v>
      </c>
      <c r="G249" s="87" t="n">
        <v>195459</v>
      </c>
      <c r="H249" s="87" t="n">
        <v>222728</v>
      </c>
      <c r="I249" s="87" t="n">
        <v>700745</v>
      </c>
      <c r="J249" s="87" t="n">
        <v>19734</v>
      </c>
      <c r="K249" s="87" t="s">
        <v>82</v>
      </c>
      <c r="L249" s="87" t="s">
        <v>82</v>
      </c>
      <c r="M249" s="87" t="n">
        <v>720479</v>
      </c>
      <c r="N249" s="87" t="n">
        <v>464422</v>
      </c>
      <c r="O249" s="331" t="n">
        <v>2654</v>
      </c>
    </row>
    <row r="250" s="330" customFormat="true" ht="15.75" hidden="false" customHeight="true" outlineLevel="0" collapsed="false">
      <c r="A250" s="326" t="n">
        <v>2661</v>
      </c>
      <c r="B250" s="327" t="s">
        <v>490</v>
      </c>
      <c r="C250" s="328" t="n">
        <v>6</v>
      </c>
      <c r="D250" s="87" t="n">
        <v>194</v>
      </c>
      <c r="E250" s="87" t="n">
        <v>33</v>
      </c>
      <c r="F250" s="87" t="n">
        <v>227</v>
      </c>
      <c r="G250" s="87" t="n">
        <v>112884</v>
      </c>
      <c r="H250" s="87" t="n">
        <v>183653</v>
      </c>
      <c r="I250" s="87" t="n">
        <v>392538</v>
      </c>
      <c r="J250" s="87" t="n">
        <v>9000</v>
      </c>
      <c r="K250" s="87" t="s">
        <v>82</v>
      </c>
      <c r="L250" s="87" t="s">
        <v>82</v>
      </c>
      <c r="M250" s="87" t="n">
        <v>401538</v>
      </c>
      <c r="N250" s="87" t="n">
        <v>171969</v>
      </c>
      <c r="O250" s="331" t="n">
        <v>2661</v>
      </c>
    </row>
    <row r="251" s="330" customFormat="true" ht="15.75" hidden="false" customHeight="true" outlineLevel="0" collapsed="false">
      <c r="A251" s="326" t="n">
        <v>2662</v>
      </c>
      <c r="B251" s="327" t="s">
        <v>491</v>
      </c>
      <c r="C251" s="328" t="n">
        <v>1</v>
      </c>
      <c r="D251" s="87" t="n">
        <v>8</v>
      </c>
      <c r="E251" s="87" t="n">
        <v>2</v>
      </c>
      <c r="F251" s="87" t="n">
        <v>10</v>
      </c>
      <c r="G251" s="87" t="s">
        <v>95</v>
      </c>
      <c r="H251" s="87" t="s">
        <v>95</v>
      </c>
      <c r="I251" s="87" t="s">
        <v>95</v>
      </c>
      <c r="J251" s="87" t="s">
        <v>82</v>
      </c>
      <c r="K251" s="87" t="s">
        <v>82</v>
      </c>
      <c r="L251" s="87" t="s">
        <v>82</v>
      </c>
      <c r="M251" s="87" t="s">
        <v>95</v>
      </c>
      <c r="N251" s="87" t="s">
        <v>95</v>
      </c>
      <c r="O251" s="331" t="n">
        <v>2662</v>
      </c>
    </row>
    <row r="252" s="330" customFormat="true" ht="15.75" hidden="false" customHeight="true" outlineLevel="0" collapsed="false">
      <c r="A252" s="326" t="n">
        <v>2663</v>
      </c>
      <c r="B252" s="327" t="s">
        <v>492</v>
      </c>
      <c r="C252" s="328" t="n">
        <v>3</v>
      </c>
      <c r="D252" s="87" t="n">
        <v>22</v>
      </c>
      <c r="E252" s="87" t="n">
        <v>8</v>
      </c>
      <c r="F252" s="87" t="n">
        <v>30</v>
      </c>
      <c r="G252" s="87" t="n">
        <v>12146</v>
      </c>
      <c r="H252" s="87" t="n">
        <v>25565</v>
      </c>
      <c r="I252" s="87" t="n">
        <v>40021</v>
      </c>
      <c r="J252" s="87" t="n">
        <v>1737</v>
      </c>
      <c r="K252" s="87" t="n">
        <v>1622</v>
      </c>
      <c r="L252" s="87" t="s">
        <v>82</v>
      </c>
      <c r="M252" s="87" t="n">
        <v>43380</v>
      </c>
      <c r="N252" s="87" t="n">
        <v>16967</v>
      </c>
      <c r="O252" s="331" t="n">
        <v>2663</v>
      </c>
    </row>
    <row r="253" s="330" customFormat="true" ht="15.75" hidden="false" customHeight="true" outlineLevel="0" collapsed="false">
      <c r="A253" s="326" t="n">
        <v>2664</v>
      </c>
      <c r="B253" s="327" t="s">
        <v>493</v>
      </c>
      <c r="C253" s="328" t="n">
        <v>3</v>
      </c>
      <c r="D253" s="87" t="n">
        <v>127</v>
      </c>
      <c r="E253" s="87" t="n">
        <v>17</v>
      </c>
      <c r="F253" s="87" t="n">
        <v>144</v>
      </c>
      <c r="G253" s="87" t="n">
        <v>55332</v>
      </c>
      <c r="H253" s="87" t="n">
        <v>339996</v>
      </c>
      <c r="I253" s="87" t="n">
        <v>434693</v>
      </c>
      <c r="J253" s="87" t="n">
        <v>18640</v>
      </c>
      <c r="K253" s="87" t="n">
        <v>59850</v>
      </c>
      <c r="L253" s="87" t="s">
        <v>82</v>
      </c>
      <c r="M253" s="87" t="n">
        <v>513183</v>
      </c>
      <c r="N253" s="87" t="n">
        <v>172355</v>
      </c>
      <c r="O253" s="331" t="n">
        <v>2664</v>
      </c>
    </row>
    <row r="254" s="330" customFormat="true" ht="15.75" hidden="false" customHeight="true" outlineLevel="0" collapsed="false">
      <c r="A254" s="326" t="n">
        <v>2666</v>
      </c>
      <c r="B254" s="327" t="s">
        <v>494</v>
      </c>
      <c r="C254" s="328" t="n">
        <v>5</v>
      </c>
      <c r="D254" s="87" t="n">
        <v>70</v>
      </c>
      <c r="E254" s="87" t="n">
        <v>10</v>
      </c>
      <c r="F254" s="87" t="n">
        <v>80</v>
      </c>
      <c r="G254" s="87" t="n">
        <v>35902</v>
      </c>
      <c r="H254" s="87" t="n">
        <v>102223</v>
      </c>
      <c r="I254" s="87" t="n">
        <v>171401</v>
      </c>
      <c r="J254" s="87" t="n">
        <v>1781</v>
      </c>
      <c r="K254" s="87" t="n">
        <v>1898</v>
      </c>
      <c r="L254" s="87" t="s">
        <v>82</v>
      </c>
      <c r="M254" s="87" t="n">
        <v>175080</v>
      </c>
      <c r="N254" s="87" t="n">
        <v>69486</v>
      </c>
      <c r="O254" s="331" t="n">
        <v>2666</v>
      </c>
    </row>
    <row r="255" s="330" customFormat="true" ht="15.75" hidden="false" customHeight="true" outlineLevel="0" collapsed="false">
      <c r="A255" s="326" t="n">
        <v>2667</v>
      </c>
      <c r="B255" s="327" t="s">
        <v>495</v>
      </c>
      <c r="C255" s="328" t="n">
        <v>3</v>
      </c>
      <c r="D255" s="87" t="n">
        <v>60</v>
      </c>
      <c r="E255" s="87" t="n">
        <v>6</v>
      </c>
      <c r="F255" s="87" t="n">
        <v>66</v>
      </c>
      <c r="G255" s="87" t="n">
        <v>23485</v>
      </c>
      <c r="H255" s="87" t="n">
        <v>53206</v>
      </c>
      <c r="I255" s="87" t="n">
        <v>99850</v>
      </c>
      <c r="J255" s="87" t="s">
        <v>82</v>
      </c>
      <c r="K255" s="87" t="s">
        <v>82</v>
      </c>
      <c r="L255" s="87" t="s">
        <v>82</v>
      </c>
      <c r="M255" s="87" t="n">
        <v>99850</v>
      </c>
      <c r="N255" s="87" t="n">
        <v>42086</v>
      </c>
      <c r="O255" s="331" t="n">
        <v>2667</v>
      </c>
    </row>
    <row r="256" s="330" customFormat="true" ht="15.75" hidden="false" customHeight="true" outlineLevel="0" collapsed="false">
      <c r="A256" s="326" t="n">
        <v>2668</v>
      </c>
      <c r="B256" s="327" t="s">
        <v>496</v>
      </c>
      <c r="C256" s="328" t="n">
        <v>3</v>
      </c>
      <c r="D256" s="87" t="n">
        <v>18</v>
      </c>
      <c r="E256" s="87" t="n">
        <v>1</v>
      </c>
      <c r="F256" s="87" t="n">
        <v>19</v>
      </c>
      <c r="G256" s="87" t="n">
        <v>6779</v>
      </c>
      <c r="H256" s="87" t="n">
        <v>11125</v>
      </c>
      <c r="I256" s="87" t="n">
        <v>15985</v>
      </c>
      <c r="J256" s="87" t="n">
        <v>2088</v>
      </c>
      <c r="K256" s="87" t="n">
        <v>450</v>
      </c>
      <c r="L256" s="87" t="s">
        <v>82</v>
      </c>
      <c r="M256" s="87" t="n">
        <v>18523</v>
      </c>
      <c r="N256" s="87" t="n">
        <v>7045</v>
      </c>
      <c r="O256" s="331" t="n">
        <v>2668</v>
      </c>
    </row>
    <row r="257" s="330" customFormat="true" ht="15.75" hidden="false" customHeight="true" outlineLevel="0" collapsed="false">
      <c r="A257" s="326" t="n">
        <v>2669</v>
      </c>
      <c r="B257" s="327" t="s">
        <v>497</v>
      </c>
      <c r="C257" s="328" t="n">
        <v>2</v>
      </c>
      <c r="D257" s="87" t="n">
        <v>38</v>
      </c>
      <c r="E257" s="87" t="n">
        <v>5</v>
      </c>
      <c r="F257" s="87" t="n">
        <v>43</v>
      </c>
      <c r="G257" s="87" t="s">
        <v>95</v>
      </c>
      <c r="H257" s="87" t="s">
        <v>95</v>
      </c>
      <c r="I257" s="87" t="s">
        <v>95</v>
      </c>
      <c r="J257" s="87" t="s">
        <v>82</v>
      </c>
      <c r="K257" s="87" t="s">
        <v>82</v>
      </c>
      <c r="L257" s="87" t="s">
        <v>82</v>
      </c>
      <c r="M257" s="87" t="s">
        <v>95</v>
      </c>
      <c r="N257" s="87" t="s">
        <v>95</v>
      </c>
      <c r="O257" s="331" t="n">
        <v>2669</v>
      </c>
    </row>
    <row r="258" s="330" customFormat="true" ht="15.75" hidden="false" customHeight="true" outlineLevel="0" collapsed="false">
      <c r="A258" s="326" t="n">
        <v>2671</v>
      </c>
      <c r="B258" s="327" t="s">
        <v>498</v>
      </c>
      <c r="C258" s="328" t="n">
        <v>2</v>
      </c>
      <c r="D258" s="87" t="n">
        <v>19</v>
      </c>
      <c r="E258" s="87" t="n">
        <v>6</v>
      </c>
      <c r="F258" s="87" t="n">
        <v>25</v>
      </c>
      <c r="G258" s="87" t="s">
        <v>95</v>
      </c>
      <c r="H258" s="87" t="s">
        <v>95</v>
      </c>
      <c r="I258" s="87" t="s">
        <v>95</v>
      </c>
      <c r="J258" s="87" t="s">
        <v>95</v>
      </c>
      <c r="K258" s="87" t="s">
        <v>82</v>
      </c>
      <c r="L258" s="87" t="s">
        <v>82</v>
      </c>
      <c r="M258" s="87" t="s">
        <v>95</v>
      </c>
      <c r="N258" s="87" t="s">
        <v>95</v>
      </c>
      <c r="O258" s="331" t="n">
        <v>2671</v>
      </c>
    </row>
    <row r="259" s="330" customFormat="true" ht="15.75" hidden="false" customHeight="true" outlineLevel="0" collapsed="false">
      <c r="A259" s="326" t="s">
        <v>499</v>
      </c>
      <c r="B259" s="327" t="s">
        <v>500</v>
      </c>
      <c r="C259" s="328" t="n">
        <v>1</v>
      </c>
      <c r="D259" s="87" t="n">
        <v>13</v>
      </c>
      <c r="E259" s="87" t="n">
        <v>1</v>
      </c>
      <c r="F259" s="87" t="n">
        <v>14</v>
      </c>
      <c r="G259" s="87" t="s">
        <v>95</v>
      </c>
      <c r="H259" s="87" t="s">
        <v>95</v>
      </c>
      <c r="I259" s="87" t="s">
        <v>95</v>
      </c>
      <c r="J259" s="87" t="s">
        <v>82</v>
      </c>
      <c r="K259" s="87" t="s">
        <v>95</v>
      </c>
      <c r="L259" s="87" t="s">
        <v>82</v>
      </c>
      <c r="M259" s="87" t="s">
        <v>95</v>
      </c>
      <c r="N259" s="87" t="s">
        <v>95</v>
      </c>
      <c r="O259" s="331" t="s">
        <v>499</v>
      </c>
    </row>
    <row r="260" s="330" customFormat="true" ht="15.75" hidden="false" customHeight="true" outlineLevel="0" collapsed="false">
      <c r="A260" s="326" t="n">
        <v>2674</v>
      </c>
      <c r="B260" s="327" t="s">
        <v>501</v>
      </c>
      <c r="C260" s="328" t="n">
        <v>8</v>
      </c>
      <c r="D260" s="87" t="n">
        <v>81</v>
      </c>
      <c r="E260" s="87" t="n">
        <v>24</v>
      </c>
      <c r="F260" s="87" t="n">
        <v>105</v>
      </c>
      <c r="G260" s="87" t="n">
        <v>35804</v>
      </c>
      <c r="H260" s="87" t="n">
        <v>68519</v>
      </c>
      <c r="I260" s="87" t="n">
        <v>145897</v>
      </c>
      <c r="J260" s="87" t="n">
        <v>4726</v>
      </c>
      <c r="K260" s="87" t="n">
        <v>1760</v>
      </c>
      <c r="L260" s="87" t="s">
        <v>82</v>
      </c>
      <c r="M260" s="87" t="n">
        <v>152383</v>
      </c>
      <c r="N260" s="87" t="n">
        <v>79763</v>
      </c>
      <c r="O260" s="331" t="n">
        <v>2674</v>
      </c>
    </row>
    <row r="261" s="330" customFormat="true" ht="15.75" hidden="false" customHeight="true" outlineLevel="0" collapsed="false">
      <c r="A261" s="326" t="n">
        <v>2675</v>
      </c>
      <c r="B261" s="327" t="s">
        <v>502</v>
      </c>
      <c r="C261" s="328" t="n">
        <v>4</v>
      </c>
      <c r="D261" s="87" t="n">
        <v>135</v>
      </c>
      <c r="E261" s="87" t="n">
        <v>22</v>
      </c>
      <c r="F261" s="87" t="n">
        <v>157</v>
      </c>
      <c r="G261" s="87" t="n">
        <v>68250</v>
      </c>
      <c r="H261" s="87" t="n">
        <v>108549</v>
      </c>
      <c r="I261" s="87" t="n">
        <v>252120</v>
      </c>
      <c r="J261" s="87" t="n">
        <v>16176</v>
      </c>
      <c r="K261" s="87" t="s">
        <v>82</v>
      </c>
      <c r="L261" s="87" t="s">
        <v>82</v>
      </c>
      <c r="M261" s="87" t="n">
        <v>268296</v>
      </c>
      <c r="N261" s="87" t="n">
        <v>149447</v>
      </c>
      <c r="O261" s="331" t="n">
        <v>2675</v>
      </c>
    </row>
    <row r="262" s="330" customFormat="true" ht="15.75" hidden="false" customHeight="true" outlineLevel="0" collapsed="false">
      <c r="A262" s="326" t="n">
        <v>2676</v>
      </c>
      <c r="B262" s="327" t="s">
        <v>503</v>
      </c>
      <c r="C262" s="328" t="n">
        <v>1</v>
      </c>
      <c r="D262" s="87" t="n">
        <v>13</v>
      </c>
      <c r="E262" s="87" t="n">
        <v>4</v>
      </c>
      <c r="F262" s="87" t="n">
        <v>17</v>
      </c>
      <c r="G262" s="87" t="s">
        <v>95</v>
      </c>
      <c r="H262" s="87" t="s">
        <v>95</v>
      </c>
      <c r="I262" s="87" t="s">
        <v>95</v>
      </c>
      <c r="J262" s="87" t="s">
        <v>82</v>
      </c>
      <c r="K262" s="87" t="s">
        <v>82</v>
      </c>
      <c r="L262" s="87" t="s">
        <v>82</v>
      </c>
      <c r="M262" s="87" t="s">
        <v>95</v>
      </c>
      <c r="N262" s="87" t="s">
        <v>95</v>
      </c>
      <c r="O262" s="331" t="n">
        <v>2676</v>
      </c>
    </row>
    <row r="263" s="330" customFormat="true" ht="15.75" hidden="false" customHeight="true" outlineLevel="0" collapsed="false">
      <c r="A263" s="326" t="n">
        <v>2677</v>
      </c>
      <c r="B263" s="327" t="s">
        <v>504</v>
      </c>
      <c r="C263" s="328" t="n">
        <v>2</v>
      </c>
      <c r="D263" s="87" t="n">
        <v>16</v>
      </c>
      <c r="E263" s="87" t="n">
        <v>5</v>
      </c>
      <c r="F263" s="87" t="n">
        <v>21</v>
      </c>
      <c r="G263" s="87" t="s">
        <v>95</v>
      </c>
      <c r="H263" s="87" t="s">
        <v>95</v>
      </c>
      <c r="I263" s="87" t="s">
        <v>95</v>
      </c>
      <c r="J263" s="87" t="s">
        <v>95</v>
      </c>
      <c r="K263" s="87" t="s">
        <v>82</v>
      </c>
      <c r="L263" s="87" t="s">
        <v>82</v>
      </c>
      <c r="M263" s="87" t="s">
        <v>95</v>
      </c>
      <c r="N263" s="87" t="s">
        <v>95</v>
      </c>
      <c r="O263" s="331" t="n">
        <v>2677</v>
      </c>
    </row>
    <row r="264" s="330" customFormat="true" ht="15.75" hidden="false" customHeight="true" outlineLevel="0" collapsed="false">
      <c r="A264" s="326" t="n">
        <v>2678</v>
      </c>
      <c r="B264" s="327" t="s">
        <v>505</v>
      </c>
      <c r="C264" s="328" t="n">
        <v>8</v>
      </c>
      <c r="D264" s="87" t="n">
        <v>91</v>
      </c>
      <c r="E264" s="87" t="n">
        <v>19</v>
      </c>
      <c r="F264" s="87" t="n">
        <v>110</v>
      </c>
      <c r="G264" s="87" t="n">
        <v>50943</v>
      </c>
      <c r="H264" s="87" t="n">
        <v>122363</v>
      </c>
      <c r="I264" s="87" t="n">
        <v>229359</v>
      </c>
      <c r="J264" s="87" t="n">
        <v>10608</v>
      </c>
      <c r="K264" s="87" t="n">
        <v>8500</v>
      </c>
      <c r="L264" s="87" t="s">
        <v>82</v>
      </c>
      <c r="M264" s="87" t="n">
        <v>248467</v>
      </c>
      <c r="N264" s="87" t="n">
        <v>121318</v>
      </c>
      <c r="O264" s="331" t="n">
        <v>2678</v>
      </c>
    </row>
    <row r="265" s="330" customFormat="true" ht="15.75" hidden="false" customHeight="true" outlineLevel="0" collapsed="false">
      <c r="A265" s="326" t="n">
        <v>2679</v>
      </c>
      <c r="B265" s="327" t="s">
        <v>506</v>
      </c>
      <c r="C265" s="328" t="n">
        <v>6</v>
      </c>
      <c r="D265" s="87" t="n">
        <v>84</v>
      </c>
      <c r="E265" s="87" t="n">
        <v>9</v>
      </c>
      <c r="F265" s="87" t="n">
        <v>93</v>
      </c>
      <c r="G265" s="87" t="n">
        <v>40196</v>
      </c>
      <c r="H265" s="87" t="n">
        <v>65014</v>
      </c>
      <c r="I265" s="87" t="n">
        <v>82426</v>
      </c>
      <c r="J265" s="87" t="n">
        <v>51518</v>
      </c>
      <c r="K265" s="87" t="n">
        <v>14150</v>
      </c>
      <c r="L265" s="87" t="s">
        <v>82</v>
      </c>
      <c r="M265" s="87" t="n">
        <v>148094</v>
      </c>
      <c r="N265" s="87" t="n">
        <v>79123</v>
      </c>
      <c r="O265" s="331" t="n">
        <v>2679</v>
      </c>
    </row>
    <row r="266" s="330" customFormat="true" ht="15.75" hidden="false" customHeight="true" outlineLevel="0" collapsed="false">
      <c r="A266" s="326" t="n">
        <v>2681</v>
      </c>
      <c r="B266" s="327" t="s">
        <v>507</v>
      </c>
      <c r="C266" s="328" t="n">
        <v>5</v>
      </c>
      <c r="D266" s="87" t="n">
        <v>308</v>
      </c>
      <c r="E266" s="87" t="n">
        <v>115</v>
      </c>
      <c r="F266" s="87" t="n">
        <v>423</v>
      </c>
      <c r="G266" s="87" t="n">
        <v>198159</v>
      </c>
      <c r="H266" s="87" t="n">
        <v>616143</v>
      </c>
      <c r="I266" s="87" t="n">
        <v>1006977</v>
      </c>
      <c r="J266" s="87" t="n">
        <v>9066</v>
      </c>
      <c r="K266" s="87" t="s">
        <v>82</v>
      </c>
      <c r="L266" s="87" t="s">
        <v>82</v>
      </c>
      <c r="M266" s="87" t="n">
        <v>1016043</v>
      </c>
      <c r="N266" s="87" t="n">
        <v>384514</v>
      </c>
      <c r="O266" s="331" t="n">
        <v>2681</v>
      </c>
    </row>
    <row r="267" s="330" customFormat="true" ht="15.75" hidden="false" customHeight="true" outlineLevel="0" collapsed="false">
      <c r="A267" s="326" t="n">
        <v>2682</v>
      </c>
      <c r="B267" s="327" t="s">
        <v>508</v>
      </c>
      <c r="C267" s="328" t="n">
        <v>8</v>
      </c>
      <c r="D267" s="87" t="n">
        <v>1041</v>
      </c>
      <c r="E267" s="87" t="n">
        <v>171</v>
      </c>
      <c r="F267" s="87" t="n">
        <v>1212</v>
      </c>
      <c r="G267" s="87" t="n">
        <v>677182</v>
      </c>
      <c r="H267" s="87" t="n">
        <v>4059995</v>
      </c>
      <c r="I267" s="87" t="n">
        <v>13958958</v>
      </c>
      <c r="J267" s="87" t="s">
        <v>82</v>
      </c>
      <c r="K267" s="87" t="s">
        <v>82</v>
      </c>
      <c r="L267" s="87" t="s">
        <v>82</v>
      </c>
      <c r="M267" s="87" t="n">
        <v>13958958</v>
      </c>
      <c r="N267" s="87" t="n">
        <v>9384336</v>
      </c>
      <c r="O267" s="331" t="n">
        <v>2682</v>
      </c>
    </row>
    <row r="268" s="330" customFormat="true" ht="15.75" hidden="false" customHeight="true" outlineLevel="0" collapsed="false">
      <c r="A268" s="326" t="n">
        <v>2683</v>
      </c>
      <c r="B268" s="327" t="s">
        <v>509</v>
      </c>
      <c r="C268" s="328" t="n">
        <v>1</v>
      </c>
      <c r="D268" s="87" t="n">
        <v>3</v>
      </c>
      <c r="E268" s="87" t="n">
        <v>2</v>
      </c>
      <c r="F268" s="87" t="n">
        <v>5</v>
      </c>
      <c r="G268" s="87" t="s">
        <v>95</v>
      </c>
      <c r="H268" s="87" t="s">
        <v>95</v>
      </c>
      <c r="I268" s="87" t="s">
        <v>82</v>
      </c>
      <c r="J268" s="87" t="s">
        <v>95</v>
      </c>
      <c r="K268" s="87" t="s">
        <v>82</v>
      </c>
      <c r="L268" s="87" t="s">
        <v>82</v>
      </c>
      <c r="M268" s="87" t="s">
        <v>95</v>
      </c>
      <c r="N268" s="87" t="s">
        <v>95</v>
      </c>
      <c r="O268" s="331" t="n">
        <v>2683</v>
      </c>
    </row>
    <row r="269" s="330" customFormat="true" ht="15.75" hidden="false" customHeight="true" outlineLevel="0" collapsed="false">
      <c r="A269" s="326" t="n">
        <v>2689</v>
      </c>
      <c r="B269" s="327" t="s">
        <v>510</v>
      </c>
      <c r="C269" s="328" t="n">
        <v>2</v>
      </c>
      <c r="D269" s="87" t="n">
        <v>34</v>
      </c>
      <c r="E269" s="87" t="n">
        <v>8</v>
      </c>
      <c r="F269" s="87" t="n">
        <v>42</v>
      </c>
      <c r="G269" s="87" t="s">
        <v>95</v>
      </c>
      <c r="H269" s="87" t="s">
        <v>95</v>
      </c>
      <c r="I269" s="87" t="s">
        <v>95</v>
      </c>
      <c r="J269" s="87" t="s">
        <v>82</v>
      </c>
      <c r="K269" s="87" t="s">
        <v>95</v>
      </c>
      <c r="L269" s="87" t="s">
        <v>82</v>
      </c>
      <c r="M269" s="87" t="s">
        <v>95</v>
      </c>
      <c r="N269" s="87" t="s">
        <v>95</v>
      </c>
      <c r="O269" s="331" t="n">
        <v>2689</v>
      </c>
    </row>
    <row r="270" s="330" customFormat="true" ht="15.75" hidden="false" customHeight="true" outlineLevel="0" collapsed="false">
      <c r="A270" s="326" t="n">
        <v>2691</v>
      </c>
      <c r="B270" s="327" t="s">
        <v>511</v>
      </c>
      <c r="C270" s="328" t="n">
        <v>1</v>
      </c>
      <c r="D270" s="87" t="n">
        <v>6</v>
      </c>
      <c r="E270" s="87" t="n">
        <v>6</v>
      </c>
      <c r="F270" s="87" t="n">
        <v>12</v>
      </c>
      <c r="G270" s="87" t="s">
        <v>95</v>
      </c>
      <c r="H270" s="87" t="s">
        <v>95</v>
      </c>
      <c r="I270" s="87" t="s">
        <v>95</v>
      </c>
      <c r="J270" s="87" t="s">
        <v>82</v>
      </c>
      <c r="K270" s="87" t="s">
        <v>82</v>
      </c>
      <c r="L270" s="87" t="s">
        <v>82</v>
      </c>
      <c r="M270" s="87" t="s">
        <v>95</v>
      </c>
      <c r="N270" s="87" t="s">
        <v>95</v>
      </c>
      <c r="O270" s="331" t="n">
        <v>2691</v>
      </c>
    </row>
    <row r="271" s="330" customFormat="true" ht="15.75" hidden="false" customHeight="true" outlineLevel="0" collapsed="false">
      <c r="A271" s="326" t="n">
        <v>2692</v>
      </c>
      <c r="B271" s="327" t="s">
        <v>512</v>
      </c>
      <c r="C271" s="328" t="n">
        <v>2</v>
      </c>
      <c r="D271" s="87" t="n">
        <v>25</v>
      </c>
      <c r="E271" s="87" t="n">
        <v>5</v>
      </c>
      <c r="F271" s="87" t="n">
        <v>30</v>
      </c>
      <c r="G271" s="87" t="s">
        <v>95</v>
      </c>
      <c r="H271" s="87" t="s">
        <v>95</v>
      </c>
      <c r="I271" s="87" t="s">
        <v>95</v>
      </c>
      <c r="J271" s="87" t="s">
        <v>95</v>
      </c>
      <c r="K271" s="87" t="s">
        <v>95</v>
      </c>
      <c r="L271" s="87" t="s">
        <v>82</v>
      </c>
      <c r="M271" s="87" t="s">
        <v>95</v>
      </c>
      <c r="N271" s="87" t="s">
        <v>95</v>
      </c>
      <c r="O271" s="331" t="n">
        <v>2692</v>
      </c>
    </row>
    <row r="272" s="330" customFormat="true" ht="15.75" hidden="false" customHeight="true" outlineLevel="0" collapsed="false">
      <c r="A272" s="326" t="n">
        <v>2693</v>
      </c>
      <c r="B272" s="327" t="s">
        <v>513</v>
      </c>
      <c r="C272" s="328" t="n">
        <v>4</v>
      </c>
      <c r="D272" s="87" t="n">
        <v>115</v>
      </c>
      <c r="E272" s="87" t="n">
        <v>5</v>
      </c>
      <c r="F272" s="87" t="n">
        <v>120</v>
      </c>
      <c r="G272" s="87" t="n">
        <v>54397</v>
      </c>
      <c r="H272" s="87" t="n">
        <v>113234</v>
      </c>
      <c r="I272" s="87" t="n">
        <v>4355</v>
      </c>
      <c r="J272" s="87" t="n">
        <v>210790</v>
      </c>
      <c r="K272" s="87" t="s">
        <v>82</v>
      </c>
      <c r="L272" s="87" t="s">
        <v>82</v>
      </c>
      <c r="M272" s="87" t="n">
        <v>215145</v>
      </c>
      <c r="N272" s="87" t="n">
        <v>91860</v>
      </c>
      <c r="O272" s="331" t="n">
        <v>2693</v>
      </c>
    </row>
    <row r="273" s="330" customFormat="true" ht="15.75" hidden="false" customHeight="true" outlineLevel="0" collapsed="false">
      <c r="A273" s="326" t="n">
        <v>2694</v>
      </c>
      <c r="B273" s="327" t="s">
        <v>514</v>
      </c>
      <c r="C273" s="328" t="n">
        <v>5</v>
      </c>
      <c r="D273" s="87" t="n">
        <v>204</v>
      </c>
      <c r="E273" s="87" t="n">
        <v>52</v>
      </c>
      <c r="F273" s="87" t="n">
        <v>256</v>
      </c>
      <c r="G273" s="87" t="n">
        <v>111596</v>
      </c>
      <c r="H273" s="87" t="n">
        <v>532196</v>
      </c>
      <c r="I273" s="87" t="n">
        <v>1335534</v>
      </c>
      <c r="J273" s="87" t="n">
        <v>2830</v>
      </c>
      <c r="K273" s="87" t="s">
        <v>82</v>
      </c>
      <c r="L273" s="87" t="s">
        <v>82</v>
      </c>
      <c r="M273" s="87" t="n">
        <v>1338364</v>
      </c>
      <c r="N273" s="87" t="n">
        <v>663349</v>
      </c>
      <c r="O273" s="331" t="n">
        <v>2694</v>
      </c>
    </row>
    <row r="274" s="330" customFormat="true" ht="15.75" hidden="false" customHeight="true" outlineLevel="0" collapsed="false">
      <c r="A274" s="326" t="n">
        <v>2696</v>
      </c>
      <c r="B274" s="327" t="s">
        <v>515</v>
      </c>
      <c r="C274" s="328" t="n">
        <v>10</v>
      </c>
      <c r="D274" s="87" t="n">
        <v>271</v>
      </c>
      <c r="E274" s="87" t="n">
        <v>62</v>
      </c>
      <c r="F274" s="87" t="n">
        <v>333</v>
      </c>
      <c r="G274" s="87" t="n">
        <v>129512</v>
      </c>
      <c r="H274" s="87" t="n">
        <v>232124</v>
      </c>
      <c r="I274" s="87" t="n">
        <v>537523</v>
      </c>
      <c r="J274" s="87" t="n">
        <v>32610</v>
      </c>
      <c r="K274" s="87" t="n">
        <v>619</v>
      </c>
      <c r="L274" s="87" t="s">
        <v>82</v>
      </c>
      <c r="M274" s="87" t="n">
        <v>570752</v>
      </c>
      <c r="N274" s="87" t="n">
        <v>315587</v>
      </c>
      <c r="O274" s="331" t="n">
        <v>2696</v>
      </c>
    </row>
    <row r="275" s="330" customFormat="true" ht="15.75" hidden="false" customHeight="true" outlineLevel="0" collapsed="false">
      <c r="A275" s="326" t="n">
        <v>2697</v>
      </c>
      <c r="B275" s="327" t="s">
        <v>516</v>
      </c>
      <c r="C275" s="328" t="n">
        <v>1</v>
      </c>
      <c r="D275" s="87" t="n">
        <v>22</v>
      </c>
      <c r="E275" s="87" t="n">
        <v>4</v>
      </c>
      <c r="F275" s="87" t="n">
        <v>26</v>
      </c>
      <c r="G275" s="87" t="s">
        <v>95</v>
      </c>
      <c r="H275" s="87" t="s">
        <v>95</v>
      </c>
      <c r="I275" s="87" t="s">
        <v>95</v>
      </c>
      <c r="J275" s="87" t="s">
        <v>82</v>
      </c>
      <c r="K275" s="87" t="s">
        <v>95</v>
      </c>
      <c r="L275" s="87" t="s">
        <v>82</v>
      </c>
      <c r="M275" s="87" t="s">
        <v>95</v>
      </c>
      <c r="N275" s="87" t="s">
        <v>95</v>
      </c>
      <c r="O275" s="331" t="n">
        <v>2697</v>
      </c>
    </row>
    <row r="276" s="330" customFormat="true" ht="15.75" hidden="false" customHeight="true" outlineLevel="0" collapsed="false">
      <c r="A276" s="332" t="n">
        <v>2699</v>
      </c>
      <c r="B276" s="333" t="s">
        <v>517</v>
      </c>
      <c r="C276" s="334" t="n">
        <v>17</v>
      </c>
      <c r="D276" s="90" t="n">
        <v>283</v>
      </c>
      <c r="E276" s="90" t="n">
        <v>38</v>
      </c>
      <c r="F276" s="90" t="n">
        <v>321</v>
      </c>
      <c r="G276" s="90" t="n">
        <v>136848</v>
      </c>
      <c r="H276" s="90" t="n">
        <v>146297</v>
      </c>
      <c r="I276" s="90" t="n">
        <v>111268</v>
      </c>
      <c r="J276" s="90" t="n">
        <v>107325</v>
      </c>
      <c r="K276" s="90" t="n">
        <v>194966</v>
      </c>
      <c r="L276" s="90" t="s">
        <v>82</v>
      </c>
      <c r="M276" s="90" t="n">
        <v>413559</v>
      </c>
      <c r="N276" s="90" t="n">
        <v>256237</v>
      </c>
      <c r="O276" s="335" t="n">
        <v>2699</v>
      </c>
    </row>
    <row r="277" s="330" customFormat="true" ht="15.75" hidden="false" customHeight="true" outlineLevel="0" collapsed="false">
      <c r="A277" s="336" t="n">
        <v>2711</v>
      </c>
      <c r="B277" s="337" t="s">
        <v>518</v>
      </c>
      <c r="C277" s="338" t="n">
        <v>2</v>
      </c>
      <c r="D277" s="93" t="n">
        <v>17</v>
      </c>
      <c r="E277" s="93" t="n">
        <v>28</v>
      </c>
      <c r="F277" s="93" t="n">
        <v>45</v>
      </c>
      <c r="G277" s="93" t="s">
        <v>95</v>
      </c>
      <c r="H277" s="93" t="s">
        <v>95</v>
      </c>
      <c r="I277" s="93" t="s">
        <v>95</v>
      </c>
      <c r="J277" s="93" t="s">
        <v>82</v>
      </c>
      <c r="K277" s="93" t="s">
        <v>82</v>
      </c>
      <c r="L277" s="93" t="s">
        <v>82</v>
      </c>
      <c r="M277" s="93" t="s">
        <v>95</v>
      </c>
      <c r="N277" s="93" t="s">
        <v>95</v>
      </c>
      <c r="O277" s="339" t="n">
        <v>2711</v>
      </c>
    </row>
    <row r="278" s="330" customFormat="true" ht="15.75" hidden="false" customHeight="true" outlineLevel="0" collapsed="false">
      <c r="A278" s="326" t="n">
        <v>2712</v>
      </c>
      <c r="B278" s="327" t="s">
        <v>519</v>
      </c>
      <c r="C278" s="328" t="n">
        <v>1</v>
      </c>
      <c r="D278" s="87" t="n">
        <v>2</v>
      </c>
      <c r="E278" s="87" t="n">
        <v>4</v>
      </c>
      <c r="F278" s="87" t="n">
        <v>6</v>
      </c>
      <c r="G278" s="87" t="s">
        <v>95</v>
      </c>
      <c r="H278" s="87" t="s">
        <v>95</v>
      </c>
      <c r="I278" s="87" t="s">
        <v>82</v>
      </c>
      <c r="J278" s="87" t="s">
        <v>95</v>
      </c>
      <c r="K278" s="87" t="s">
        <v>82</v>
      </c>
      <c r="L278" s="87" t="s">
        <v>82</v>
      </c>
      <c r="M278" s="87" t="s">
        <v>95</v>
      </c>
      <c r="N278" s="87" t="s">
        <v>95</v>
      </c>
      <c r="O278" s="331" t="n">
        <v>2712</v>
      </c>
    </row>
    <row r="279" s="330" customFormat="true" ht="15.75" hidden="false" customHeight="true" outlineLevel="0" collapsed="false">
      <c r="A279" s="326" t="n">
        <v>2713</v>
      </c>
      <c r="B279" s="327" t="s">
        <v>520</v>
      </c>
      <c r="C279" s="328" t="n">
        <v>10</v>
      </c>
      <c r="D279" s="87" t="n">
        <v>131</v>
      </c>
      <c r="E279" s="87" t="n">
        <v>141</v>
      </c>
      <c r="F279" s="87" t="n">
        <v>272</v>
      </c>
      <c r="G279" s="87" t="n">
        <v>83048</v>
      </c>
      <c r="H279" s="87" t="n">
        <v>133930</v>
      </c>
      <c r="I279" s="87" t="n">
        <v>225498</v>
      </c>
      <c r="J279" s="87" t="n">
        <v>52848</v>
      </c>
      <c r="K279" s="87" t="s">
        <v>82</v>
      </c>
      <c r="L279" s="87" t="s">
        <v>82</v>
      </c>
      <c r="M279" s="87" t="n">
        <v>278346</v>
      </c>
      <c r="N279" s="87" t="n">
        <v>137631</v>
      </c>
      <c r="O279" s="331" t="n">
        <v>2713</v>
      </c>
    </row>
    <row r="280" s="330" customFormat="true" ht="15.75" hidden="false" customHeight="true" outlineLevel="0" collapsed="false">
      <c r="A280" s="326" t="n">
        <v>2716</v>
      </c>
      <c r="B280" s="327" t="s">
        <v>521</v>
      </c>
      <c r="C280" s="328" t="n">
        <v>4</v>
      </c>
      <c r="D280" s="87" t="n">
        <v>204</v>
      </c>
      <c r="E280" s="87" t="n">
        <v>209</v>
      </c>
      <c r="F280" s="87" t="n">
        <v>413</v>
      </c>
      <c r="G280" s="87" t="n">
        <v>52858</v>
      </c>
      <c r="H280" s="87" t="n">
        <v>154673</v>
      </c>
      <c r="I280" s="87" t="n">
        <v>208035</v>
      </c>
      <c r="J280" s="87" t="n">
        <v>31890</v>
      </c>
      <c r="K280" s="87" t="n">
        <v>40</v>
      </c>
      <c r="L280" s="87" t="s">
        <v>82</v>
      </c>
      <c r="M280" s="87" t="n">
        <v>239965</v>
      </c>
      <c r="N280" s="87" t="n">
        <v>74496</v>
      </c>
      <c r="O280" s="331" t="n">
        <v>2716</v>
      </c>
    </row>
    <row r="281" s="330" customFormat="true" ht="15.75" hidden="false" customHeight="true" outlineLevel="0" collapsed="false">
      <c r="A281" s="326" t="s">
        <v>522</v>
      </c>
      <c r="B281" s="327" t="s">
        <v>523</v>
      </c>
      <c r="C281" s="328" t="n">
        <v>1</v>
      </c>
      <c r="D281" s="87" t="n">
        <v>18</v>
      </c>
      <c r="E281" s="87" t="n">
        <v>2</v>
      </c>
      <c r="F281" s="87" t="n">
        <v>20</v>
      </c>
      <c r="G281" s="87" t="s">
        <v>95</v>
      </c>
      <c r="H281" s="87" t="s">
        <v>95</v>
      </c>
      <c r="I281" s="87" t="s">
        <v>95</v>
      </c>
      <c r="J281" s="87" t="s">
        <v>82</v>
      </c>
      <c r="K281" s="87" t="s">
        <v>82</v>
      </c>
      <c r="L281" s="87" t="s">
        <v>82</v>
      </c>
      <c r="M281" s="87" t="s">
        <v>95</v>
      </c>
      <c r="N281" s="87" t="s">
        <v>95</v>
      </c>
      <c r="O281" s="331" t="s">
        <v>522</v>
      </c>
    </row>
    <row r="282" s="340" customFormat="true" ht="15.75" hidden="false" customHeight="true" outlineLevel="0" collapsed="false">
      <c r="A282" s="326" t="n">
        <v>2722</v>
      </c>
      <c r="B282" s="327" t="s">
        <v>524</v>
      </c>
      <c r="C282" s="328" t="n">
        <v>1</v>
      </c>
      <c r="D282" s="87" t="n">
        <v>1</v>
      </c>
      <c r="E282" s="87" t="n">
        <v>4</v>
      </c>
      <c r="F282" s="87" t="n">
        <v>5</v>
      </c>
      <c r="G282" s="87" t="s">
        <v>95</v>
      </c>
      <c r="H282" s="87" t="s">
        <v>95</v>
      </c>
      <c r="I282" s="87" t="s">
        <v>82</v>
      </c>
      <c r="J282" s="87" t="s">
        <v>95</v>
      </c>
      <c r="K282" s="87" t="s">
        <v>82</v>
      </c>
      <c r="L282" s="87" t="s">
        <v>82</v>
      </c>
      <c r="M282" s="87" t="s">
        <v>95</v>
      </c>
      <c r="N282" s="87" t="s">
        <v>95</v>
      </c>
      <c r="O282" s="331" t="n">
        <v>2722</v>
      </c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</row>
    <row r="283" s="330" customFormat="true" ht="15.75" hidden="false" customHeight="true" outlineLevel="0" collapsed="false">
      <c r="A283" s="326" t="n">
        <v>2729</v>
      </c>
      <c r="B283" s="327" t="s">
        <v>525</v>
      </c>
      <c r="C283" s="328" t="n">
        <v>3</v>
      </c>
      <c r="D283" s="87" t="n">
        <v>17</v>
      </c>
      <c r="E283" s="87" t="n">
        <v>39</v>
      </c>
      <c r="F283" s="87" t="n">
        <v>56</v>
      </c>
      <c r="G283" s="87" t="n">
        <v>13737</v>
      </c>
      <c r="H283" s="87" t="n">
        <v>43029</v>
      </c>
      <c r="I283" s="87" t="n">
        <v>54151</v>
      </c>
      <c r="J283" s="87" t="n">
        <v>6727</v>
      </c>
      <c r="K283" s="87" t="n">
        <v>2700</v>
      </c>
      <c r="L283" s="87" t="s">
        <v>82</v>
      </c>
      <c r="M283" s="87" t="n">
        <v>63578</v>
      </c>
      <c r="N283" s="87" t="n">
        <v>19571</v>
      </c>
      <c r="O283" s="331" t="n">
        <v>2729</v>
      </c>
    </row>
    <row r="284" s="330" customFormat="true" ht="15.75" hidden="false" customHeight="true" outlineLevel="0" collapsed="false">
      <c r="A284" s="332" t="n">
        <v>2791</v>
      </c>
      <c r="B284" s="333" t="s">
        <v>526</v>
      </c>
      <c r="C284" s="334" t="n">
        <v>1</v>
      </c>
      <c r="D284" s="90" t="n">
        <v>53</v>
      </c>
      <c r="E284" s="90" t="n">
        <v>13</v>
      </c>
      <c r="F284" s="90" t="n">
        <v>66</v>
      </c>
      <c r="G284" s="90" t="s">
        <v>95</v>
      </c>
      <c r="H284" s="90" t="s">
        <v>95</v>
      </c>
      <c r="I284" s="90" t="s">
        <v>95</v>
      </c>
      <c r="J284" s="90" t="s">
        <v>82</v>
      </c>
      <c r="K284" s="90" t="s">
        <v>82</v>
      </c>
      <c r="L284" s="90" t="s">
        <v>82</v>
      </c>
      <c r="M284" s="90" t="s">
        <v>95</v>
      </c>
      <c r="N284" s="90" t="s">
        <v>95</v>
      </c>
      <c r="O284" s="335" t="n">
        <v>2791</v>
      </c>
    </row>
    <row r="285" s="330" customFormat="true" ht="15.75" hidden="false" customHeight="true" outlineLevel="0" collapsed="false">
      <c r="A285" s="343" t="n">
        <v>2812</v>
      </c>
      <c r="B285" s="344" t="s">
        <v>527</v>
      </c>
      <c r="C285" s="345" t="n">
        <v>2</v>
      </c>
      <c r="D285" s="105" t="n">
        <v>182</v>
      </c>
      <c r="E285" s="105" t="n">
        <v>115</v>
      </c>
      <c r="F285" s="105" t="n">
        <v>297</v>
      </c>
      <c r="G285" s="105" t="s">
        <v>95</v>
      </c>
      <c r="H285" s="105" t="s">
        <v>95</v>
      </c>
      <c r="I285" s="105" t="s">
        <v>95</v>
      </c>
      <c r="J285" s="105" t="s">
        <v>95</v>
      </c>
      <c r="K285" s="105" t="s">
        <v>82</v>
      </c>
      <c r="L285" s="105" t="s">
        <v>82</v>
      </c>
      <c r="M285" s="105" t="s">
        <v>95</v>
      </c>
      <c r="N285" s="105" t="s">
        <v>95</v>
      </c>
      <c r="O285" s="346" t="n">
        <v>2812</v>
      </c>
    </row>
    <row r="286" s="330" customFormat="true" ht="15.75" hidden="false" customHeight="true" outlineLevel="0" collapsed="false">
      <c r="A286" s="336" t="n">
        <v>2912</v>
      </c>
      <c r="B286" s="337" t="s">
        <v>528</v>
      </c>
      <c r="C286" s="338" t="n">
        <v>1</v>
      </c>
      <c r="D286" s="93" t="n">
        <v>70</v>
      </c>
      <c r="E286" s="93" t="n">
        <v>47</v>
      </c>
      <c r="F286" s="93" t="n">
        <v>117</v>
      </c>
      <c r="G286" s="93" t="s">
        <v>95</v>
      </c>
      <c r="H286" s="93" t="s">
        <v>95</v>
      </c>
      <c r="I286" s="93" t="s">
        <v>95</v>
      </c>
      <c r="J286" s="93" t="s">
        <v>82</v>
      </c>
      <c r="K286" s="93" t="s">
        <v>82</v>
      </c>
      <c r="L286" s="93" t="s">
        <v>82</v>
      </c>
      <c r="M286" s="93" t="s">
        <v>95</v>
      </c>
      <c r="N286" s="93" t="s">
        <v>95</v>
      </c>
      <c r="O286" s="339" t="n">
        <v>2912</v>
      </c>
    </row>
    <row r="287" s="341" customFormat="true" ht="15.75" hidden="false" customHeight="true" outlineLevel="0" collapsed="false">
      <c r="A287" s="326" t="n">
        <v>2913</v>
      </c>
      <c r="B287" s="327" t="s">
        <v>529</v>
      </c>
      <c r="C287" s="328" t="n">
        <v>1</v>
      </c>
      <c r="D287" s="87" t="n">
        <v>45</v>
      </c>
      <c r="E287" s="87" t="n">
        <v>13</v>
      </c>
      <c r="F287" s="87" t="n">
        <v>58</v>
      </c>
      <c r="G287" s="87" t="s">
        <v>95</v>
      </c>
      <c r="H287" s="87" t="s">
        <v>95</v>
      </c>
      <c r="I287" s="87" t="s">
        <v>95</v>
      </c>
      <c r="J287" s="87" t="s">
        <v>82</v>
      </c>
      <c r="K287" s="87" t="s">
        <v>82</v>
      </c>
      <c r="L287" s="87" t="s">
        <v>82</v>
      </c>
      <c r="M287" s="87" t="s">
        <v>95</v>
      </c>
      <c r="N287" s="87" t="s">
        <v>95</v>
      </c>
      <c r="O287" s="331" t="n">
        <v>2913</v>
      </c>
      <c r="P287" s="321"/>
      <c r="Q287" s="321"/>
      <c r="R287" s="321"/>
      <c r="S287" s="321"/>
      <c r="T287" s="321"/>
      <c r="U287" s="321"/>
      <c r="V287" s="321"/>
      <c r="W287" s="321"/>
      <c r="X287" s="321"/>
      <c r="Y287" s="321"/>
      <c r="Z287" s="321"/>
      <c r="AA287" s="321"/>
      <c r="AB287" s="321"/>
      <c r="AC287" s="321"/>
      <c r="AD287" s="321"/>
      <c r="AE287" s="321"/>
      <c r="AF287" s="321"/>
      <c r="AG287" s="321"/>
      <c r="AH287" s="321"/>
      <c r="AI287" s="321"/>
      <c r="AJ287" s="321"/>
      <c r="AK287" s="321"/>
      <c r="AL287" s="321"/>
      <c r="AM287" s="321"/>
      <c r="AN287" s="321"/>
      <c r="AO287" s="321"/>
      <c r="AP287" s="321"/>
      <c r="AQ287" s="321"/>
      <c r="AR287" s="321"/>
      <c r="AS287" s="321"/>
      <c r="AT287" s="321"/>
      <c r="AU287" s="321"/>
      <c r="AV287" s="321"/>
      <c r="AW287" s="321"/>
      <c r="AX287" s="321"/>
    </row>
    <row r="288" s="330" customFormat="true" ht="15.75" hidden="false" customHeight="true" outlineLevel="0" collapsed="false">
      <c r="A288" s="326" t="n">
        <v>2914</v>
      </c>
      <c r="B288" s="327" t="s">
        <v>530</v>
      </c>
      <c r="C288" s="328" t="n">
        <v>2</v>
      </c>
      <c r="D288" s="87" t="n">
        <v>140</v>
      </c>
      <c r="E288" s="87" t="n">
        <v>42</v>
      </c>
      <c r="F288" s="87" t="n">
        <v>182</v>
      </c>
      <c r="G288" s="87" t="s">
        <v>95</v>
      </c>
      <c r="H288" s="87" t="s">
        <v>95</v>
      </c>
      <c r="I288" s="87" t="s">
        <v>95</v>
      </c>
      <c r="J288" s="87" t="s">
        <v>95</v>
      </c>
      <c r="K288" s="87" t="s">
        <v>82</v>
      </c>
      <c r="L288" s="87" t="s">
        <v>82</v>
      </c>
      <c r="M288" s="87" t="s">
        <v>95</v>
      </c>
      <c r="N288" s="87" t="s">
        <v>95</v>
      </c>
      <c r="O288" s="331" t="n">
        <v>2914</v>
      </c>
    </row>
    <row r="289" s="330" customFormat="true" ht="15.75" hidden="false" customHeight="true" outlineLevel="0" collapsed="false">
      <c r="A289" s="326" t="n">
        <v>2918</v>
      </c>
      <c r="B289" s="327" t="s">
        <v>531</v>
      </c>
      <c r="C289" s="328" t="n">
        <v>2</v>
      </c>
      <c r="D289" s="87" t="n">
        <v>207</v>
      </c>
      <c r="E289" s="87" t="n">
        <v>108</v>
      </c>
      <c r="F289" s="87" t="n">
        <v>315</v>
      </c>
      <c r="G289" s="87" t="s">
        <v>95</v>
      </c>
      <c r="H289" s="87" t="s">
        <v>95</v>
      </c>
      <c r="I289" s="87" t="s">
        <v>95</v>
      </c>
      <c r="J289" s="87" t="s">
        <v>82</v>
      </c>
      <c r="K289" s="87" t="s">
        <v>82</v>
      </c>
      <c r="L289" s="87" t="s">
        <v>82</v>
      </c>
      <c r="M289" s="87" t="s">
        <v>95</v>
      </c>
      <c r="N289" s="87" t="s">
        <v>95</v>
      </c>
      <c r="O289" s="331" t="n">
        <v>2918</v>
      </c>
    </row>
    <row r="290" s="330" customFormat="true" ht="15.75" hidden="false" customHeight="true" outlineLevel="0" collapsed="false">
      <c r="A290" s="332" t="n">
        <v>2919</v>
      </c>
      <c r="B290" s="333" t="s">
        <v>532</v>
      </c>
      <c r="C290" s="334" t="n">
        <v>7</v>
      </c>
      <c r="D290" s="90" t="n">
        <v>209</v>
      </c>
      <c r="E290" s="90" t="n">
        <v>226</v>
      </c>
      <c r="F290" s="90" t="n">
        <v>435</v>
      </c>
      <c r="G290" s="90" t="n">
        <v>140144</v>
      </c>
      <c r="H290" s="90" t="n">
        <v>397592</v>
      </c>
      <c r="I290" s="90" t="s">
        <v>95</v>
      </c>
      <c r="J290" s="90" t="s">
        <v>95</v>
      </c>
      <c r="K290" s="90" t="s">
        <v>82</v>
      </c>
      <c r="L290" s="90" t="s">
        <v>82</v>
      </c>
      <c r="M290" s="90" t="n">
        <v>648606</v>
      </c>
      <c r="N290" s="90" t="n">
        <v>229595</v>
      </c>
      <c r="O290" s="335" t="n">
        <v>2919</v>
      </c>
    </row>
    <row r="291" s="330" customFormat="true" ht="15.75" hidden="false" customHeight="true" outlineLevel="0" collapsed="false">
      <c r="A291" s="326" t="n">
        <v>3013</v>
      </c>
      <c r="B291" s="327" t="s">
        <v>533</v>
      </c>
      <c r="C291" s="328" t="n">
        <v>9</v>
      </c>
      <c r="D291" s="87" t="n">
        <v>198</v>
      </c>
      <c r="E291" s="87" t="n">
        <v>103</v>
      </c>
      <c r="F291" s="87" t="n">
        <v>301</v>
      </c>
      <c r="G291" s="87" t="n">
        <v>108598</v>
      </c>
      <c r="H291" s="87" t="n">
        <v>190062</v>
      </c>
      <c r="I291" s="87" t="n">
        <v>310093</v>
      </c>
      <c r="J291" s="87" t="s">
        <v>95</v>
      </c>
      <c r="K291" s="87" t="s">
        <v>95</v>
      </c>
      <c r="L291" s="87" t="s">
        <v>82</v>
      </c>
      <c r="M291" s="87" t="n">
        <v>399884</v>
      </c>
      <c r="N291" s="87" t="n">
        <v>179294</v>
      </c>
      <c r="O291" s="331" t="n">
        <v>3013</v>
      </c>
    </row>
    <row r="292" s="330" customFormat="true" ht="15.75" hidden="false" customHeight="true" outlineLevel="0" collapsed="false">
      <c r="A292" s="326" t="n">
        <v>3031</v>
      </c>
      <c r="B292" s="327" t="s">
        <v>534</v>
      </c>
      <c r="C292" s="328" t="n">
        <v>7</v>
      </c>
      <c r="D292" s="87" t="n">
        <v>215</v>
      </c>
      <c r="E292" s="87" t="n">
        <v>30</v>
      </c>
      <c r="F292" s="87" t="n">
        <v>245</v>
      </c>
      <c r="G292" s="87" t="n">
        <v>117895</v>
      </c>
      <c r="H292" s="87" t="n">
        <v>165608</v>
      </c>
      <c r="I292" s="87" t="n">
        <v>474450</v>
      </c>
      <c r="J292" s="87" t="n">
        <v>230092</v>
      </c>
      <c r="K292" s="87" t="s">
        <v>82</v>
      </c>
      <c r="L292" s="87" t="s">
        <v>82</v>
      </c>
      <c r="M292" s="87" t="n">
        <v>704542</v>
      </c>
      <c r="N292" s="87" t="n">
        <v>513066</v>
      </c>
      <c r="O292" s="331" t="n">
        <v>3031</v>
      </c>
    </row>
    <row r="293" s="330" customFormat="true" ht="15.75" hidden="false" customHeight="true" outlineLevel="0" collapsed="false">
      <c r="A293" s="326" t="n">
        <v>3033</v>
      </c>
      <c r="B293" s="327" t="s">
        <v>535</v>
      </c>
      <c r="C293" s="328" t="n">
        <v>2</v>
      </c>
      <c r="D293" s="87" t="n">
        <v>6</v>
      </c>
      <c r="E293" s="87" t="n">
        <v>3</v>
      </c>
      <c r="F293" s="87" t="n">
        <v>9</v>
      </c>
      <c r="G293" s="87" t="s">
        <v>95</v>
      </c>
      <c r="H293" s="87" t="s">
        <v>95</v>
      </c>
      <c r="I293" s="87" t="s">
        <v>95</v>
      </c>
      <c r="J293" s="87" t="s">
        <v>95</v>
      </c>
      <c r="K293" s="87" t="s">
        <v>82</v>
      </c>
      <c r="L293" s="87" t="s">
        <v>82</v>
      </c>
      <c r="M293" s="87" t="s">
        <v>95</v>
      </c>
      <c r="N293" s="87" t="s">
        <v>95</v>
      </c>
      <c r="O293" s="331" t="n">
        <v>3033</v>
      </c>
    </row>
    <row r="294" s="330" customFormat="true" ht="15.75" hidden="false" customHeight="true" outlineLevel="0" collapsed="false">
      <c r="A294" s="326" t="n">
        <v>3034</v>
      </c>
      <c r="B294" s="327" t="s">
        <v>536</v>
      </c>
      <c r="C294" s="328" t="n">
        <v>1</v>
      </c>
      <c r="D294" s="87" t="n">
        <v>4</v>
      </c>
      <c r="E294" s="87" t="n">
        <v>1</v>
      </c>
      <c r="F294" s="87" t="n">
        <v>5</v>
      </c>
      <c r="G294" s="87" t="s">
        <v>95</v>
      </c>
      <c r="H294" s="87" t="s">
        <v>95</v>
      </c>
      <c r="I294" s="87" t="s">
        <v>82</v>
      </c>
      <c r="J294" s="87" t="s">
        <v>95</v>
      </c>
      <c r="K294" s="87" t="s">
        <v>95</v>
      </c>
      <c r="L294" s="87" t="s">
        <v>82</v>
      </c>
      <c r="M294" s="87" t="s">
        <v>95</v>
      </c>
      <c r="N294" s="87" t="s">
        <v>95</v>
      </c>
      <c r="O294" s="331" t="n">
        <v>3034</v>
      </c>
    </row>
    <row r="295" s="330" customFormat="true" ht="15.75" hidden="false" customHeight="true" outlineLevel="0" collapsed="false">
      <c r="A295" s="326" t="n">
        <v>3091</v>
      </c>
      <c r="B295" s="327" t="s">
        <v>537</v>
      </c>
      <c r="C295" s="328" t="n">
        <v>3</v>
      </c>
      <c r="D295" s="87" t="n">
        <v>11</v>
      </c>
      <c r="E295" s="87" t="n">
        <v>16</v>
      </c>
      <c r="F295" s="87" t="n">
        <v>27</v>
      </c>
      <c r="G295" s="87" t="n">
        <v>5809</v>
      </c>
      <c r="H295" s="87" t="n">
        <v>3100</v>
      </c>
      <c r="I295" s="87" t="n">
        <v>3780</v>
      </c>
      <c r="J295" s="87" t="n">
        <v>9042</v>
      </c>
      <c r="K295" s="87" t="s">
        <v>82</v>
      </c>
      <c r="L295" s="87" t="s">
        <v>82</v>
      </c>
      <c r="M295" s="87" t="n">
        <v>12822</v>
      </c>
      <c r="N295" s="87" t="n">
        <v>9259</v>
      </c>
      <c r="O295" s="331" t="n">
        <v>3091</v>
      </c>
    </row>
    <row r="296" s="330" customFormat="true" ht="15.75" hidden="false" customHeight="true" outlineLevel="0" collapsed="false">
      <c r="A296" s="332" t="n">
        <v>3099</v>
      </c>
      <c r="B296" s="333" t="s">
        <v>538</v>
      </c>
      <c r="C296" s="334" t="n">
        <v>1</v>
      </c>
      <c r="D296" s="90" t="n">
        <v>9</v>
      </c>
      <c r="E296" s="90" t="s">
        <v>82</v>
      </c>
      <c r="F296" s="90" t="n">
        <v>9</v>
      </c>
      <c r="G296" s="90" t="s">
        <v>95</v>
      </c>
      <c r="H296" s="90" t="s">
        <v>95</v>
      </c>
      <c r="I296" s="90" t="s">
        <v>95</v>
      </c>
      <c r="J296" s="90" t="s">
        <v>82</v>
      </c>
      <c r="K296" s="90" t="s">
        <v>82</v>
      </c>
      <c r="L296" s="90" t="s">
        <v>82</v>
      </c>
      <c r="M296" s="90" t="s">
        <v>95</v>
      </c>
      <c r="N296" s="90" t="s">
        <v>95</v>
      </c>
      <c r="O296" s="335" t="n">
        <v>3099</v>
      </c>
    </row>
    <row r="297" s="330" customFormat="true" ht="15.75" hidden="false" customHeight="true" outlineLevel="0" collapsed="false">
      <c r="A297" s="336" t="n">
        <v>3112</v>
      </c>
      <c r="B297" s="337" t="s">
        <v>539</v>
      </c>
      <c r="C297" s="338" t="n">
        <v>2</v>
      </c>
      <c r="D297" s="93" t="n">
        <v>82</v>
      </c>
      <c r="E297" s="93" t="n">
        <v>50</v>
      </c>
      <c r="F297" s="93" t="n">
        <v>132</v>
      </c>
      <c r="G297" s="93" t="s">
        <v>95</v>
      </c>
      <c r="H297" s="93" t="s">
        <v>95</v>
      </c>
      <c r="I297" s="93" t="s">
        <v>95</v>
      </c>
      <c r="J297" s="93" t="s">
        <v>82</v>
      </c>
      <c r="K297" s="93" t="s">
        <v>82</v>
      </c>
      <c r="L297" s="93" t="s">
        <v>82</v>
      </c>
      <c r="M297" s="93" t="s">
        <v>95</v>
      </c>
      <c r="N297" s="93" t="s">
        <v>95</v>
      </c>
      <c r="O297" s="339" t="n">
        <v>3112</v>
      </c>
    </row>
    <row r="298" s="330" customFormat="true" ht="15.75" hidden="false" customHeight="true" outlineLevel="0" collapsed="false">
      <c r="A298" s="326" t="n">
        <v>3119</v>
      </c>
      <c r="B298" s="327" t="s">
        <v>540</v>
      </c>
      <c r="C298" s="328" t="n">
        <v>1</v>
      </c>
      <c r="D298" s="87" t="n">
        <v>28</v>
      </c>
      <c r="E298" s="87" t="n">
        <v>9</v>
      </c>
      <c r="F298" s="87" t="n">
        <v>37</v>
      </c>
      <c r="G298" s="87" t="s">
        <v>95</v>
      </c>
      <c r="H298" s="87" t="s">
        <v>95</v>
      </c>
      <c r="I298" s="87" t="s">
        <v>95</v>
      </c>
      <c r="J298" s="87" t="s">
        <v>82</v>
      </c>
      <c r="K298" s="87" t="s">
        <v>95</v>
      </c>
      <c r="L298" s="87" t="s">
        <v>82</v>
      </c>
      <c r="M298" s="87" t="s">
        <v>95</v>
      </c>
      <c r="N298" s="87" t="s">
        <v>95</v>
      </c>
      <c r="O298" s="331" t="n">
        <v>3119</v>
      </c>
    </row>
    <row r="299" s="330" customFormat="true" ht="15.75" hidden="false" customHeight="true" outlineLevel="0" collapsed="false">
      <c r="A299" s="326" t="n">
        <v>3131</v>
      </c>
      <c r="B299" s="327" t="s">
        <v>541</v>
      </c>
      <c r="C299" s="328" t="n">
        <v>1</v>
      </c>
      <c r="D299" s="87" t="n">
        <v>26</v>
      </c>
      <c r="E299" s="87" t="n">
        <v>4</v>
      </c>
      <c r="F299" s="87" t="n">
        <v>30</v>
      </c>
      <c r="G299" s="87" t="s">
        <v>95</v>
      </c>
      <c r="H299" s="87" t="s">
        <v>95</v>
      </c>
      <c r="I299" s="87" t="s">
        <v>95</v>
      </c>
      <c r="J299" s="87" t="s">
        <v>82</v>
      </c>
      <c r="K299" s="87" t="s">
        <v>82</v>
      </c>
      <c r="L299" s="87" t="s">
        <v>82</v>
      </c>
      <c r="M299" s="87" t="s">
        <v>95</v>
      </c>
      <c r="N299" s="87" t="s">
        <v>95</v>
      </c>
      <c r="O299" s="331" t="n">
        <v>3131</v>
      </c>
    </row>
    <row r="300" s="330" customFormat="true" ht="15.75" hidden="false" customHeight="true" outlineLevel="0" collapsed="false">
      <c r="A300" s="326" t="n">
        <v>3134</v>
      </c>
      <c r="B300" s="327" t="s">
        <v>542</v>
      </c>
      <c r="C300" s="328" t="n">
        <v>1</v>
      </c>
      <c r="D300" s="87" t="n">
        <v>6</v>
      </c>
      <c r="E300" s="87" t="n">
        <v>3</v>
      </c>
      <c r="F300" s="87" t="n">
        <v>9</v>
      </c>
      <c r="G300" s="87" t="s">
        <v>95</v>
      </c>
      <c r="H300" s="87" t="s">
        <v>95</v>
      </c>
      <c r="I300" s="87" t="s">
        <v>95</v>
      </c>
      <c r="J300" s="87" t="s">
        <v>82</v>
      </c>
      <c r="K300" s="87" t="s">
        <v>82</v>
      </c>
      <c r="L300" s="87" t="s">
        <v>82</v>
      </c>
      <c r="M300" s="87" t="s">
        <v>95</v>
      </c>
      <c r="N300" s="87" t="s">
        <v>95</v>
      </c>
      <c r="O300" s="331" t="n">
        <v>3134</v>
      </c>
    </row>
    <row r="301" s="330" customFormat="true" ht="15.75" hidden="false" customHeight="true" outlineLevel="0" collapsed="false">
      <c r="A301" s="326" t="n">
        <v>3135</v>
      </c>
      <c r="B301" s="327" t="s">
        <v>543</v>
      </c>
      <c r="C301" s="328" t="n">
        <v>2</v>
      </c>
      <c r="D301" s="87" t="n">
        <v>15</v>
      </c>
      <c r="E301" s="87" t="n">
        <v>8</v>
      </c>
      <c r="F301" s="87" t="n">
        <v>23</v>
      </c>
      <c r="G301" s="87" t="s">
        <v>95</v>
      </c>
      <c r="H301" s="87" t="s">
        <v>95</v>
      </c>
      <c r="I301" s="87" t="s">
        <v>95</v>
      </c>
      <c r="J301" s="87" t="s">
        <v>95</v>
      </c>
      <c r="K301" s="87" t="s">
        <v>82</v>
      </c>
      <c r="L301" s="87" t="s">
        <v>82</v>
      </c>
      <c r="M301" s="87" t="s">
        <v>95</v>
      </c>
      <c r="N301" s="87" t="s">
        <v>95</v>
      </c>
      <c r="O301" s="331" t="n">
        <v>3135</v>
      </c>
    </row>
    <row r="302" s="330" customFormat="true" ht="15.75" hidden="false" customHeight="true" outlineLevel="0" collapsed="false">
      <c r="A302" s="326" t="n">
        <v>3152</v>
      </c>
      <c r="B302" s="327" t="s">
        <v>544</v>
      </c>
      <c r="C302" s="328" t="n">
        <v>4</v>
      </c>
      <c r="D302" s="87" t="n">
        <v>1072</v>
      </c>
      <c r="E302" s="87" t="n">
        <v>504</v>
      </c>
      <c r="F302" s="87" t="n">
        <v>1576</v>
      </c>
      <c r="G302" s="87" t="n">
        <v>756621</v>
      </c>
      <c r="H302" s="87" t="n">
        <v>1875157</v>
      </c>
      <c r="I302" s="87" t="n">
        <v>3796838</v>
      </c>
      <c r="J302" s="87" t="n">
        <v>31310</v>
      </c>
      <c r="K302" s="87" t="s">
        <v>82</v>
      </c>
      <c r="L302" s="87" t="s">
        <v>82</v>
      </c>
      <c r="M302" s="87" t="n">
        <v>3828148</v>
      </c>
      <c r="N302" s="87" t="n">
        <v>1428764</v>
      </c>
      <c r="O302" s="331" t="n">
        <v>3152</v>
      </c>
    </row>
    <row r="303" s="330" customFormat="true" ht="15.75" hidden="false" customHeight="true" outlineLevel="0" collapsed="false">
      <c r="A303" s="332" t="n">
        <v>3154</v>
      </c>
      <c r="B303" s="333" t="s">
        <v>545</v>
      </c>
      <c r="C303" s="334" t="n">
        <v>1</v>
      </c>
      <c r="D303" s="90" t="n">
        <v>5</v>
      </c>
      <c r="E303" s="90" t="n">
        <v>10</v>
      </c>
      <c r="F303" s="90" t="n">
        <v>15</v>
      </c>
      <c r="G303" s="90" t="s">
        <v>95</v>
      </c>
      <c r="H303" s="90" t="s">
        <v>95</v>
      </c>
      <c r="I303" s="90" t="s">
        <v>95</v>
      </c>
      <c r="J303" s="90" t="s">
        <v>82</v>
      </c>
      <c r="K303" s="90" t="s">
        <v>82</v>
      </c>
      <c r="L303" s="90" t="s">
        <v>82</v>
      </c>
      <c r="M303" s="90" t="s">
        <v>95</v>
      </c>
      <c r="N303" s="90" t="s">
        <v>95</v>
      </c>
      <c r="O303" s="335" t="n">
        <v>3154</v>
      </c>
    </row>
    <row r="304" s="330" customFormat="true" ht="15.75" hidden="false" customHeight="true" outlineLevel="0" collapsed="false">
      <c r="A304" s="336" t="n">
        <v>3231</v>
      </c>
      <c r="B304" s="337" t="s">
        <v>546</v>
      </c>
      <c r="C304" s="338" t="n">
        <v>3</v>
      </c>
      <c r="D304" s="93" t="n">
        <v>7</v>
      </c>
      <c r="E304" s="93" t="n">
        <v>14</v>
      </c>
      <c r="F304" s="93" t="n">
        <v>21</v>
      </c>
      <c r="G304" s="93" t="n">
        <v>4740</v>
      </c>
      <c r="H304" s="93" t="n">
        <v>6650</v>
      </c>
      <c r="I304" s="93" t="n">
        <v>15800</v>
      </c>
      <c r="J304" s="93" t="s">
        <v>82</v>
      </c>
      <c r="K304" s="93" t="s">
        <v>82</v>
      </c>
      <c r="L304" s="93" t="s">
        <v>82</v>
      </c>
      <c r="M304" s="93" t="n">
        <v>15800</v>
      </c>
      <c r="N304" s="93" t="n">
        <v>8714</v>
      </c>
      <c r="O304" s="339" t="n">
        <v>3231</v>
      </c>
    </row>
    <row r="305" s="330" customFormat="true" ht="15.75" hidden="false" customHeight="true" outlineLevel="0" collapsed="false">
      <c r="A305" s="326" t="n">
        <v>3234</v>
      </c>
      <c r="B305" s="327" t="s">
        <v>547</v>
      </c>
      <c r="C305" s="328" t="n">
        <v>7</v>
      </c>
      <c r="D305" s="87" t="n">
        <v>76</v>
      </c>
      <c r="E305" s="87" t="n">
        <v>56</v>
      </c>
      <c r="F305" s="87" t="n">
        <v>132</v>
      </c>
      <c r="G305" s="87" t="n">
        <v>34567</v>
      </c>
      <c r="H305" s="87" t="n">
        <v>80290</v>
      </c>
      <c r="I305" s="87" t="n">
        <v>169415</v>
      </c>
      <c r="J305" s="87" t="n">
        <v>5260</v>
      </c>
      <c r="K305" s="87" t="s">
        <v>82</v>
      </c>
      <c r="L305" s="87" t="s">
        <v>82</v>
      </c>
      <c r="M305" s="87" t="n">
        <v>174675</v>
      </c>
      <c r="N305" s="87" t="n">
        <v>89670</v>
      </c>
      <c r="O305" s="331" t="n">
        <v>3234</v>
      </c>
    </row>
    <row r="306" s="330" customFormat="true" ht="15.75" hidden="false" customHeight="true" outlineLevel="0" collapsed="false">
      <c r="A306" s="326" t="n">
        <v>3251</v>
      </c>
      <c r="B306" s="327" t="s">
        <v>548</v>
      </c>
      <c r="C306" s="328" t="n">
        <v>1</v>
      </c>
      <c r="D306" s="87" t="s">
        <v>82</v>
      </c>
      <c r="E306" s="87" t="n">
        <v>9</v>
      </c>
      <c r="F306" s="87" t="n">
        <v>9</v>
      </c>
      <c r="G306" s="87" t="s">
        <v>95</v>
      </c>
      <c r="H306" s="87" t="s">
        <v>95</v>
      </c>
      <c r="I306" s="87" t="s">
        <v>82</v>
      </c>
      <c r="J306" s="87" t="s">
        <v>95</v>
      </c>
      <c r="K306" s="87" t="s">
        <v>82</v>
      </c>
      <c r="L306" s="87" t="s">
        <v>82</v>
      </c>
      <c r="M306" s="87" t="s">
        <v>95</v>
      </c>
      <c r="N306" s="87" t="s">
        <v>95</v>
      </c>
      <c r="O306" s="331" t="n">
        <v>3251</v>
      </c>
    </row>
    <row r="307" s="330" customFormat="true" ht="15.75" hidden="false" customHeight="true" outlineLevel="0" collapsed="false">
      <c r="A307" s="326" t="n">
        <v>3253</v>
      </c>
      <c r="B307" s="327" t="s">
        <v>549</v>
      </c>
      <c r="C307" s="328" t="n">
        <v>6</v>
      </c>
      <c r="D307" s="87" t="n">
        <v>173</v>
      </c>
      <c r="E307" s="87" t="n">
        <v>96</v>
      </c>
      <c r="F307" s="87" t="n">
        <v>269</v>
      </c>
      <c r="G307" s="87" t="n">
        <v>80970</v>
      </c>
      <c r="H307" s="87" t="n">
        <v>80373</v>
      </c>
      <c r="I307" s="87" t="n">
        <v>230594</v>
      </c>
      <c r="J307" s="87" t="n">
        <v>2356</v>
      </c>
      <c r="K307" s="87" t="s">
        <v>82</v>
      </c>
      <c r="L307" s="87" t="s">
        <v>82</v>
      </c>
      <c r="M307" s="87" t="n">
        <v>232950</v>
      </c>
      <c r="N307" s="87" t="n">
        <v>119777</v>
      </c>
      <c r="O307" s="331" t="n">
        <v>3253</v>
      </c>
    </row>
    <row r="308" s="330" customFormat="true" ht="15.75" hidden="false" customHeight="true" outlineLevel="0" collapsed="false">
      <c r="A308" s="326" t="n">
        <v>3261</v>
      </c>
      <c r="B308" s="327" t="s">
        <v>550</v>
      </c>
      <c r="C308" s="328" t="n">
        <v>20</v>
      </c>
      <c r="D308" s="87" t="n">
        <v>100</v>
      </c>
      <c r="E308" s="87" t="n">
        <v>132</v>
      </c>
      <c r="F308" s="87" t="n">
        <v>232</v>
      </c>
      <c r="G308" s="87" t="n">
        <v>55874</v>
      </c>
      <c r="H308" s="87" t="n">
        <v>74971</v>
      </c>
      <c r="I308" s="87" t="n">
        <v>193406</v>
      </c>
      <c r="J308" s="87" t="n">
        <v>14958</v>
      </c>
      <c r="K308" s="87" t="n">
        <v>95</v>
      </c>
      <c r="L308" s="87" t="s">
        <v>82</v>
      </c>
      <c r="M308" s="87" t="n">
        <v>208459</v>
      </c>
      <c r="N308" s="87" t="n">
        <v>118258</v>
      </c>
      <c r="O308" s="331" t="n">
        <v>3261</v>
      </c>
    </row>
    <row r="309" s="341" customFormat="true" ht="15.75" hidden="false" customHeight="true" outlineLevel="0" collapsed="false">
      <c r="A309" s="326" t="n">
        <v>3272</v>
      </c>
      <c r="B309" s="327" t="s">
        <v>551</v>
      </c>
      <c r="C309" s="328" t="n">
        <v>11</v>
      </c>
      <c r="D309" s="87" t="n">
        <v>44</v>
      </c>
      <c r="E309" s="87" t="n">
        <v>16</v>
      </c>
      <c r="F309" s="87" t="n">
        <v>60</v>
      </c>
      <c r="G309" s="87" t="n">
        <v>13889</v>
      </c>
      <c r="H309" s="87" t="n">
        <v>26198</v>
      </c>
      <c r="I309" s="87" t="n">
        <v>36947</v>
      </c>
      <c r="J309" s="87" t="n">
        <v>7420</v>
      </c>
      <c r="K309" s="87" t="s">
        <v>82</v>
      </c>
      <c r="L309" s="87" t="s">
        <v>82</v>
      </c>
      <c r="M309" s="87" t="n">
        <v>44367</v>
      </c>
      <c r="N309" s="87" t="n">
        <v>17303</v>
      </c>
      <c r="O309" s="331" t="n">
        <v>3272</v>
      </c>
      <c r="P309" s="321"/>
      <c r="Q309" s="321"/>
      <c r="R309" s="321"/>
      <c r="S309" s="321"/>
      <c r="T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D309" s="321"/>
      <c r="AE309" s="321"/>
      <c r="AF309" s="321"/>
      <c r="AG309" s="321"/>
      <c r="AH309" s="321"/>
      <c r="AI309" s="321"/>
      <c r="AJ309" s="321"/>
      <c r="AK309" s="321"/>
      <c r="AL309" s="321"/>
      <c r="AM309" s="321"/>
      <c r="AN309" s="321"/>
      <c r="AO309" s="321"/>
      <c r="AP309" s="321"/>
      <c r="AQ309" s="321"/>
      <c r="AR309" s="321"/>
      <c r="AS309" s="321"/>
      <c r="AT309" s="321"/>
      <c r="AU309" s="321"/>
      <c r="AV309" s="321"/>
      <c r="AW309" s="321"/>
      <c r="AX309" s="321"/>
    </row>
    <row r="310" s="330" customFormat="true" ht="15.75" hidden="false" customHeight="true" outlineLevel="0" collapsed="false">
      <c r="A310" s="326" t="n">
        <v>3274</v>
      </c>
      <c r="B310" s="327" t="s">
        <v>552</v>
      </c>
      <c r="C310" s="328" t="n">
        <v>26</v>
      </c>
      <c r="D310" s="87" t="n">
        <v>183</v>
      </c>
      <c r="E310" s="87" t="n">
        <v>171</v>
      </c>
      <c r="F310" s="87" t="n">
        <v>354</v>
      </c>
      <c r="G310" s="87" t="n">
        <v>81565</v>
      </c>
      <c r="H310" s="87" t="n">
        <v>138397</v>
      </c>
      <c r="I310" s="87" t="n">
        <v>441593</v>
      </c>
      <c r="J310" s="87" t="n">
        <v>13796</v>
      </c>
      <c r="K310" s="87" t="s">
        <v>82</v>
      </c>
      <c r="L310" s="87" t="s">
        <v>82</v>
      </c>
      <c r="M310" s="87" t="n">
        <v>455389</v>
      </c>
      <c r="N310" s="87" t="n">
        <v>282972</v>
      </c>
      <c r="O310" s="331" t="n">
        <v>3274</v>
      </c>
    </row>
    <row r="311" s="330" customFormat="true" ht="15.75" hidden="false" customHeight="true" outlineLevel="0" collapsed="false">
      <c r="A311" s="326" t="s">
        <v>553</v>
      </c>
      <c r="B311" s="327" t="s">
        <v>554</v>
      </c>
      <c r="C311" s="328" t="n">
        <v>1</v>
      </c>
      <c r="D311" s="87" t="n">
        <v>10</v>
      </c>
      <c r="E311" s="87" t="n">
        <v>15</v>
      </c>
      <c r="F311" s="87" t="n">
        <v>25</v>
      </c>
      <c r="G311" s="87" t="s">
        <v>95</v>
      </c>
      <c r="H311" s="87" t="s">
        <v>95</v>
      </c>
      <c r="I311" s="87" t="s">
        <v>95</v>
      </c>
      <c r="J311" s="87" t="s">
        <v>82</v>
      </c>
      <c r="K311" s="87" t="s">
        <v>82</v>
      </c>
      <c r="L311" s="87" t="s">
        <v>82</v>
      </c>
      <c r="M311" s="87" t="s">
        <v>95</v>
      </c>
      <c r="N311" s="87" t="s">
        <v>95</v>
      </c>
      <c r="O311" s="331" t="s">
        <v>553</v>
      </c>
    </row>
    <row r="312" s="330" customFormat="true" ht="15.75" hidden="false" customHeight="true" outlineLevel="0" collapsed="false">
      <c r="A312" s="326" t="n">
        <v>3291</v>
      </c>
      <c r="B312" s="327" t="s">
        <v>555</v>
      </c>
      <c r="C312" s="328" t="n">
        <v>1</v>
      </c>
      <c r="D312" s="87" t="n">
        <v>3</v>
      </c>
      <c r="E312" s="87" t="n">
        <v>8</v>
      </c>
      <c r="F312" s="87" t="n">
        <v>11</v>
      </c>
      <c r="G312" s="87" t="s">
        <v>95</v>
      </c>
      <c r="H312" s="87" t="s">
        <v>95</v>
      </c>
      <c r="I312" s="87" t="s">
        <v>95</v>
      </c>
      <c r="J312" s="87" t="s">
        <v>82</v>
      </c>
      <c r="K312" s="87" t="s">
        <v>82</v>
      </c>
      <c r="L312" s="87" t="s">
        <v>82</v>
      </c>
      <c r="M312" s="87" t="s">
        <v>95</v>
      </c>
      <c r="N312" s="87" t="s">
        <v>95</v>
      </c>
      <c r="O312" s="331" t="n">
        <v>3291</v>
      </c>
    </row>
    <row r="313" s="330" customFormat="true" ht="15.75" hidden="false" customHeight="true" outlineLevel="0" collapsed="false">
      <c r="A313" s="326" t="n">
        <v>3292</v>
      </c>
      <c r="B313" s="327" t="s">
        <v>556</v>
      </c>
      <c r="C313" s="328" t="n">
        <v>12</v>
      </c>
      <c r="D313" s="87" t="n">
        <v>64</v>
      </c>
      <c r="E313" s="87" t="n">
        <v>22</v>
      </c>
      <c r="F313" s="87" t="n">
        <v>86</v>
      </c>
      <c r="G313" s="87" t="n">
        <v>26564</v>
      </c>
      <c r="H313" s="87" t="n">
        <v>55913</v>
      </c>
      <c r="I313" s="87" t="n">
        <v>110470</v>
      </c>
      <c r="J313" s="87" t="n">
        <v>4510</v>
      </c>
      <c r="K313" s="87" t="n">
        <v>171</v>
      </c>
      <c r="L313" s="87" t="s">
        <v>82</v>
      </c>
      <c r="M313" s="87" t="n">
        <v>115151</v>
      </c>
      <c r="N313" s="87" t="n">
        <v>56417</v>
      </c>
      <c r="O313" s="331" t="n">
        <v>3292</v>
      </c>
    </row>
    <row r="314" s="330" customFormat="true" ht="15.75" hidden="false" customHeight="true" outlineLevel="0" collapsed="false">
      <c r="A314" s="326" t="n">
        <v>3293</v>
      </c>
      <c r="B314" s="327" t="s">
        <v>557</v>
      </c>
      <c r="C314" s="328" t="n">
        <v>2</v>
      </c>
      <c r="D314" s="87" t="n">
        <v>48</v>
      </c>
      <c r="E314" s="87" t="n">
        <v>4</v>
      </c>
      <c r="F314" s="87" t="n">
        <v>52</v>
      </c>
      <c r="G314" s="87" t="s">
        <v>95</v>
      </c>
      <c r="H314" s="87" t="s">
        <v>95</v>
      </c>
      <c r="I314" s="87" t="s">
        <v>95</v>
      </c>
      <c r="J314" s="87" t="s">
        <v>95</v>
      </c>
      <c r="K314" s="87" t="s">
        <v>82</v>
      </c>
      <c r="L314" s="87" t="s">
        <v>82</v>
      </c>
      <c r="M314" s="87" t="s">
        <v>95</v>
      </c>
      <c r="N314" s="87" t="s">
        <v>95</v>
      </c>
      <c r="O314" s="331" t="n">
        <v>3293</v>
      </c>
    </row>
    <row r="315" s="330" customFormat="true" ht="15.75" hidden="false" customHeight="true" outlineLevel="0" collapsed="false">
      <c r="A315" s="347" t="n">
        <v>3299</v>
      </c>
      <c r="B315" s="348" t="s">
        <v>558</v>
      </c>
      <c r="C315" s="349" t="n">
        <v>17</v>
      </c>
      <c r="D315" s="98" t="n">
        <v>200</v>
      </c>
      <c r="E315" s="98" t="n">
        <v>99</v>
      </c>
      <c r="F315" s="98" t="n">
        <v>299</v>
      </c>
      <c r="G315" s="98" t="n">
        <v>101251</v>
      </c>
      <c r="H315" s="98" t="n">
        <v>327669</v>
      </c>
      <c r="I315" s="98" t="n">
        <v>610588</v>
      </c>
      <c r="J315" s="98" t="n">
        <v>7059</v>
      </c>
      <c r="K315" s="98" t="s">
        <v>82</v>
      </c>
      <c r="L315" s="98" t="s">
        <v>82</v>
      </c>
      <c r="M315" s="98" t="n">
        <v>617647</v>
      </c>
      <c r="N315" s="98" t="n">
        <v>256391</v>
      </c>
      <c r="O315" s="350" t="n">
        <v>3299</v>
      </c>
    </row>
    <row r="316" s="330" customFormat="true" ht="17.25" hidden="false" customHeight="true" outlineLevel="0" collapsed="false">
      <c r="A316" s="351"/>
      <c r="B316" s="352"/>
      <c r="C316" s="68"/>
      <c r="D316" s="66"/>
    </row>
    <row r="317" s="330" customFormat="true" ht="17.25" hidden="false" customHeight="true" outlineLevel="0" collapsed="false">
      <c r="A317" s="351"/>
      <c r="B317" s="352"/>
      <c r="C317" s="68"/>
      <c r="D317" s="66"/>
    </row>
    <row r="318" s="330" customFormat="true" ht="17.25" hidden="false" customHeight="true" outlineLevel="0" collapsed="false">
      <c r="A318" s="351"/>
      <c r="B318" s="352"/>
      <c r="C318" s="68"/>
      <c r="D318" s="66"/>
    </row>
    <row r="319" s="330" customFormat="true" ht="17.25" hidden="false" customHeight="true" outlineLevel="0" collapsed="false">
      <c r="A319" s="351"/>
      <c r="B319" s="352"/>
      <c r="C319" s="68"/>
      <c r="D319" s="66"/>
    </row>
    <row r="320" s="330" customFormat="true" ht="17.25" hidden="false" customHeight="true" outlineLevel="0" collapsed="false">
      <c r="A320" s="351"/>
      <c r="B320" s="352"/>
      <c r="C320" s="68"/>
      <c r="D320" s="66"/>
    </row>
    <row r="321" s="330" customFormat="true" ht="17.25" hidden="false" customHeight="true" outlineLevel="0" collapsed="false">
      <c r="A321" s="351"/>
      <c r="B321" s="352"/>
      <c r="C321" s="68"/>
      <c r="D321" s="66"/>
    </row>
    <row r="322" s="330" customFormat="true" ht="17.25" hidden="false" customHeight="true" outlineLevel="0" collapsed="false">
      <c r="A322" s="351"/>
      <c r="B322" s="352"/>
      <c r="C322" s="68"/>
      <c r="D322" s="66"/>
    </row>
    <row r="323" s="330" customFormat="true" ht="17.25" hidden="false" customHeight="true" outlineLevel="0" collapsed="false">
      <c r="A323" s="351"/>
      <c r="B323" s="352"/>
      <c r="C323" s="68"/>
      <c r="D323" s="66"/>
    </row>
    <row r="324" s="330" customFormat="true" ht="17.25" hidden="false" customHeight="true" outlineLevel="0" collapsed="false">
      <c r="A324" s="351"/>
      <c r="B324" s="352"/>
      <c r="C324" s="68"/>
      <c r="D324" s="66"/>
    </row>
    <row r="325" s="330" customFormat="true" ht="17.25" hidden="false" customHeight="true" outlineLevel="0" collapsed="false">
      <c r="A325" s="351"/>
      <c r="B325" s="352"/>
      <c r="C325" s="68"/>
      <c r="D325" s="66"/>
    </row>
    <row r="326" s="330" customFormat="true" ht="17.25" hidden="false" customHeight="true" outlineLevel="0" collapsed="false">
      <c r="A326" s="351"/>
      <c r="B326" s="352"/>
      <c r="C326" s="68"/>
      <c r="D326" s="66"/>
    </row>
    <row r="327" s="330" customFormat="true" ht="17.25" hidden="false" customHeight="true" outlineLevel="0" collapsed="false">
      <c r="A327" s="351"/>
      <c r="B327" s="352"/>
      <c r="C327" s="68"/>
      <c r="D327" s="66"/>
    </row>
    <row r="328" s="330" customFormat="true" ht="17.25" hidden="false" customHeight="true" outlineLevel="0" collapsed="false">
      <c r="A328" s="351"/>
      <c r="B328" s="352"/>
      <c r="C328" s="68"/>
      <c r="D328" s="66"/>
    </row>
    <row r="329" s="330" customFormat="true" ht="17.25" hidden="false" customHeight="true" outlineLevel="0" collapsed="false">
      <c r="A329" s="351"/>
      <c r="B329" s="352"/>
      <c r="C329" s="68"/>
      <c r="D329" s="66"/>
    </row>
    <row r="330" s="330" customFormat="true" ht="17.25" hidden="false" customHeight="true" outlineLevel="0" collapsed="false">
      <c r="A330" s="351"/>
      <c r="B330" s="352"/>
      <c r="C330" s="68"/>
      <c r="D330" s="66"/>
    </row>
    <row r="331" s="330" customFormat="true" ht="17.25" hidden="false" customHeight="true" outlineLevel="0" collapsed="false">
      <c r="A331" s="351"/>
      <c r="B331" s="352"/>
      <c r="C331" s="68"/>
      <c r="D331" s="66"/>
    </row>
    <row r="332" s="330" customFormat="true" ht="17.25" hidden="false" customHeight="true" outlineLevel="0" collapsed="false">
      <c r="A332" s="351"/>
      <c r="B332" s="352"/>
      <c r="C332" s="68"/>
      <c r="D332" s="66"/>
    </row>
    <row r="333" s="330" customFormat="true" ht="17.25" hidden="false" customHeight="true" outlineLevel="0" collapsed="false">
      <c r="A333" s="351"/>
      <c r="B333" s="352"/>
      <c r="C333" s="68"/>
      <c r="D333" s="66"/>
    </row>
    <row r="334" s="330" customFormat="true" ht="17.25" hidden="false" customHeight="true" outlineLevel="0" collapsed="false">
      <c r="A334" s="351"/>
      <c r="B334" s="352"/>
      <c r="C334" s="68"/>
      <c r="D334" s="66"/>
    </row>
    <row r="335" s="330" customFormat="true" ht="17.25" hidden="false" customHeight="true" outlineLevel="0" collapsed="false">
      <c r="A335" s="351"/>
      <c r="B335" s="352"/>
      <c r="C335" s="68"/>
      <c r="D335" s="66"/>
    </row>
    <row r="336" s="341" customFormat="true" ht="17.25" hidden="false" customHeight="true" outlineLevel="0" collapsed="false">
      <c r="A336" s="353"/>
      <c r="B336" s="354"/>
      <c r="C336" s="298"/>
      <c r="D336" s="355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D336" s="321"/>
      <c r="AE336" s="321"/>
      <c r="AF336" s="321"/>
      <c r="AG336" s="321"/>
      <c r="AH336" s="321"/>
      <c r="AI336" s="321"/>
      <c r="AJ336" s="321"/>
      <c r="AK336" s="321"/>
      <c r="AL336" s="321"/>
      <c r="AM336" s="321"/>
      <c r="AN336" s="321"/>
      <c r="AO336" s="321"/>
      <c r="AP336" s="321"/>
      <c r="AQ336" s="321"/>
      <c r="AR336" s="321"/>
      <c r="AS336" s="321"/>
      <c r="AT336" s="321"/>
      <c r="AU336" s="321"/>
      <c r="AV336" s="321"/>
      <c r="AW336" s="321"/>
      <c r="AX336" s="321"/>
      <c r="AY336" s="321"/>
      <c r="AZ336" s="321"/>
      <c r="BA336" s="321"/>
      <c r="BB336" s="321"/>
      <c r="BC336" s="321"/>
      <c r="BD336" s="321"/>
      <c r="BE336" s="321"/>
      <c r="BF336" s="321"/>
      <c r="BG336" s="321"/>
      <c r="BH336" s="321"/>
      <c r="BI336" s="321"/>
      <c r="BJ336" s="321"/>
      <c r="BK336" s="321"/>
      <c r="BL336" s="321"/>
      <c r="BM336" s="321"/>
      <c r="BN336" s="321"/>
      <c r="BO336" s="321"/>
      <c r="BP336" s="321"/>
      <c r="BQ336" s="321"/>
      <c r="BR336" s="321"/>
      <c r="BS336" s="321"/>
      <c r="BT336" s="321"/>
      <c r="BU336" s="321"/>
      <c r="BV336" s="321"/>
      <c r="BW336" s="321"/>
      <c r="BX336" s="321"/>
      <c r="BY336" s="321"/>
      <c r="BZ336" s="321"/>
      <c r="CA336" s="321"/>
      <c r="CB336" s="321"/>
      <c r="CC336" s="321"/>
      <c r="CD336" s="321"/>
      <c r="CE336" s="321"/>
      <c r="CF336" s="321"/>
      <c r="CG336" s="321"/>
      <c r="CH336" s="321"/>
      <c r="CI336" s="321"/>
      <c r="CJ336" s="321"/>
      <c r="CK336" s="321"/>
      <c r="CL336" s="321"/>
      <c r="CM336" s="321"/>
      <c r="CN336" s="321"/>
      <c r="CO336" s="321"/>
      <c r="CP336" s="321"/>
      <c r="CQ336" s="321"/>
      <c r="CR336" s="321"/>
      <c r="CS336" s="321"/>
      <c r="CT336" s="321"/>
      <c r="CU336" s="321"/>
      <c r="CV336" s="321"/>
      <c r="CW336" s="321"/>
      <c r="CX336" s="321"/>
      <c r="CY336" s="321"/>
      <c r="CZ336" s="321"/>
      <c r="DA336" s="321"/>
      <c r="DB336" s="321"/>
      <c r="DC336" s="321"/>
      <c r="DD336" s="321"/>
      <c r="DE336" s="321"/>
      <c r="DF336" s="321"/>
      <c r="DG336" s="321"/>
      <c r="DH336" s="321"/>
      <c r="DI336" s="321"/>
      <c r="DJ336" s="321"/>
      <c r="DK336" s="321"/>
      <c r="DL336" s="321"/>
      <c r="DM336" s="321"/>
      <c r="DN336" s="321"/>
      <c r="DO336" s="321"/>
      <c r="DP336" s="321"/>
      <c r="DQ336" s="321"/>
      <c r="DR336" s="321"/>
      <c r="DS336" s="321"/>
      <c r="DT336" s="321"/>
      <c r="DU336" s="321"/>
      <c r="DV336" s="321"/>
      <c r="DW336" s="321"/>
      <c r="DX336" s="321"/>
      <c r="DY336" s="321"/>
      <c r="DZ336" s="321"/>
      <c r="EA336" s="321"/>
      <c r="EB336" s="321"/>
      <c r="EC336" s="321"/>
      <c r="ED336" s="321"/>
      <c r="EE336" s="321"/>
      <c r="EF336" s="321"/>
      <c r="EG336" s="321"/>
      <c r="EH336" s="321"/>
      <c r="EI336" s="321"/>
      <c r="EJ336" s="321"/>
      <c r="EK336" s="321"/>
      <c r="EL336" s="321"/>
      <c r="EM336" s="321"/>
      <c r="EN336" s="321"/>
      <c r="EO336" s="321"/>
      <c r="EP336" s="321"/>
      <c r="EQ336" s="321"/>
      <c r="ER336" s="321"/>
      <c r="ES336" s="321"/>
      <c r="ET336" s="321"/>
      <c r="EU336" s="321"/>
      <c r="EV336" s="321"/>
      <c r="EW336" s="321"/>
      <c r="EX336" s="321"/>
      <c r="EY336" s="321"/>
      <c r="EZ336" s="321"/>
      <c r="FA336" s="321"/>
      <c r="FB336" s="321"/>
      <c r="FC336" s="321"/>
      <c r="FD336" s="321"/>
      <c r="FE336" s="321"/>
      <c r="FF336" s="321"/>
      <c r="FG336" s="321"/>
      <c r="FH336" s="321"/>
      <c r="FI336" s="321"/>
      <c r="FJ336" s="321"/>
      <c r="FK336" s="321"/>
      <c r="FL336" s="321"/>
      <c r="FM336" s="321"/>
      <c r="FN336" s="321"/>
      <c r="FO336" s="321"/>
      <c r="FP336" s="321"/>
      <c r="FQ336" s="321"/>
      <c r="FR336" s="321"/>
      <c r="FS336" s="321"/>
      <c r="FT336" s="321"/>
    </row>
    <row r="337" s="330" customFormat="true" ht="17.25" hidden="false" customHeight="true" outlineLevel="0" collapsed="false">
      <c r="A337" s="351"/>
      <c r="B337" s="352"/>
      <c r="C337" s="68"/>
      <c r="D337" s="66"/>
    </row>
    <row r="338" s="340" customFormat="true" ht="17.25" hidden="false" customHeight="true" outlineLevel="0" collapsed="false">
      <c r="A338" s="351"/>
      <c r="B338" s="352"/>
      <c r="C338" s="68"/>
      <c r="D338" s="66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330"/>
      <c r="DG338" s="330"/>
      <c r="DH338" s="330"/>
      <c r="DI338" s="330"/>
      <c r="DJ338" s="330"/>
      <c r="DK338" s="330"/>
      <c r="DL338" s="330"/>
      <c r="DM338" s="330"/>
      <c r="DN338" s="330"/>
      <c r="DO338" s="330"/>
      <c r="DP338" s="330"/>
      <c r="DQ338" s="330"/>
      <c r="DR338" s="330"/>
      <c r="DS338" s="330"/>
      <c r="DT338" s="330"/>
      <c r="DU338" s="330"/>
      <c r="DV338" s="330"/>
      <c r="DW338" s="330"/>
      <c r="DX338" s="330"/>
      <c r="DY338" s="330"/>
      <c r="DZ338" s="330"/>
      <c r="EA338" s="330"/>
      <c r="EB338" s="330"/>
      <c r="EC338" s="330"/>
      <c r="ED338" s="330"/>
      <c r="EE338" s="330"/>
      <c r="EF338" s="330"/>
      <c r="EG338" s="330"/>
      <c r="EH338" s="330"/>
      <c r="EI338" s="330"/>
      <c r="EJ338" s="330"/>
      <c r="EK338" s="330"/>
      <c r="EL338" s="330"/>
      <c r="EM338" s="330"/>
      <c r="EN338" s="330"/>
      <c r="EO338" s="330"/>
      <c r="EP338" s="330"/>
      <c r="EQ338" s="330"/>
      <c r="ER338" s="330"/>
      <c r="ES338" s="330"/>
      <c r="ET338" s="330"/>
      <c r="EU338" s="330"/>
      <c r="EV338" s="330"/>
      <c r="EW338" s="330"/>
      <c r="EX338" s="330"/>
      <c r="EY338" s="330"/>
      <c r="EZ338" s="330"/>
      <c r="FA338" s="330"/>
      <c r="FB338" s="330"/>
      <c r="FC338" s="330"/>
      <c r="FD338" s="330"/>
      <c r="FE338" s="330"/>
      <c r="FF338" s="330"/>
      <c r="FG338" s="330"/>
      <c r="FH338" s="330"/>
      <c r="FI338" s="330"/>
      <c r="FJ338" s="330"/>
      <c r="FK338" s="330"/>
      <c r="FL338" s="330"/>
      <c r="FM338" s="330"/>
      <c r="FN338" s="330"/>
      <c r="FO338" s="330"/>
      <c r="FP338" s="330"/>
      <c r="FQ338" s="330"/>
      <c r="FR338" s="330"/>
      <c r="FS338" s="330"/>
      <c r="FT338" s="330"/>
    </row>
    <row r="339" s="330" customFormat="true" ht="17.25" hidden="false" customHeight="true" outlineLevel="0" collapsed="false">
      <c r="A339" s="351"/>
      <c r="B339" s="352"/>
      <c r="C339" s="68"/>
      <c r="D339" s="66"/>
    </row>
    <row r="340" s="330" customFormat="true" ht="17.25" hidden="false" customHeight="true" outlineLevel="0" collapsed="false">
      <c r="A340" s="351"/>
      <c r="B340" s="352"/>
      <c r="C340" s="68"/>
      <c r="D340" s="66"/>
    </row>
    <row r="341" s="330" customFormat="true" ht="17.25" hidden="false" customHeight="true" outlineLevel="0" collapsed="false">
      <c r="A341" s="351"/>
      <c r="B341" s="352"/>
      <c r="C341" s="68"/>
      <c r="D341" s="66"/>
    </row>
    <row r="342" s="330" customFormat="true" ht="17.25" hidden="false" customHeight="true" outlineLevel="0" collapsed="false">
      <c r="A342" s="351"/>
      <c r="B342" s="352"/>
      <c r="C342" s="68"/>
      <c r="D342" s="66"/>
    </row>
    <row r="343" s="330" customFormat="true" ht="17.25" hidden="false" customHeight="true" outlineLevel="0" collapsed="false">
      <c r="A343" s="351"/>
      <c r="B343" s="352"/>
      <c r="C343" s="68"/>
      <c r="D343" s="66"/>
    </row>
    <row r="344" s="330" customFormat="true" ht="17.25" hidden="false" customHeight="true" outlineLevel="0" collapsed="false">
      <c r="A344" s="351"/>
      <c r="B344" s="352"/>
      <c r="C344" s="68"/>
      <c r="D344" s="66"/>
    </row>
    <row r="345" s="330" customFormat="true" ht="17.25" hidden="false" customHeight="true" outlineLevel="0" collapsed="false">
      <c r="A345" s="351"/>
      <c r="B345" s="352"/>
      <c r="C345" s="68"/>
      <c r="D345" s="66"/>
    </row>
    <row r="346" s="330" customFormat="true" ht="17.25" hidden="false" customHeight="true" outlineLevel="0" collapsed="false">
      <c r="A346" s="351"/>
      <c r="B346" s="352"/>
      <c r="C346" s="68"/>
      <c r="D346" s="66"/>
    </row>
    <row r="347" s="330" customFormat="true" ht="17.25" hidden="false" customHeight="true" outlineLevel="0" collapsed="false">
      <c r="A347" s="351"/>
      <c r="B347" s="352"/>
      <c r="C347" s="68"/>
      <c r="D347" s="66"/>
    </row>
    <row r="348" s="330" customFormat="true" ht="17.25" hidden="false" customHeight="true" outlineLevel="0" collapsed="false">
      <c r="A348" s="351"/>
      <c r="B348" s="352"/>
      <c r="C348" s="68"/>
      <c r="D348" s="66"/>
    </row>
    <row r="349" s="341" customFormat="true" ht="17.25" hidden="false" customHeight="true" outlineLevel="0" collapsed="false">
      <c r="A349" s="353"/>
      <c r="B349" s="354"/>
      <c r="C349" s="298"/>
      <c r="D349" s="355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  <c r="R349" s="321"/>
      <c r="S349" s="321"/>
      <c r="T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D349" s="321"/>
      <c r="AE349" s="321"/>
      <c r="AF349" s="321"/>
      <c r="AG349" s="321"/>
      <c r="AH349" s="321"/>
      <c r="AI349" s="321"/>
      <c r="AJ349" s="321"/>
      <c r="AK349" s="321"/>
      <c r="AL349" s="321"/>
      <c r="AM349" s="321"/>
      <c r="AN349" s="321"/>
      <c r="AO349" s="321"/>
      <c r="AP349" s="321"/>
      <c r="AQ349" s="321"/>
      <c r="AR349" s="321"/>
      <c r="AS349" s="321"/>
      <c r="AT349" s="321"/>
      <c r="AU349" s="321"/>
      <c r="AV349" s="321"/>
      <c r="AW349" s="321"/>
      <c r="AX349" s="321"/>
      <c r="AY349" s="321"/>
      <c r="AZ349" s="321"/>
      <c r="BA349" s="321"/>
      <c r="BB349" s="321"/>
      <c r="BC349" s="321"/>
      <c r="BD349" s="321"/>
      <c r="BE349" s="321"/>
      <c r="BF349" s="321"/>
      <c r="BG349" s="321"/>
      <c r="BH349" s="321"/>
      <c r="BI349" s="321"/>
      <c r="BJ349" s="321"/>
      <c r="BK349" s="321"/>
      <c r="BL349" s="321"/>
      <c r="BM349" s="321"/>
      <c r="BN349" s="321"/>
      <c r="BO349" s="321"/>
      <c r="BP349" s="321"/>
      <c r="BQ349" s="321"/>
      <c r="BR349" s="321"/>
      <c r="BS349" s="321"/>
      <c r="BT349" s="321"/>
      <c r="BU349" s="321"/>
      <c r="BV349" s="321"/>
      <c r="BW349" s="321"/>
      <c r="BX349" s="321"/>
      <c r="BY349" s="321"/>
      <c r="BZ349" s="321"/>
      <c r="CA349" s="321"/>
      <c r="CB349" s="321"/>
      <c r="CC349" s="321"/>
      <c r="CD349" s="321"/>
      <c r="CE349" s="321"/>
      <c r="CF349" s="321"/>
      <c r="CG349" s="321"/>
      <c r="CH349" s="321"/>
      <c r="CI349" s="321"/>
      <c r="CJ349" s="321"/>
      <c r="CK349" s="321"/>
      <c r="CL349" s="321"/>
      <c r="CM349" s="321"/>
      <c r="CN349" s="321"/>
      <c r="CO349" s="321"/>
      <c r="CP349" s="321"/>
      <c r="CQ349" s="321"/>
      <c r="CR349" s="321"/>
      <c r="CS349" s="321"/>
      <c r="CT349" s="321"/>
      <c r="CU349" s="321"/>
      <c r="CV349" s="321"/>
      <c r="CW349" s="321"/>
      <c r="CX349" s="321"/>
      <c r="CY349" s="321"/>
      <c r="CZ349" s="321"/>
      <c r="DA349" s="321"/>
      <c r="DB349" s="321"/>
      <c r="DC349" s="321"/>
      <c r="DD349" s="321"/>
      <c r="DE349" s="321"/>
      <c r="DF349" s="321"/>
      <c r="DG349" s="321"/>
      <c r="DH349" s="321"/>
      <c r="DI349" s="321"/>
      <c r="DJ349" s="321"/>
      <c r="DK349" s="321"/>
      <c r="DL349" s="321"/>
      <c r="DM349" s="321"/>
      <c r="DN349" s="321"/>
      <c r="DO349" s="321"/>
      <c r="DP349" s="321"/>
      <c r="DQ349" s="321"/>
      <c r="DR349" s="321"/>
      <c r="DS349" s="321"/>
      <c r="DT349" s="321"/>
      <c r="DU349" s="321"/>
      <c r="DV349" s="321"/>
      <c r="DW349" s="321"/>
      <c r="DX349" s="321"/>
      <c r="DY349" s="321"/>
      <c r="DZ349" s="321"/>
      <c r="EA349" s="321"/>
      <c r="EB349" s="321"/>
      <c r="EC349" s="321"/>
      <c r="ED349" s="321"/>
      <c r="EE349" s="321"/>
      <c r="EF349" s="321"/>
      <c r="EG349" s="321"/>
      <c r="EH349" s="321"/>
      <c r="EI349" s="321"/>
      <c r="EJ349" s="321"/>
      <c r="EK349" s="321"/>
      <c r="EL349" s="321"/>
      <c r="EM349" s="321"/>
      <c r="EN349" s="321"/>
      <c r="EO349" s="321"/>
      <c r="EP349" s="321"/>
      <c r="EQ349" s="321"/>
      <c r="ER349" s="321"/>
      <c r="ES349" s="321"/>
      <c r="ET349" s="321"/>
      <c r="EU349" s="321"/>
      <c r="EV349" s="321"/>
      <c r="EW349" s="321"/>
      <c r="EX349" s="321"/>
      <c r="EY349" s="321"/>
      <c r="EZ349" s="321"/>
      <c r="FA349" s="321"/>
      <c r="FB349" s="321"/>
      <c r="FC349" s="321"/>
      <c r="FD349" s="321"/>
      <c r="FE349" s="321"/>
      <c r="FF349" s="321"/>
      <c r="FG349" s="321"/>
      <c r="FH349" s="321"/>
      <c r="FI349" s="321"/>
      <c r="FJ349" s="321"/>
      <c r="FK349" s="321"/>
      <c r="FL349" s="321"/>
      <c r="FM349" s="321"/>
      <c r="FN349" s="321"/>
      <c r="FO349" s="321"/>
      <c r="FP349" s="321"/>
      <c r="FQ349" s="321"/>
      <c r="FR349" s="321"/>
      <c r="FS349" s="321"/>
      <c r="FT349" s="321"/>
    </row>
    <row r="350" s="330" customFormat="true" ht="17.25" hidden="false" customHeight="true" outlineLevel="0" collapsed="false">
      <c r="A350" s="351"/>
      <c r="B350" s="352"/>
      <c r="C350" s="68"/>
      <c r="D350" s="66"/>
    </row>
    <row r="351" s="330" customFormat="true" ht="17.25" hidden="false" customHeight="true" outlineLevel="0" collapsed="false">
      <c r="A351" s="351"/>
      <c r="B351" s="352"/>
      <c r="C351" s="68"/>
      <c r="D351" s="66"/>
    </row>
    <row r="352" s="330" customFormat="true" ht="17.25" hidden="false" customHeight="true" outlineLevel="0" collapsed="false">
      <c r="A352" s="351"/>
      <c r="B352" s="352"/>
      <c r="C352" s="68"/>
      <c r="D352" s="66"/>
    </row>
    <row r="353" s="330" customFormat="true" ht="17.25" hidden="false" customHeight="true" outlineLevel="0" collapsed="false">
      <c r="A353" s="351"/>
      <c r="B353" s="352"/>
      <c r="C353" s="68"/>
      <c r="D353" s="66"/>
    </row>
    <row r="354" s="330" customFormat="true" ht="17.25" hidden="false" customHeight="true" outlineLevel="0" collapsed="false">
      <c r="A354" s="351"/>
      <c r="B354" s="352"/>
      <c r="C354" s="68"/>
      <c r="D354" s="66"/>
    </row>
    <row r="355" s="330" customFormat="true" ht="17.25" hidden="false" customHeight="true" outlineLevel="0" collapsed="false">
      <c r="A355" s="351"/>
      <c r="B355" s="352"/>
      <c r="C355" s="68"/>
      <c r="D355" s="66"/>
    </row>
    <row r="356" s="330" customFormat="true" ht="17.25" hidden="false" customHeight="true" outlineLevel="0" collapsed="false">
      <c r="A356" s="351"/>
      <c r="B356" s="352"/>
      <c r="C356" s="68"/>
      <c r="D356" s="66"/>
    </row>
    <row r="357" s="330" customFormat="true" ht="17.25" hidden="false" customHeight="true" outlineLevel="0" collapsed="false">
      <c r="A357" s="351"/>
      <c r="B357" s="352"/>
      <c r="C357" s="68"/>
      <c r="D357" s="66"/>
    </row>
    <row r="358" s="330" customFormat="true" ht="17.25" hidden="false" customHeight="true" outlineLevel="0" collapsed="false">
      <c r="A358" s="351"/>
      <c r="B358" s="352"/>
      <c r="C358" s="68"/>
      <c r="D358" s="66"/>
    </row>
    <row r="359" s="330" customFormat="true" ht="17.25" hidden="false" customHeight="true" outlineLevel="0" collapsed="false">
      <c r="A359" s="351"/>
      <c r="B359" s="352"/>
      <c r="C359" s="68"/>
      <c r="D359" s="66"/>
    </row>
    <row r="360" s="330" customFormat="true" ht="17.25" hidden="false" customHeight="true" outlineLevel="0" collapsed="false">
      <c r="A360" s="351"/>
      <c r="B360" s="352"/>
      <c r="C360" s="68"/>
      <c r="D360" s="66"/>
    </row>
    <row r="361" s="330" customFormat="true" ht="17.25" hidden="false" customHeight="true" outlineLevel="0" collapsed="false">
      <c r="A361" s="351"/>
      <c r="B361" s="352"/>
      <c r="C361" s="68"/>
      <c r="D361" s="66"/>
    </row>
    <row r="362" s="330" customFormat="true" ht="17.25" hidden="false" customHeight="true" outlineLevel="0" collapsed="false">
      <c r="A362" s="351"/>
      <c r="B362" s="352"/>
      <c r="C362" s="68"/>
      <c r="D362" s="66"/>
    </row>
    <row r="363" s="330" customFormat="true" ht="17.25" hidden="false" customHeight="true" outlineLevel="0" collapsed="false">
      <c r="A363" s="351"/>
      <c r="B363" s="352"/>
      <c r="C363" s="68"/>
      <c r="D363" s="66"/>
    </row>
    <row r="364" s="330" customFormat="true" ht="17.25" hidden="false" customHeight="true" outlineLevel="0" collapsed="false">
      <c r="A364" s="351"/>
      <c r="B364" s="352"/>
      <c r="C364" s="68"/>
      <c r="D364" s="66"/>
    </row>
    <row r="365" s="330" customFormat="true" ht="17.25" hidden="false" customHeight="true" outlineLevel="0" collapsed="false">
      <c r="A365" s="351"/>
      <c r="B365" s="352"/>
      <c r="C365" s="68"/>
      <c r="D365" s="66"/>
    </row>
    <row r="366" s="330" customFormat="true" ht="17.25" hidden="false" customHeight="true" outlineLevel="0" collapsed="false">
      <c r="A366" s="351"/>
      <c r="B366" s="352"/>
      <c r="C366" s="68"/>
      <c r="D366" s="66"/>
    </row>
    <row r="367" s="330" customFormat="true" ht="17.25" hidden="false" customHeight="true" outlineLevel="0" collapsed="false">
      <c r="A367" s="351"/>
      <c r="B367" s="352"/>
      <c r="C367" s="68"/>
      <c r="D367" s="66"/>
    </row>
    <row r="368" s="330" customFormat="true" ht="17.25" hidden="false" customHeight="true" outlineLevel="0" collapsed="false">
      <c r="A368" s="351"/>
      <c r="B368" s="352"/>
      <c r="C368" s="68"/>
      <c r="D368" s="66"/>
    </row>
    <row r="369" s="330" customFormat="true" ht="17.25" hidden="false" customHeight="true" outlineLevel="0" collapsed="false">
      <c r="A369" s="351"/>
      <c r="B369" s="352"/>
      <c r="C369" s="68"/>
      <c r="D369" s="66"/>
    </row>
    <row r="370" s="330" customFormat="true" ht="17.25" hidden="false" customHeight="true" outlineLevel="0" collapsed="false">
      <c r="A370" s="351"/>
      <c r="B370" s="352"/>
      <c r="C370" s="68"/>
      <c r="D370" s="66"/>
    </row>
    <row r="371" s="330" customFormat="true" ht="17.25" hidden="false" customHeight="true" outlineLevel="0" collapsed="false">
      <c r="A371" s="351"/>
      <c r="B371" s="352"/>
      <c r="C371" s="68"/>
      <c r="D371" s="66"/>
    </row>
    <row r="372" s="330" customFormat="true" ht="17.25" hidden="false" customHeight="true" outlineLevel="0" collapsed="false">
      <c r="A372" s="351"/>
      <c r="B372" s="352"/>
      <c r="C372" s="68"/>
      <c r="D372" s="66"/>
    </row>
    <row r="373" s="330" customFormat="true" ht="17.25" hidden="false" customHeight="true" outlineLevel="0" collapsed="false">
      <c r="A373" s="351"/>
      <c r="B373" s="352"/>
      <c r="C373" s="68"/>
      <c r="D373" s="66"/>
    </row>
    <row r="374" s="330" customFormat="true" ht="17.25" hidden="false" customHeight="true" outlineLevel="0" collapsed="false">
      <c r="A374" s="351"/>
      <c r="B374" s="352"/>
      <c r="C374" s="68"/>
      <c r="D374" s="66"/>
    </row>
    <row r="375" s="330" customFormat="true" ht="17.25" hidden="false" customHeight="true" outlineLevel="0" collapsed="false">
      <c r="A375" s="351"/>
      <c r="B375" s="352"/>
      <c r="C375" s="68"/>
      <c r="D375" s="66"/>
    </row>
    <row r="376" s="330" customFormat="true" ht="17.25" hidden="false" customHeight="true" outlineLevel="0" collapsed="false">
      <c r="A376" s="351"/>
      <c r="B376" s="352"/>
      <c r="C376" s="68"/>
      <c r="D376" s="66"/>
    </row>
    <row r="377" s="330" customFormat="true" ht="17.25" hidden="false" customHeight="true" outlineLevel="0" collapsed="false">
      <c r="A377" s="351"/>
      <c r="B377" s="352"/>
      <c r="C377" s="68"/>
      <c r="D377" s="66"/>
    </row>
    <row r="378" s="330" customFormat="true" ht="17.25" hidden="false" customHeight="true" outlineLevel="0" collapsed="false">
      <c r="A378" s="351"/>
      <c r="B378" s="352"/>
      <c r="C378" s="68"/>
      <c r="D378" s="66"/>
    </row>
    <row r="379" s="330" customFormat="true" ht="17.25" hidden="false" customHeight="true" outlineLevel="0" collapsed="false">
      <c r="A379" s="351"/>
      <c r="B379" s="352"/>
      <c r="C379" s="68"/>
      <c r="D379" s="66"/>
    </row>
    <row r="380" s="330" customFormat="true" ht="17.25" hidden="false" customHeight="true" outlineLevel="0" collapsed="false">
      <c r="A380" s="351"/>
      <c r="B380" s="352"/>
      <c r="C380" s="68"/>
      <c r="D380" s="66"/>
    </row>
    <row r="381" s="330" customFormat="true" ht="17.25" hidden="false" customHeight="true" outlineLevel="0" collapsed="false">
      <c r="A381" s="351"/>
      <c r="B381" s="352"/>
      <c r="C381" s="68"/>
      <c r="D381" s="66"/>
    </row>
    <row r="382" s="330" customFormat="true" ht="17.25" hidden="false" customHeight="true" outlineLevel="0" collapsed="false">
      <c r="A382" s="351"/>
      <c r="B382" s="352"/>
      <c r="C382" s="68"/>
      <c r="D382" s="66"/>
    </row>
    <row r="383" s="330" customFormat="true" ht="17.25" hidden="false" customHeight="true" outlineLevel="0" collapsed="false">
      <c r="A383" s="351"/>
      <c r="B383" s="352"/>
      <c r="C383" s="68"/>
      <c r="D383" s="66"/>
    </row>
    <row r="384" s="330" customFormat="true" ht="17.25" hidden="false" customHeight="true" outlineLevel="0" collapsed="false">
      <c r="A384" s="351"/>
      <c r="B384" s="352"/>
      <c r="C384" s="68"/>
      <c r="D384" s="66"/>
    </row>
    <row r="385" s="330" customFormat="true" ht="17.25" hidden="false" customHeight="true" outlineLevel="0" collapsed="false">
      <c r="A385" s="351"/>
      <c r="B385" s="352"/>
      <c r="C385" s="68"/>
      <c r="D385" s="66"/>
    </row>
    <row r="386" s="330" customFormat="true" ht="17.25" hidden="false" customHeight="true" outlineLevel="0" collapsed="false">
      <c r="A386" s="351"/>
      <c r="B386" s="352"/>
      <c r="C386" s="68"/>
      <c r="D386" s="66"/>
    </row>
    <row r="387" s="330" customFormat="true" ht="17.25" hidden="false" customHeight="true" outlineLevel="0" collapsed="false">
      <c r="A387" s="351"/>
      <c r="B387" s="352"/>
      <c r="C387" s="68"/>
      <c r="D387" s="66"/>
    </row>
    <row r="388" s="330" customFormat="true" ht="17.25" hidden="false" customHeight="true" outlineLevel="0" collapsed="false">
      <c r="A388" s="351"/>
      <c r="B388" s="352"/>
      <c r="C388" s="68"/>
      <c r="D388" s="66"/>
    </row>
    <row r="389" s="330" customFormat="true" ht="17.25" hidden="false" customHeight="true" outlineLevel="0" collapsed="false">
      <c r="A389" s="351"/>
      <c r="B389" s="352"/>
      <c r="C389" s="68"/>
      <c r="D389" s="66"/>
    </row>
    <row r="390" s="330" customFormat="true" ht="17.25" hidden="false" customHeight="true" outlineLevel="0" collapsed="false">
      <c r="A390" s="351"/>
      <c r="B390" s="352"/>
      <c r="C390" s="68"/>
      <c r="D390" s="66"/>
    </row>
    <row r="391" s="330" customFormat="true" ht="17.25" hidden="false" customHeight="true" outlineLevel="0" collapsed="false">
      <c r="A391" s="351"/>
      <c r="B391" s="352"/>
      <c r="C391" s="68"/>
      <c r="D391" s="66"/>
    </row>
    <row r="392" s="330" customFormat="true" ht="17.25" hidden="false" customHeight="true" outlineLevel="0" collapsed="false">
      <c r="A392" s="351"/>
      <c r="B392" s="352"/>
      <c r="C392" s="68"/>
      <c r="D392" s="66"/>
    </row>
    <row r="393" s="330" customFormat="true" ht="17.25" hidden="false" customHeight="true" outlineLevel="0" collapsed="false">
      <c r="A393" s="351"/>
      <c r="B393" s="352"/>
      <c r="C393" s="68"/>
      <c r="D393" s="66"/>
    </row>
    <row r="394" s="340" customFormat="true" ht="17.25" hidden="false" customHeight="true" outlineLevel="0" collapsed="false">
      <c r="A394" s="356"/>
      <c r="B394" s="357"/>
      <c r="C394" s="358"/>
      <c r="D394" s="216"/>
    </row>
    <row r="395" s="330" customFormat="true" ht="17.25" hidden="false" customHeight="true" outlineLevel="0" collapsed="false">
      <c r="A395" s="351"/>
      <c r="B395" s="352"/>
      <c r="C395" s="68"/>
      <c r="D395" s="66"/>
    </row>
    <row r="396" s="330" customFormat="true" ht="17.25" hidden="false" customHeight="true" outlineLevel="0" collapsed="false">
      <c r="A396" s="351"/>
      <c r="B396" s="352"/>
      <c r="C396" s="68"/>
      <c r="D396" s="66"/>
    </row>
    <row r="397" s="330" customFormat="true" ht="17.25" hidden="false" customHeight="true" outlineLevel="0" collapsed="false">
      <c r="A397" s="351"/>
      <c r="B397" s="352"/>
      <c r="C397" s="68"/>
      <c r="D397" s="66"/>
    </row>
    <row r="398" s="330" customFormat="true" ht="17.25" hidden="false" customHeight="true" outlineLevel="0" collapsed="false">
      <c r="A398" s="351"/>
      <c r="B398" s="352"/>
      <c r="C398" s="68"/>
      <c r="D398" s="66"/>
    </row>
    <row r="399" s="330" customFormat="true" ht="17.25" hidden="false" customHeight="true" outlineLevel="0" collapsed="false">
      <c r="A399" s="351"/>
      <c r="B399" s="352"/>
      <c r="C399" s="68"/>
      <c r="D399" s="66"/>
    </row>
    <row r="400" s="330" customFormat="true" ht="17.25" hidden="false" customHeight="true" outlineLevel="0" collapsed="false">
      <c r="A400" s="351"/>
      <c r="B400" s="352"/>
      <c r="C400" s="68"/>
      <c r="D400" s="66"/>
    </row>
    <row r="401" s="330" customFormat="true" ht="17.25" hidden="false" customHeight="true" outlineLevel="0" collapsed="false">
      <c r="A401" s="351"/>
      <c r="B401" s="352"/>
      <c r="C401" s="68"/>
      <c r="D401" s="66"/>
    </row>
    <row r="402" s="330" customFormat="true" ht="17.25" hidden="false" customHeight="true" outlineLevel="0" collapsed="false">
      <c r="A402" s="351"/>
      <c r="B402" s="352"/>
      <c r="C402" s="68"/>
      <c r="D402" s="66"/>
    </row>
    <row r="403" s="330" customFormat="true" ht="17.25" hidden="false" customHeight="true" outlineLevel="0" collapsed="false">
      <c r="A403" s="351"/>
      <c r="B403" s="352"/>
      <c r="C403" s="68"/>
      <c r="D403" s="66"/>
    </row>
    <row r="404" s="330" customFormat="true" ht="17.25" hidden="false" customHeight="true" outlineLevel="0" collapsed="false">
      <c r="A404" s="351"/>
      <c r="B404" s="352"/>
      <c r="C404" s="68"/>
      <c r="D404" s="66"/>
    </row>
    <row r="405" s="330" customFormat="true" ht="17.25" hidden="false" customHeight="true" outlineLevel="0" collapsed="false">
      <c r="A405" s="351"/>
      <c r="B405" s="352"/>
      <c r="C405" s="68"/>
      <c r="D405" s="66"/>
    </row>
    <row r="406" s="330" customFormat="true" ht="17.25" hidden="false" customHeight="true" outlineLevel="0" collapsed="false">
      <c r="A406" s="351"/>
      <c r="B406" s="352"/>
      <c r="C406" s="68"/>
      <c r="D406" s="66"/>
    </row>
    <row r="407" s="330" customFormat="true" ht="17.25" hidden="false" customHeight="true" outlineLevel="0" collapsed="false">
      <c r="A407" s="351"/>
      <c r="B407" s="352"/>
      <c r="C407" s="68"/>
      <c r="D407" s="66"/>
    </row>
    <row r="408" s="330" customFormat="true" ht="17.25" hidden="false" customHeight="true" outlineLevel="0" collapsed="false">
      <c r="A408" s="351"/>
      <c r="B408" s="352"/>
      <c r="C408" s="68"/>
      <c r="D408" s="66"/>
    </row>
    <row r="409" s="330" customFormat="true" ht="17.25" hidden="false" customHeight="true" outlineLevel="0" collapsed="false">
      <c r="A409" s="351"/>
      <c r="B409" s="352"/>
      <c r="C409" s="68"/>
      <c r="D409" s="66"/>
    </row>
    <row r="410" s="330" customFormat="true" ht="17.25" hidden="false" customHeight="true" outlineLevel="0" collapsed="false">
      <c r="A410" s="351"/>
      <c r="B410" s="352"/>
      <c r="C410" s="68"/>
      <c r="D410" s="66"/>
    </row>
    <row r="411" s="330" customFormat="true" ht="17.25" hidden="false" customHeight="true" outlineLevel="0" collapsed="false">
      <c r="A411" s="351"/>
      <c r="B411" s="352"/>
      <c r="C411" s="68"/>
      <c r="D411" s="66"/>
    </row>
    <row r="412" s="330" customFormat="true" ht="17.25" hidden="false" customHeight="true" outlineLevel="0" collapsed="false">
      <c r="A412" s="351"/>
      <c r="B412" s="352"/>
      <c r="C412" s="68"/>
      <c r="D412" s="66"/>
    </row>
    <row r="413" s="330" customFormat="true" ht="17.25" hidden="false" customHeight="true" outlineLevel="0" collapsed="false">
      <c r="A413" s="351"/>
      <c r="B413" s="352"/>
      <c r="C413" s="68"/>
      <c r="D413" s="66"/>
    </row>
    <row r="414" s="330" customFormat="true" ht="17.25" hidden="false" customHeight="true" outlineLevel="0" collapsed="false">
      <c r="A414" s="351"/>
      <c r="B414" s="352"/>
      <c r="C414" s="68"/>
      <c r="D414" s="66"/>
    </row>
    <row r="415" s="330" customFormat="true" ht="17.25" hidden="false" customHeight="true" outlineLevel="0" collapsed="false">
      <c r="A415" s="351"/>
      <c r="B415" s="352"/>
      <c r="C415" s="68"/>
      <c r="D415" s="66"/>
    </row>
    <row r="416" s="330" customFormat="true" ht="17.25" hidden="false" customHeight="true" outlineLevel="0" collapsed="false">
      <c r="A416" s="351"/>
      <c r="B416" s="352"/>
      <c r="C416" s="68"/>
      <c r="D416" s="66"/>
    </row>
    <row r="417" s="330" customFormat="true" ht="17.25" hidden="false" customHeight="true" outlineLevel="0" collapsed="false">
      <c r="A417" s="351"/>
      <c r="B417" s="352"/>
      <c r="C417" s="68"/>
      <c r="D417" s="66"/>
    </row>
    <row r="418" s="330" customFormat="true" ht="17.25" hidden="false" customHeight="true" outlineLevel="0" collapsed="false">
      <c r="A418" s="351"/>
      <c r="B418" s="352"/>
      <c r="C418" s="68"/>
      <c r="D418" s="66"/>
    </row>
    <row r="419" s="330" customFormat="true" ht="17.25" hidden="false" customHeight="true" outlineLevel="0" collapsed="false">
      <c r="A419" s="351"/>
      <c r="B419" s="352"/>
      <c r="C419" s="68"/>
      <c r="D419" s="66"/>
    </row>
    <row r="420" s="330" customFormat="true" ht="17.25" hidden="false" customHeight="true" outlineLevel="0" collapsed="false">
      <c r="A420" s="351"/>
      <c r="B420" s="352"/>
      <c r="C420" s="68"/>
      <c r="D420" s="66"/>
    </row>
    <row r="421" s="330" customFormat="true" ht="17.25" hidden="false" customHeight="true" outlineLevel="0" collapsed="false">
      <c r="A421" s="351"/>
      <c r="B421" s="352"/>
      <c r="C421" s="68"/>
      <c r="D421" s="66"/>
    </row>
    <row r="422" s="330" customFormat="true" ht="17.25" hidden="false" customHeight="true" outlineLevel="0" collapsed="false">
      <c r="A422" s="351"/>
      <c r="B422" s="352"/>
      <c r="C422" s="68"/>
      <c r="D422" s="66"/>
    </row>
    <row r="423" s="330" customFormat="true" ht="17.25" hidden="false" customHeight="true" outlineLevel="0" collapsed="false">
      <c r="A423" s="351"/>
      <c r="B423" s="352"/>
      <c r="C423" s="68"/>
      <c r="D423" s="66"/>
    </row>
    <row r="424" s="330" customFormat="true" ht="17.25" hidden="false" customHeight="true" outlineLevel="0" collapsed="false">
      <c r="A424" s="351"/>
      <c r="B424" s="352"/>
      <c r="C424" s="68"/>
      <c r="D424" s="66"/>
    </row>
    <row r="425" s="330" customFormat="true" ht="17.25" hidden="false" customHeight="true" outlineLevel="0" collapsed="false">
      <c r="A425" s="351"/>
      <c r="B425" s="352"/>
      <c r="C425" s="68"/>
      <c r="D425" s="66"/>
    </row>
    <row r="426" s="330" customFormat="true" ht="17.25" hidden="false" customHeight="true" outlineLevel="0" collapsed="false">
      <c r="A426" s="351"/>
      <c r="B426" s="352"/>
      <c r="C426" s="68"/>
      <c r="D426" s="66"/>
    </row>
    <row r="427" s="330" customFormat="true" ht="17.25" hidden="false" customHeight="true" outlineLevel="0" collapsed="false">
      <c r="A427" s="351"/>
      <c r="B427" s="352"/>
      <c r="C427" s="68"/>
      <c r="D427" s="66"/>
    </row>
    <row r="428" s="330" customFormat="true" ht="17.25" hidden="false" customHeight="true" outlineLevel="0" collapsed="false">
      <c r="A428" s="351"/>
      <c r="B428" s="352"/>
      <c r="C428" s="68"/>
      <c r="D428" s="66"/>
    </row>
    <row r="429" s="330" customFormat="true" ht="17.25" hidden="false" customHeight="true" outlineLevel="0" collapsed="false">
      <c r="A429" s="351"/>
      <c r="B429" s="352"/>
      <c r="C429" s="68"/>
      <c r="D429" s="66"/>
    </row>
    <row r="430" s="330" customFormat="true" ht="17.25" hidden="false" customHeight="true" outlineLevel="0" collapsed="false">
      <c r="A430" s="351"/>
      <c r="B430" s="352"/>
      <c r="C430" s="68"/>
      <c r="D430" s="66"/>
    </row>
    <row r="431" s="330" customFormat="true" ht="17.25" hidden="false" customHeight="true" outlineLevel="0" collapsed="false">
      <c r="A431" s="351"/>
      <c r="B431" s="352"/>
      <c r="C431" s="68"/>
      <c r="D431" s="66"/>
    </row>
    <row r="432" s="330" customFormat="true" ht="17.25" hidden="false" customHeight="true" outlineLevel="0" collapsed="false">
      <c r="A432" s="351"/>
      <c r="B432" s="352"/>
      <c r="C432" s="68"/>
      <c r="D432" s="66"/>
    </row>
    <row r="433" s="330" customFormat="true" ht="17.25" hidden="false" customHeight="true" outlineLevel="0" collapsed="false">
      <c r="A433" s="351"/>
      <c r="B433" s="352"/>
      <c r="C433" s="68"/>
      <c r="D433" s="66"/>
    </row>
    <row r="434" s="330" customFormat="true" ht="17.25" hidden="false" customHeight="true" outlineLevel="0" collapsed="false">
      <c r="A434" s="351"/>
      <c r="B434" s="352"/>
      <c r="C434" s="68"/>
      <c r="D434" s="66"/>
    </row>
    <row r="435" s="330" customFormat="true" ht="17.25" hidden="false" customHeight="true" outlineLevel="0" collapsed="false">
      <c r="A435" s="351"/>
      <c r="B435" s="352"/>
      <c r="C435" s="68"/>
      <c r="D435" s="66"/>
    </row>
    <row r="436" s="330" customFormat="true" ht="17.25" hidden="false" customHeight="true" outlineLevel="0" collapsed="false">
      <c r="A436" s="351"/>
      <c r="B436" s="352"/>
      <c r="C436" s="68"/>
      <c r="D436" s="66"/>
    </row>
    <row r="437" s="330" customFormat="true" ht="17.25" hidden="false" customHeight="true" outlineLevel="0" collapsed="false">
      <c r="A437" s="351"/>
      <c r="B437" s="352"/>
      <c r="C437" s="68"/>
      <c r="D437" s="66"/>
    </row>
    <row r="438" s="341" customFormat="true" ht="17.25" hidden="false" customHeight="true" outlineLevel="0" collapsed="false">
      <c r="A438" s="359"/>
      <c r="B438" s="360"/>
      <c r="C438" s="361"/>
      <c r="D438" s="362"/>
    </row>
    <row r="439" s="330" customFormat="true" ht="17.25" hidden="false" customHeight="true" outlineLevel="0" collapsed="false">
      <c r="A439" s="351"/>
      <c r="B439" s="352"/>
      <c r="C439" s="68"/>
      <c r="D439" s="66"/>
    </row>
    <row r="440" s="330" customFormat="true" ht="17.25" hidden="false" customHeight="true" outlineLevel="0" collapsed="false">
      <c r="A440" s="351"/>
      <c r="B440" s="352"/>
      <c r="C440" s="68"/>
      <c r="D440" s="66"/>
    </row>
    <row r="441" s="330" customFormat="true" ht="17.25" hidden="false" customHeight="true" outlineLevel="0" collapsed="false">
      <c r="A441" s="351"/>
      <c r="B441" s="352"/>
      <c r="C441" s="68"/>
      <c r="D441" s="66"/>
    </row>
    <row r="442" s="330" customFormat="true" ht="17.25" hidden="false" customHeight="true" outlineLevel="0" collapsed="false">
      <c r="A442" s="351"/>
      <c r="B442" s="352"/>
      <c r="C442" s="68"/>
      <c r="D442" s="66"/>
    </row>
    <row r="443" s="330" customFormat="true" ht="17.25" hidden="false" customHeight="true" outlineLevel="0" collapsed="false">
      <c r="A443" s="351"/>
      <c r="B443" s="352"/>
      <c r="C443" s="68"/>
      <c r="D443" s="66"/>
    </row>
    <row r="444" s="330" customFormat="true" ht="17.25" hidden="false" customHeight="true" outlineLevel="0" collapsed="false">
      <c r="A444" s="351"/>
      <c r="B444" s="352"/>
      <c r="C444" s="68"/>
      <c r="D444" s="66"/>
    </row>
    <row r="445" s="330" customFormat="true" ht="17.25" hidden="false" customHeight="true" outlineLevel="0" collapsed="false">
      <c r="A445" s="351"/>
      <c r="B445" s="352"/>
      <c r="C445" s="68"/>
      <c r="D445" s="66"/>
    </row>
    <row r="446" s="330" customFormat="true" ht="17.25" hidden="false" customHeight="true" outlineLevel="0" collapsed="false">
      <c r="A446" s="351"/>
      <c r="B446" s="352"/>
      <c r="C446" s="68"/>
      <c r="D446" s="66"/>
    </row>
    <row r="447" s="330" customFormat="true" ht="17.25" hidden="false" customHeight="true" outlineLevel="0" collapsed="false">
      <c r="A447" s="351"/>
      <c r="B447" s="352"/>
      <c r="C447" s="68"/>
      <c r="D447" s="66"/>
    </row>
    <row r="448" s="330" customFormat="true" ht="17.25" hidden="false" customHeight="true" outlineLevel="0" collapsed="false">
      <c r="A448" s="351"/>
      <c r="B448" s="352"/>
      <c r="C448" s="68"/>
      <c r="D448" s="66"/>
    </row>
    <row r="449" s="330" customFormat="true" ht="17.25" hidden="false" customHeight="true" outlineLevel="0" collapsed="false">
      <c r="A449" s="351"/>
      <c r="B449" s="352"/>
      <c r="C449" s="68"/>
      <c r="D449" s="66"/>
    </row>
    <row r="450" s="340" customFormat="true" ht="17.25" hidden="false" customHeight="true" outlineLevel="0" collapsed="false">
      <c r="A450" s="356"/>
      <c r="B450" s="357"/>
      <c r="C450" s="358"/>
      <c r="D450" s="216"/>
    </row>
    <row r="451" s="330" customFormat="true" ht="17.25" hidden="false" customHeight="true" outlineLevel="0" collapsed="false">
      <c r="A451" s="351"/>
      <c r="B451" s="352"/>
      <c r="C451" s="68"/>
      <c r="D451" s="66"/>
    </row>
    <row r="452" s="330" customFormat="true" ht="17.25" hidden="false" customHeight="true" outlineLevel="0" collapsed="false">
      <c r="A452" s="351"/>
      <c r="B452" s="352"/>
      <c r="C452" s="68"/>
      <c r="D452" s="66"/>
    </row>
    <row r="453" s="330" customFormat="true" ht="17.25" hidden="false" customHeight="true" outlineLevel="0" collapsed="false">
      <c r="A453" s="351"/>
      <c r="B453" s="352"/>
      <c r="C453" s="68"/>
      <c r="D453" s="66"/>
    </row>
    <row r="454" s="330" customFormat="true" ht="17.25" hidden="false" customHeight="true" outlineLevel="0" collapsed="false">
      <c r="A454" s="351"/>
      <c r="B454" s="352"/>
      <c r="C454" s="68"/>
      <c r="D454" s="66"/>
    </row>
    <row r="455" s="330" customFormat="true" ht="17.25" hidden="false" customHeight="true" outlineLevel="0" collapsed="false">
      <c r="A455" s="351"/>
      <c r="B455" s="352"/>
      <c r="C455" s="68"/>
      <c r="D455" s="66"/>
    </row>
    <row r="456" s="330" customFormat="true" ht="17.25" hidden="false" customHeight="true" outlineLevel="0" collapsed="false">
      <c r="A456" s="351"/>
      <c r="B456" s="352"/>
      <c r="C456" s="68"/>
      <c r="D456" s="66"/>
    </row>
    <row r="457" s="330" customFormat="true" ht="17.25" hidden="false" customHeight="true" outlineLevel="0" collapsed="false">
      <c r="A457" s="351"/>
      <c r="B457" s="352"/>
      <c r="C457" s="68"/>
      <c r="D457" s="66"/>
    </row>
    <row r="458" s="330" customFormat="true" ht="17.25" hidden="false" customHeight="true" outlineLevel="0" collapsed="false">
      <c r="A458" s="351"/>
      <c r="B458" s="352"/>
      <c r="C458" s="68"/>
      <c r="D458" s="66"/>
    </row>
    <row r="459" s="330" customFormat="true" ht="17.25" hidden="false" customHeight="true" outlineLevel="0" collapsed="false">
      <c r="A459" s="351"/>
      <c r="B459" s="352"/>
      <c r="C459" s="68"/>
      <c r="D459" s="66"/>
    </row>
    <row r="460" s="330" customFormat="true" ht="17.25" hidden="false" customHeight="true" outlineLevel="0" collapsed="false">
      <c r="A460" s="351"/>
      <c r="B460" s="352"/>
      <c r="C460" s="68"/>
      <c r="D460" s="66"/>
    </row>
    <row r="461" s="341" customFormat="true" ht="17.25" hidden="false" customHeight="true" outlineLevel="0" collapsed="false">
      <c r="A461" s="359"/>
      <c r="B461" s="360"/>
      <c r="C461" s="361"/>
      <c r="D461" s="362"/>
    </row>
    <row r="462" s="330" customFormat="true" ht="17.25" hidden="false" customHeight="true" outlineLevel="0" collapsed="false">
      <c r="A462" s="351"/>
      <c r="B462" s="352"/>
      <c r="C462" s="68"/>
      <c r="D462" s="66"/>
    </row>
    <row r="463" s="330" customFormat="true" ht="17.25" hidden="false" customHeight="true" outlineLevel="0" collapsed="false">
      <c r="A463" s="351"/>
      <c r="B463" s="352"/>
      <c r="C463" s="68"/>
      <c r="D463" s="66"/>
    </row>
    <row r="464" s="330" customFormat="true" ht="17.25" hidden="false" customHeight="true" outlineLevel="0" collapsed="false">
      <c r="A464" s="351"/>
      <c r="B464" s="352"/>
      <c r="C464" s="68"/>
      <c r="D464" s="66"/>
    </row>
    <row r="465" s="330" customFormat="true" ht="17.25" hidden="false" customHeight="true" outlineLevel="0" collapsed="false">
      <c r="A465" s="351"/>
      <c r="B465" s="352"/>
      <c r="C465" s="68"/>
      <c r="D465" s="66"/>
    </row>
    <row r="466" s="330" customFormat="true" ht="17.25" hidden="false" customHeight="true" outlineLevel="0" collapsed="false">
      <c r="A466" s="351"/>
      <c r="B466" s="352"/>
      <c r="C466" s="68"/>
      <c r="D466" s="66"/>
    </row>
    <row r="467" s="330" customFormat="true" ht="17.25" hidden="false" customHeight="true" outlineLevel="0" collapsed="false">
      <c r="A467" s="351"/>
      <c r="B467" s="352"/>
      <c r="C467" s="68"/>
      <c r="D467" s="66"/>
    </row>
    <row r="468" s="330" customFormat="true" ht="17.25" hidden="false" customHeight="true" outlineLevel="0" collapsed="false">
      <c r="A468" s="351"/>
      <c r="B468" s="352"/>
      <c r="C468" s="68"/>
      <c r="D468" s="66"/>
    </row>
    <row r="469" s="330" customFormat="true" ht="17.25" hidden="false" customHeight="true" outlineLevel="0" collapsed="false">
      <c r="A469" s="351"/>
      <c r="B469" s="352"/>
      <c r="C469" s="68"/>
      <c r="D469" s="66"/>
    </row>
    <row r="470" s="330" customFormat="true" ht="17.25" hidden="false" customHeight="true" outlineLevel="0" collapsed="false">
      <c r="A470" s="351"/>
      <c r="B470" s="352"/>
      <c r="C470" s="68"/>
      <c r="D470" s="66"/>
    </row>
    <row r="471" s="330" customFormat="true" ht="17.25" hidden="false" customHeight="true" outlineLevel="0" collapsed="false">
      <c r="A471" s="351"/>
      <c r="B471" s="352"/>
      <c r="C471" s="68"/>
      <c r="D471" s="66"/>
    </row>
    <row r="472" s="330" customFormat="true" ht="17.25" hidden="false" customHeight="true" outlineLevel="0" collapsed="false">
      <c r="A472" s="351"/>
      <c r="B472" s="352"/>
      <c r="C472" s="68"/>
      <c r="D472" s="66"/>
    </row>
    <row r="473" s="330" customFormat="true" ht="17.25" hidden="false" customHeight="true" outlineLevel="0" collapsed="false">
      <c r="A473" s="351"/>
      <c r="B473" s="352"/>
      <c r="C473" s="68"/>
      <c r="D473" s="66"/>
    </row>
    <row r="474" s="330" customFormat="true" ht="17.25" hidden="false" customHeight="true" outlineLevel="0" collapsed="false">
      <c r="A474" s="351"/>
      <c r="B474" s="352"/>
      <c r="C474" s="68"/>
      <c r="D474" s="66"/>
    </row>
    <row r="475" s="330" customFormat="true" ht="17.25" hidden="false" customHeight="true" outlineLevel="0" collapsed="false">
      <c r="A475" s="351"/>
      <c r="B475" s="352"/>
      <c r="C475" s="68"/>
      <c r="D475" s="66"/>
    </row>
    <row r="476" s="330" customFormat="true" ht="17.25" hidden="false" customHeight="true" outlineLevel="0" collapsed="false">
      <c r="A476" s="351"/>
      <c r="B476" s="352"/>
      <c r="C476" s="68"/>
      <c r="D476" s="66"/>
    </row>
    <row r="477" s="330" customFormat="true" ht="17.25" hidden="false" customHeight="true" outlineLevel="0" collapsed="false">
      <c r="A477" s="351"/>
      <c r="B477" s="352"/>
      <c r="C477" s="68"/>
      <c r="D477" s="66"/>
    </row>
    <row r="478" s="330" customFormat="true" ht="17.25" hidden="false" customHeight="true" outlineLevel="0" collapsed="false">
      <c r="A478" s="351"/>
      <c r="B478" s="352"/>
      <c r="C478" s="68"/>
      <c r="D478" s="66"/>
    </row>
    <row r="479" s="330" customFormat="true" ht="17.25" hidden="false" customHeight="true" outlineLevel="0" collapsed="false">
      <c r="A479" s="351"/>
      <c r="B479" s="352"/>
      <c r="C479" s="68"/>
      <c r="D479" s="66"/>
    </row>
    <row r="480" s="330" customFormat="true" ht="17.25" hidden="false" customHeight="true" outlineLevel="0" collapsed="false">
      <c r="A480" s="351"/>
      <c r="B480" s="352"/>
      <c r="C480" s="68"/>
      <c r="D480" s="66"/>
    </row>
    <row r="481" s="330" customFormat="true" ht="17.25" hidden="false" customHeight="true" outlineLevel="0" collapsed="false">
      <c r="A481" s="351"/>
      <c r="B481" s="352"/>
      <c r="C481" s="68"/>
      <c r="D481" s="66"/>
    </row>
    <row r="482" s="330" customFormat="true" ht="17.25" hidden="false" customHeight="true" outlineLevel="0" collapsed="false">
      <c r="A482" s="351"/>
      <c r="B482" s="352"/>
      <c r="C482" s="68"/>
      <c r="D482" s="66"/>
    </row>
    <row r="483" s="330" customFormat="true" ht="17.25" hidden="false" customHeight="true" outlineLevel="0" collapsed="false">
      <c r="A483" s="351"/>
      <c r="B483" s="352"/>
      <c r="C483" s="68"/>
      <c r="D483" s="66"/>
    </row>
    <row r="484" s="330" customFormat="true" ht="17.25" hidden="false" customHeight="true" outlineLevel="0" collapsed="false">
      <c r="A484" s="351"/>
      <c r="B484" s="352"/>
      <c r="C484" s="68"/>
      <c r="D484" s="66"/>
    </row>
    <row r="485" s="330" customFormat="true" ht="17.25" hidden="false" customHeight="true" outlineLevel="0" collapsed="false">
      <c r="A485" s="351"/>
      <c r="B485" s="352"/>
      <c r="C485" s="68"/>
      <c r="D485" s="66"/>
    </row>
    <row r="486" s="330" customFormat="true" ht="17.25" hidden="false" customHeight="true" outlineLevel="0" collapsed="false">
      <c r="A486" s="351"/>
      <c r="B486" s="352"/>
      <c r="C486" s="68"/>
      <c r="D486" s="66"/>
    </row>
    <row r="487" s="330" customFormat="true" ht="17.25" hidden="false" customHeight="true" outlineLevel="0" collapsed="false">
      <c r="A487" s="351"/>
      <c r="B487" s="352"/>
      <c r="C487" s="68"/>
      <c r="D487" s="66"/>
    </row>
    <row r="488" s="330" customFormat="true" ht="17.25" hidden="false" customHeight="true" outlineLevel="0" collapsed="false">
      <c r="A488" s="351"/>
      <c r="B488" s="352"/>
      <c r="C488" s="68"/>
      <c r="D488" s="66"/>
    </row>
    <row r="489" s="330" customFormat="true" ht="17.25" hidden="false" customHeight="true" outlineLevel="0" collapsed="false">
      <c r="A489" s="351"/>
      <c r="B489" s="352"/>
      <c r="C489" s="68"/>
      <c r="D489" s="66"/>
    </row>
    <row r="490" s="330" customFormat="true" ht="17.25" hidden="false" customHeight="true" outlineLevel="0" collapsed="false">
      <c r="A490" s="351"/>
      <c r="B490" s="352"/>
      <c r="C490" s="68"/>
      <c r="D490" s="66"/>
    </row>
    <row r="491" s="330" customFormat="true" ht="17.25" hidden="false" customHeight="true" outlineLevel="0" collapsed="false">
      <c r="A491" s="351"/>
      <c r="B491" s="352"/>
      <c r="C491" s="68"/>
      <c r="D491" s="66"/>
    </row>
    <row r="492" s="330" customFormat="true" ht="17.25" hidden="false" customHeight="true" outlineLevel="0" collapsed="false">
      <c r="A492" s="351"/>
      <c r="B492" s="352"/>
      <c r="C492" s="68"/>
      <c r="D492" s="66"/>
    </row>
    <row r="493" s="330" customFormat="true" ht="17.25" hidden="false" customHeight="true" outlineLevel="0" collapsed="false">
      <c r="A493" s="351"/>
      <c r="B493" s="352"/>
      <c r="C493" s="68"/>
      <c r="D493" s="66"/>
    </row>
    <row r="494" s="330" customFormat="true" ht="17.25" hidden="false" customHeight="true" outlineLevel="0" collapsed="false">
      <c r="A494" s="351"/>
      <c r="B494" s="352"/>
      <c r="C494" s="68"/>
      <c r="D494" s="66"/>
    </row>
    <row r="495" s="330" customFormat="true" ht="17.25" hidden="false" customHeight="true" outlineLevel="0" collapsed="false">
      <c r="A495" s="351"/>
      <c r="B495" s="352"/>
      <c r="C495" s="68"/>
      <c r="D495" s="66"/>
    </row>
    <row r="496" s="330" customFormat="true" ht="17.25" hidden="false" customHeight="true" outlineLevel="0" collapsed="false">
      <c r="A496" s="351"/>
      <c r="B496" s="352"/>
      <c r="C496" s="68"/>
      <c r="D496" s="66"/>
    </row>
    <row r="497" s="341" customFormat="true" ht="17.25" hidden="false" customHeight="true" outlineLevel="0" collapsed="false">
      <c r="A497" s="359"/>
      <c r="B497" s="360"/>
      <c r="C497" s="361"/>
      <c r="D497" s="362"/>
    </row>
    <row r="498" s="330" customFormat="true" ht="17.25" hidden="false" customHeight="true" outlineLevel="0" collapsed="false">
      <c r="A498" s="351"/>
      <c r="B498" s="352"/>
      <c r="C498" s="68"/>
      <c r="D498" s="66"/>
    </row>
    <row r="499" s="330" customFormat="true" ht="17.25" hidden="false" customHeight="true" outlineLevel="0" collapsed="false">
      <c r="A499" s="351"/>
      <c r="B499" s="352"/>
      <c r="C499" s="68"/>
      <c r="D499" s="66"/>
    </row>
    <row r="500" s="330" customFormat="true" ht="17.25" hidden="false" customHeight="true" outlineLevel="0" collapsed="false">
      <c r="A500" s="351"/>
      <c r="B500" s="352"/>
      <c r="C500" s="68"/>
      <c r="D500" s="66"/>
    </row>
    <row r="501" s="330" customFormat="true" ht="17.25" hidden="false" customHeight="true" outlineLevel="0" collapsed="false">
      <c r="A501" s="351"/>
      <c r="B501" s="352"/>
      <c r="C501" s="68"/>
      <c r="D501" s="66"/>
    </row>
    <row r="502" s="330" customFormat="true" ht="17.25" hidden="false" customHeight="true" outlineLevel="0" collapsed="false">
      <c r="A502" s="351"/>
      <c r="B502" s="352"/>
      <c r="C502" s="68"/>
      <c r="D502" s="66"/>
    </row>
    <row r="503" s="330" customFormat="true" ht="17.25" hidden="false" customHeight="true" outlineLevel="0" collapsed="false">
      <c r="A503" s="351"/>
      <c r="B503" s="352"/>
      <c r="C503" s="68"/>
      <c r="D503" s="66"/>
    </row>
    <row r="504" s="330" customFormat="true" ht="17.25" hidden="false" customHeight="true" outlineLevel="0" collapsed="false">
      <c r="A504" s="351"/>
      <c r="B504" s="352"/>
      <c r="C504" s="68"/>
      <c r="D504" s="66"/>
    </row>
    <row r="505" s="330" customFormat="true" ht="17.25" hidden="false" customHeight="true" outlineLevel="0" collapsed="false">
      <c r="A505" s="351"/>
      <c r="B505" s="352"/>
      <c r="C505" s="68"/>
      <c r="D505" s="66"/>
    </row>
    <row r="506" s="340" customFormat="true" ht="17.25" hidden="false" customHeight="true" outlineLevel="0" collapsed="false">
      <c r="A506" s="356"/>
      <c r="B506" s="357"/>
      <c r="C506" s="358"/>
      <c r="D506" s="216"/>
    </row>
    <row r="507" s="321" customFormat="true" ht="17.25" hidden="false" customHeight="true" outlineLevel="0" collapsed="false">
      <c r="A507" s="353"/>
      <c r="B507" s="354"/>
      <c r="C507" s="298"/>
      <c r="D507" s="355"/>
    </row>
    <row r="508" s="330" customFormat="true" ht="17.25" hidden="false" customHeight="true" outlineLevel="0" collapsed="false">
      <c r="A508" s="351"/>
      <c r="B508" s="352"/>
      <c r="C508" s="68"/>
      <c r="D508" s="66"/>
    </row>
    <row r="509" s="330" customFormat="true" ht="17.25" hidden="false" customHeight="true" outlineLevel="0" collapsed="false">
      <c r="A509" s="351"/>
      <c r="B509" s="352"/>
      <c r="C509" s="68"/>
      <c r="D509" s="66"/>
    </row>
    <row r="510" s="330" customFormat="true" ht="17.25" hidden="false" customHeight="true" outlineLevel="0" collapsed="false">
      <c r="A510" s="351"/>
      <c r="B510" s="352"/>
      <c r="C510" s="68"/>
      <c r="D510" s="66"/>
    </row>
    <row r="511" s="330" customFormat="true" ht="17.25" hidden="false" customHeight="true" outlineLevel="0" collapsed="false">
      <c r="A511" s="351"/>
      <c r="B511" s="352"/>
      <c r="C511" s="68"/>
      <c r="D511" s="66"/>
    </row>
    <row r="512" s="330" customFormat="true" ht="17.25" hidden="false" customHeight="true" outlineLevel="0" collapsed="false">
      <c r="A512" s="351"/>
      <c r="B512" s="352"/>
      <c r="C512" s="68"/>
      <c r="D512" s="66"/>
    </row>
    <row r="513" s="330" customFormat="true" ht="17.25" hidden="false" customHeight="true" outlineLevel="0" collapsed="false">
      <c r="A513" s="351"/>
      <c r="B513" s="352"/>
      <c r="C513" s="68"/>
      <c r="D513" s="66"/>
    </row>
    <row r="514" s="330" customFormat="true" ht="17.25" hidden="false" customHeight="true" outlineLevel="0" collapsed="false">
      <c r="A514" s="351"/>
      <c r="B514" s="352"/>
      <c r="C514" s="68"/>
      <c r="D514" s="66"/>
    </row>
    <row r="515" s="330" customFormat="true" ht="17.25" hidden="false" customHeight="true" outlineLevel="0" collapsed="false">
      <c r="A515" s="351"/>
      <c r="B515" s="352"/>
      <c r="C515" s="68"/>
      <c r="D515" s="66"/>
    </row>
    <row r="516" s="330" customFormat="true" ht="17.25" hidden="false" customHeight="true" outlineLevel="0" collapsed="false">
      <c r="A516" s="351"/>
      <c r="B516" s="352"/>
      <c r="C516" s="68"/>
      <c r="D516" s="66"/>
    </row>
    <row r="517" s="330" customFormat="true" ht="17.25" hidden="false" customHeight="true" outlineLevel="0" collapsed="false">
      <c r="A517" s="351"/>
      <c r="B517" s="352"/>
      <c r="C517" s="68"/>
      <c r="D517" s="66"/>
    </row>
    <row r="518" s="330" customFormat="true" ht="17.25" hidden="false" customHeight="true" outlineLevel="0" collapsed="false">
      <c r="A518" s="351"/>
      <c r="B518" s="352"/>
      <c r="C518" s="68"/>
      <c r="D518" s="66"/>
    </row>
    <row r="519" s="330" customFormat="true" ht="17.25" hidden="false" customHeight="true" outlineLevel="0" collapsed="false">
      <c r="A519" s="351"/>
      <c r="B519" s="352"/>
      <c r="C519" s="68"/>
      <c r="D519" s="66"/>
    </row>
    <row r="520" s="330" customFormat="true" ht="17.25" hidden="false" customHeight="true" outlineLevel="0" collapsed="false">
      <c r="A520" s="351"/>
      <c r="B520" s="352"/>
      <c r="C520" s="68"/>
      <c r="D520" s="66"/>
    </row>
    <row r="521" s="330" customFormat="true" ht="17.25" hidden="false" customHeight="true" outlineLevel="0" collapsed="false">
      <c r="A521" s="351"/>
      <c r="B521" s="352"/>
      <c r="C521" s="68"/>
      <c r="D521" s="66"/>
    </row>
    <row r="522" s="341" customFormat="true" ht="17.25" hidden="false" customHeight="true" outlineLevel="0" collapsed="false">
      <c r="A522" s="359"/>
      <c r="B522" s="360"/>
      <c r="C522" s="361"/>
      <c r="D522" s="362"/>
    </row>
    <row r="523" s="330" customFormat="true" ht="17.25" hidden="false" customHeight="true" outlineLevel="0" collapsed="false">
      <c r="A523" s="351"/>
      <c r="B523" s="352"/>
      <c r="C523" s="68"/>
      <c r="D523" s="66"/>
    </row>
    <row r="524" s="330" customFormat="true" ht="17.25" hidden="false" customHeight="true" outlineLevel="0" collapsed="false">
      <c r="A524" s="351"/>
      <c r="B524" s="352"/>
      <c r="C524" s="68"/>
      <c r="D524" s="66"/>
    </row>
    <row r="525" s="330" customFormat="true" ht="17.25" hidden="false" customHeight="true" outlineLevel="0" collapsed="false">
      <c r="A525" s="351"/>
      <c r="B525" s="352"/>
      <c r="C525" s="68"/>
      <c r="D525" s="66"/>
    </row>
    <row r="526" s="330" customFormat="true" ht="17.25" hidden="false" customHeight="true" outlineLevel="0" collapsed="false">
      <c r="A526" s="351"/>
      <c r="B526" s="352"/>
      <c r="C526" s="68"/>
      <c r="D526" s="66"/>
    </row>
    <row r="527" s="330" customFormat="true" ht="17.25" hidden="false" customHeight="true" outlineLevel="0" collapsed="false">
      <c r="A527" s="351"/>
      <c r="B527" s="352"/>
      <c r="C527" s="68"/>
      <c r="D527" s="66"/>
    </row>
    <row r="528" s="330" customFormat="true" ht="17.25" hidden="false" customHeight="true" outlineLevel="0" collapsed="false">
      <c r="A528" s="351"/>
      <c r="B528" s="352"/>
      <c r="C528" s="68"/>
      <c r="D528" s="66"/>
    </row>
    <row r="529" s="330" customFormat="true" ht="17.25" hidden="false" customHeight="true" outlineLevel="0" collapsed="false">
      <c r="A529" s="351"/>
      <c r="B529" s="352"/>
      <c r="C529" s="68"/>
      <c r="D529" s="66"/>
    </row>
    <row r="530" s="330" customFormat="true" ht="17.25" hidden="false" customHeight="true" outlineLevel="0" collapsed="false">
      <c r="A530" s="351"/>
      <c r="B530" s="352"/>
      <c r="C530" s="68"/>
      <c r="D530" s="66"/>
    </row>
    <row r="531" s="330" customFormat="true" ht="17.25" hidden="false" customHeight="true" outlineLevel="0" collapsed="false">
      <c r="A531" s="351"/>
      <c r="B531" s="352"/>
      <c r="C531" s="68"/>
      <c r="D531" s="66"/>
    </row>
    <row r="532" s="330" customFormat="true" ht="17.25" hidden="false" customHeight="true" outlineLevel="0" collapsed="false">
      <c r="A532" s="351"/>
      <c r="B532" s="352"/>
      <c r="C532" s="68"/>
      <c r="D532" s="66"/>
    </row>
    <row r="533" s="330" customFormat="true" ht="17.25" hidden="false" customHeight="true" outlineLevel="0" collapsed="false">
      <c r="A533" s="351"/>
      <c r="B533" s="352"/>
      <c r="C533" s="68"/>
      <c r="D533" s="66"/>
    </row>
    <row r="534" s="330" customFormat="true" ht="17.25" hidden="false" customHeight="true" outlineLevel="0" collapsed="false">
      <c r="A534" s="351"/>
      <c r="B534" s="352"/>
      <c r="C534" s="68"/>
      <c r="D534" s="66"/>
    </row>
    <row r="535" s="330" customFormat="true" ht="17.25" hidden="false" customHeight="true" outlineLevel="0" collapsed="false">
      <c r="A535" s="351"/>
      <c r="B535" s="352"/>
      <c r="C535" s="68"/>
      <c r="D535" s="66"/>
    </row>
    <row r="536" s="330" customFormat="true" ht="17.25" hidden="false" customHeight="true" outlineLevel="0" collapsed="false">
      <c r="A536" s="351"/>
      <c r="B536" s="352"/>
      <c r="C536" s="68"/>
      <c r="D536" s="66"/>
    </row>
    <row r="537" s="330" customFormat="true" ht="17.25" hidden="false" customHeight="true" outlineLevel="0" collapsed="false">
      <c r="A537" s="351"/>
      <c r="B537" s="352"/>
      <c r="C537" s="68"/>
      <c r="D537" s="66"/>
    </row>
    <row r="538" s="330" customFormat="true" ht="17.25" hidden="false" customHeight="true" outlineLevel="0" collapsed="false">
      <c r="A538" s="351"/>
      <c r="B538" s="352"/>
      <c r="C538" s="68"/>
      <c r="D538" s="66"/>
    </row>
    <row r="539" s="330" customFormat="true" ht="17.25" hidden="false" customHeight="true" outlineLevel="0" collapsed="false">
      <c r="A539" s="351"/>
      <c r="B539" s="352"/>
      <c r="C539" s="68"/>
      <c r="D539" s="66"/>
    </row>
    <row r="540" s="330" customFormat="true" ht="17.25" hidden="false" customHeight="true" outlineLevel="0" collapsed="false">
      <c r="A540" s="351"/>
      <c r="B540" s="352"/>
      <c r="C540" s="68"/>
      <c r="D540" s="66"/>
    </row>
    <row r="541" s="330" customFormat="true" ht="17.25" hidden="false" customHeight="true" outlineLevel="0" collapsed="false">
      <c r="A541" s="351"/>
      <c r="B541" s="352"/>
      <c r="C541" s="68"/>
      <c r="D541" s="66"/>
    </row>
    <row r="542" s="330" customFormat="true" ht="17.25" hidden="false" customHeight="true" outlineLevel="0" collapsed="false">
      <c r="A542" s="351"/>
      <c r="B542" s="352"/>
      <c r="C542" s="68"/>
      <c r="D542" s="66"/>
    </row>
    <row r="543" s="330" customFormat="true" ht="17.25" hidden="false" customHeight="true" outlineLevel="0" collapsed="false">
      <c r="A543" s="351"/>
      <c r="B543" s="352"/>
      <c r="C543" s="68"/>
      <c r="D543" s="66"/>
    </row>
    <row r="544" s="330" customFormat="true" ht="17.25" hidden="false" customHeight="true" outlineLevel="0" collapsed="false">
      <c r="A544" s="351"/>
      <c r="B544" s="352"/>
      <c r="C544" s="68"/>
      <c r="D544" s="66"/>
    </row>
    <row r="545" s="330" customFormat="true" ht="17.25" hidden="false" customHeight="true" outlineLevel="0" collapsed="false">
      <c r="A545" s="351"/>
      <c r="B545" s="352"/>
      <c r="C545" s="68"/>
      <c r="D545" s="66"/>
    </row>
    <row r="546" s="330" customFormat="true" ht="17.25" hidden="false" customHeight="true" outlineLevel="0" collapsed="false">
      <c r="A546" s="351"/>
      <c r="B546" s="352"/>
      <c r="C546" s="68"/>
      <c r="D546" s="66"/>
    </row>
    <row r="547" s="330" customFormat="true" ht="17.25" hidden="false" customHeight="true" outlineLevel="0" collapsed="false">
      <c r="A547" s="351"/>
      <c r="B547" s="352"/>
      <c r="C547" s="68"/>
      <c r="D547" s="66"/>
    </row>
    <row r="548" s="330" customFormat="true" ht="17.25" hidden="false" customHeight="true" outlineLevel="0" collapsed="false">
      <c r="A548" s="351"/>
      <c r="B548" s="352"/>
      <c r="C548" s="68"/>
      <c r="D548" s="66"/>
    </row>
    <row r="549" s="330" customFormat="true" ht="17.25" hidden="false" customHeight="true" outlineLevel="0" collapsed="false">
      <c r="A549" s="351"/>
      <c r="B549" s="352"/>
      <c r="C549" s="68"/>
      <c r="D549" s="66"/>
    </row>
    <row r="550" s="330" customFormat="true" ht="17.25" hidden="false" customHeight="true" outlineLevel="0" collapsed="false">
      <c r="A550" s="351"/>
      <c r="B550" s="352"/>
      <c r="C550" s="68"/>
      <c r="D550" s="66"/>
    </row>
    <row r="551" s="330" customFormat="true" ht="17.25" hidden="false" customHeight="true" outlineLevel="0" collapsed="false">
      <c r="A551" s="351"/>
      <c r="B551" s="352"/>
      <c r="C551" s="68"/>
      <c r="D551" s="66"/>
    </row>
    <row r="552" s="330" customFormat="true" ht="17.25" hidden="false" customHeight="true" outlineLevel="0" collapsed="false">
      <c r="A552" s="351"/>
      <c r="B552" s="352"/>
      <c r="C552" s="68"/>
      <c r="D552" s="66"/>
    </row>
    <row r="553" s="330" customFormat="true" ht="17.25" hidden="false" customHeight="true" outlineLevel="0" collapsed="false">
      <c r="A553" s="351"/>
      <c r="B553" s="352"/>
      <c r="C553" s="68"/>
      <c r="D553" s="66"/>
    </row>
    <row r="554" s="330" customFormat="true" ht="17.25" hidden="false" customHeight="true" outlineLevel="0" collapsed="false">
      <c r="A554" s="351"/>
      <c r="B554" s="352"/>
      <c r="C554" s="68"/>
      <c r="D554" s="66"/>
    </row>
    <row r="555" s="341" customFormat="true" ht="17.25" hidden="false" customHeight="true" outlineLevel="0" collapsed="false">
      <c r="A555" s="359"/>
      <c r="B555" s="360"/>
      <c r="C555" s="361"/>
      <c r="D555" s="362"/>
    </row>
    <row r="556" s="330" customFormat="true" ht="17.25" hidden="false" customHeight="true" outlineLevel="0" collapsed="false">
      <c r="A556" s="351"/>
      <c r="B556" s="352"/>
      <c r="C556" s="68"/>
      <c r="D556" s="66"/>
    </row>
    <row r="557" s="330" customFormat="true" ht="17.25" hidden="false" customHeight="true" outlineLevel="0" collapsed="false">
      <c r="A557" s="351"/>
      <c r="B557" s="352"/>
      <c r="C557" s="68"/>
      <c r="D557" s="66"/>
    </row>
    <row r="558" s="330" customFormat="true" ht="17.25" hidden="false" customHeight="true" outlineLevel="0" collapsed="false">
      <c r="A558" s="351"/>
      <c r="B558" s="352"/>
      <c r="C558" s="68"/>
      <c r="D558" s="66"/>
    </row>
    <row r="559" s="330" customFormat="true" ht="17.25" hidden="false" customHeight="true" outlineLevel="0" collapsed="false">
      <c r="A559" s="351"/>
      <c r="B559" s="352"/>
      <c r="C559" s="68"/>
      <c r="D559" s="66"/>
    </row>
    <row r="560" s="330" customFormat="true" ht="17.25" hidden="false" customHeight="true" outlineLevel="0" collapsed="false">
      <c r="A560" s="351"/>
      <c r="B560" s="352"/>
      <c r="C560" s="68"/>
      <c r="D560" s="66"/>
    </row>
    <row r="561" s="330" customFormat="true" ht="17.25" hidden="false" customHeight="true" outlineLevel="0" collapsed="false">
      <c r="A561" s="351"/>
      <c r="B561" s="352"/>
      <c r="C561" s="68"/>
      <c r="D561" s="66"/>
    </row>
    <row r="562" s="340" customFormat="true" ht="17.25" hidden="false" customHeight="true" outlineLevel="0" collapsed="false">
      <c r="A562" s="356"/>
      <c r="B562" s="357"/>
      <c r="C562" s="358"/>
      <c r="D562" s="216"/>
    </row>
    <row r="563" s="330" customFormat="true" ht="17.25" hidden="false" customHeight="true" outlineLevel="0" collapsed="false">
      <c r="A563" s="351"/>
      <c r="B563" s="352"/>
      <c r="C563" s="68"/>
      <c r="D563" s="66"/>
    </row>
    <row r="564" s="330" customFormat="true" ht="17.25" hidden="false" customHeight="true" outlineLevel="0" collapsed="false">
      <c r="A564" s="351"/>
      <c r="B564" s="352"/>
      <c r="C564" s="68"/>
      <c r="D564" s="66"/>
    </row>
    <row r="565" s="330" customFormat="true" ht="17.25" hidden="false" customHeight="true" outlineLevel="0" collapsed="false">
      <c r="A565" s="351"/>
      <c r="B565" s="352"/>
      <c r="C565" s="68"/>
      <c r="D565" s="66"/>
    </row>
    <row r="566" s="330" customFormat="true" ht="17.25" hidden="false" customHeight="true" outlineLevel="0" collapsed="false">
      <c r="A566" s="351"/>
      <c r="B566" s="352"/>
      <c r="C566" s="68"/>
      <c r="D566" s="66"/>
    </row>
    <row r="567" s="330" customFormat="true" ht="17.25" hidden="false" customHeight="true" outlineLevel="0" collapsed="false">
      <c r="A567" s="351"/>
      <c r="B567" s="352"/>
      <c r="C567" s="68"/>
      <c r="D567" s="66"/>
    </row>
    <row r="568" s="330" customFormat="true" ht="17.25" hidden="false" customHeight="true" outlineLevel="0" collapsed="false">
      <c r="A568" s="351"/>
      <c r="B568" s="352"/>
      <c r="C568" s="68"/>
      <c r="D568" s="66"/>
    </row>
    <row r="569" s="330" customFormat="true" ht="17.25" hidden="false" customHeight="true" outlineLevel="0" collapsed="false">
      <c r="A569" s="351"/>
      <c r="B569" s="352"/>
      <c r="C569" s="68"/>
      <c r="D569" s="66"/>
    </row>
    <row r="570" s="330" customFormat="true" ht="17.25" hidden="false" customHeight="true" outlineLevel="0" collapsed="false">
      <c r="A570" s="351"/>
      <c r="B570" s="352"/>
      <c r="C570" s="68"/>
      <c r="D570" s="66"/>
    </row>
    <row r="571" s="330" customFormat="true" ht="17.25" hidden="false" customHeight="true" outlineLevel="0" collapsed="false">
      <c r="A571" s="351"/>
      <c r="B571" s="352"/>
      <c r="C571" s="68"/>
      <c r="D571" s="66"/>
    </row>
    <row r="572" s="330" customFormat="true" ht="17.25" hidden="false" customHeight="true" outlineLevel="0" collapsed="false">
      <c r="A572" s="351"/>
      <c r="B572" s="352"/>
      <c r="C572" s="68"/>
      <c r="D572" s="66"/>
    </row>
    <row r="573" s="330" customFormat="true" ht="17.25" hidden="false" customHeight="true" outlineLevel="0" collapsed="false">
      <c r="A573" s="351"/>
      <c r="B573" s="352"/>
      <c r="C573" s="68"/>
      <c r="D573" s="66"/>
    </row>
    <row r="574" s="330" customFormat="true" ht="17.25" hidden="false" customHeight="true" outlineLevel="0" collapsed="false">
      <c r="A574" s="351"/>
      <c r="B574" s="352"/>
      <c r="C574" s="68"/>
      <c r="D574" s="66"/>
    </row>
    <row r="575" s="330" customFormat="true" ht="17.25" hidden="false" customHeight="true" outlineLevel="0" collapsed="false">
      <c r="A575" s="351"/>
      <c r="B575" s="352"/>
      <c r="C575" s="68"/>
      <c r="D575" s="66"/>
    </row>
    <row r="576" s="330" customFormat="true" ht="17.25" hidden="false" customHeight="true" outlineLevel="0" collapsed="false">
      <c r="A576" s="351"/>
      <c r="B576" s="352"/>
      <c r="C576" s="68"/>
      <c r="D576" s="66"/>
    </row>
    <row r="577" s="330" customFormat="true" ht="17.25" hidden="false" customHeight="true" outlineLevel="0" collapsed="false">
      <c r="A577" s="351"/>
      <c r="B577" s="352"/>
      <c r="C577" s="68"/>
      <c r="D577" s="66"/>
    </row>
    <row r="578" s="330" customFormat="true" ht="17.25" hidden="false" customHeight="true" outlineLevel="0" collapsed="false">
      <c r="A578" s="351"/>
      <c r="B578" s="352"/>
      <c r="C578" s="68"/>
      <c r="D578" s="66"/>
    </row>
    <row r="579" s="330" customFormat="true" ht="17.25" hidden="false" customHeight="true" outlineLevel="0" collapsed="false">
      <c r="A579" s="351"/>
      <c r="B579" s="352"/>
      <c r="C579" s="68"/>
      <c r="D579" s="66"/>
    </row>
    <row r="580" s="330" customFormat="true" ht="17.25" hidden="false" customHeight="true" outlineLevel="0" collapsed="false">
      <c r="A580" s="351"/>
      <c r="B580" s="352"/>
      <c r="C580" s="68"/>
      <c r="D580" s="66"/>
    </row>
    <row r="581" s="330" customFormat="true" ht="17.25" hidden="false" customHeight="true" outlineLevel="0" collapsed="false">
      <c r="A581" s="351"/>
      <c r="B581" s="352"/>
      <c r="C581" s="68"/>
      <c r="D581" s="66"/>
    </row>
    <row r="582" s="330" customFormat="true" ht="17.25" hidden="false" customHeight="true" outlineLevel="0" collapsed="false">
      <c r="A582" s="351"/>
      <c r="B582" s="352"/>
      <c r="C582" s="68"/>
      <c r="D582" s="66"/>
    </row>
    <row r="583" s="330" customFormat="true" ht="17.25" hidden="false" customHeight="true" outlineLevel="0" collapsed="false">
      <c r="A583" s="351"/>
      <c r="B583" s="352"/>
      <c r="C583" s="68"/>
      <c r="D583" s="66"/>
    </row>
    <row r="584" s="330" customFormat="true" ht="17.25" hidden="false" customHeight="true" outlineLevel="0" collapsed="false">
      <c r="A584" s="351"/>
      <c r="B584" s="352"/>
      <c r="C584" s="68"/>
      <c r="D584" s="66"/>
    </row>
    <row r="585" s="330" customFormat="true" ht="17.25" hidden="false" customHeight="true" outlineLevel="0" collapsed="false">
      <c r="A585" s="351"/>
      <c r="B585" s="352"/>
      <c r="C585" s="68"/>
      <c r="D585" s="66"/>
    </row>
    <row r="586" s="330" customFormat="true" ht="17.25" hidden="false" customHeight="true" outlineLevel="0" collapsed="false">
      <c r="A586" s="351"/>
      <c r="B586" s="352"/>
      <c r="C586" s="68"/>
      <c r="D586" s="66"/>
    </row>
    <row r="587" s="330" customFormat="true" ht="17.25" hidden="false" customHeight="true" outlineLevel="0" collapsed="false">
      <c r="A587" s="351"/>
      <c r="B587" s="352"/>
      <c r="C587" s="68"/>
      <c r="D587" s="66"/>
    </row>
    <row r="588" s="330" customFormat="true" ht="17.25" hidden="false" customHeight="true" outlineLevel="0" collapsed="false">
      <c r="A588" s="351"/>
      <c r="B588" s="352"/>
      <c r="C588" s="68"/>
      <c r="D588" s="66"/>
    </row>
    <row r="589" s="330" customFormat="true" ht="17.25" hidden="false" customHeight="true" outlineLevel="0" collapsed="false">
      <c r="A589" s="351"/>
      <c r="B589" s="352"/>
      <c r="C589" s="68"/>
      <c r="D589" s="66"/>
    </row>
    <row r="590" s="330" customFormat="true" ht="17.25" hidden="false" customHeight="true" outlineLevel="0" collapsed="false">
      <c r="A590" s="351"/>
      <c r="B590" s="352"/>
      <c r="C590" s="68"/>
      <c r="D590" s="66"/>
    </row>
    <row r="591" s="330" customFormat="true" ht="17.25" hidden="false" customHeight="true" outlineLevel="0" collapsed="false">
      <c r="A591" s="351"/>
      <c r="B591" s="352"/>
      <c r="C591" s="68"/>
      <c r="D591" s="66"/>
    </row>
    <row r="592" s="330" customFormat="true" ht="17.25" hidden="false" customHeight="true" outlineLevel="0" collapsed="false">
      <c r="A592" s="351"/>
      <c r="B592" s="352"/>
      <c r="C592" s="68"/>
      <c r="D592" s="66"/>
    </row>
    <row r="593" s="330" customFormat="true" ht="17.25" hidden="false" customHeight="true" outlineLevel="0" collapsed="false">
      <c r="A593" s="351"/>
      <c r="B593" s="352"/>
      <c r="C593" s="68"/>
      <c r="D593" s="66"/>
    </row>
    <row r="594" s="341" customFormat="true" ht="17.25" hidden="false" customHeight="true" outlineLevel="0" collapsed="false">
      <c r="A594" s="359"/>
      <c r="B594" s="360"/>
      <c r="C594" s="361"/>
      <c r="D594" s="362"/>
    </row>
    <row r="595" s="330" customFormat="true" ht="17.25" hidden="false" customHeight="true" outlineLevel="0" collapsed="false">
      <c r="A595" s="351"/>
      <c r="B595" s="352"/>
      <c r="C595" s="68"/>
      <c r="D595" s="66"/>
    </row>
    <row r="596" s="330" customFormat="true" ht="17.25" hidden="false" customHeight="true" outlineLevel="0" collapsed="false">
      <c r="A596" s="351"/>
      <c r="B596" s="352"/>
      <c r="C596" s="68"/>
      <c r="D596" s="66"/>
    </row>
    <row r="597" s="330" customFormat="true" ht="17.25" hidden="false" customHeight="true" outlineLevel="0" collapsed="false">
      <c r="A597" s="351"/>
      <c r="B597" s="352"/>
      <c r="C597" s="68"/>
      <c r="D597" s="66"/>
    </row>
    <row r="598" s="330" customFormat="true" ht="17.25" hidden="false" customHeight="true" outlineLevel="0" collapsed="false">
      <c r="A598" s="351"/>
      <c r="B598" s="352"/>
      <c r="C598" s="68"/>
      <c r="D598" s="66"/>
    </row>
    <row r="599" s="330" customFormat="true" ht="17.25" hidden="false" customHeight="true" outlineLevel="0" collapsed="false">
      <c r="A599" s="351"/>
      <c r="B599" s="352"/>
      <c r="C599" s="68"/>
      <c r="D599" s="66"/>
    </row>
    <row r="600" s="330" customFormat="true" ht="17.25" hidden="false" customHeight="true" outlineLevel="0" collapsed="false">
      <c r="A600" s="351"/>
      <c r="B600" s="352"/>
      <c r="C600" s="68"/>
      <c r="D600" s="66"/>
    </row>
    <row r="601" s="330" customFormat="true" ht="17.25" hidden="false" customHeight="true" outlineLevel="0" collapsed="false">
      <c r="A601" s="351"/>
      <c r="B601" s="352"/>
      <c r="C601" s="68"/>
      <c r="D601" s="66"/>
    </row>
    <row r="602" s="330" customFormat="true" ht="17.25" hidden="false" customHeight="true" outlineLevel="0" collapsed="false">
      <c r="A602" s="351"/>
      <c r="B602" s="352"/>
      <c r="C602" s="68"/>
      <c r="D602" s="66"/>
    </row>
    <row r="603" s="330" customFormat="true" ht="17.25" hidden="false" customHeight="true" outlineLevel="0" collapsed="false">
      <c r="A603" s="351"/>
      <c r="B603" s="352"/>
      <c r="C603" s="68"/>
      <c r="D603" s="66"/>
    </row>
    <row r="604" s="330" customFormat="true" ht="17.25" hidden="false" customHeight="true" outlineLevel="0" collapsed="false">
      <c r="A604" s="351"/>
      <c r="B604" s="352"/>
      <c r="C604" s="68"/>
      <c r="D604" s="66"/>
    </row>
    <row r="605" s="330" customFormat="true" ht="17.25" hidden="false" customHeight="true" outlineLevel="0" collapsed="false">
      <c r="A605" s="351"/>
      <c r="B605" s="352"/>
      <c r="C605" s="68"/>
      <c r="D605" s="66"/>
    </row>
    <row r="606" s="330" customFormat="true" ht="17.25" hidden="false" customHeight="true" outlineLevel="0" collapsed="false">
      <c r="A606" s="351"/>
      <c r="B606" s="352"/>
      <c r="C606" s="68"/>
      <c r="D606" s="66"/>
    </row>
    <row r="607" s="341" customFormat="true" ht="17.25" hidden="false" customHeight="true" outlineLevel="0" collapsed="false">
      <c r="A607" s="359"/>
      <c r="B607" s="360"/>
      <c r="C607" s="361"/>
      <c r="D607" s="362"/>
    </row>
    <row r="608" s="330" customFormat="true" ht="17.25" hidden="false" customHeight="true" outlineLevel="0" collapsed="false">
      <c r="A608" s="351"/>
      <c r="B608" s="352"/>
      <c r="C608" s="68"/>
      <c r="D608" s="66"/>
    </row>
    <row r="609" s="330" customFormat="true" ht="17.25" hidden="false" customHeight="true" outlineLevel="0" collapsed="false">
      <c r="A609" s="351"/>
      <c r="B609" s="352"/>
      <c r="C609" s="68"/>
      <c r="D609" s="66"/>
    </row>
    <row r="610" s="330" customFormat="true" ht="17.25" hidden="false" customHeight="true" outlineLevel="0" collapsed="false">
      <c r="A610" s="351"/>
      <c r="B610" s="352"/>
      <c r="C610" s="68"/>
      <c r="D610" s="66"/>
    </row>
    <row r="611" s="330" customFormat="true" ht="17.25" hidden="false" customHeight="true" outlineLevel="0" collapsed="false">
      <c r="A611" s="351"/>
      <c r="B611" s="352"/>
      <c r="C611" s="68"/>
      <c r="D611" s="66"/>
    </row>
    <row r="612" s="330" customFormat="true" ht="17.25" hidden="false" customHeight="true" outlineLevel="0" collapsed="false">
      <c r="A612" s="351"/>
      <c r="B612" s="352"/>
      <c r="C612" s="68"/>
      <c r="D612" s="66"/>
    </row>
    <row r="613" s="330" customFormat="true" ht="17.25" hidden="false" customHeight="true" outlineLevel="0" collapsed="false">
      <c r="A613" s="351"/>
      <c r="B613" s="352"/>
      <c r="C613" s="68"/>
      <c r="D613" s="66"/>
    </row>
    <row r="614" s="330" customFormat="true" ht="17.25" hidden="false" customHeight="true" outlineLevel="0" collapsed="false">
      <c r="A614" s="351"/>
      <c r="B614" s="352"/>
      <c r="C614" s="68"/>
      <c r="D614" s="66"/>
    </row>
    <row r="615" s="330" customFormat="true" ht="17.25" hidden="false" customHeight="true" outlineLevel="0" collapsed="false">
      <c r="A615" s="351"/>
      <c r="B615" s="352"/>
      <c r="C615" s="68"/>
      <c r="D615" s="66"/>
    </row>
    <row r="616" s="330" customFormat="true" ht="17.25" hidden="false" customHeight="true" outlineLevel="0" collapsed="false">
      <c r="A616" s="351"/>
      <c r="B616" s="352"/>
      <c r="C616" s="68"/>
      <c r="D616" s="66"/>
    </row>
    <row r="617" s="330" customFormat="true" ht="17.25" hidden="false" customHeight="true" outlineLevel="0" collapsed="false">
      <c r="A617" s="351"/>
      <c r="B617" s="352"/>
      <c r="C617" s="68"/>
      <c r="D617" s="66"/>
    </row>
    <row r="618" s="340" customFormat="true" ht="17.25" hidden="false" customHeight="true" outlineLevel="0" collapsed="false">
      <c r="A618" s="356"/>
      <c r="B618" s="357"/>
      <c r="C618" s="358"/>
      <c r="D618" s="216"/>
    </row>
    <row r="619" s="330" customFormat="true" ht="17.25" hidden="false" customHeight="true" outlineLevel="0" collapsed="false">
      <c r="A619" s="351"/>
      <c r="B619" s="352"/>
      <c r="C619" s="68"/>
      <c r="D619" s="66"/>
    </row>
    <row r="620" s="330" customFormat="true" ht="17.25" hidden="false" customHeight="true" outlineLevel="0" collapsed="false">
      <c r="A620" s="351"/>
      <c r="B620" s="352"/>
      <c r="C620" s="68"/>
      <c r="D620" s="66"/>
    </row>
    <row r="621" s="330" customFormat="true" ht="17.25" hidden="false" customHeight="true" outlineLevel="0" collapsed="false">
      <c r="A621" s="351"/>
      <c r="B621" s="352"/>
      <c r="C621" s="68"/>
      <c r="D621" s="66"/>
    </row>
    <row r="622" s="330" customFormat="true" ht="17.25" hidden="false" customHeight="true" outlineLevel="0" collapsed="false">
      <c r="A622" s="351"/>
      <c r="B622" s="352"/>
      <c r="C622" s="68"/>
      <c r="D622" s="66"/>
    </row>
    <row r="623" s="330" customFormat="true" ht="17.25" hidden="false" customHeight="true" outlineLevel="0" collapsed="false">
      <c r="A623" s="351"/>
      <c r="B623" s="352"/>
      <c r="C623" s="68"/>
      <c r="D623" s="66"/>
    </row>
    <row r="624" s="330" customFormat="true" ht="17.25" hidden="false" customHeight="true" outlineLevel="0" collapsed="false">
      <c r="A624" s="351"/>
      <c r="B624" s="352"/>
      <c r="C624" s="68"/>
      <c r="D624" s="66"/>
    </row>
    <row r="625" s="330" customFormat="true" ht="17.25" hidden="false" customHeight="true" outlineLevel="0" collapsed="false">
      <c r="A625" s="351"/>
      <c r="B625" s="352"/>
      <c r="C625" s="68"/>
      <c r="D625" s="66"/>
    </row>
    <row r="626" s="330" customFormat="true" ht="17.25" hidden="false" customHeight="true" outlineLevel="0" collapsed="false">
      <c r="A626" s="351"/>
      <c r="B626" s="352"/>
      <c r="C626" s="68"/>
      <c r="D626" s="66"/>
    </row>
    <row r="627" s="330" customFormat="true" ht="17.25" hidden="false" customHeight="true" outlineLevel="0" collapsed="false">
      <c r="A627" s="351"/>
      <c r="B627" s="352"/>
      <c r="C627" s="68"/>
      <c r="D627" s="66"/>
    </row>
    <row r="628" s="330" customFormat="true" ht="17.25" hidden="false" customHeight="true" outlineLevel="0" collapsed="false">
      <c r="A628" s="351"/>
      <c r="B628" s="352"/>
      <c r="C628" s="68"/>
      <c r="D628" s="66"/>
    </row>
    <row r="629" s="330" customFormat="true" ht="17.25" hidden="false" customHeight="true" outlineLevel="0" collapsed="false">
      <c r="A629" s="351"/>
      <c r="B629" s="352"/>
      <c r="C629" s="68"/>
      <c r="D629" s="66"/>
    </row>
    <row r="630" s="330" customFormat="true" ht="17.25" hidden="false" customHeight="true" outlineLevel="0" collapsed="false">
      <c r="A630" s="351"/>
      <c r="B630" s="352"/>
      <c r="C630" s="68"/>
      <c r="D630" s="66"/>
    </row>
    <row r="631" s="330" customFormat="true" ht="17.25" hidden="false" customHeight="true" outlineLevel="0" collapsed="false">
      <c r="A631" s="351"/>
      <c r="B631" s="352"/>
      <c r="C631" s="68"/>
      <c r="D631" s="66"/>
    </row>
    <row r="632" s="330" customFormat="true" ht="17.25" hidden="false" customHeight="true" outlineLevel="0" collapsed="false">
      <c r="A632" s="351"/>
      <c r="B632" s="352"/>
      <c r="C632" s="68"/>
      <c r="D632" s="66"/>
    </row>
    <row r="633" s="330" customFormat="true" ht="17.25" hidden="false" customHeight="true" outlineLevel="0" collapsed="false">
      <c r="A633" s="351"/>
      <c r="B633" s="352"/>
      <c r="C633" s="68"/>
      <c r="D633" s="66"/>
    </row>
    <row r="634" s="330" customFormat="true" ht="17.25" hidden="false" customHeight="true" outlineLevel="0" collapsed="false">
      <c r="A634" s="351"/>
      <c r="B634" s="352"/>
      <c r="C634" s="68"/>
      <c r="D634" s="66"/>
    </row>
    <row r="635" s="330" customFormat="true" ht="17.25" hidden="false" customHeight="true" outlineLevel="0" collapsed="false">
      <c r="A635" s="351"/>
      <c r="B635" s="352"/>
      <c r="C635" s="68"/>
      <c r="D635" s="66"/>
    </row>
    <row r="636" s="330" customFormat="true" ht="17.25" hidden="false" customHeight="true" outlineLevel="0" collapsed="false">
      <c r="A636" s="351"/>
      <c r="B636" s="352"/>
      <c r="C636" s="68"/>
      <c r="D636" s="66"/>
    </row>
    <row r="637" s="330" customFormat="true" ht="17.25" hidden="false" customHeight="true" outlineLevel="0" collapsed="false">
      <c r="A637" s="351"/>
      <c r="B637" s="352"/>
      <c r="C637" s="68"/>
      <c r="D637" s="66"/>
    </row>
    <row r="638" s="330" customFormat="true" ht="17.25" hidden="false" customHeight="true" outlineLevel="0" collapsed="false">
      <c r="A638" s="351"/>
      <c r="B638" s="352"/>
      <c r="C638" s="68"/>
      <c r="D638" s="66"/>
    </row>
    <row r="639" s="330" customFormat="true" ht="17.25" hidden="false" customHeight="true" outlineLevel="0" collapsed="false">
      <c r="A639" s="351"/>
      <c r="B639" s="352"/>
      <c r="C639" s="68"/>
      <c r="D639" s="66"/>
    </row>
    <row r="640" s="330" customFormat="true" ht="17.25" hidden="false" customHeight="true" outlineLevel="0" collapsed="false">
      <c r="A640" s="351"/>
      <c r="B640" s="352"/>
      <c r="C640" s="68"/>
      <c r="D640" s="66"/>
    </row>
    <row r="641" s="330" customFormat="true" ht="17.25" hidden="false" customHeight="true" outlineLevel="0" collapsed="false">
      <c r="A641" s="351"/>
      <c r="B641" s="352"/>
      <c r="C641" s="68"/>
      <c r="D641" s="66"/>
    </row>
    <row r="642" s="330" customFormat="true" ht="17.25" hidden="false" customHeight="true" outlineLevel="0" collapsed="false">
      <c r="A642" s="351"/>
      <c r="B642" s="352"/>
      <c r="C642" s="68"/>
      <c r="D642" s="66"/>
    </row>
    <row r="643" s="330" customFormat="true" ht="17.25" hidden="false" customHeight="true" outlineLevel="0" collapsed="false">
      <c r="A643" s="351"/>
      <c r="B643" s="352"/>
      <c r="C643" s="68"/>
      <c r="D643" s="66"/>
    </row>
    <row r="644" s="330" customFormat="true" ht="17.25" hidden="false" customHeight="true" outlineLevel="0" collapsed="false">
      <c r="A644" s="351"/>
      <c r="B644" s="352"/>
      <c r="C644" s="68"/>
      <c r="D644" s="66"/>
    </row>
    <row r="645" s="330" customFormat="true" ht="17.25" hidden="false" customHeight="true" outlineLevel="0" collapsed="false">
      <c r="A645" s="351"/>
      <c r="B645" s="352"/>
      <c r="C645" s="68"/>
      <c r="D645" s="66"/>
    </row>
    <row r="646" s="330" customFormat="true" ht="17.25" hidden="false" customHeight="true" outlineLevel="0" collapsed="false">
      <c r="A646" s="351"/>
      <c r="B646" s="352"/>
      <c r="C646" s="68"/>
      <c r="D646" s="66"/>
    </row>
    <row r="647" s="330" customFormat="true" ht="17.25" hidden="false" customHeight="true" outlineLevel="0" collapsed="false">
      <c r="A647" s="351"/>
      <c r="B647" s="352"/>
      <c r="C647" s="68"/>
      <c r="D647" s="66"/>
    </row>
    <row r="648" s="330" customFormat="true" ht="17.25" hidden="false" customHeight="true" outlineLevel="0" collapsed="false">
      <c r="A648" s="351"/>
      <c r="B648" s="352"/>
      <c r="C648" s="68"/>
      <c r="D648" s="66"/>
    </row>
    <row r="649" s="330" customFormat="true" ht="17.25" hidden="false" customHeight="true" outlineLevel="0" collapsed="false">
      <c r="A649" s="351"/>
      <c r="B649" s="352"/>
      <c r="C649" s="68"/>
      <c r="D649" s="66"/>
    </row>
    <row r="650" s="330" customFormat="true" ht="17.25" hidden="false" customHeight="true" outlineLevel="0" collapsed="false">
      <c r="A650" s="351"/>
      <c r="B650" s="352"/>
      <c r="C650" s="68"/>
      <c r="D650" s="66"/>
    </row>
    <row r="651" s="330" customFormat="true" ht="17.25" hidden="false" customHeight="true" outlineLevel="0" collapsed="false">
      <c r="A651" s="351"/>
      <c r="B651" s="352"/>
      <c r="C651" s="68"/>
      <c r="D651" s="66"/>
    </row>
    <row r="652" s="330" customFormat="true" ht="17.25" hidden="false" customHeight="true" outlineLevel="0" collapsed="false">
      <c r="A652" s="351"/>
      <c r="B652" s="352"/>
      <c r="C652" s="68"/>
      <c r="D652" s="66"/>
    </row>
    <row r="653" s="330" customFormat="true" ht="17.25" hidden="false" customHeight="true" outlineLevel="0" collapsed="false">
      <c r="A653" s="351"/>
      <c r="B653" s="352"/>
      <c r="C653" s="68"/>
      <c r="D653" s="66"/>
    </row>
    <row r="654" s="330" customFormat="true" ht="17.25" hidden="false" customHeight="true" outlineLevel="0" collapsed="false">
      <c r="A654" s="351"/>
      <c r="B654" s="352"/>
      <c r="C654" s="68"/>
      <c r="D654" s="66"/>
    </row>
    <row r="655" s="330" customFormat="true" ht="17.25" hidden="false" customHeight="true" outlineLevel="0" collapsed="false">
      <c r="A655" s="351"/>
      <c r="B655" s="352"/>
      <c r="C655" s="68"/>
      <c r="D655" s="66"/>
    </row>
    <row r="656" s="330" customFormat="true" ht="17.25" hidden="false" customHeight="true" outlineLevel="0" collapsed="false">
      <c r="A656" s="351"/>
      <c r="B656" s="352"/>
      <c r="C656" s="68"/>
      <c r="D656" s="66"/>
    </row>
    <row r="657" s="330" customFormat="true" ht="17.25" hidden="false" customHeight="true" outlineLevel="0" collapsed="false">
      <c r="A657" s="351"/>
      <c r="B657" s="352"/>
      <c r="C657" s="68"/>
      <c r="D657" s="66"/>
    </row>
    <row r="658" s="330" customFormat="true" ht="17.25" hidden="false" customHeight="true" outlineLevel="0" collapsed="false">
      <c r="A658" s="351"/>
      <c r="B658" s="352"/>
      <c r="C658" s="68"/>
      <c r="D658" s="66"/>
    </row>
    <row r="659" s="330" customFormat="true" ht="17.25" hidden="false" customHeight="true" outlineLevel="0" collapsed="false">
      <c r="A659" s="351"/>
      <c r="B659" s="352"/>
      <c r="C659" s="68"/>
      <c r="D659" s="66"/>
    </row>
    <row r="660" s="330" customFormat="true" ht="17.25" hidden="false" customHeight="true" outlineLevel="0" collapsed="false">
      <c r="A660" s="351"/>
      <c r="B660" s="352"/>
      <c r="C660" s="68"/>
      <c r="D660" s="66"/>
    </row>
    <row r="661" s="330" customFormat="true" ht="17.25" hidden="false" customHeight="true" outlineLevel="0" collapsed="false">
      <c r="A661" s="351"/>
      <c r="B661" s="352"/>
      <c r="C661" s="68"/>
      <c r="D661" s="66"/>
    </row>
    <row r="662" s="330" customFormat="true" ht="17.25" hidden="false" customHeight="true" outlineLevel="0" collapsed="false">
      <c r="A662" s="351"/>
      <c r="B662" s="352"/>
      <c r="C662" s="68"/>
      <c r="D662" s="66"/>
    </row>
    <row r="663" s="330" customFormat="true" ht="17.25" hidden="false" customHeight="true" outlineLevel="0" collapsed="false">
      <c r="A663" s="351"/>
      <c r="B663" s="352"/>
      <c r="C663" s="68"/>
      <c r="D663" s="66"/>
    </row>
    <row r="664" s="330" customFormat="true" ht="17.25" hidden="false" customHeight="true" outlineLevel="0" collapsed="false">
      <c r="A664" s="351"/>
      <c r="B664" s="352"/>
      <c r="C664" s="68"/>
      <c r="D664" s="66"/>
    </row>
    <row r="665" s="330" customFormat="true" ht="17.25" hidden="false" customHeight="true" outlineLevel="0" collapsed="false">
      <c r="A665" s="351"/>
      <c r="B665" s="352"/>
      <c r="C665" s="68"/>
      <c r="D665" s="66"/>
    </row>
    <row r="666" s="330" customFormat="true" ht="17.25" hidden="false" customHeight="true" outlineLevel="0" collapsed="false">
      <c r="A666" s="351"/>
      <c r="B666" s="352"/>
      <c r="C666" s="68"/>
      <c r="D666" s="66"/>
    </row>
    <row r="667" s="330" customFormat="true" ht="17.25" hidden="false" customHeight="true" outlineLevel="0" collapsed="false">
      <c r="A667" s="351"/>
      <c r="B667" s="352"/>
      <c r="C667" s="68"/>
      <c r="D667" s="66"/>
    </row>
    <row r="668" s="330" customFormat="true" ht="17.25" hidden="false" customHeight="true" outlineLevel="0" collapsed="false">
      <c r="A668" s="351"/>
      <c r="B668" s="352"/>
      <c r="C668" s="68"/>
      <c r="D668" s="66"/>
    </row>
    <row r="669" s="330" customFormat="true" ht="17.25" hidden="false" customHeight="true" outlineLevel="0" collapsed="false">
      <c r="A669" s="351"/>
      <c r="B669" s="352"/>
      <c r="C669" s="68"/>
      <c r="D669" s="66"/>
    </row>
    <row r="670" s="330" customFormat="true" ht="17.25" hidden="false" customHeight="true" outlineLevel="0" collapsed="false">
      <c r="A670" s="351"/>
      <c r="B670" s="352"/>
      <c r="C670" s="68"/>
      <c r="D670" s="66"/>
    </row>
    <row r="671" s="330" customFormat="true" ht="17.25" hidden="false" customHeight="true" outlineLevel="0" collapsed="false">
      <c r="A671" s="351"/>
      <c r="B671" s="352"/>
      <c r="C671" s="68"/>
      <c r="D671" s="66"/>
    </row>
    <row r="672" s="341" customFormat="true" ht="17.25" hidden="false" customHeight="true" outlineLevel="0" collapsed="false">
      <c r="A672" s="359"/>
      <c r="B672" s="360"/>
      <c r="C672" s="361"/>
      <c r="D672" s="362"/>
    </row>
    <row r="673" s="330" customFormat="true" ht="17.25" hidden="false" customHeight="true" outlineLevel="0" collapsed="false">
      <c r="A673" s="351"/>
      <c r="B673" s="352"/>
      <c r="C673" s="68"/>
      <c r="D673" s="66"/>
    </row>
    <row r="674" s="340" customFormat="true" ht="17.25" hidden="false" customHeight="true" outlineLevel="0" collapsed="false">
      <c r="A674" s="356"/>
      <c r="B674" s="357"/>
      <c r="C674" s="358"/>
      <c r="D674" s="216"/>
    </row>
    <row r="675" s="330" customFormat="true" ht="17.25" hidden="false" customHeight="true" outlineLevel="0" collapsed="false">
      <c r="A675" s="351"/>
      <c r="B675" s="352"/>
      <c r="C675" s="68"/>
      <c r="D675" s="66"/>
    </row>
    <row r="676" s="330" customFormat="true" ht="17.25" hidden="false" customHeight="true" outlineLevel="0" collapsed="false">
      <c r="A676" s="351"/>
      <c r="B676" s="352"/>
      <c r="C676" s="68"/>
      <c r="D676" s="66"/>
    </row>
    <row r="677" s="330" customFormat="true" ht="17.25" hidden="false" customHeight="true" outlineLevel="0" collapsed="false">
      <c r="A677" s="351"/>
      <c r="B677" s="352"/>
      <c r="C677" s="68"/>
      <c r="D677" s="66"/>
    </row>
    <row r="678" s="330" customFormat="true" ht="17.25" hidden="false" customHeight="true" outlineLevel="0" collapsed="false">
      <c r="A678" s="351"/>
      <c r="B678" s="352"/>
      <c r="C678" s="68"/>
      <c r="D678" s="66"/>
    </row>
    <row r="679" s="330" customFormat="true" ht="17.25" hidden="false" customHeight="true" outlineLevel="0" collapsed="false">
      <c r="A679" s="351"/>
      <c r="B679" s="352"/>
      <c r="C679" s="68"/>
      <c r="D679" s="66"/>
    </row>
    <row r="680" s="330" customFormat="true" ht="17.25" hidden="false" customHeight="true" outlineLevel="0" collapsed="false">
      <c r="A680" s="351"/>
      <c r="B680" s="352"/>
      <c r="C680" s="68"/>
      <c r="D680" s="66"/>
    </row>
    <row r="681" s="330" customFormat="true" ht="17.25" hidden="false" customHeight="true" outlineLevel="0" collapsed="false">
      <c r="A681" s="351"/>
      <c r="B681" s="352"/>
      <c r="C681" s="68"/>
      <c r="D681" s="66"/>
    </row>
    <row r="682" s="330" customFormat="true" ht="17.25" hidden="false" customHeight="true" outlineLevel="0" collapsed="false">
      <c r="A682" s="351"/>
      <c r="B682" s="352"/>
      <c r="C682" s="68"/>
      <c r="D682" s="66"/>
    </row>
    <row r="683" s="330" customFormat="true" ht="17.25" hidden="false" customHeight="true" outlineLevel="0" collapsed="false">
      <c r="A683" s="351"/>
      <c r="B683" s="352"/>
      <c r="C683" s="68"/>
      <c r="D683" s="66"/>
    </row>
    <row r="684" s="330" customFormat="true" ht="17.25" hidden="false" customHeight="true" outlineLevel="0" collapsed="false">
      <c r="A684" s="351"/>
      <c r="B684" s="352"/>
      <c r="C684" s="68"/>
      <c r="D684" s="66"/>
    </row>
    <row r="685" s="330" customFormat="true" ht="17.25" hidden="false" customHeight="true" outlineLevel="0" collapsed="false">
      <c r="A685" s="351"/>
      <c r="B685" s="352"/>
      <c r="C685" s="68"/>
      <c r="D685" s="66"/>
    </row>
    <row r="686" s="330" customFormat="true" ht="17.25" hidden="false" customHeight="true" outlineLevel="0" collapsed="false">
      <c r="A686" s="351"/>
      <c r="B686" s="352"/>
      <c r="C686" s="68"/>
      <c r="D686" s="66"/>
    </row>
    <row r="687" s="330" customFormat="true" ht="17.25" hidden="false" customHeight="true" outlineLevel="0" collapsed="false">
      <c r="A687" s="351"/>
      <c r="B687" s="352"/>
      <c r="C687" s="68"/>
      <c r="D687" s="66"/>
    </row>
    <row r="688" s="330" customFormat="true" ht="17.25" hidden="false" customHeight="true" outlineLevel="0" collapsed="false">
      <c r="A688" s="351"/>
      <c r="B688" s="352"/>
      <c r="C688" s="68"/>
      <c r="D688" s="66"/>
    </row>
    <row r="689" s="330" customFormat="true" ht="17.25" hidden="false" customHeight="true" outlineLevel="0" collapsed="false">
      <c r="A689" s="351"/>
      <c r="B689" s="352"/>
      <c r="C689" s="68"/>
      <c r="D689" s="66"/>
    </row>
    <row r="690" s="330" customFormat="true" ht="17.25" hidden="false" customHeight="true" outlineLevel="0" collapsed="false">
      <c r="A690" s="351"/>
      <c r="B690" s="352"/>
      <c r="C690" s="68"/>
      <c r="D690" s="66"/>
    </row>
    <row r="691" s="330" customFormat="true" ht="17.25" hidden="false" customHeight="true" outlineLevel="0" collapsed="false">
      <c r="A691" s="351"/>
      <c r="B691" s="352"/>
      <c r="C691" s="68"/>
      <c r="D691" s="66"/>
    </row>
    <row r="692" s="330" customFormat="true" ht="17.25" hidden="false" customHeight="true" outlineLevel="0" collapsed="false">
      <c r="A692" s="351"/>
      <c r="B692" s="352"/>
      <c r="C692" s="68"/>
      <c r="D692" s="66"/>
    </row>
    <row r="693" s="330" customFormat="true" ht="17.25" hidden="false" customHeight="true" outlineLevel="0" collapsed="false">
      <c r="A693" s="351"/>
      <c r="B693" s="352"/>
      <c r="C693" s="68"/>
      <c r="D693" s="66"/>
    </row>
    <row r="694" s="330" customFormat="true" ht="17.25" hidden="false" customHeight="true" outlineLevel="0" collapsed="false">
      <c r="A694" s="351"/>
      <c r="B694" s="352"/>
      <c r="C694" s="68"/>
      <c r="D694" s="66"/>
    </row>
    <row r="695" s="330" customFormat="true" ht="17.25" hidden="false" customHeight="true" outlineLevel="0" collapsed="false">
      <c r="A695" s="351"/>
      <c r="B695" s="352"/>
      <c r="C695" s="68"/>
      <c r="D695" s="66"/>
    </row>
    <row r="696" s="330" customFormat="true" ht="17.25" hidden="false" customHeight="true" outlineLevel="0" collapsed="false">
      <c r="A696" s="351"/>
      <c r="B696" s="352"/>
      <c r="C696" s="68"/>
      <c r="D696" s="66"/>
    </row>
    <row r="697" s="330" customFormat="true" ht="17.25" hidden="false" customHeight="true" outlineLevel="0" collapsed="false">
      <c r="A697" s="351"/>
      <c r="B697" s="352"/>
      <c r="C697" s="68"/>
      <c r="D697" s="66"/>
    </row>
    <row r="698" s="330" customFormat="true" ht="17.25" hidden="false" customHeight="true" outlineLevel="0" collapsed="false">
      <c r="A698" s="351"/>
      <c r="B698" s="352"/>
      <c r="C698" s="68"/>
      <c r="D698" s="66"/>
    </row>
    <row r="699" s="330" customFormat="true" ht="17.25" hidden="false" customHeight="true" outlineLevel="0" collapsed="false">
      <c r="A699" s="351"/>
      <c r="B699" s="352"/>
      <c r="C699" s="68"/>
      <c r="D699" s="66"/>
    </row>
    <row r="700" s="330" customFormat="true" ht="17.25" hidden="false" customHeight="true" outlineLevel="0" collapsed="false">
      <c r="A700" s="351"/>
      <c r="B700" s="352"/>
      <c r="C700" s="68"/>
      <c r="D700" s="66"/>
    </row>
    <row r="701" s="330" customFormat="true" ht="17.25" hidden="false" customHeight="true" outlineLevel="0" collapsed="false">
      <c r="A701" s="351"/>
      <c r="B701" s="352"/>
      <c r="C701" s="68"/>
      <c r="D701" s="66"/>
    </row>
    <row r="702" s="330" customFormat="true" ht="17.25" hidden="false" customHeight="true" outlineLevel="0" collapsed="false">
      <c r="A702" s="351"/>
      <c r="B702" s="352"/>
      <c r="C702" s="68"/>
      <c r="D702" s="66"/>
    </row>
    <row r="703" s="330" customFormat="true" ht="17.25" hidden="false" customHeight="true" outlineLevel="0" collapsed="false">
      <c r="A703" s="351"/>
      <c r="B703" s="352"/>
      <c r="C703" s="68"/>
      <c r="D703" s="66"/>
    </row>
    <row r="704" s="330" customFormat="true" ht="17.25" hidden="false" customHeight="true" outlineLevel="0" collapsed="false">
      <c r="A704" s="351"/>
      <c r="B704" s="352"/>
      <c r="C704" s="68"/>
      <c r="D704" s="66"/>
    </row>
    <row r="705" s="330" customFormat="true" ht="17.25" hidden="false" customHeight="true" outlineLevel="0" collapsed="false">
      <c r="A705" s="351"/>
      <c r="B705" s="352"/>
      <c r="C705" s="68"/>
      <c r="D705" s="66"/>
    </row>
    <row r="706" s="330" customFormat="true" ht="17.25" hidden="false" customHeight="true" outlineLevel="0" collapsed="false">
      <c r="A706" s="351"/>
      <c r="B706" s="352"/>
      <c r="C706" s="68"/>
      <c r="D706" s="66"/>
    </row>
    <row r="707" s="330" customFormat="true" ht="17.25" hidden="false" customHeight="true" outlineLevel="0" collapsed="false">
      <c r="A707" s="351"/>
      <c r="B707" s="352"/>
      <c r="C707" s="68"/>
      <c r="D707" s="66"/>
    </row>
    <row r="708" s="330" customFormat="true" ht="17.25" hidden="false" customHeight="true" outlineLevel="0" collapsed="false">
      <c r="A708" s="351"/>
      <c r="B708" s="352"/>
      <c r="C708" s="68"/>
      <c r="D708" s="66"/>
    </row>
    <row r="709" s="330" customFormat="true" ht="17.25" hidden="false" customHeight="true" outlineLevel="0" collapsed="false">
      <c r="A709" s="351"/>
      <c r="B709" s="352"/>
      <c r="C709" s="68"/>
      <c r="D709" s="66"/>
    </row>
    <row r="710" s="330" customFormat="true" ht="17.25" hidden="false" customHeight="true" outlineLevel="0" collapsed="false">
      <c r="A710" s="351"/>
      <c r="B710" s="352"/>
      <c r="C710" s="68"/>
      <c r="D710" s="66"/>
    </row>
    <row r="711" s="330" customFormat="true" ht="17.25" hidden="false" customHeight="true" outlineLevel="0" collapsed="false">
      <c r="A711" s="351"/>
      <c r="B711" s="352"/>
      <c r="C711" s="68"/>
      <c r="D711" s="66"/>
    </row>
    <row r="712" s="330" customFormat="true" ht="17.25" hidden="false" customHeight="true" outlineLevel="0" collapsed="false">
      <c r="A712" s="351"/>
      <c r="B712" s="352"/>
      <c r="C712" s="68"/>
      <c r="D712" s="66"/>
    </row>
    <row r="713" s="330" customFormat="true" ht="17.25" hidden="false" customHeight="true" outlineLevel="0" collapsed="false">
      <c r="A713" s="351"/>
      <c r="B713" s="352"/>
      <c r="C713" s="68"/>
      <c r="D713" s="66"/>
    </row>
    <row r="714" s="330" customFormat="true" ht="17.25" hidden="false" customHeight="true" outlineLevel="0" collapsed="false">
      <c r="A714" s="351"/>
      <c r="B714" s="352"/>
      <c r="C714" s="68"/>
      <c r="D714" s="66"/>
    </row>
    <row r="715" s="330" customFormat="true" ht="17.25" hidden="false" customHeight="true" outlineLevel="0" collapsed="false">
      <c r="A715" s="351"/>
      <c r="B715" s="352"/>
      <c r="C715" s="68"/>
      <c r="D715" s="66"/>
    </row>
    <row r="716" s="330" customFormat="true" ht="17.25" hidden="false" customHeight="true" outlineLevel="0" collapsed="false">
      <c r="A716" s="351"/>
      <c r="B716" s="352"/>
      <c r="C716" s="68"/>
      <c r="D716" s="66"/>
    </row>
    <row r="717" s="330" customFormat="true" ht="17.25" hidden="false" customHeight="true" outlineLevel="0" collapsed="false">
      <c r="A717" s="351"/>
      <c r="B717" s="352"/>
      <c r="C717" s="68"/>
      <c r="D717" s="66"/>
    </row>
    <row r="718" s="330" customFormat="true" ht="17.25" hidden="false" customHeight="true" outlineLevel="0" collapsed="false">
      <c r="A718" s="351"/>
      <c r="B718" s="352"/>
      <c r="C718" s="68"/>
      <c r="D718" s="66"/>
    </row>
    <row r="719" s="330" customFormat="true" ht="17.25" hidden="false" customHeight="true" outlineLevel="0" collapsed="false">
      <c r="A719" s="351"/>
      <c r="B719" s="352"/>
      <c r="C719" s="68"/>
      <c r="D719" s="66"/>
    </row>
    <row r="720" customFormat="false" ht="17.25" hidden="false" customHeight="true" outlineLevel="0" collapsed="false">
      <c r="A720" s="363"/>
      <c r="B720" s="364"/>
    </row>
    <row r="721" customFormat="false" ht="17.25" hidden="false" customHeight="true" outlineLevel="0" collapsed="false">
      <c r="A721" s="363"/>
      <c r="B721" s="364"/>
    </row>
    <row r="722" customFormat="false" ht="17.25" hidden="false" customHeight="true" outlineLevel="0" collapsed="false">
      <c r="A722" s="363"/>
      <c r="B722" s="364"/>
    </row>
    <row r="723" customFormat="false" ht="17.25" hidden="false" customHeight="true" outlineLevel="0" collapsed="false">
      <c r="A723" s="363"/>
      <c r="B723" s="364"/>
    </row>
    <row r="724" customFormat="false" ht="17.25" hidden="false" customHeight="true" outlineLevel="0" collapsed="false">
      <c r="A724" s="363"/>
      <c r="B724" s="364"/>
    </row>
    <row r="725" customFormat="false" ht="17.25" hidden="false" customHeight="true" outlineLevel="0" collapsed="false">
      <c r="A725" s="363"/>
      <c r="B725" s="364"/>
    </row>
    <row r="726" customFormat="false" ht="17.25" hidden="false" customHeight="true" outlineLevel="0" collapsed="false">
      <c r="A726" s="363"/>
      <c r="B726" s="364"/>
    </row>
    <row r="727" customFormat="false" ht="17.25" hidden="false" customHeight="true" outlineLevel="0" collapsed="false">
      <c r="A727" s="363"/>
      <c r="B727" s="364"/>
    </row>
    <row r="728" customFormat="false" ht="17.25" hidden="false" customHeight="true" outlineLevel="0" collapsed="false">
      <c r="A728" s="363"/>
      <c r="B728" s="364"/>
    </row>
    <row r="729" customFormat="false" ht="17.25" hidden="false" customHeight="true" outlineLevel="0" collapsed="false">
      <c r="A729" s="363"/>
      <c r="B729" s="364"/>
    </row>
    <row r="730" s="340" customFormat="true" ht="17.25" hidden="false" customHeight="true" outlineLevel="0" collapsed="false">
      <c r="A730" s="356"/>
      <c r="B730" s="357"/>
      <c r="C730" s="358"/>
      <c r="D730" s="216"/>
    </row>
    <row r="731" customFormat="false" ht="17.25" hidden="false" customHeight="true" outlineLevel="0" collapsed="false">
      <c r="A731" s="363"/>
      <c r="B731" s="364"/>
    </row>
    <row r="732" customFormat="false" ht="17.25" hidden="false" customHeight="true" outlineLevel="0" collapsed="false">
      <c r="A732" s="363"/>
      <c r="B732" s="364"/>
    </row>
    <row r="733" customFormat="false" ht="17.25" hidden="false" customHeight="true" outlineLevel="0" collapsed="false">
      <c r="A733" s="363"/>
      <c r="B733" s="364"/>
    </row>
    <row r="734" customFormat="false" ht="17.25" hidden="false" customHeight="true" outlineLevel="0" collapsed="false">
      <c r="A734" s="363"/>
      <c r="B734" s="364"/>
    </row>
    <row r="735" customFormat="false" ht="17.25" hidden="false" customHeight="true" outlineLevel="0" collapsed="false">
      <c r="A735" s="363"/>
      <c r="B735" s="364"/>
    </row>
    <row r="736" customFormat="false" ht="17.25" hidden="false" customHeight="true" outlineLevel="0" collapsed="false">
      <c r="A736" s="363"/>
      <c r="B736" s="364"/>
    </row>
    <row r="737" customFormat="false" ht="17.25" hidden="false" customHeight="true" outlineLevel="0" collapsed="false">
      <c r="A737" s="363"/>
      <c r="B737" s="364"/>
    </row>
    <row r="738" customFormat="false" ht="17.25" hidden="false" customHeight="true" outlineLevel="0" collapsed="false">
      <c r="A738" s="363"/>
      <c r="B738" s="364"/>
    </row>
    <row r="739" customFormat="false" ht="17.25" hidden="false" customHeight="true" outlineLevel="0" collapsed="false">
      <c r="A739" s="363"/>
      <c r="B739" s="364"/>
    </row>
    <row r="740" customFormat="false" ht="17.25" hidden="false" customHeight="true" outlineLevel="0" collapsed="false">
      <c r="A740" s="363"/>
      <c r="B740" s="364"/>
    </row>
    <row r="741" customFormat="false" ht="17.25" hidden="false" customHeight="true" outlineLevel="0" collapsed="false">
      <c r="A741" s="363"/>
      <c r="B741" s="364"/>
    </row>
    <row r="742" customFormat="false" ht="17.25" hidden="false" customHeight="true" outlineLevel="0" collapsed="false">
      <c r="A742" s="363"/>
      <c r="B742" s="364"/>
    </row>
    <row r="743" s="330" customFormat="true" ht="17.25" hidden="false" customHeight="true" outlineLevel="0" collapsed="false">
      <c r="A743" s="351"/>
      <c r="B743" s="352"/>
      <c r="C743" s="68"/>
      <c r="D743" s="66"/>
    </row>
    <row r="744" customFormat="false" ht="17.25" hidden="false" customHeight="true" outlineLevel="0" collapsed="false">
      <c r="A744" s="363"/>
      <c r="B744" s="364"/>
    </row>
    <row r="745" customFormat="false" ht="17.25" hidden="false" customHeight="true" outlineLevel="0" collapsed="false">
      <c r="A745" s="363"/>
      <c r="B745" s="364"/>
    </row>
    <row r="746" customFormat="false" ht="17.25" hidden="false" customHeight="true" outlineLevel="0" collapsed="false">
      <c r="A746" s="363"/>
      <c r="B746" s="364"/>
    </row>
    <row r="747" customFormat="false" ht="17.25" hidden="false" customHeight="true" outlineLevel="0" collapsed="false">
      <c r="A747" s="363"/>
      <c r="B747" s="364"/>
    </row>
    <row r="748" customFormat="false" ht="17.25" hidden="false" customHeight="true" outlineLevel="0" collapsed="false">
      <c r="A748" s="363"/>
      <c r="B748" s="364"/>
    </row>
    <row r="749" customFormat="false" ht="17.25" hidden="false" customHeight="true" outlineLevel="0" collapsed="false">
      <c r="A749" s="363"/>
      <c r="B749" s="364"/>
    </row>
    <row r="750" customFormat="false" ht="17.25" hidden="false" customHeight="true" outlineLevel="0" collapsed="false">
      <c r="A750" s="363"/>
      <c r="B750" s="364"/>
    </row>
    <row r="751" customFormat="false" ht="17.25" hidden="false" customHeight="true" outlineLevel="0" collapsed="false">
      <c r="A751" s="363"/>
      <c r="B751" s="364"/>
    </row>
    <row r="752" customFormat="false" ht="17.25" hidden="false" customHeight="true" outlineLevel="0" collapsed="false">
      <c r="A752" s="363"/>
      <c r="B752" s="364"/>
    </row>
    <row r="753" customFormat="false" ht="17.25" hidden="false" customHeight="true" outlineLevel="0" collapsed="false">
      <c r="A753" s="363"/>
      <c r="B753" s="364"/>
    </row>
    <row r="754" customFormat="false" ht="17.25" hidden="false" customHeight="true" outlineLevel="0" collapsed="false">
      <c r="A754" s="363"/>
      <c r="B754" s="364"/>
    </row>
    <row r="755" customFormat="false" ht="17.25" hidden="false" customHeight="true" outlineLevel="0" collapsed="false">
      <c r="A755" s="363"/>
      <c r="B755" s="364"/>
    </row>
    <row r="756" customFormat="false" ht="17.25" hidden="false" customHeight="true" outlineLevel="0" collapsed="false">
      <c r="A756" s="363"/>
      <c r="B756" s="364"/>
    </row>
    <row r="757" customFormat="false" ht="17.25" hidden="false" customHeight="true" outlineLevel="0" collapsed="false">
      <c r="A757" s="363"/>
      <c r="B757" s="364"/>
    </row>
    <row r="758" customFormat="false" ht="17.25" hidden="false" customHeight="true" outlineLevel="0" collapsed="false">
      <c r="A758" s="363"/>
      <c r="B758" s="364"/>
    </row>
    <row r="759" customFormat="false" ht="17.25" hidden="false" customHeight="true" outlineLevel="0" collapsed="false">
      <c r="A759" s="363"/>
      <c r="B759" s="364"/>
    </row>
    <row r="760" customFormat="false" ht="17.25" hidden="false" customHeight="true" outlineLevel="0" collapsed="false">
      <c r="A760" s="363"/>
      <c r="B760" s="364"/>
    </row>
    <row r="761" customFormat="false" ht="17.25" hidden="false" customHeight="true" outlineLevel="0" collapsed="false">
      <c r="A761" s="363"/>
      <c r="B761" s="364"/>
    </row>
    <row r="762" customFormat="false" ht="17.25" hidden="false" customHeight="true" outlineLevel="0" collapsed="false">
      <c r="A762" s="363"/>
      <c r="B762" s="364"/>
    </row>
    <row r="763" customFormat="false" ht="17.25" hidden="false" customHeight="true" outlineLevel="0" collapsed="false">
      <c r="A763" s="363"/>
      <c r="B763" s="364"/>
    </row>
    <row r="764" customFormat="false" ht="17.25" hidden="false" customHeight="true" outlineLevel="0" collapsed="false">
      <c r="A764" s="363"/>
      <c r="B764" s="364"/>
    </row>
    <row r="765" customFormat="false" ht="17.25" hidden="false" customHeight="true" outlineLevel="0" collapsed="false">
      <c r="A765" s="363"/>
      <c r="B765" s="364"/>
    </row>
    <row r="766" customFormat="false" ht="17.25" hidden="false" customHeight="true" outlineLevel="0" collapsed="false">
      <c r="A766" s="363"/>
      <c r="B766" s="364"/>
    </row>
    <row r="767" customFormat="false" ht="17.25" hidden="false" customHeight="true" outlineLevel="0" collapsed="false">
      <c r="A767" s="363"/>
      <c r="B767" s="364"/>
    </row>
    <row r="768" customFormat="false" ht="17.25" hidden="false" customHeight="true" outlineLevel="0" collapsed="false">
      <c r="A768" s="363"/>
      <c r="B768" s="364"/>
    </row>
    <row r="769" customFormat="false" ht="17.25" hidden="false" customHeight="true" outlineLevel="0" collapsed="false">
      <c r="A769" s="363"/>
      <c r="B769" s="364"/>
    </row>
    <row r="770" customFormat="false" ht="17.25" hidden="false" customHeight="true" outlineLevel="0" collapsed="false">
      <c r="A770" s="363"/>
      <c r="B770" s="364"/>
    </row>
    <row r="771" customFormat="false" ht="17.25" hidden="false" customHeight="true" outlineLevel="0" collapsed="false">
      <c r="A771" s="363"/>
      <c r="B771" s="364"/>
    </row>
    <row r="772" customFormat="false" ht="17.25" hidden="false" customHeight="true" outlineLevel="0" collapsed="false">
      <c r="A772" s="363"/>
      <c r="B772" s="364"/>
    </row>
    <row r="773" customFormat="false" ht="17.25" hidden="false" customHeight="true" outlineLevel="0" collapsed="false">
      <c r="A773" s="363"/>
      <c r="B773" s="364"/>
    </row>
    <row r="774" customFormat="false" ht="17.25" hidden="false" customHeight="true" outlineLevel="0" collapsed="false">
      <c r="A774" s="363"/>
      <c r="B774" s="364"/>
    </row>
    <row r="775" customFormat="false" ht="17.25" hidden="false" customHeight="true" outlineLevel="0" collapsed="false">
      <c r="A775" s="363"/>
      <c r="B775" s="364"/>
    </row>
    <row r="776" customFormat="false" ht="17.25" hidden="false" customHeight="true" outlineLevel="0" collapsed="false">
      <c r="A776" s="363"/>
      <c r="B776" s="364"/>
    </row>
    <row r="777" customFormat="false" ht="17.25" hidden="false" customHeight="true" outlineLevel="0" collapsed="false">
      <c r="A777" s="363"/>
      <c r="B777" s="364"/>
    </row>
    <row r="778" customFormat="false" ht="17.25" hidden="false" customHeight="true" outlineLevel="0" collapsed="false">
      <c r="A778" s="363"/>
      <c r="B778" s="364"/>
    </row>
    <row r="779" customFormat="false" ht="17.25" hidden="false" customHeight="true" outlineLevel="0" collapsed="false">
      <c r="A779" s="363"/>
      <c r="B779" s="364"/>
    </row>
    <row r="780" customFormat="false" ht="17.25" hidden="false" customHeight="true" outlineLevel="0" collapsed="false">
      <c r="A780" s="363"/>
      <c r="B780" s="364"/>
    </row>
    <row r="781" customFormat="false" ht="17.25" hidden="false" customHeight="true" outlineLevel="0" collapsed="false">
      <c r="A781" s="363"/>
      <c r="B781" s="364"/>
    </row>
    <row r="782" customFormat="false" ht="17.25" hidden="false" customHeight="true" outlineLevel="0" collapsed="false">
      <c r="A782" s="363"/>
      <c r="B782" s="364"/>
    </row>
    <row r="783" customFormat="false" ht="17.25" hidden="false" customHeight="true" outlineLevel="0" collapsed="false">
      <c r="A783" s="363"/>
      <c r="B783" s="364"/>
    </row>
    <row r="784" customFormat="false" ht="17.25" hidden="false" customHeight="true" outlineLevel="0" collapsed="false">
      <c r="A784" s="363"/>
      <c r="B784" s="364"/>
    </row>
    <row r="785" customFormat="false" ht="17.25" hidden="false" customHeight="true" outlineLevel="0" collapsed="false">
      <c r="A785" s="363"/>
      <c r="B785" s="364"/>
    </row>
    <row r="786" s="340" customFormat="true" ht="17.25" hidden="false" customHeight="true" outlineLevel="0" collapsed="false">
      <c r="A786" s="356"/>
      <c r="B786" s="357"/>
      <c r="C786" s="358"/>
      <c r="D786" s="216"/>
    </row>
    <row r="787" customFormat="false" ht="17.25" hidden="false" customHeight="true" outlineLevel="0" collapsed="false">
      <c r="A787" s="363"/>
      <c r="B787" s="364"/>
    </row>
    <row r="788" customFormat="false" ht="17.25" hidden="false" customHeight="true" outlineLevel="0" collapsed="false">
      <c r="A788" s="363"/>
      <c r="B788" s="364"/>
    </row>
    <row r="789" customFormat="false" ht="17.25" hidden="false" customHeight="true" outlineLevel="0" collapsed="false">
      <c r="A789" s="363"/>
      <c r="B789" s="364"/>
    </row>
    <row r="790" s="341" customFormat="true" ht="17.25" hidden="false" customHeight="true" outlineLevel="0" collapsed="false">
      <c r="A790" s="359"/>
      <c r="B790" s="360"/>
      <c r="C790" s="361"/>
      <c r="D790" s="362"/>
    </row>
    <row r="791" customFormat="false" ht="17.25" hidden="false" customHeight="true" outlineLevel="0" collapsed="false">
      <c r="A791" s="363"/>
      <c r="B791" s="364"/>
    </row>
    <row r="792" customFormat="false" ht="17.25" hidden="false" customHeight="true" outlineLevel="0" collapsed="false">
      <c r="A792" s="363"/>
      <c r="B792" s="364"/>
    </row>
    <row r="793" customFormat="false" ht="17.25" hidden="false" customHeight="true" outlineLevel="0" collapsed="false">
      <c r="A793" s="363"/>
      <c r="B793" s="364"/>
    </row>
    <row r="794" customFormat="false" ht="17.25" hidden="false" customHeight="true" outlineLevel="0" collapsed="false">
      <c r="A794" s="363"/>
      <c r="B794" s="364"/>
    </row>
    <row r="795" customFormat="false" ht="17.25" hidden="false" customHeight="true" outlineLevel="0" collapsed="false">
      <c r="A795" s="363"/>
      <c r="B795" s="364"/>
    </row>
    <row r="796" customFormat="false" ht="17.25" hidden="false" customHeight="true" outlineLevel="0" collapsed="false">
      <c r="A796" s="363"/>
      <c r="B796" s="364"/>
    </row>
    <row r="797" customFormat="false" ht="17.25" hidden="false" customHeight="true" outlineLevel="0" collapsed="false">
      <c r="A797" s="363"/>
      <c r="B797" s="364"/>
    </row>
    <row r="798" customFormat="false" ht="17.25" hidden="false" customHeight="true" outlineLevel="0" collapsed="false">
      <c r="A798" s="363"/>
      <c r="B798" s="364"/>
    </row>
    <row r="799" customFormat="false" ht="17.25" hidden="false" customHeight="true" outlineLevel="0" collapsed="false">
      <c r="A799" s="363"/>
      <c r="B799" s="364"/>
    </row>
    <row r="800" customFormat="false" ht="17.25" hidden="false" customHeight="true" outlineLevel="0" collapsed="false">
      <c r="A800" s="363"/>
      <c r="B800" s="364"/>
    </row>
    <row r="801" customFormat="false" ht="17.25" hidden="false" customHeight="true" outlineLevel="0" collapsed="false">
      <c r="A801" s="363"/>
      <c r="B801" s="364"/>
    </row>
    <row r="802" customFormat="false" ht="17.25" hidden="false" customHeight="true" outlineLevel="0" collapsed="false">
      <c r="A802" s="363"/>
      <c r="B802" s="364"/>
    </row>
    <row r="803" customFormat="false" ht="17.25" hidden="false" customHeight="true" outlineLevel="0" collapsed="false">
      <c r="A803" s="363"/>
      <c r="B803" s="364"/>
    </row>
    <row r="804" customFormat="false" ht="17.25" hidden="false" customHeight="true" outlineLevel="0" collapsed="false">
      <c r="A804" s="363"/>
      <c r="B804" s="364"/>
    </row>
    <row r="805" customFormat="false" ht="17.25" hidden="false" customHeight="true" outlineLevel="0" collapsed="false">
      <c r="A805" s="363"/>
      <c r="B805" s="364"/>
    </row>
    <row r="806" customFormat="false" ht="17.25" hidden="false" customHeight="true" outlineLevel="0" collapsed="false">
      <c r="A806" s="363"/>
      <c r="B806" s="364"/>
    </row>
    <row r="807" customFormat="false" ht="17.25" hidden="false" customHeight="true" outlineLevel="0" collapsed="false">
      <c r="A807" s="363"/>
      <c r="B807" s="364"/>
    </row>
    <row r="808" customFormat="false" ht="17.25" hidden="false" customHeight="true" outlineLevel="0" collapsed="false">
      <c r="A808" s="363"/>
      <c r="B808" s="364"/>
    </row>
    <row r="809" customFormat="false" ht="17.25" hidden="false" customHeight="true" outlineLevel="0" collapsed="false">
      <c r="A809" s="363"/>
      <c r="B809" s="364"/>
    </row>
    <row r="810" customFormat="false" ht="17.25" hidden="false" customHeight="true" outlineLevel="0" collapsed="false">
      <c r="A810" s="363"/>
      <c r="B810" s="364"/>
    </row>
    <row r="811" customFormat="false" ht="17.25" hidden="false" customHeight="true" outlineLevel="0" collapsed="false">
      <c r="A811" s="363"/>
      <c r="B811" s="364"/>
    </row>
    <row r="812" customFormat="false" ht="17.25" hidden="false" customHeight="true" outlineLevel="0" collapsed="false">
      <c r="A812" s="363"/>
      <c r="B812" s="364"/>
    </row>
    <row r="813" customFormat="false" ht="17.25" hidden="false" customHeight="true" outlineLevel="0" collapsed="false">
      <c r="A813" s="363"/>
      <c r="B813" s="364"/>
    </row>
    <row r="814" customFormat="false" ht="17.25" hidden="false" customHeight="true" outlineLevel="0" collapsed="false">
      <c r="A814" s="363"/>
      <c r="B814" s="364"/>
    </row>
    <row r="815" customFormat="false" ht="17.25" hidden="false" customHeight="true" outlineLevel="0" collapsed="false">
      <c r="A815" s="363"/>
      <c r="B815" s="364"/>
    </row>
    <row r="816" customFormat="false" ht="17.25" hidden="false" customHeight="true" outlineLevel="0" collapsed="false">
      <c r="A816" s="363"/>
      <c r="B816" s="364"/>
    </row>
    <row r="817" customFormat="false" ht="17.25" hidden="false" customHeight="true" outlineLevel="0" collapsed="false">
      <c r="A817" s="363"/>
      <c r="B817" s="364"/>
    </row>
    <row r="818" customFormat="false" ht="17.25" hidden="false" customHeight="true" outlineLevel="0" collapsed="false">
      <c r="A818" s="363"/>
      <c r="B818" s="364"/>
    </row>
    <row r="819" customFormat="false" ht="17.25" hidden="false" customHeight="true" outlineLevel="0" collapsed="false">
      <c r="A819" s="363"/>
      <c r="B819" s="364"/>
    </row>
    <row r="820" customFormat="false" ht="17.25" hidden="false" customHeight="true" outlineLevel="0" collapsed="false">
      <c r="A820" s="363"/>
      <c r="B820" s="364"/>
    </row>
    <row r="821" customFormat="false" ht="17.25" hidden="false" customHeight="true" outlineLevel="0" collapsed="false">
      <c r="A821" s="363"/>
      <c r="B821" s="364"/>
    </row>
    <row r="822" customFormat="false" ht="17.25" hidden="false" customHeight="true" outlineLevel="0" collapsed="false">
      <c r="A822" s="363"/>
      <c r="B822" s="364"/>
    </row>
    <row r="823" customFormat="false" ht="17.25" hidden="false" customHeight="true" outlineLevel="0" collapsed="false">
      <c r="A823" s="363"/>
      <c r="B823" s="364"/>
    </row>
    <row r="824" s="341" customFormat="true" ht="17.25" hidden="false" customHeight="true" outlineLevel="0" collapsed="false">
      <c r="A824" s="359"/>
      <c r="B824" s="360"/>
      <c r="C824" s="361"/>
      <c r="D824" s="362"/>
    </row>
    <row r="825" customFormat="false" ht="17.25" hidden="false" customHeight="true" outlineLevel="0" collapsed="false">
      <c r="A825" s="363"/>
      <c r="B825" s="364"/>
    </row>
    <row r="826" customFormat="false" ht="17.25" hidden="false" customHeight="true" outlineLevel="0" collapsed="false">
      <c r="A826" s="363"/>
      <c r="B826" s="364"/>
    </row>
    <row r="827" customFormat="false" ht="17.25" hidden="false" customHeight="true" outlineLevel="0" collapsed="false">
      <c r="A827" s="363"/>
      <c r="B827" s="364"/>
    </row>
    <row r="828" customFormat="false" ht="17.25" hidden="false" customHeight="true" outlineLevel="0" collapsed="false">
      <c r="A828" s="363"/>
      <c r="B828" s="364"/>
    </row>
    <row r="829" customFormat="false" ht="17.25" hidden="false" customHeight="true" outlineLevel="0" collapsed="false">
      <c r="A829" s="363"/>
      <c r="B829" s="364"/>
    </row>
    <row r="830" customFormat="false" ht="17.25" hidden="false" customHeight="true" outlineLevel="0" collapsed="false">
      <c r="A830" s="363"/>
      <c r="B830" s="364"/>
    </row>
    <row r="831" s="341" customFormat="true" ht="17.25" hidden="false" customHeight="true" outlineLevel="0" collapsed="false">
      <c r="A831" s="359"/>
      <c r="B831" s="360"/>
      <c r="C831" s="361"/>
      <c r="D831" s="362"/>
    </row>
    <row r="832" customFormat="false" ht="17.25" hidden="false" customHeight="true" outlineLevel="0" collapsed="false">
      <c r="A832" s="363"/>
      <c r="B832" s="364"/>
    </row>
    <row r="833" customFormat="false" ht="17.25" hidden="false" customHeight="true" outlineLevel="0" collapsed="false">
      <c r="A833" s="363"/>
      <c r="B833" s="364"/>
    </row>
    <row r="834" customFormat="false" ht="17.25" hidden="false" customHeight="true" outlineLevel="0" collapsed="false">
      <c r="A834" s="363"/>
      <c r="B834" s="364"/>
    </row>
    <row r="835" customFormat="false" ht="17.25" hidden="false" customHeight="true" outlineLevel="0" collapsed="false">
      <c r="A835" s="363"/>
      <c r="B835" s="364"/>
    </row>
    <row r="836" customFormat="false" ht="17.25" hidden="false" customHeight="true" outlineLevel="0" collapsed="false">
      <c r="A836" s="363"/>
      <c r="B836" s="364"/>
    </row>
    <row r="837" customFormat="false" ht="17.25" hidden="false" customHeight="true" outlineLevel="0" collapsed="false">
      <c r="A837" s="363"/>
      <c r="B837" s="364"/>
    </row>
    <row r="838" customFormat="false" ht="17.25" hidden="false" customHeight="true" outlineLevel="0" collapsed="false">
      <c r="A838" s="363"/>
      <c r="B838" s="364"/>
    </row>
    <row r="839" customFormat="false" ht="17.25" hidden="false" customHeight="true" outlineLevel="0" collapsed="false">
      <c r="A839" s="363"/>
      <c r="B839" s="364"/>
    </row>
    <row r="840" customFormat="false" ht="17.25" hidden="false" customHeight="true" outlineLevel="0" collapsed="false">
      <c r="A840" s="363"/>
      <c r="B840" s="364"/>
    </row>
    <row r="841" customFormat="false" ht="17.25" hidden="false" customHeight="true" outlineLevel="0" collapsed="false">
      <c r="A841" s="363"/>
      <c r="B841" s="364"/>
    </row>
    <row r="842" s="340" customFormat="true" ht="17.25" hidden="false" customHeight="true" outlineLevel="0" collapsed="false">
      <c r="A842" s="356"/>
      <c r="B842" s="357"/>
      <c r="C842" s="358"/>
      <c r="D842" s="216"/>
    </row>
    <row r="843" s="341" customFormat="true" ht="17.25" hidden="false" customHeight="true" outlineLevel="0" collapsed="false">
      <c r="A843" s="359"/>
      <c r="B843" s="360"/>
      <c r="C843" s="361"/>
      <c r="D843" s="362"/>
    </row>
    <row r="844" customFormat="false" ht="17.25" hidden="false" customHeight="true" outlineLevel="0" collapsed="false">
      <c r="A844" s="363"/>
      <c r="B844" s="364"/>
    </row>
    <row r="845" customFormat="false" ht="17.25" hidden="false" customHeight="true" outlineLevel="0" collapsed="false">
      <c r="A845" s="363"/>
      <c r="B845" s="364"/>
    </row>
    <row r="846" customFormat="false" ht="17.25" hidden="false" customHeight="true" outlineLevel="0" collapsed="false">
      <c r="A846" s="363"/>
      <c r="B846" s="364"/>
    </row>
    <row r="847" customFormat="false" ht="17.25" hidden="false" customHeight="true" outlineLevel="0" collapsed="false">
      <c r="A847" s="363"/>
      <c r="B847" s="364"/>
    </row>
    <row r="848" customFormat="false" ht="17.25" hidden="false" customHeight="true" outlineLevel="0" collapsed="false">
      <c r="A848" s="363"/>
      <c r="B848" s="364"/>
    </row>
    <row r="849" customFormat="false" ht="17.25" hidden="false" customHeight="true" outlineLevel="0" collapsed="false">
      <c r="A849" s="363"/>
      <c r="B849" s="364"/>
    </row>
    <row r="850" customFormat="false" ht="17.25" hidden="false" customHeight="true" outlineLevel="0" collapsed="false">
      <c r="A850" s="363"/>
      <c r="B850" s="364"/>
    </row>
    <row r="851" customFormat="false" ht="17.25" hidden="false" customHeight="true" outlineLevel="0" collapsed="false">
      <c r="A851" s="363"/>
      <c r="B851" s="364"/>
    </row>
    <row r="852" customFormat="false" ht="17.25" hidden="false" customHeight="true" outlineLevel="0" collapsed="false">
      <c r="A852" s="363"/>
      <c r="B852" s="364"/>
    </row>
    <row r="853" customFormat="false" ht="17.25" hidden="false" customHeight="true" outlineLevel="0" collapsed="false">
      <c r="A853" s="363"/>
      <c r="B853" s="364"/>
    </row>
    <row r="854" customFormat="false" ht="17.25" hidden="false" customHeight="true" outlineLevel="0" collapsed="false">
      <c r="A854" s="363"/>
      <c r="B854" s="364"/>
    </row>
    <row r="855" customFormat="false" ht="17.25" hidden="false" customHeight="true" outlineLevel="0" collapsed="false">
      <c r="A855" s="363"/>
      <c r="B855" s="364"/>
    </row>
    <row r="856" customFormat="false" ht="17.25" hidden="false" customHeight="true" outlineLevel="0" collapsed="false">
      <c r="A856" s="363"/>
      <c r="B856" s="364"/>
    </row>
    <row r="857" customFormat="false" ht="17.25" hidden="false" customHeight="true" outlineLevel="0" collapsed="false">
      <c r="A857" s="363"/>
      <c r="B857" s="364"/>
    </row>
    <row r="858" customFormat="false" ht="17.25" hidden="false" customHeight="true" outlineLevel="0" collapsed="false">
      <c r="A858" s="363"/>
      <c r="B858" s="364"/>
    </row>
    <row r="859" customFormat="false" ht="17.25" hidden="false" customHeight="true" outlineLevel="0" collapsed="false">
      <c r="A859" s="363"/>
      <c r="B859" s="364"/>
    </row>
    <row r="860" customFormat="false" ht="17.25" hidden="false" customHeight="true" outlineLevel="0" collapsed="false">
      <c r="A860" s="363"/>
      <c r="B860" s="364"/>
    </row>
    <row r="861" customFormat="false" ht="17.25" hidden="false" customHeight="true" outlineLevel="0" collapsed="false">
      <c r="A861" s="363"/>
      <c r="B861" s="364"/>
    </row>
    <row r="862" customFormat="false" ht="17.25" hidden="false" customHeight="true" outlineLevel="0" collapsed="false">
      <c r="A862" s="363"/>
      <c r="B862" s="364"/>
    </row>
    <row r="863" customFormat="false" ht="17.25" hidden="false" customHeight="true" outlineLevel="0" collapsed="false">
      <c r="A863" s="363"/>
      <c r="B863" s="364"/>
    </row>
    <row r="864" s="341" customFormat="true" ht="17.25" hidden="false" customHeight="true" outlineLevel="0" collapsed="false">
      <c r="A864" s="359"/>
      <c r="B864" s="360"/>
      <c r="C864" s="361"/>
      <c r="D864" s="362"/>
    </row>
    <row r="865" customFormat="false" ht="17.25" hidden="false" customHeight="true" outlineLevel="0" collapsed="false">
      <c r="A865" s="363"/>
      <c r="B865" s="364"/>
    </row>
    <row r="866" customFormat="false" ht="17.25" hidden="false" customHeight="true" outlineLevel="0" collapsed="false">
      <c r="A866" s="363"/>
      <c r="B866" s="364"/>
    </row>
    <row r="867" customFormat="false" ht="17.25" hidden="false" customHeight="true" outlineLevel="0" collapsed="false">
      <c r="A867" s="363"/>
      <c r="B867" s="364"/>
    </row>
    <row r="868" customFormat="false" ht="17.25" hidden="false" customHeight="true" outlineLevel="0" collapsed="false">
      <c r="A868" s="363"/>
      <c r="B868" s="364"/>
    </row>
    <row r="869" customFormat="false" ht="17.25" hidden="false" customHeight="true" outlineLevel="0" collapsed="false">
      <c r="A869" s="363"/>
      <c r="B869" s="364"/>
    </row>
    <row r="870" customFormat="false" ht="17.25" hidden="false" customHeight="true" outlineLevel="0" collapsed="false">
      <c r="A870" s="363"/>
      <c r="B870" s="364"/>
    </row>
    <row r="871" customFormat="false" ht="17.25" hidden="false" customHeight="true" outlineLevel="0" collapsed="false">
      <c r="A871" s="363"/>
      <c r="B871" s="364"/>
    </row>
    <row r="872" customFormat="false" ht="17.25" hidden="false" customHeight="true" outlineLevel="0" collapsed="false">
      <c r="A872" s="363"/>
      <c r="B872" s="364"/>
    </row>
    <row r="873" customFormat="false" ht="17.25" hidden="false" customHeight="true" outlineLevel="0" collapsed="false">
      <c r="A873" s="363"/>
      <c r="B873" s="364"/>
    </row>
    <row r="874" customFormat="false" ht="17.25" hidden="false" customHeight="true" outlineLevel="0" collapsed="false">
      <c r="A874" s="363"/>
      <c r="B874" s="364"/>
    </row>
    <row r="875" customFormat="false" ht="17.25" hidden="false" customHeight="true" outlineLevel="0" collapsed="false">
      <c r="A875" s="363"/>
      <c r="B875" s="364"/>
    </row>
    <row r="876" customFormat="false" ht="17.25" hidden="false" customHeight="true" outlineLevel="0" collapsed="false">
      <c r="A876" s="363"/>
      <c r="B876" s="364"/>
    </row>
    <row r="877" customFormat="false" ht="17.25" hidden="false" customHeight="true" outlineLevel="0" collapsed="false">
      <c r="A877" s="363"/>
      <c r="B877" s="364"/>
    </row>
    <row r="878" customFormat="false" ht="17.25" hidden="false" customHeight="true" outlineLevel="0" collapsed="false">
      <c r="A878" s="363"/>
      <c r="B878" s="364"/>
    </row>
    <row r="879" customFormat="false" ht="17.25" hidden="false" customHeight="true" outlineLevel="0" collapsed="false">
      <c r="A879" s="363"/>
      <c r="B879" s="364"/>
    </row>
    <row r="880" customFormat="false" ht="17.25" hidden="false" customHeight="true" outlineLevel="0" collapsed="false">
      <c r="A880" s="363"/>
      <c r="B880" s="364"/>
    </row>
    <row r="881" customFormat="false" ht="17.25" hidden="false" customHeight="true" outlineLevel="0" collapsed="false">
      <c r="A881" s="363"/>
      <c r="B881" s="364"/>
    </row>
    <row r="882" s="341" customFormat="true" ht="17.25" hidden="false" customHeight="true" outlineLevel="0" collapsed="false">
      <c r="A882" s="359"/>
      <c r="B882" s="360"/>
      <c r="C882" s="361"/>
      <c r="D882" s="362"/>
    </row>
    <row r="883" customFormat="false" ht="17.25" hidden="false" customHeight="true" outlineLevel="0" collapsed="false">
      <c r="A883" s="363"/>
      <c r="B883" s="364"/>
    </row>
    <row r="884" customFormat="false" ht="17.25" hidden="false" customHeight="true" outlineLevel="0" collapsed="false">
      <c r="A884" s="363"/>
      <c r="B884" s="364"/>
    </row>
    <row r="885" customFormat="false" ht="17.25" hidden="false" customHeight="true" outlineLevel="0" collapsed="false">
      <c r="A885" s="363"/>
      <c r="B885" s="364"/>
    </row>
    <row r="886" customFormat="false" ht="17.25" hidden="false" customHeight="true" outlineLevel="0" collapsed="false">
      <c r="A886" s="363"/>
      <c r="B886" s="364"/>
    </row>
    <row r="887" customFormat="false" ht="17.25" hidden="false" customHeight="true" outlineLevel="0" collapsed="false">
      <c r="A887" s="363"/>
      <c r="B887" s="364"/>
    </row>
    <row r="888" customFormat="false" ht="17.25" hidden="false" customHeight="true" outlineLevel="0" collapsed="false">
      <c r="A888" s="363"/>
      <c r="B888" s="364"/>
    </row>
    <row r="889" customFormat="false" ht="17.25" hidden="false" customHeight="true" outlineLevel="0" collapsed="false">
      <c r="A889" s="363"/>
      <c r="B889" s="364"/>
    </row>
    <row r="890" customFormat="false" ht="17.25" hidden="false" customHeight="true" outlineLevel="0" collapsed="false">
      <c r="A890" s="363"/>
      <c r="B890" s="364"/>
    </row>
    <row r="891" customFormat="false" ht="17.25" hidden="false" customHeight="true" outlineLevel="0" collapsed="false">
      <c r="A891" s="363"/>
      <c r="B891" s="364"/>
    </row>
    <row r="892" customFormat="false" ht="17.25" hidden="false" customHeight="true" outlineLevel="0" collapsed="false">
      <c r="A892" s="363"/>
      <c r="B892" s="364"/>
    </row>
    <row r="893" customFormat="false" ht="17.25" hidden="false" customHeight="true" outlineLevel="0" collapsed="false">
      <c r="A893" s="363"/>
      <c r="B893" s="364"/>
    </row>
    <row r="894" customFormat="false" ht="17.25" hidden="false" customHeight="true" outlineLevel="0" collapsed="false">
      <c r="A894" s="363"/>
      <c r="B894" s="364"/>
    </row>
    <row r="895" customFormat="false" ht="17.25" hidden="false" customHeight="true" outlineLevel="0" collapsed="false">
      <c r="A895" s="363"/>
      <c r="B895" s="364"/>
    </row>
    <row r="896" customFormat="false" ht="17.25" hidden="false" customHeight="true" outlineLevel="0" collapsed="false">
      <c r="A896" s="363"/>
      <c r="B896" s="364"/>
    </row>
    <row r="897" customFormat="false" ht="17.25" hidden="false" customHeight="true" outlineLevel="0" collapsed="false">
      <c r="A897" s="363"/>
      <c r="B897" s="364"/>
    </row>
    <row r="898" s="340" customFormat="true" ht="17.25" hidden="false" customHeight="true" outlineLevel="0" collapsed="false">
      <c r="A898" s="356"/>
      <c r="B898" s="357"/>
      <c r="C898" s="358"/>
      <c r="D898" s="216"/>
    </row>
    <row r="899" customFormat="false" ht="17.25" hidden="false" customHeight="true" outlineLevel="0" collapsed="false">
      <c r="A899" s="363"/>
      <c r="B899" s="364"/>
    </row>
    <row r="900" customFormat="false" ht="17.25" hidden="false" customHeight="true" outlineLevel="0" collapsed="false">
      <c r="A900" s="363"/>
      <c r="B900" s="364"/>
    </row>
    <row r="901" customFormat="false" ht="17.25" hidden="false" customHeight="true" outlineLevel="0" collapsed="false">
      <c r="A901" s="363"/>
      <c r="B901" s="364"/>
    </row>
    <row r="902" customFormat="false" ht="17.25" hidden="false" customHeight="true" outlineLevel="0" collapsed="false">
      <c r="A902" s="363"/>
      <c r="B902" s="364"/>
    </row>
    <row r="903" customFormat="false" ht="17.25" hidden="false" customHeight="true" outlineLevel="0" collapsed="false">
      <c r="A903" s="363"/>
      <c r="B903" s="364"/>
    </row>
    <row r="904" customFormat="false" ht="17.25" hidden="false" customHeight="true" outlineLevel="0" collapsed="false">
      <c r="A904" s="363"/>
      <c r="B904" s="364"/>
    </row>
    <row r="905" customFormat="false" ht="17.25" hidden="false" customHeight="true" outlineLevel="0" collapsed="false">
      <c r="A905" s="363"/>
      <c r="B905" s="364"/>
    </row>
    <row r="906" customFormat="false" ht="17.25" hidden="false" customHeight="true" outlineLevel="0" collapsed="false">
      <c r="A906" s="363"/>
      <c r="B906" s="364"/>
    </row>
    <row r="907" customFormat="false" ht="17.25" hidden="false" customHeight="true" outlineLevel="0" collapsed="false">
      <c r="A907" s="363"/>
      <c r="B907" s="364"/>
    </row>
    <row r="908" customFormat="false" ht="17.25" hidden="false" customHeight="true" outlineLevel="0" collapsed="false">
      <c r="A908" s="363"/>
      <c r="B908" s="364"/>
    </row>
    <row r="909" customFormat="false" ht="17.25" hidden="false" customHeight="true" outlineLevel="0" collapsed="false">
      <c r="A909" s="363"/>
      <c r="B909" s="364"/>
    </row>
    <row r="910" customFormat="false" ht="17.25" hidden="false" customHeight="true" outlineLevel="0" collapsed="false">
      <c r="A910" s="363"/>
      <c r="B910" s="364"/>
    </row>
    <row r="911" customFormat="false" ht="17.25" hidden="false" customHeight="true" outlineLevel="0" collapsed="false">
      <c r="A911" s="363"/>
      <c r="B911" s="364"/>
    </row>
    <row r="912" customFormat="false" ht="17.25" hidden="false" customHeight="true" outlineLevel="0" collapsed="false">
      <c r="A912" s="363"/>
      <c r="B912" s="364"/>
    </row>
    <row r="913" customFormat="false" ht="17.25" hidden="false" customHeight="true" outlineLevel="0" collapsed="false">
      <c r="A913" s="363"/>
      <c r="B913" s="364"/>
    </row>
    <row r="914" customFormat="false" ht="17.25" hidden="false" customHeight="true" outlineLevel="0" collapsed="false">
      <c r="A914" s="363"/>
      <c r="B914" s="364"/>
    </row>
    <row r="915" customFormat="false" ht="17.25" hidden="false" customHeight="true" outlineLevel="0" collapsed="false">
      <c r="A915" s="363"/>
      <c r="B915" s="364"/>
    </row>
    <row r="916" customFormat="false" ht="17.25" hidden="false" customHeight="true" outlineLevel="0" collapsed="false">
      <c r="A916" s="363"/>
      <c r="B916" s="364"/>
    </row>
    <row r="917" customFormat="false" ht="17.25" hidden="false" customHeight="true" outlineLevel="0" collapsed="false">
      <c r="A917" s="363"/>
      <c r="B917" s="364"/>
    </row>
    <row r="918" customFormat="false" ht="17.25" hidden="false" customHeight="true" outlineLevel="0" collapsed="false">
      <c r="A918" s="363"/>
      <c r="B918" s="364"/>
    </row>
    <row r="919" customFormat="false" ht="17.25" hidden="false" customHeight="true" outlineLevel="0" collapsed="false">
      <c r="A919" s="363"/>
      <c r="B919" s="364"/>
    </row>
    <row r="920" customFormat="false" ht="17.25" hidden="false" customHeight="true" outlineLevel="0" collapsed="false">
      <c r="A920" s="363"/>
      <c r="B920" s="364"/>
    </row>
    <row r="921" customFormat="false" ht="17.25" hidden="false" customHeight="true" outlineLevel="0" collapsed="false">
      <c r="A921" s="363"/>
      <c r="B921" s="364"/>
    </row>
    <row r="922" customFormat="false" ht="17.25" hidden="false" customHeight="true" outlineLevel="0" collapsed="false">
      <c r="A922" s="363"/>
      <c r="B922" s="364"/>
    </row>
    <row r="923" customFormat="false" ht="17.25" hidden="false" customHeight="true" outlineLevel="0" collapsed="false">
      <c r="A923" s="363"/>
      <c r="B923" s="364"/>
    </row>
    <row r="924" s="341" customFormat="true" ht="17.25" hidden="false" customHeight="true" outlineLevel="0" collapsed="false">
      <c r="A924" s="359"/>
      <c r="B924" s="360"/>
      <c r="C924" s="361"/>
      <c r="D924" s="362"/>
    </row>
    <row r="925" customFormat="false" ht="17.25" hidden="false" customHeight="true" outlineLevel="0" collapsed="false">
      <c r="A925" s="363"/>
      <c r="B925" s="364"/>
    </row>
    <row r="926" customFormat="false" ht="17.25" hidden="false" customHeight="true" outlineLevel="0" collapsed="false">
      <c r="A926" s="363"/>
      <c r="B926" s="364"/>
    </row>
    <row r="927" customFormat="false" ht="17.25" hidden="false" customHeight="true" outlineLevel="0" collapsed="false">
      <c r="A927" s="363"/>
      <c r="B927" s="364"/>
    </row>
    <row r="928" customFormat="false" ht="17.25" hidden="false" customHeight="true" outlineLevel="0" collapsed="false">
      <c r="A928" s="363"/>
      <c r="B928" s="364"/>
    </row>
    <row r="929" s="369" customFormat="true" ht="17.25" hidden="false" customHeight="true" outlineLevel="0" collapsed="false">
      <c r="A929" s="365"/>
      <c r="B929" s="366"/>
      <c r="C929" s="367"/>
      <c r="D929" s="368"/>
    </row>
  </sheetData>
  <mergeCells count="5">
    <mergeCell ref="A1:G1"/>
    <mergeCell ref="A2:B4"/>
    <mergeCell ref="D2:F2"/>
    <mergeCell ref="I2:M2"/>
    <mergeCell ref="A5:B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3" man="true" max="16383" min="0"/>
    <brk id="105" man="true" max="16383" min="0"/>
    <brk id="157" man="true" max="16383" min="0"/>
    <brk id="209" man="true" max="16383" min="0"/>
    <brk id="260" man="true" max="16383" min="0"/>
    <brk id="338" man="true" max="16383" min="0"/>
    <brk id="394" man="true" max="16383" min="0"/>
    <brk id="450" man="true" max="16383" min="0"/>
    <brk id="506" man="true" max="16383" min="0"/>
    <brk id="562" man="true" max="16383" min="0"/>
    <brk id="618" man="true" max="16383" min="0"/>
    <brk id="674" man="true" max="16383" min="0"/>
    <brk id="730" man="true" max="16383" min="0"/>
    <brk id="786" man="true" max="16383" min="0"/>
    <brk id="842" man="true" max="16383" min="0"/>
    <brk id="898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9.87"/>
    <col collapsed="false" customWidth="true" hidden="false" outlineLevel="0" max="2" min="2" style="20" width="56.75"/>
    <col collapsed="false" customWidth="true" hidden="false" outlineLevel="0" max="3" min="3" style="20" width="9.62"/>
    <col collapsed="false" customWidth="true" hidden="false" outlineLevel="0" max="4" min="4" style="20" width="12.37"/>
    <col collapsed="false" customWidth="true" hidden="false" outlineLevel="0" max="6" min="5" style="20" width="5.49"/>
    <col collapsed="false" customWidth="true" hidden="false" outlineLevel="0" max="9" min="7" style="20" width="6.62"/>
    <col collapsed="false" customWidth="true" hidden="false" outlineLevel="0" max="11" min="10" style="20" width="4.25"/>
    <col collapsed="false" customWidth="true" hidden="false" outlineLevel="0" max="12" min="12" style="20" width="6.62"/>
    <col collapsed="false" customWidth="true" hidden="false" outlineLevel="0" max="15" min="13" style="20" width="5.75"/>
    <col collapsed="false" customWidth="true" hidden="false" outlineLevel="0" max="16" min="16" style="20" width="4.12"/>
    <col collapsed="false" customWidth="true" hidden="false" outlineLevel="0" max="19" min="17" style="20" width="4.25"/>
    <col collapsed="false" customWidth="true" hidden="false" outlineLevel="0" max="20" min="20" style="20" width="4.62"/>
    <col collapsed="false" customWidth="false" hidden="false" outlineLevel="0" max="257" min="21" style="370" width="8.99"/>
  </cols>
  <sheetData>
    <row r="1" customFormat="false" ht="33" hidden="false" customHeight="true" outlineLevel="0" collapsed="false">
      <c r="B1" s="371" t="s">
        <v>559</v>
      </c>
      <c r="C1" s="74"/>
      <c r="D1" s="74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s="378" customFormat="true" ht="21.75" hidden="false" customHeight="true" outlineLevel="0" collapsed="false">
      <c r="A2" s="372" t="s">
        <v>560</v>
      </c>
      <c r="B2" s="373" t="s">
        <v>561</v>
      </c>
      <c r="C2" s="374" t="s">
        <v>562</v>
      </c>
      <c r="D2" s="375" t="s">
        <v>563</v>
      </c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7"/>
    </row>
    <row r="3" s="385" customFormat="true" ht="20.25" hidden="false" customHeight="true" outlineLevel="0" collapsed="false">
      <c r="A3" s="379"/>
      <c r="B3" s="380" t="s">
        <v>152</v>
      </c>
      <c r="C3" s="381" t="n">
        <v>3945</v>
      </c>
      <c r="D3" s="381" t="n">
        <v>283423814</v>
      </c>
      <c r="E3" s="382"/>
      <c r="F3" s="382"/>
      <c r="G3" s="382"/>
      <c r="H3" s="382"/>
      <c r="I3" s="382"/>
      <c r="J3" s="383"/>
      <c r="K3" s="382"/>
      <c r="L3" s="382"/>
      <c r="M3" s="382"/>
      <c r="N3" s="382"/>
      <c r="O3" s="382"/>
      <c r="P3" s="382"/>
      <c r="Q3" s="382"/>
      <c r="R3" s="382"/>
      <c r="S3" s="382"/>
      <c r="T3" s="384"/>
    </row>
    <row r="4" s="390" customFormat="true" ht="9" hidden="false" customHeight="true" outlineLevel="0" collapsed="false">
      <c r="A4" s="386"/>
      <c r="B4" s="387"/>
      <c r="C4" s="388"/>
      <c r="D4" s="388"/>
      <c r="E4" s="117"/>
      <c r="F4" s="24"/>
      <c r="G4" s="117"/>
      <c r="H4" s="117"/>
      <c r="I4" s="117"/>
      <c r="J4" s="389"/>
      <c r="K4" s="24"/>
      <c r="L4" s="24"/>
      <c r="M4" s="24"/>
      <c r="N4" s="24"/>
      <c r="O4" s="24"/>
      <c r="P4" s="24"/>
      <c r="Q4" s="24"/>
      <c r="R4" s="24"/>
      <c r="S4" s="24"/>
      <c r="T4" s="210"/>
    </row>
    <row r="5" s="385" customFormat="true" ht="16.5" hidden="false" customHeight="true" outlineLevel="0" collapsed="false">
      <c r="A5" s="391"/>
      <c r="B5" s="392" t="s">
        <v>564</v>
      </c>
      <c r="C5" s="38" t="n">
        <v>707</v>
      </c>
      <c r="D5" s="38" t="n">
        <v>12576088</v>
      </c>
      <c r="E5" s="117"/>
      <c r="F5" s="24"/>
      <c r="G5" s="117"/>
      <c r="H5" s="117"/>
      <c r="I5" s="117"/>
      <c r="J5" s="117"/>
      <c r="K5" s="117"/>
      <c r="L5" s="382"/>
      <c r="M5" s="382"/>
      <c r="N5" s="382"/>
      <c r="O5" s="382"/>
      <c r="P5" s="382"/>
      <c r="Q5" s="382"/>
      <c r="R5" s="24"/>
      <c r="S5" s="24"/>
      <c r="T5" s="384"/>
    </row>
    <row r="6" s="390" customFormat="true" ht="16.5" hidden="false" customHeight="true" outlineLevel="0" collapsed="false">
      <c r="A6" s="393" t="s">
        <v>565</v>
      </c>
      <c r="B6" s="394" t="s">
        <v>566</v>
      </c>
      <c r="C6" s="395" t="n">
        <v>3</v>
      </c>
      <c r="D6" s="395" t="n">
        <v>43995</v>
      </c>
      <c r="E6" s="117"/>
      <c r="F6" s="24"/>
      <c r="G6" s="117"/>
      <c r="H6" s="117"/>
      <c r="I6" s="117"/>
      <c r="J6" s="117"/>
      <c r="K6" s="117"/>
      <c r="L6" s="24"/>
      <c r="M6" s="24"/>
      <c r="N6" s="24"/>
      <c r="O6" s="24"/>
      <c r="P6" s="117"/>
      <c r="Q6" s="117"/>
      <c r="R6" s="24"/>
      <c r="S6" s="24"/>
      <c r="T6" s="210"/>
    </row>
    <row r="7" s="390" customFormat="true" ht="16.5" hidden="false" customHeight="true" outlineLevel="0" collapsed="false">
      <c r="A7" s="396" t="s">
        <v>567</v>
      </c>
      <c r="B7" s="394" t="s">
        <v>568</v>
      </c>
      <c r="C7" s="395" t="n">
        <v>2</v>
      </c>
      <c r="D7" s="395" t="s">
        <v>95</v>
      </c>
      <c r="E7" s="117"/>
      <c r="F7" s="24"/>
      <c r="G7" s="117"/>
      <c r="H7" s="117"/>
      <c r="I7" s="117"/>
      <c r="J7" s="117"/>
      <c r="K7" s="117"/>
      <c r="L7" s="24"/>
      <c r="M7" s="24"/>
      <c r="N7" s="24"/>
      <c r="O7" s="24"/>
      <c r="P7" s="117"/>
      <c r="Q7" s="117"/>
      <c r="R7" s="24"/>
      <c r="S7" s="24"/>
      <c r="T7" s="210"/>
    </row>
    <row r="8" s="390" customFormat="true" ht="16.5" hidden="false" customHeight="true" outlineLevel="0" collapsed="false">
      <c r="A8" s="396" t="s">
        <v>569</v>
      </c>
      <c r="B8" s="394" t="s">
        <v>570</v>
      </c>
      <c r="C8" s="395" t="n">
        <v>5</v>
      </c>
      <c r="D8" s="395" t="n">
        <v>19940</v>
      </c>
      <c r="E8" s="117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10"/>
    </row>
    <row r="9" s="399" customFormat="true" ht="16.5" hidden="false" customHeight="true" outlineLevel="0" collapsed="false">
      <c r="A9" s="396" t="s">
        <v>571</v>
      </c>
      <c r="B9" s="394" t="s">
        <v>572</v>
      </c>
      <c r="C9" s="395" t="n">
        <v>2</v>
      </c>
      <c r="D9" s="395" t="s">
        <v>95</v>
      </c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8"/>
    </row>
    <row r="10" customFormat="false" ht="16.5" hidden="false" customHeight="true" outlineLevel="0" collapsed="false">
      <c r="A10" s="396" t="s">
        <v>573</v>
      </c>
      <c r="B10" s="394" t="s">
        <v>574</v>
      </c>
      <c r="C10" s="395" t="n">
        <v>1</v>
      </c>
      <c r="D10" s="395" t="s">
        <v>95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6.5" hidden="false" customHeight="true" outlineLevel="0" collapsed="false">
      <c r="A11" s="396" t="s">
        <v>575</v>
      </c>
      <c r="B11" s="394" t="s">
        <v>576</v>
      </c>
      <c r="C11" s="395" t="n">
        <v>7</v>
      </c>
      <c r="D11" s="395" t="n">
        <v>413816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6.5" hidden="false" customHeight="true" outlineLevel="0" collapsed="false">
      <c r="A12" s="396" t="s">
        <v>577</v>
      </c>
      <c r="B12" s="394" t="s">
        <v>578</v>
      </c>
      <c r="C12" s="395" t="n">
        <v>3</v>
      </c>
      <c r="D12" s="395" t="n">
        <v>84581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6.5" hidden="false" customHeight="true" outlineLevel="0" collapsed="false">
      <c r="A13" s="396" t="s">
        <v>579</v>
      </c>
      <c r="B13" s="394" t="s">
        <v>580</v>
      </c>
      <c r="C13" s="395" t="n">
        <v>7</v>
      </c>
      <c r="D13" s="395" t="n">
        <v>175433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customFormat="false" ht="16.5" hidden="false" customHeight="true" outlineLevel="0" collapsed="false">
      <c r="A14" s="396" t="s">
        <v>581</v>
      </c>
      <c r="B14" s="394" t="s">
        <v>582</v>
      </c>
      <c r="C14" s="395" t="n">
        <v>20</v>
      </c>
      <c r="D14" s="395" t="n">
        <v>338809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customFormat="false" ht="16.5" hidden="false" customHeight="true" outlineLevel="0" collapsed="false">
      <c r="A15" s="396" t="s">
        <v>583</v>
      </c>
      <c r="B15" s="394" t="s">
        <v>584</v>
      </c>
      <c r="C15" s="395" t="n">
        <v>14</v>
      </c>
      <c r="D15" s="395" t="n">
        <v>91199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6.5" hidden="false" customHeight="true" outlineLevel="0" collapsed="false">
      <c r="A16" s="396" t="s">
        <v>585</v>
      </c>
      <c r="B16" s="394" t="s">
        <v>586</v>
      </c>
      <c r="C16" s="395" t="n">
        <v>3</v>
      </c>
      <c r="D16" s="395" t="n">
        <v>3529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6.5" hidden="false" customHeight="true" outlineLevel="0" collapsed="false">
      <c r="A17" s="396" t="s">
        <v>587</v>
      </c>
      <c r="B17" s="394" t="s">
        <v>588</v>
      </c>
      <c r="C17" s="395" t="n">
        <v>2</v>
      </c>
      <c r="D17" s="395" t="s">
        <v>95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16.5" hidden="false" customHeight="true" outlineLevel="0" collapsed="false">
      <c r="A18" s="396" t="s">
        <v>589</v>
      </c>
      <c r="B18" s="394" t="s">
        <v>590</v>
      </c>
      <c r="C18" s="395" t="n">
        <v>3</v>
      </c>
      <c r="D18" s="395" t="n">
        <v>30719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</row>
    <row r="19" customFormat="false" ht="16.5" hidden="false" customHeight="true" outlineLevel="0" collapsed="false">
      <c r="A19" s="396" t="s">
        <v>591</v>
      </c>
      <c r="B19" s="394" t="s">
        <v>592</v>
      </c>
      <c r="C19" s="395" t="n">
        <v>8</v>
      </c>
      <c r="D19" s="395" t="n">
        <v>126855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customFormat="false" ht="16.5" hidden="false" customHeight="true" outlineLevel="0" collapsed="false">
      <c r="A20" s="396" t="s">
        <v>593</v>
      </c>
      <c r="B20" s="394" t="s">
        <v>594</v>
      </c>
      <c r="C20" s="395" t="n">
        <v>3</v>
      </c>
      <c r="D20" s="395" t="n">
        <v>30853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customFormat="false" ht="16.5" hidden="false" customHeight="true" outlineLevel="0" collapsed="false">
      <c r="A21" s="396" t="s">
        <v>595</v>
      </c>
      <c r="B21" s="394" t="s">
        <v>596</v>
      </c>
      <c r="C21" s="395" t="n">
        <v>46</v>
      </c>
      <c r="D21" s="395" t="n">
        <v>646203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customFormat="false" ht="16.5" hidden="false" customHeight="true" outlineLevel="0" collapsed="false">
      <c r="A22" s="396" t="s">
        <v>597</v>
      </c>
      <c r="B22" s="394" t="s">
        <v>598</v>
      </c>
      <c r="C22" s="395" t="n">
        <v>33</v>
      </c>
      <c r="D22" s="395" t="n">
        <v>142731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customFormat="false" ht="16.5" hidden="false" customHeight="true" outlineLevel="0" collapsed="false">
      <c r="A23" s="396" t="s">
        <v>599</v>
      </c>
      <c r="B23" s="394" t="s">
        <v>600</v>
      </c>
      <c r="C23" s="395" t="n">
        <v>2</v>
      </c>
      <c r="D23" s="395" t="s">
        <v>95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6.5" hidden="false" customHeight="true" outlineLevel="0" collapsed="false">
      <c r="A24" s="396" t="s">
        <v>601</v>
      </c>
      <c r="B24" s="394" t="s">
        <v>602</v>
      </c>
      <c r="C24" s="395" t="n">
        <v>2</v>
      </c>
      <c r="D24" s="395" t="s">
        <v>95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16.5" hidden="false" customHeight="true" outlineLevel="0" collapsed="false">
      <c r="A25" s="396" t="s">
        <v>603</v>
      </c>
      <c r="B25" s="394" t="s">
        <v>604</v>
      </c>
      <c r="C25" s="395" t="n">
        <v>4</v>
      </c>
      <c r="D25" s="395" t="n">
        <v>1523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</row>
    <row r="26" customFormat="false" ht="16.5" hidden="false" customHeight="true" outlineLevel="0" collapsed="false">
      <c r="A26" s="396" t="s">
        <v>605</v>
      </c>
      <c r="B26" s="394" t="s">
        <v>606</v>
      </c>
      <c r="C26" s="395" t="n">
        <v>4</v>
      </c>
      <c r="D26" s="395" t="n">
        <v>74988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16.5" hidden="false" customHeight="true" outlineLevel="0" collapsed="false">
      <c r="A27" s="396" t="s">
        <v>607</v>
      </c>
      <c r="B27" s="394" t="s">
        <v>608</v>
      </c>
      <c r="C27" s="395" t="n">
        <v>17</v>
      </c>
      <c r="D27" s="395" t="n">
        <v>30640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</row>
    <row r="28" customFormat="false" ht="16.5" hidden="false" customHeight="true" outlineLevel="0" collapsed="false">
      <c r="A28" s="396" t="s">
        <v>609</v>
      </c>
      <c r="B28" s="394" t="s">
        <v>610</v>
      </c>
      <c r="C28" s="395" t="n">
        <v>3</v>
      </c>
      <c r="D28" s="395" t="n">
        <v>17603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</row>
    <row r="29" customFormat="false" ht="16.5" hidden="false" customHeight="true" outlineLevel="0" collapsed="false">
      <c r="A29" s="396" t="s">
        <v>611</v>
      </c>
      <c r="B29" s="394" t="s">
        <v>612</v>
      </c>
      <c r="C29" s="395" t="n">
        <v>126</v>
      </c>
      <c r="D29" s="395" t="n">
        <v>4798029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400"/>
    </row>
    <row r="30" customFormat="false" ht="16.5" hidden="false" customHeight="true" outlineLevel="0" collapsed="false">
      <c r="A30" s="396" t="s">
        <v>613</v>
      </c>
      <c r="B30" s="394" t="s">
        <v>614</v>
      </c>
      <c r="C30" s="395" t="n">
        <v>18</v>
      </c>
      <c r="D30" s="395" t="n">
        <v>44398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</row>
    <row r="31" customFormat="false" ht="16.5" hidden="false" customHeight="true" outlineLevel="0" collapsed="false">
      <c r="A31" s="396" t="s">
        <v>615</v>
      </c>
      <c r="B31" s="394" t="s">
        <v>616</v>
      </c>
      <c r="C31" s="395" t="n">
        <v>12</v>
      </c>
      <c r="D31" s="395" t="n">
        <v>17179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customFormat="false" ht="16.5" hidden="false" customHeight="true" outlineLevel="0" collapsed="false">
      <c r="A32" s="396" t="s">
        <v>617</v>
      </c>
      <c r="B32" s="394" t="s">
        <v>618</v>
      </c>
      <c r="C32" s="395" t="n">
        <v>2</v>
      </c>
      <c r="D32" s="395" t="s">
        <v>95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customFormat="false" ht="16.5" hidden="false" customHeight="true" outlineLevel="0" collapsed="false">
      <c r="A33" s="396" t="s">
        <v>619</v>
      </c>
      <c r="B33" s="394" t="s">
        <v>620</v>
      </c>
      <c r="C33" s="395" t="n">
        <v>9</v>
      </c>
      <c r="D33" s="395" t="n">
        <v>56756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6.5" hidden="false" customHeight="true" outlineLevel="0" collapsed="false">
      <c r="A34" s="396" t="s">
        <v>621</v>
      </c>
      <c r="B34" s="394" t="s">
        <v>622</v>
      </c>
      <c r="C34" s="395" t="n">
        <v>2</v>
      </c>
      <c r="D34" s="395" t="s">
        <v>9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396" t="s">
        <v>623</v>
      </c>
      <c r="B35" s="394" t="s">
        <v>624</v>
      </c>
      <c r="C35" s="395" t="n">
        <v>2</v>
      </c>
      <c r="D35" s="395" t="s">
        <v>95</v>
      </c>
    </row>
    <row r="36" customFormat="false" ht="16.5" hidden="false" customHeight="true" outlineLevel="0" collapsed="false">
      <c r="A36" s="396" t="s">
        <v>625</v>
      </c>
      <c r="B36" s="394" t="s">
        <v>626</v>
      </c>
      <c r="C36" s="395" t="n">
        <v>9</v>
      </c>
      <c r="D36" s="395" t="n">
        <v>33165</v>
      </c>
    </row>
    <row r="37" customFormat="false" ht="16.5" hidden="false" customHeight="true" outlineLevel="0" collapsed="false">
      <c r="A37" s="396" t="s">
        <v>627</v>
      </c>
      <c r="B37" s="394" t="s">
        <v>628</v>
      </c>
      <c r="C37" s="395" t="n">
        <v>1</v>
      </c>
      <c r="D37" s="395" t="s">
        <v>95</v>
      </c>
    </row>
    <row r="38" customFormat="false" ht="16.5" hidden="false" customHeight="true" outlineLevel="0" collapsed="false">
      <c r="A38" s="331" t="s">
        <v>629</v>
      </c>
      <c r="B38" s="401" t="s">
        <v>630</v>
      </c>
      <c r="C38" s="395" t="n">
        <v>1</v>
      </c>
      <c r="D38" s="395" t="s">
        <v>95</v>
      </c>
    </row>
    <row r="39" customFormat="false" ht="16.5" hidden="false" customHeight="true" outlineLevel="0" collapsed="false">
      <c r="A39" s="331" t="s">
        <v>631</v>
      </c>
      <c r="B39" s="401" t="s">
        <v>632</v>
      </c>
      <c r="C39" s="395" t="n">
        <v>11</v>
      </c>
      <c r="D39" s="395" t="n">
        <v>200775</v>
      </c>
    </row>
    <row r="40" customFormat="false" ht="16.5" hidden="false" customHeight="true" outlineLevel="0" collapsed="false">
      <c r="A40" s="331" t="s">
        <v>633</v>
      </c>
      <c r="B40" s="401" t="s">
        <v>634</v>
      </c>
      <c r="C40" s="395" t="n">
        <v>1</v>
      </c>
      <c r="D40" s="395" t="s">
        <v>95</v>
      </c>
    </row>
    <row r="41" customFormat="false" ht="16.5" hidden="false" customHeight="true" outlineLevel="0" collapsed="false">
      <c r="A41" s="331" t="s">
        <v>635</v>
      </c>
      <c r="B41" s="401" t="s">
        <v>636</v>
      </c>
      <c r="C41" s="395" t="n">
        <v>1</v>
      </c>
      <c r="D41" s="395" t="s">
        <v>95</v>
      </c>
    </row>
    <row r="42" customFormat="false" ht="16.5" hidden="false" customHeight="true" outlineLevel="0" collapsed="false">
      <c r="A42" s="331" t="s">
        <v>637</v>
      </c>
      <c r="B42" s="401" t="s">
        <v>638</v>
      </c>
      <c r="C42" s="395" t="n">
        <v>2</v>
      </c>
      <c r="D42" s="395" t="s">
        <v>95</v>
      </c>
    </row>
    <row r="43" customFormat="false" ht="16.5" hidden="false" customHeight="true" outlineLevel="0" collapsed="false">
      <c r="A43" s="331" t="s">
        <v>639</v>
      </c>
      <c r="B43" s="401" t="s">
        <v>640</v>
      </c>
      <c r="C43" s="395" t="n">
        <v>1</v>
      </c>
      <c r="D43" s="395" t="s">
        <v>95</v>
      </c>
    </row>
    <row r="44" customFormat="false" ht="16.5" hidden="false" customHeight="true" outlineLevel="0" collapsed="false">
      <c r="A44" s="331" t="s">
        <v>641</v>
      </c>
      <c r="B44" s="401" t="s">
        <v>642</v>
      </c>
      <c r="C44" s="395" t="n">
        <v>1</v>
      </c>
      <c r="D44" s="395" t="s">
        <v>95</v>
      </c>
    </row>
    <row r="45" customFormat="false" ht="16.5" hidden="false" customHeight="true" outlineLevel="0" collapsed="false">
      <c r="A45" s="331" t="s">
        <v>643</v>
      </c>
      <c r="B45" s="401" t="s">
        <v>644</v>
      </c>
      <c r="C45" s="395" t="n">
        <v>1</v>
      </c>
      <c r="D45" s="395" t="s">
        <v>95</v>
      </c>
    </row>
    <row r="46" customFormat="false" ht="16.5" hidden="false" customHeight="true" outlineLevel="0" collapsed="false">
      <c r="A46" s="331" t="s">
        <v>645</v>
      </c>
      <c r="B46" s="401" t="s">
        <v>646</v>
      </c>
      <c r="C46" s="395" t="n">
        <v>1</v>
      </c>
      <c r="D46" s="395" t="s">
        <v>95</v>
      </c>
    </row>
    <row r="47" customFormat="false" ht="16.5" hidden="false" customHeight="true" outlineLevel="0" collapsed="false">
      <c r="A47" s="331" t="s">
        <v>647</v>
      </c>
      <c r="B47" s="401" t="s">
        <v>648</v>
      </c>
      <c r="C47" s="395" t="n">
        <v>1</v>
      </c>
      <c r="D47" s="395" t="s">
        <v>95</v>
      </c>
    </row>
    <row r="48" customFormat="false" ht="16.5" hidden="false" customHeight="true" outlineLevel="0" collapsed="false">
      <c r="A48" s="331" t="s">
        <v>649</v>
      </c>
      <c r="B48" s="401" t="s">
        <v>650</v>
      </c>
      <c r="C48" s="395" t="n">
        <v>20</v>
      </c>
      <c r="D48" s="395" t="n">
        <v>47917</v>
      </c>
    </row>
    <row r="49" customFormat="false" ht="16.5" hidden="false" customHeight="true" outlineLevel="0" collapsed="false">
      <c r="A49" s="331" t="s">
        <v>651</v>
      </c>
      <c r="B49" s="401" t="s">
        <v>652</v>
      </c>
      <c r="C49" s="395" t="n">
        <v>24</v>
      </c>
      <c r="D49" s="395" t="n">
        <v>53804</v>
      </c>
    </row>
    <row r="50" customFormat="false" ht="16.5" hidden="false" customHeight="true" outlineLevel="0" collapsed="false">
      <c r="A50" s="331" t="s">
        <v>653</v>
      </c>
      <c r="B50" s="401" t="s">
        <v>654</v>
      </c>
      <c r="C50" s="395" t="n">
        <v>12</v>
      </c>
      <c r="D50" s="395" t="n">
        <v>8330</v>
      </c>
    </row>
    <row r="51" customFormat="false" ht="16.5" hidden="false" customHeight="true" outlineLevel="0" collapsed="false">
      <c r="A51" s="331" t="s">
        <v>655</v>
      </c>
      <c r="B51" s="401" t="s">
        <v>656</v>
      </c>
      <c r="C51" s="395" t="n">
        <v>25</v>
      </c>
      <c r="D51" s="395" t="n">
        <v>328790</v>
      </c>
    </row>
    <row r="52" customFormat="false" ht="16.5" hidden="false" customHeight="true" outlineLevel="0" collapsed="false">
      <c r="A52" s="331" t="s">
        <v>657</v>
      </c>
      <c r="B52" s="401" t="s">
        <v>658</v>
      </c>
      <c r="C52" s="395" t="n">
        <v>37</v>
      </c>
      <c r="D52" s="395" t="n">
        <v>347446</v>
      </c>
    </row>
    <row r="53" customFormat="false" ht="16.5" hidden="false" customHeight="true" outlineLevel="0" collapsed="false">
      <c r="A53" s="331" t="s">
        <v>659</v>
      </c>
      <c r="B53" s="401" t="s">
        <v>660</v>
      </c>
      <c r="C53" s="395" t="n">
        <v>5</v>
      </c>
      <c r="D53" s="395" t="n">
        <v>2511</v>
      </c>
    </row>
    <row r="54" customFormat="false" ht="16.5" hidden="false" customHeight="true" outlineLevel="0" collapsed="false">
      <c r="A54" s="331" t="s">
        <v>661</v>
      </c>
      <c r="B54" s="401" t="s">
        <v>662</v>
      </c>
      <c r="C54" s="395" t="n">
        <v>15</v>
      </c>
      <c r="D54" s="395" t="n">
        <v>94365</v>
      </c>
    </row>
    <row r="55" customFormat="false" ht="16.5" hidden="false" customHeight="true" outlineLevel="0" collapsed="false">
      <c r="A55" s="331" t="s">
        <v>663</v>
      </c>
      <c r="B55" s="401" t="s">
        <v>664</v>
      </c>
      <c r="C55" s="395" t="n">
        <v>3</v>
      </c>
      <c r="D55" s="395" t="n">
        <v>10612</v>
      </c>
    </row>
    <row r="56" customFormat="false" ht="16.5" hidden="false" customHeight="true" outlineLevel="0" collapsed="false">
      <c r="A56" s="331" t="s">
        <v>665</v>
      </c>
      <c r="B56" s="401" t="s">
        <v>666</v>
      </c>
      <c r="C56" s="395" t="n">
        <v>5</v>
      </c>
      <c r="D56" s="395" t="n">
        <v>123495</v>
      </c>
    </row>
    <row r="57" customFormat="false" ht="16.5" hidden="false" customHeight="true" outlineLevel="0" collapsed="false">
      <c r="A57" s="331" t="s">
        <v>667</v>
      </c>
      <c r="B57" s="401" t="s">
        <v>668</v>
      </c>
      <c r="C57" s="395" t="n">
        <v>1</v>
      </c>
      <c r="D57" s="395" t="s">
        <v>95</v>
      </c>
    </row>
    <row r="58" s="402" customFormat="true" ht="16.5" hidden="false" customHeight="true" outlineLevel="0" collapsed="false">
      <c r="A58" s="331" t="s">
        <v>669</v>
      </c>
      <c r="B58" s="401" t="s">
        <v>670</v>
      </c>
      <c r="C58" s="395" t="n">
        <v>2</v>
      </c>
      <c r="D58" s="395" t="s">
        <v>95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6.5" hidden="false" customHeight="true" outlineLevel="0" collapsed="false">
      <c r="A59" s="331" t="s">
        <v>671</v>
      </c>
      <c r="B59" s="401" t="s">
        <v>672</v>
      </c>
      <c r="C59" s="395" t="n">
        <v>1</v>
      </c>
      <c r="D59" s="395" t="s">
        <v>95</v>
      </c>
    </row>
    <row r="60" customFormat="false" ht="16.5" hidden="false" customHeight="true" outlineLevel="0" collapsed="false">
      <c r="A60" s="331" t="s">
        <v>673</v>
      </c>
      <c r="B60" s="401" t="s">
        <v>674</v>
      </c>
      <c r="C60" s="395" t="n">
        <v>1</v>
      </c>
      <c r="D60" s="395" t="s">
        <v>95</v>
      </c>
    </row>
    <row r="61" customFormat="false" ht="16.5" hidden="false" customHeight="true" outlineLevel="0" collapsed="false">
      <c r="A61" s="331" t="s">
        <v>675</v>
      </c>
      <c r="B61" s="401" t="s">
        <v>676</v>
      </c>
      <c r="C61" s="395" t="n">
        <v>2</v>
      </c>
      <c r="D61" s="395" t="s">
        <v>95</v>
      </c>
    </row>
    <row r="62" customFormat="false" ht="16.5" hidden="false" customHeight="true" outlineLevel="0" collapsed="false">
      <c r="A62" s="331" t="s">
        <v>677</v>
      </c>
      <c r="B62" s="401" t="s">
        <v>678</v>
      </c>
      <c r="C62" s="395" t="n">
        <v>19</v>
      </c>
      <c r="D62" s="395" t="n">
        <v>146244</v>
      </c>
    </row>
    <row r="63" customFormat="false" ht="16.5" hidden="false" customHeight="true" outlineLevel="0" collapsed="false">
      <c r="A63" s="331" t="s">
        <v>679</v>
      </c>
      <c r="B63" s="401" t="s">
        <v>680</v>
      </c>
      <c r="C63" s="395" t="n">
        <v>14</v>
      </c>
      <c r="D63" s="395" t="n">
        <v>40310</v>
      </c>
    </row>
    <row r="64" customFormat="false" ht="16.5" hidden="false" customHeight="true" outlineLevel="0" collapsed="false">
      <c r="A64" s="331" t="s">
        <v>681</v>
      </c>
      <c r="B64" s="401" t="s">
        <v>682</v>
      </c>
      <c r="C64" s="395" t="n">
        <v>1</v>
      </c>
      <c r="D64" s="395" t="s">
        <v>95</v>
      </c>
    </row>
    <row r="65" customFormat="false" ht="16.5" hidden="false" customHeight="true" outlineLevel="0" collapsed="false">
      <c r="A65" s="331" t="s">
        <v>683</v>
      </c>
      <c r="B65" s="401" t="s">
        <v>684</v>
      </c>
      <c r="C65" s="395" t="n">
        <v>28</v>
      </c>
      <c r="D65" s="395" t="n">
        <v>223647</v>
      </c>
    </row>
    <row r="66" customFormat="false" ht="16.5" hidden="false" customHeight="true" outlineLevel="0" collapsed="false">
      <c r="A66" s="331" t="s">
        <v>685</v>
      </c>
      <c r="B66" s="401" t="s">
        <v>686</v>
      </c>
      <c r="C66" s="395" t="n">
        <v>1</v>
      </c>
      <c r="D66" s="395" t="s">
        <v>95</v>
      </c>
    </row>
    <row r="67" customFormat="false" ht="16.5" hidden="false" customHeight="true" outlineLevel="0" collapsed="false">
      <c r="A67" s="331" t="s">
        <v>687</v>
      </c>
      <c r="B67" s="401" t="s">
        <v>688</v>
      </c>
      <c r="C67" s="395" t="n">
        <v>3</v>
      </c>
      <c r="D67" s="395" t="n">
        <v>23300</v>
      </c>
    </row>
    <row r="68" customFormat="false" ht="16.5" hidden="false" customHeight="true" outlineLevel="0" collapsed="false">
      <c r="A68" s="331" t="s">
        <v>689</v>
      </c>
      <c r="B68" s="401" t="s">
        <v>690</v>
      </c>
      <c r="C68" s="395" t="n">
        <v>3</v>
      </c>
      <c r="D68" s="395" t="n">
        <v>161761</v>
      </c>
    </row>
    <row r="69" customFormat="false" ht="16.5" hidden="false" customHeight="true" outlineLevel="0" collapsed="false">
      <c r="A69" s="331" t="s">
        <v>691</v>
      </c>
      <c r="B69" s="401" t="s">
        <v>692</v>
      </c>
      <c r="C69" s="395" t="n">
        <v>1</v>
      </c>
      <c r="D69" s="395" t="s">
        <v>95</v>
      </c>
    </row>
    <row r="70" customFormat="false" ht="16.5" hidden="false" customHeight="true" outlineLevel="0" collapsed="false">
      <c r="A70" s="331" t="s">
        <v>693</v>
      </c>
      <c r="B70" s="401" t="s">
        <v>694</v>
      </c>
      <c r="C70" s="395" t="n">
        <v>13</v>
      </c>
      <c r="D70" s="395" t="n">
        <v>758589</v>
      </c>
    </row>
    <row r="71" customFormat="false" ht="16.5" hidden="false" customHeight="true" outlineLevel="0" collapsed="false">
      <c r="A71" s="331" t="s">
        <v>695</v>
      </c>
      <c r="B71" s="401" t="s">
        <v>696</v>
      </c>
      <c r="C71" s="395" t="n">
        <v>2</v>
      </c>
      <c r="D71" s="395" t="s">
        <v>95</v>
      </c>
    </row>
    <row r="72" customFormat="false" ht="16.5" hidden="false" customHeight="true" outlineLevel="0" collapsed="false">
      <c r="A72" s="331" t="s">
        <v>697</v>
      </c>
      <c r="B72" s="401" t="s">
        <v>698</v>
      </c>
      <c r="C72" s="395" t="n">
        <v>1</v>
      </c>
      <c r="D72" s="395" t="s">
        <v>95</v>
      </c>
    </row>
    <row r="73" customFormat="false" ht="16.5" hidden="false" customHeight="true" outlineLevel="0" collapsed="false">
      <c r="A73" s="331" t="s">
        <v>699</v>
      </c>
      <c r="B73" s="401" t="s">
        <v>700</v>
      </c>
      <c r="C73" s="395" t="n">
        <v>2</v>
      </c>
      <c r="D73" s="395" t="s">
        <v>95</v>
      </c>
    </row>
    <row r="74" customFormat="false" ht="16.5" hidden="false" customHeight="true" outlineLevel="0" collapsed="false">
      <c r="A74" s="331" t="s">
        <v>701</v>
      </c>
      <c r="B74" s="401" t="s">
        <v>702</v>
      </c>
      <c r="C74" s="395" t="n">
        <v>1</v>
      </c>
      <c r="D74" s="395" t="s">
        <v>95</v>
      </c>
    </row>
    <row r="75" customFormat="false" ht="16.5" hidden="false" customHeight="true" outlineLevel="0" collapsed="false">
      <c r="A75" s="331" t="s">
        <v>703</v>
      </c>
      <c r="B75" s="401" t="s">
        <v>704</v>
      </c>
      <c r="C75" s="395" t="n">
        <v>17</v>
      </c>
      <c r="D75" s="395" t="n">
        <v>378753</v>
      </c>
    </row>
    <row r="76" customFormat="false" ht="16.5" hidden="false" customHeight="true" outlineLevel="0" collapsed="false">
      <c r="A76" s="331" t="s">
        <v>705</v>
      </c>
      <c r="B76" s="401" t="s">
        <v>706</v>
      </c>
      <c r="C76" s="395" t="n">
        <v>4</v>
      </c>
      <c r="D76" s="395" t="n">
        <v>3881</v>
      </c>
    </row>
    <row r="77" customFormat="false" ht="16.5" hidden="false" customHeight="true" outlineLevel="0" collapsed="false">
      <c r="A77" s="331" t="s">
        <v>707</v>
      </c>
      <c r="B77" s="401" t="s">
        <v>708</v>
      </c>
      <c r="C77" s="395" t="n">
        <v>9</v>
      </c>
      <c r="D77" s="395" t="n">
        <v>21649</v>
      </c>
    </row>
    <row r="78" customFormat="false" ht="16.5" hidden="false" customHeight="true" outlineLevel="0" collapsed="false">
      <c r="A78" s="331" t="s">
        <v>709</v>
      </c>
      <c r="B78" s="401" t="s">
        <v>710</v>
      </c>
      <c r="C78" s="395" t="n">
        <v>1</v>
      </c>
      <c r="D78" s="395" t="s">
        <v>95</v>
      </c>
    </row>
    <row r="79" customFormat="false" ht="16.5" hidden="false" customHeight="true" outlineLevel="0" collapsed="false">
      <c r="A79" s="331" t="s">
        <v>711</v>
      </c>
      <c r="B79" s="401" t="s">
        <v>712</v>
      </c>
      <c r="C79" s="395" t="n">
        <v>35</v>
      </c>
      <c r="D79" s="395" t="n">
        <v>968912</v>
      </c>
    </row>
    <row r="80" customFormat="false" ht="16.5" hidden="false" customHeight="true" outlineLevel="0" collapsed="false">
      <c r="A80" s="331" t="s">
        <v>713</v>
      </c>
      <c r="B80" s="401" t="s">
        <v>714</v>
      </c>
      <c r="C80" s="395" t="n">
        <v>3</v>
      </c>
      <c r="D80" s="395" t="n">
        <v>24632</v>
      </c>
    </row>
    <row r="81" customFormat="false" ht="16.5" hidden="false" customHeight="true" outlineLevel="0" collapsed="false">
      <c r="A81" s="331"/>
      <c r="B81" s="401"/>
      <c r="C81" s="395"/>
      <c r="D81" s="395"/>
    </row>
    <row r="82" s="399" customFormat="true" ht="16.5" hidden="false" customHeight="true" outlineLevel="0" collapsed="false">
      <c r="A82" s="403"/>
      <c r="B82" s="404" t="s">
        <v>715</v>
      </c>
      <c r="C82" s="405" t="n">
        <v>92</v>
      </c>
      <c r="D82" s="405" t="n">
        <v>5288449</v>
      </c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</row>
    <row r="83" customFormat="false" ht="16.5" hidden="false" customHeight="true" outlineLevel="0" collapsed="false">
      <c r="A83" s="331" t="s">
        <v>716</v>
      </c>
      <c r="B83" s="401" t="s">
        <v>717</v>
      </c>
      <c r="C83" s="395" t="n">
        <v>12</v>
      </c>
      <c r="D83" s="395" t="n">
        <v>271894</v>
      </c>
    </row>
    <row r="84" customFormat="false" ht="16.5" hidden="false" customHeight="true" outlineLevel="0" collapsed="false">
      <c r="A84" s="331" t="s">
        <v>718</v>
      </c>
      <c r="B84" s="401" t="s">
        <v>719</v>
      </c>
      <c r="C84" s="395" t="n">
        <v>4</v>
      </c>
      <c r="D84" s="395" t="n">
        <v>116163</v>
      </c>
    </row>
    <row r="85" customFormat="false" ht="16.5" hidden="false" customHeight="true" outlineLevel="0" collapsed="false">
      <c r="A85" s="331" t="s">
        <v>720</v>
      </c>
      <c r="B85" s="401" t="s">
        <v>721</v>
      </c>
      <c r="C85" s="395" t="n">
        <v>6</v>
      </c>
      <c r="D85" s="395" t="n">
        <v>3276667</v>
      </c>
    </row>
    <row r="86" customFormat="false" ht="16.5" hidden="false" customHeight="true" outlineLevel="0" collapsed="false">
      <c r="A86" s="331" t="s">
        <v>722</v>
      </c>
      <c r="B86" s="401" t="s">
        <v>723</v>
      </c>
      <c r="C86" s="395" t="n">
        <v>5</v>
      </c>
      <c r="D86" s="395" t="n">
        <v>4739</v>
      </c>
    </row>
    <row r="87" customFormat="false" ht="16.5" hidden="false" customHeight="true" outlineLevel="0" collapsed="false">
      <c r="A87" s="331" t="s">
        <v>724</v>
      </c>
      <c r="B87" s="401" t="s">
        <v>725</v>
      </c>
      <c r="C87" s="395" t="n">
        <v>9</v>
      </c>
      <c r="D87" s="395" t="n">
        <v>75471</v>
      </c>
    </row>
    <row r="88" customFormat="false" ht="16.5" hidden="false" customHeight="true" outlineLevel="0" collapsed="false">
      <c r="A88" s="331" t="s">
        <v>726</v>
      </c>
      <c r="B88" s="401" t="s">
        <v>727</v>
      </c>
      <c r="C88" s="395" t="n">
        <v>12</v>
      </c>
      <c r="D88" s="395" t="n">
        <v>959696</v>
      </c>
    </row>
    <row r="89" customFormat="false" ht="16.5" hidden="false" customHeight="true" outlineLevel="0" collapsed="false">
      <c r="A89" s="331" t="s">
        <v>728</v>
      </c>
      <c r="B89" s="401" t="s">
        <v>729</v>
      </c>
      <c r="C89" s="395" t="n">
        <v>1</v>
      </c>
      <c r="D89" s="395" t="s">
        <v>95</v>
      </c>
    </row>
    <row r="90" customFormat="false" ht="16.5" hidden="false" customHeight="true" outlineLevel="0" collapsed="false">
      <c r="A90" s="326" t="s">
        <v>730</v>
      </c>
      <c r="B90" s="406" t="s">
        <v>731</v>
      </c>
      <c r="C90" s="66" t="n">
        <v>11</v>
      </c>
      <c r="D90" s="66" t="n">
        <v>235594</v>
      </c>
    </row>
    <row r="91" customFormat="false" ht="16.5" hidden="false" customHeight="true" outlineLevel="0" collapsed="false">
      <c r="A91" s="407" t="s">
        <v>732</v>
      </c>
      <c r="B91" s="401" t="s">
        <v>733</v>
      </c>
      <c r="C91" s="395" t="n">
        <v>9</v>
      </c>
      <c r="D91" s="395" t="n">
        <v>3011</v>
      </c>
    </row>
    <row r="92" customFormat="false" ht="16.5" hidden="false" customHeight="true" outlineLevel="0" collapsed="false">
      <c r="A92" s="407" t="s">
        <v>734</v>
      </c>
      <c r="B92" s="401" t="s">
        <v>735</v>
      </c>
      <c r="C92" s="395" t="n">
        <v>2</v>
      </c>
      <c r="D92" s="395" t="s">
        <v>95</v>
      </c>
    </row>
    <row r="93" customFormat="false" ht="16.5" hidden="false" customHeight="true" outlineLevel="0" collapsed="false">
      <c r="A93" s="407" t="s">
        <v>736</v>
      </c>
      <c r="B93" s="401" t="s">
        <v>737</v>
      </c>
      <c r="C93" s="395" t="n">
        <v>1</v>
      </c>
      <c r="D93" s="395" t="s">
        <v>95</v>
      </c>
    </row>
    <row r="94" customFormat="false" ht="16.5" hidden="false" customHeight="true" outlineLevel="0" collapsed="false">
      <c r="A94" s="407" t="s">
        <v>738</v>
      </c>
      <c r="B94" s="401" t="s">
        <v>739</v>
      </c>
      <c r="C94" s="395" t="n">
        <v>7</v>
      </c>
      <c r="D94" s="395" t="n">
        <v>119433</v>
      </c>
    </row>
    <row r="95" customFormat="false" ht="16.5" hidden="false" customHeight="true" outlineLevel="0" collapsed="false">
      <c r="A95" s="407" t="s">
        <v>740</v>
      </c>
      <c r="B95" s="401" t="s">
        <v>741</v>
      </c>
      <c r="C95" s="395" t="n">
        <v>1</v>
      </c>
      <c r="D95" s="395" t="s">
        <v>95</v>
      </c>
    </row>
    <row r="96" customFormat="false" ht="16.5" hidden="false" customHeight="true" outlineLevel="0" collapsed="false">
      <c r="A96" s="407" t="s">
        <v>742</v>
      </c>
      <c r="B96" s="401" t="s">
        <v>743</v>
      </c>
      <c r="C96" s="395" t="n">
        <v>1</v>
      </c>
      <c r="D96" s="395" t="s">
        <v>95</v>
      </c>
    </row>
    <row r="97" customFormat="false" ht="16.5" hidden="false" customHeight="true" outlineLevel="0" collapsed="false">
      <c r="A97" s="407" t="s">
        <v>744</v>
      </c>
      <c r="B97" s="401" t="s">
        <v>745</v>
      </c>
      <c r="C97" s="395" t="n">
        <v>4</v>
      </c>
      <c r="D97" s="395" t="n">
        <v>15371</v>
      </c>
    </row>
    <row r="98" customFormat="false" ht="16.5" hidden="false" customHeight="true" outlineLevel="0" collapsed="false">
      <c r="A98" s="407" t="s">
        <v>746</v>
      </c>
      <c r="B98" s="401" t="s">
        <v>747</v>
      </c>
      <c r="C98" s="395" t="n">
        <v>1</v>
      </c>
      <c r="D98" s="395" t="s">
        <v>95</v>
      </c>
    </row>
    <row r="99" customFormat="false" ht="16.5" hidden="false" customHeight="true" outlineLevel="0" collapsed="false">
      <c r="A99" s="407" t="s">
        <v>748</v>
      </c>
      <c r="B99" s="401" t="s">
        <v>749</v>
      </c>
      <c r="C99" s="395" t="n">
        <v>2</v>
      </c>
      <c r="D99" s="395" t="s">
        <v>95</v>
      </c>
    </row>
    <row r="100" customFormat="false" ht="16.5" hidden="false" customHeight="true" outlineLevel="0" collapsed="false">
      <c r="A100" s="407" t="s">
        <v>750</v>
      </c>
      <c r="B100" s="401" t="s">
        <v>751</v>
      </c>
      <c r="C100" s="395" t="n">
        <v>4</v>
      </c>
      <c r="D100" s="395" t="n">
        <v>36162</v>
      </c>
    </row>
    <row r="101" customFormat="false" ht="16.5" hidden="false" customHeight="true" outlineLevel="0" collapsed="false">
      <c r="A101" s="407"/>
      <c r="B101" s="255"/>
      <c r="C101" s="395"/>
      <c r="D101" s="395"/>
    </row>
    <row r="102" s="399" customFormat="true" ht="16.5" hidden="false" customHeight="true" outlineLevel="0" collapsed="false">
      <c r="A102" s="403"/>
      <c r="B102" s="404" t="s">
        <v>752</v>
      </c>
      <c r="C102" s="405" t="n">
        <v>371</v>
      </c>
      <c r="D102" s="405" t="n">
        <v>6724829</v>
      </c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98"/>
      <c r="T102" s="398"/>
    </row>
    <row r="103" customFormat="false" ht="16.5" hidden="false" customHeight="true" outlineLevel="0" collapsed="false">
      <c r="A103" s="407" t="s">
        <v>753</v>
      </c>
      <c r="B103" s="401" t="s">
        <v>754</v>
      </c>
      <c r="C103" s="395" t="n">
        <v>2</v>
      </c>
      <c r="D103" s="395" t="s">
        <v>95</v>
      </c>
    </row>
    <row r="104" customFormat="false" ht="16.5" hidden="false" customHeight="true" outlineLevel="0" collapsed="false">
      <c r="A104" s="407" t="s">
        <v>755</v>
      </c>
      <c r="B104" s="401" t="s">
        <v>756</v>
      </c>
      <c r="C104" s="395" t="n">
        <v>1</v>
      </c>
      <c r="D104" s="395" t="s">
        <v>95</v>
      </c>
    </row>
    <row r="105" customFormat="false" ht="16.5" hidden="false" customHeight="true" outlineLevel="0" collapsed="false">
      <c r="A105" s="407" t="s">
        <v>757</v>
      </c>
      <c r="B105" s="401" t="s">
        <v>758</v>
      </c>
      <c r="C105" s="395" t="n">
        <v>2</v>
      </c>
      <c r="D105" s="395" t="s">
        <v>95</v>
      </c>
    </row>
    <row r="106" customFormat="false" ht="16.5" hidden="false" customHeight="true" outlineLevel="0" collapsed="false">
      <c r="A106" s="407" t="s">
        <v>759</v>
      </c>
      <c r="B106" s="401" t="s">
        <v>760</v>
      </c>
      <c r="C106" s="395" t="n">
        <v>1</v>
      </c>
      <c r="D106" s="395" t="s">
        <v>95</v>
      </c>
    </row>
    <row r="107" customFormat="false" ht="16.5" hidden="false" customHeight="true" outlineLevel="0" collapsed="false">
      <c r="A107" s="407" t="s">
        <v>761</v>
      </c>
      <c r="B107" s="401" t="s">
        <v>762</v>
      </c>
      <c r="C107" s="395" t="n">
        <v>2</v>
      </c>
      <c r="D107" s="395" t="s">
        <v>95</v>
      </c>
    </row>
    <row r="108" customFormat="false" ht="16.5" hidden="false" customHeight="true" outlineLevel="0" collapsed="false">
      <c r="A108" s="407" t="s">
        <v>763</v>
      </c>
      <c r="B108" s="401" t="s">
        <v>764</v>
      </c>
      <c r="C108" s="395" t="n">
        <v>1</v>
      </c>
      <c r="D108" s="395" t="s">
        <v>95</v>
      </c>
    </row>
    <row r="109" customFormat="false" ht="16.5" hidden="false" customHeight="true" outlineLevel="0" collapsed="false">
      <c r="A109" s="407" t="s">
        <v>765</v>
      </c>
      <c r="B109" s="401" t="s">
        <v>766</v>
      </c>
      <c r="C109" s="395" t="n">
        <v>1</v>
      </c>
      <c r="D109" s="395" t="s">
        <v>95</v>
      </c>
    </row>
    <row r="110" customFormat="false" ht="16.5" hidden="false" customHeight="true" outlineLevel="0" collapsed="false">
      <c r="A110" s="407" t="s">
        <v>767</v>
      </c>
      <c r="B110" s="401" t="s">
        <v>768</v>
      </c>
      <c r="C110" s="395" t="n">
        <v>1</v>
      </c>
      <c r="D110" s="395" t="s">
        <v>95</v>
      </c>
    </row>
    <row r="111" customFormat="false" ht="16.5" hidden="false" customHeight="true" outlineLevel="0" collapsed="false">
      <c r="A111" s="407" t="s">
        <v>769</v>
      </c>
      <c r="B111" s="401" t="s">
        <v>770</v>
      </c>
      <c r="C111" s="395" t="n">
        <v>2</v>
      </c>
      <c r="D111" s="395" t="s">
        <v>95</v>
      </c>
    </row>
    <row r="112" customFormat="false" ht="16.5" hidden="false" customHeight="true" outlineLevel="0" collapsed="false">
      <c r="A112" s="407" t="s">
        <v>771</v>
      </c>
      <c r="B112" s="401" t="s">
        <v>772</v>
      </c>
      <c r="C112" s="395" t="n">
        <v>3</v>
      </c>
      <c r="D112" s="395" t="n">
        <v>8226</v>
      </c>
    </row>
    <row r="113" customFormat="false" ht="16.5" hidden="false" customHeight="true" outlineLevel="0" collapsed="false">
      <c r="A113" s="407" t="s">
        <v>773</v>
      </c>
      <c r="B113" s="401" t="s">
        <v>774</v>
      </c>
      <c r="C113" s="395" t="n">
        <v>1</v>
      </c>
      <c r="D113" s="395" t="s">
        <v>95</v>
      </c>
    </row>
    <row r="114" s="402" customFormat="true" ht="16.5" hidden="false" customHeight="true" outlineLevel="0" collapsed="false">
      <c r="A114" s="326" t="s">
        <v>775</v>
      </c>
      <c r="B114" s="406" t="s">
        <v>776</v>
      </c>
      <c r="C114" s="66" t="n">
        <v>2</v>
      </c>
      <c r="D114" s="395" t="s">
        <v>95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16.5" hidden="false" customHeight="true" outlineLevel="0" collapsed="false">
      <c r="A115" s="407" t="s">
        <v>777</v>
      </c>
      <c r="B115" s="401" t="s">
        <v>778</v>
      </c>
      <c r="C115" s="395" t="n">
        <v>1</v>
      </c>
      <c r="D115" s="395" t="s">
        <v>95</v>
      </c>
    </row>
    <row r="116" customFormat="false" ht="16.5" hidden="false" customHeight="true" outlineLevel="0" collapsed="false">
      <c r="A116" s="407" t="s">
        <v>779</v>
      </c>
      <c r="B116" s="401" t="s">
        <v>780</v>
      </c>
      <c r="C116" s="395" t="n">
        <v>2</v>
      </c>
      <c r="D116" s="395" t="s">
        <v>95</v>
      </c>
    </row>
    <row r="117" customFormat="false" ht="16.5" hidden="false" customHeight="true" outlineLevel="0" collapsed="false">
      <c r="A117" s="407" t="s">
        <v>781</v>
      </c>
      <c r="B117" s="401" t="s">
        <v>782</v>
      </c>
      <c r="C117" s="395" t="n">
        <v>1</v>
      </c>
      <c r="D117" s="395" t="s">
        <v>95</v>
      </c>
    </row>
    <row r="118" customFormat="false" ht="16.5" hidden="false" customHeight="true" outlineLevel="0" collapsed="false">
      <c r="A118" s="407" t="s">
        <v>783</v>
      </c>
      <c r="B118" s="401" t="s">
        <v>784</v>
      </c>
      <c r="C118" s="395" t="n">
        <v>5</v>
      </c>
      <c r="D118" s="395" t="n">
        <v>28375</v>
      </c>
    </row>
    <row r="119" customFormat="false" ht="16.5" hidden="false" customHeight="true" outlineLevel="0" collapsed="false">
      <c r="A119" s="407" t="s">
        <v>785</v>
      </c>
      <c r="B119" s="401" t="s">
        <v>786</v>
      </c>
      <c r="C119" s="395" t="n">
        <v>2</v>
      </c>
      <c r="D119" s="395" t="s">
        <v>95</v>
      </c>
    </row>
    <row r="120" customFormat="false" ht="16.5" hidden="false" customHeight="true" outlineLevel="0" collapsed="false">
      <c r="A120" s="407" t="s">
        <v>787</v>
      </c>
      <c r="B120" s="401" t="s">
        <v>788</v>
      </c>
      <c r="C120" s="395" t="n">
        <v>2</v>
      </c>
      <c r="D120" s="395" t="s">
        <v>95</v>
      </c>
    </row>
    <row r="121" customFormat="false" ht="16.5" hidden="false" customHeight="true" outlineLevel="0" collapsed="false">
      <c r="A121" s="407" t="s">
        <v>789</v>
      </c>
      <c r="B121" s="401" t="s">
        <v>790</v>
      </c>
      <c r="C121" s="395" t="n">
        <v>1</v>
      </c>
      <c r="D121" s="395" t="s">
        <v>95</v>
      </c>
    </row>
    <row r="122" customFormat="false" ht="16.5" hidden="false" customHeight="true" outlineLevel="0" collapsed="false">
      <c r="A122" s="407" t="s">
        <v>791</v>
      </c>
      <c r="B122" s="401" t="s">
        <v>792</v>
      </c>
      <c r="C122" s="395" t="n">
        <v>1</v>
      </c>
      <c r="D122" s="395" t="s">
        <v>95</v>
      </c>
    </row>
    <row r="123" customFormat="false" ht="16.5" hidden="false" customHeight="true" outlineLevel="0" collapsed="false">
      <c r="A123" s="407" t="s">
        <v>793</v>
      </c>
      <c r="B123" s="401" t="s">
        <v>794</v>
      </c>
      <c r="C123" s="395" t="n">
        <v>8</v>
      </c>
      <c r="D123" s="395" t="n">
        <v>51055</v>
      </c>
    </row>
    <row r="124" customFormat="false" ht="16.5" hidden="false" customHeight="true" outlineLevel="0" collapsed="false">
      <c r="A124" s="407" t="s">
        <v>795</v>
      </c>
      <c r="B124" s="401" t="s">
        <v>796</v>
      </c>
      <c r="C124" s="395" t="n">
        <v>3</v>
      </c>
      <c r="D124" s="395" t="n">
        <v>86798</v>
      </c>
    </row>
    <row r="125" customFormat="false" ht="16.5" hidden="false" customHeight="true" outlineLevel="0" collapsed="false">
      <c r="A125" s="407" t="s">
        <v>797</v>
      </c>
      <c r="B125" s="401" t="s">
        <v>798</v>
      </c>
      <c r="C125" s="395" t="n">
        <v>6</v>
      </c>
      <c r="D125" s="395" t="n">
        <v>118667</v>
      </c>
    </row>
    <row r="126" customFormat="false" ht="16.5" hidden="false" customHeight="true" outlineLevel="0" collapsed="false">
      <c r="A126" s="407" t="s">
        <v>799</v>
      </c>
      <c r="B126" s="401" t="s">
        <v>800</v>
      </c>
      <c r="C126" s="395" t="n">
        <v>7</v>
      </c>
      <c r="D126" s="395" t="n">
        <v>5951</v>
      </c>
    </row>
    <row r="127" customFormat="false" ht="16.5" hidden="false" customHeight="true" outlineLevel="0" collapsed="false">
      <c r="A127" s="407" t="s">
        <v>801</v>
      </c>
      <c r="B127" s="401" t="s">
        <v>802</v>
      </c>
      <c r="C127" s="395" t="n">
        <v>1</v>
      </c>
      <c r="D127" s="395" t="s">
        <v>95</v>
      </c>
    </row>
    <row r="128" customFormat="false" ht="16.5" hidden="false" customHeight="true" outlineLevel="0" collapsed="false">
      <c r="A128" s="407" t="s">
        <v>803</v>
      </c>
      <c r="B128" s="401" t="s">
        <v>804</v>
      </c>
      <c r="C128" s="395" t="n">
        <v>1</v>
      </c>
      <c r="D128" s="395" t="s">
        <v>95</v>
      </c>
    </row>
    <row r="129" customFormat="false" ht="16.5" hidden="false" customHeight="true" outlineLevel="0" collapsed="false">
      <c r="A129" s="407" t="s">
        <v>805</v>
      </c>
      <c r="B129" s="401" t="s">
        <v>806</v>
      </c>
      <c r="C129" s="395" t="n">
        <v>2</v>
      </c>
      <c r="D129" s="395" t="s">
        <v>95</v>
      </c>
    </row>
    <row r="130" customFormat="false" ht="16.5" hidden="false" customHeight="true" outlineLevel="0" collapsed="false">
      <c r="A130" s="407" t="s">
        <v>807</v>
      </c>
      <c r="B130" s="401" t="s">
        <v>808</v>
      </c>
      <c r="C130" s="395" t="n">
        <v>2</v>
      </c>
      <c r="D130" s="395" t="s">
        <v>95</v>
      </c>
    </row>
    <row r="131" customFormat="false" ht="16.5" hidden="false" customHeight="true" outlineLevel="0" collapsed="false">
      <c r="A131" s="407" t="s">
        <v>809</v>
      </c>
      <c r="B131" s="401" t="s">
        <v>810</v>
      </c>
      <c r="C131" s="395" t="n">
        <v>2</v>
      </c>
      <c r="D131" s="395" t="s">
        <v>95</v>
      </c>
    </row>
    <row r="132" customFormat="false" ht="16.5" hidden="false" customHeight="true" outlineLevel="0" collapsed="false">
      <c r="A132" s="407" t="s">
        <v>811</v>
      </c>
      <c r="B132" s="401" t="s">
        <v>812</v>
      </c>
      <c r="C132" s="395" t="n">
        <v>1</v>
      </c>
      <c r="D132" s="395" t="s">
        <v>95</v>
      </c>
    </row>
    <row r="133" customFormat="false" ht="16.5" hidden="false" customHeight="true" outlineLevel="0" collapsed="false">
      <c r="A133" s="407" t="s">
        <v>813</v>
      </c>
      <c r="B133" s="401" t="s">
        <v>814</v>
      </c>
      <c r="C133" s="395" t="n">
        <v>19</v>
      </c>
      <c r="D133" s="395" t="n">
        <v>178977</v>
      </c>
    </row>
    <row r="134" customFormat="false" ht="16.5" hidden="false" customHeight="true" outlineLevel="0" collapsed="false">
      <c r="A134" s="407" t="s">
        <v>815</v>
      </c>
      <c r="B134" s="401" t="s">
        <v>816</v>
      </c>
      <c r="C134" s="395" t="n">
        <v>9</v>
      </c>
      <c r="D134" s="395" t="n">
        <v>18307</v>
      </c>
    </row>
    <row r="135" customFormat="false" ht="16.5" hidden="false" customHeight="true" outlineLevel="0" collapsed="false">
      <c r="A135" s="407" t="s">
        <v>817</v>
      </c>
      <c r="B135" s="401" t="s">
        <v>818</v>
      </c>
      <c r="C135" s="395" t="n">
        <v>42</v>
      </c>
      <c r="D135" s="395" t="n">
        <v>1319868</v>
      </c>
    </row>
    <row r="136" customFormat="false" ht="16.5" hidden="false" customHeight="true" outlineLevel="0" collapsed="false">
      <c r="A136" s="407" t="s">
        <v>819</v>
      </c>
      <c r="B136" s="401" t="s">
        <v>820</v>
      </c>
      <c r="C136" s="395" t="n">
        <v>32</v>
      </c>
      <c r="D136" s="395" t="n">
        <v>886478</v>
      </c>
    </row>
    <row r="137" customFormat="false" ht="16.5" hidden="false" customHeight="true" outlineLevel="0" collapsed="false">
      <c r="A137" s="407" t="s">
        <v>821</v>
      </c>
      <c r="B137" s="401" t="s">
        <v>822</v>
      </c>
      <c r="C137" s="395" t="n">
        <v>16</v>
      </c>
      <c r="D137" s="395" t="n">
        <v>572731</v>
      </c>
    </row>
    <row r="138" customFormat="false" ht="16.5" hidden="false" customHeight="true" outlineLevel="0" collapsed="false">
      <c r="A138" s="407" t="s">
        <v>823</v>
      </c>
      <c r="B138" s="401" t="s">
        <v>824</v>
      </c>
      <c r="C138" s="395" t="n">
        <v>50</v>
      </c>
      <c r="D138" s="395" t="n">
        <v>286922</v>
      </c>
    </row>
    <row r="139" customFormat="false" ht="16.5" hidden="false" customHeight="true" outlineLevel="0" collapsed="false">
      <c r="A139" s="407" t="s">
        <v>825</v>
      </c>
      <c r="B139" s="401" t="s">
        <v>826</v>
      </c>
      <c r="C139" s="395" t="n">
        <v>4</v>
      </c>
      <c r="D139" s="395" t="n">
        <v>20187</v>
      </c>
    </row>
    <row r="140" customFormat="false" ht="16.5" hidden="false" customHeight="true" outlineLevel="0" collapsed="false">
      <c r="A140" s="407" t="s">
        <v>827</v>
      </c>
      <c r="B140" s="401" t="s">
        <v>828</v>
      </c>
      <c r="C140" s="395" t="n">
        <v>1</v>
      </c>
      <c r="D140" s="395" t="s">
        <v>95</v>
      </c>
    </row>
    <row r="141" customFormat="false" ht="16.5" hidden="false" customHeight="true" outlineLevel="0" collapsed="false">
      <c r="A141" s="407" t="s">
        <v>829</v>
      </c>
      <c r="B141" s="401" t="s">
        <v>830</v>
      </c>
      <c r="C141" s="395" t="n">
        <v>3</v>
      </c>
      <c r="D141" s="395" t="n">
        <v>1573</v>
      </c>
    </row>
    <row r="142" customFormat="false" ht="16.5" hidden="false" customHeight="true" outlineLevel="0" collapsed="false">
      <c r="A142" s="407" t="s">
        <v>831</v>
      </c>
      <c r="B142" s="401" t="s">
        <v>832</v>
      </c>
      <c r="C142" s="395" t="n">
        <v>3</v>
      </c>
      <c r="D142" s="395" t="n">
        <v>75322</v>
      </c>
    </row>
    <row r="143" customFormat="false" ht="16.5" hidden="false" customHeight="true" outlineLevel="0" collapsed="false">
      <c r="A143" s="407" t="s">
        <v>833</v>
      </c>
      <c r="B143" s="401" t="s">
        <v>834</v>
      </c>
      <c r="C143" s="395" t="n">
        <v>1</v>
      </c>
      <c r="D143" s="395" t="s">
        <v>95</v>
      </c>
    </row>
    <row r="144" customFormat="false" ht="16.5" hidden="false" customHeight="true" outlineLevel="0" collapsed="false">
      <c r="A144" s="407" t="s">
        <v>835</v>
      </c>
      <c r="B144" s="401" t="s">
        <v>836</v>
      </c>
      <c r="C144" s="395" t="n">
        <v>2</v>
      </c>
      <c r="D144" s="395" t="s">
        <v>95</v>
      </c>
    </row>
    <row r="145" customFormat="false" ht="16.5" hidden="false" customHeight="true" outlineLevel="0" collapsed="false">
      <c r="A145" s="407" t="s">
        <v>837</v>
      </c>
      <c r="B145" s="401" t="s">
        <v>838</v>
      </c>
      <c r="C145" s="395" t="n">
        <v>10</v>
      </c>
      <c r="D145" s="395" t="n">
        <v>788879</v>
      </c>
    </row>
    <row r="146" customFormat="false" ht="16.5" hidden="false" customHeight="true" outlineLevel="0" collapsed="false">
      <c r="A146" s="407" t="s">
        <v>839</v>
      </c>
      <c r="B146" s="401" t="s">
        <v>840</v>
      </c>
      <c r="C146" s="395" t="n">
        <v>3</v>
      </c>
      <c r="D146" s="395" t="n">
        <v>21860</v>
      </c>
    </row>
    <row r="147" customFormat="false" ht="16.5" hidden="false" customHeight="true" outlineLevel="0" collapsed="false">
      <c r="A147" s="407" t="s">
        <v>841</v>
      </c>
      <c r="B147" s="401" t="s">
        <v>842</v>
      </c>
      <c r="C147" s="395" t="n">
        <v>1</v>
      </c>
      <c r="D147" s="395" t="s">
        <v>95</v>
      </c>
    </row>
    <row r="148" customFormat="false" ht="16.5" hidden="false" customHeight="true" outlineLevel="0" collapsed="false">
      <c r="A148" s="407" t="s">
        <v>843</v>
      </c>
      <c r="B148" s="401" t="s">
        <v>844</v>
      </c>
      <c r="C148" s="395" t="n">
        <v>1</v>
      </c>
      <c r="D148" s="395" t="s">
        <v>95</v>
      </c>
    </row>
    <row r="149" customFormat="false" ht="16.5" hidden="false" customHeight="true" outlineLevel="0" collapsed="false">
      <c r="A149" s="407" t="s">
        <v>845</v>
      </c>
      <c r="B149" s="401" t="s">
        <v>846</v>
      </c>
      <c r="C149" s="395" t="n">
        <v>6</v>
      </c>
      <c r="D149" s="395" t="n">
        <v>25729</v>
      </c>
    </row>
    <row r="150" customFormat="false" ht="16.5" hidden="false" customHeight="true" outlineLevel="0" collapsed="false">
      <c r="A150" s="407" t="s">
        <v>847</v>
      </c>
      <c r="B150" s="401" t="s">
        <v>848</v>
      </c>
      <c r="C150" s="395" t="n">
        <v>1</v>
      </c>
      <c r="D150" s="395" t="s">
        <v>95</v>
      </c>
    </row>
    <row r="151" customFormat="false" ht="16.5" hidden="false" customHeight="true" outlineLevel="0" collapsed="false">
      <c r="A151" s="407" t="s">
        <v>849</v>
      </c>
      <c r="B151" s="401" t="s">
        <v>850</v>
      </c>
      <c r="C151" s="395" t="n">
        <v>2</v>
      </c>
      <c r="D151" s="395" t="s">
        <v>95</v>
      </c>
    </row>
    <row r="152" customFormat="false" ht="16.5" hidden="false" customHeight="true" outlineLevel="0" collapsed="false">
      <c r="A152" s="407" t="s">
        <v>851</v>
      </c>
      <c r="B152" s="401" t="s">
        <v>852</v>
      </c>
      <c r="C152" s="395" t="n">
        <v>1</v>
      </c>
      <c r="D152" s="395" t="s">
        <v>95</v>
      </c>
    </row>
    <row r="153" customFormat="false" ht="16.5" hidden="false" customHeight="true" outlineLevel="0" collapsed="false">
      <c r="A153" s="407" t="s">
        <v>853</v>
      </c>
      <c r="B153" s="401" t="s">
        <v>854</v>
      </c>
      <c r="C153" s="395" t="n">
        <v>1</v>
      </c>
      <c r="D153" s="395" t="s">
        <v>95</v>
      </c>
    </row>
    <row r="154" customFormat="false" ht="16.5" hidden="false" customHeight="true" outlineLevel="0" collapsed="false">
      <c r="A154" s="407" t="s">
        <v>855</v>
      </c>
      <c r="B154" s="401" t="s">
        <v>856</v>
      </c>
      <c r="C154" s="395" t="n">
        <v>5</v>
      </c>
      <c r="D154" s="395" t="n">
        <v>42327</v>
      </c>
    </row>
    <row r="155" customFormat="false" ht="16.5" hidden="false" customHeight="true" outlineLevel="0" collapsed="false">
      <c r="A155" s="407" t="s">
        <v>857</v>
      </c>
      <c r="B155" s="401" t="s">
        <v>858</v>
      </c>
      <c r="C155" s="395" t="n">
        <v>1</v>
      </c>
      <c r="D155" s="395" t="s">
        <v>95</v>
      </c>
    </row>
    <row r="156" customFormat="false" ht="16.5" hidden="false" customHeight="true" outlineLevel="0" collapsed="false">
      <c r="A156" s="407" t="s">
        <v>859</v>
      </c>
      <c r="B156" s="401" t="s">
        <v>860</v>
      </c>
      <c r="C156" s="395" t="n">
        <v>1</v>
      </c>
      <c r="D156" s="395" t="s">
        <v>95</v>
      </c>
    </row>
    <row r="157" customFormat="false" ht="16.5" hidden="false" customHeight="true" outlineLevel="0" collapsed="false">
      <c r="A157" s="407" t="s">
        <v>861</v>
      </c>
      <c r="B157" s="401" t="s">
        <v>862</v>
      </c>
      <c r="C157" s="395" t="n">
        <v>3</v>
      </c>
      <c r="D157" s="395" t="n">
        <v>114265</v>
      </c>
    </row>
    <row r="158" customFormat="false" ht="16.5" hidden="false" customHeight="true" outlineLevel="0" collapsed="false">
      <c r="A158" s="407" t="s">
        <v>863</v>
      </c>
      <c r="B158" s="401" t="s">
        <v>864</v>
      </c>
      <c r="C158" s="395" t="n">
        <v>3</v>
      </c>
      <c r="D158" s="395" t="n">
        <v>96547</v>
      </c>
    </row>
    <row r="159" customFormat="false" ht="16.5" hidden="false" customHeight="true" outlineLevel="0" collapsed="false">
      <c r="A159" s="407" t="s">
        <v>865</v>
      </c>
      <c r="B159" s="401" t="s">
        <v>866</v>
      </c>
      <c r="C159" s="395" t="n">
        <v>1</v>
      </c>
      <c r="D159" s="395" t="s">
        <v>95</v>
      </c>
    </row>
    <row r="160" customFormat="false" ht="16.5" hidden="false" customHeight="true" outlineLevel="0" collapsed="false">
      <c r="A160" s="407" t="s">
        <v>867</v>
      </c>
      <c r="B160" s="401" t="s">
        <v>868</v>
      </c>
      <c r="C160" s="395" t="n">
        <v>11</v>
      </c>
      <c r="D160" s="395" t="n">
        <v>244032</v>
      </c>
    </row>
    <row r="161" customFormat="false" ht="16.5" hidden="false" customHeight="true" outlineLevel="0" collapsed="false">
      <c r="A161" s="407" t="s">
        <v>869</v>
      </c>
      <c r="B161" s="401" t="s">
        <v>870</v>
      </c>
      <c r="C161" s="395" t="n">
        <v>2</v>
      </c>
      <c r="D161" s="395" t="s">
        <v>95</v>
      </c>
    </row>
    <row r="162" customFormat="false" ht="16.5" hidden="false" customHeight="true" outlineLevel="0" collapsed="false">
      <c r="A162" s="407" t="s">
        <v>871</v>
      </c>
      <c r="B162" s="401" t="s">
        <v>872</v>
      </c>
      <c r="C162" s="395" t="n">
        <v>7</v>
      </c>
      <c r="D162" s="395" t="n">
        <v>102946</v>
      </c>
    </row>
    <row r="163" customFormat="false" ht="16.5" hidden="false" customHeight="true" outlineLevel="0" collapsed="false">
      <c r="A163" s="407" t="s">
        <v>873</v>
      </c>
      <c r="B163" s="401" t="s">
        <v>874</v>
      </c>
      <c r="C163" s="395" t="n">
        <v>2</v>
      </c>
      <c r="D163" s="395" t="s">
        <v>95</v>
      </c>
    </row>
    <row r="164" customFormat="false" ht="16.5" hidden="false" customHeight="true" outlineLevel="0" collapsed="false">
      <c r="A164" s="407" t="s">
        <v>875</v>
      </c>
      <c r="B164" s="401" t="s">
        <v>876</v>
      </c>
      <c r="C164" s="395" t="n">
        <v>1</v>
      </c>
      <c r="D164" s="395" t="s">
        <v>95</v>
      </c>
    </row>
    <row r="165" customFormat="false" ht="16.5" hidden="false" customHeight="true" outlineLevel="0" collapsed="false">
      <c r="A165" s="407" t="s">
        <v>877</v>
      </c>
      <c r="B165" s="401" t="s">
        <v>878</v>
      </c>
      <c r="C165" s="395" t="n">
        <v>1</v>
      </c>
      <c r="D165" s="395" t="s">
        <v>95</v>
      </c>
    </row>
    <row r="166" customFormat="false" ht="16.5" hidden="false" customHeight="true" outlineLevel="0" collapsed="false">
      <c r="A166" s="407" t="s">
        <v>879</v>
      </c>
      <c r="B166" s="401" t="s">
        <v>880</v>
      </c>
      <c r="C166" s="395" t="n">
        <v>1</v>
      </c>
      <c r="D166" s="395" t="s">
        <v>95</v>
      </c>
    </row>
    <row r="167" customFormat="false" ht="16.5" hidden="false" customHeight="true" outlineLevel="0" collapsed="false">
      <c r="A167" s="407" t="s">
        <v>881</v>
      </c>
      <c r="B167" s="401" t="s">
        <v>882</v>
      </c>
      <c r="C167" s="395" t="n">
        <v>1</v>
      </c>
      <c r="D167" s="395" t="s">
        <v>95</v>
      </c>
    </row>
    <row r="168" customFormat="false" ht="16.5" hidden="false" customHeight="true" outlineLevel="0" collapsed="false">
      <c r="A168" s="407" t="s">
        <v>883</v>
      </c>
      <c r="B168" s="401" t="s">
        <v>884</v>
      </c>
      <c r="C168" s="395" t="n">
        <v>1</v>
      </c>
      <c r="D168" s="395" t="s">
        <v>95</v>
      </c>
    </row>
    <row r="169" customFormat="false" ht="16.5" hidden="false" customHeight="true" outlineLevel="0" collapsed="false">
      <c r="A169" s="407" t="s">
        <v>885</v>
      </c>
      <c r="B169" s="401" t="s">
        <v>886</v>
      </c>
      <c r="C169" s="395" t="n">
        <v>1</v>
      </c>
      <c r="D169" s="395" t="s">
        <v>95</v>
      </c>
    </row>
    <row r="170" s="402" customFormat="true" ht="16.5" hidden="false" customHeight="true" outlineLevel="0" collapsed="false">
      <c r="A170" s="407" t="s">
        <v>887</v>
      </c>
      <c r="B170" s="401" t="s">
        <v>888</v>
      </c>
      <c r="C170" s="395" t="n">
        <v>1</v>
      </c>
      <c r="D170" s="395" t="s">
        <v>95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16.5" hidden="false" customHeight="true" outlineLevel="0" collapsed="false">
      <c r="A171" s="407" t="s">
        <v>889</v>
      </c>
      <c r="B171" s="401" t="s">
        <v>890</v>
      </c>
      <c r="C171" s="395" t="n">
        <v>2</v>
      </c>
      <c r="D171" s="395" t="s">
        <v>95</v>
      </c>
    </row>
    <row r="172" customFormat="false" ht="16.5" hidden="false" customHeight="true" outlineLevel="0" collapsed="false">
      <c r="A172" s="407" t="s">
        <v>891</v>
      </c>
      <c r="B172" s="401" t="s">
        <v>892</v>
      </c>
      <c r="C172" s="395" t="n">
        <v>2</v>
      </c>
      <c r="D172" s="395" t="s">
        <v>95</v>
      </c>
    </row>
    <row r="173" customFormat="false" ht="16.5" hidden="false" customHeight="true" outlineLevel="0" collapsed="false">
      <c r="A173" s="407" t="s">
        <v>893</v>
      </c>
      <c r="B173" s="401" t="s">
        <v>894</v>
      </c>
      <c r="C173" s="395" t="n">
        <v>4</v>
      </c>
      <c r="D173" s="395" t="n">
        <v>675</v>
      </c>
    </row>
    <row r="174" customFormat="false" ht="16.5" hidden="false" customHeight="true" outlineLevel="0" collapsed="false">
      <c r="A174" s="407" t="s">
        <v>895</v>
      </c>
      <c r="B174" s="401" t="s">
        <v>896</v>
      </c>
      <c r="C174" s="395" t="n">
        <v>3</v>
      </c>
      <c r="D174" s="395" t="n">
        <v>814</v>
      </c>
    </row>
    <row r="175" customFormat="false" ht="16.5" hidden="false" customHeight="true" outlineLevel="0" collapsed="false">
      <c r="A175" s="407" t="s">
        <v>897</v>
      </c>
      <c r="B175" s="401" t="s">
        <v>898</v>
      </c>
      <c r="C175" s="395" t="n">
        <v>2</v>
      </c>
      <c r="D175" s="395" t="s">
        <v>95</v>
      </c>
    </row>
    <row r="176" customFormat="false" ht="16.5" hidden="false" customHeight="true" outlineLevel="0" collapsed="false">
      <c r="A176" s="407" t="s">
        <v>899</v>
      </c>
      <c r="B176" s="401" t="s">
        <v>900</v>
      </c>
      <c r="C176" s="395" t="n">
        <v>3</v>
      </c>
      <c r="D176" s="395" t="n">
        <v>4408</v>
      </c>
    </row>
    <row r="177" customFormat="false" ht="16.5" hidden="false" customHeight="true" outlineLevel="0" collapsed="false">
      <c r="A177" s="407" t="s">
        <v>901</v>
      </c>
      <c r="B177" s="401" t="s">
        <v>902</v>
      </c>
      <c r="C177" s="395" t="n">
        <v>1</v>
      </c>
      <c r="D177" s="395" t="s">
        <v>95</v>
      </c>
    </row>
    <row r="178" customFormat="false" ht="16.5" hidden="false" customHeight="true" outlineLevel="0" collapsed="false">
      <c r="A178" s="407" t="s">
        <v>903</v>
      </c>
      <c r="B178" s="401" t="s">
        <v>904</v>
      </c>
      <c r="C178" s="395" t="n">
        <v>2</v>
      </c>
      <c r="D178" s="395" t="s">
        <v>95</v>
      </c>
    </row>
    <row r="179" customFormat="false" ht="16.5" hidden="false" customHeight="true" outlineLevel="0" collapsed="false">
      <c r="A179" s="407" t="s">
        <v>905</v>
      </c>
      <c r="B179" s="401" t="s">
        <v>906</v>
      </c>
      <c r="C179" s="395" t="n">
        <v>10</v>
      </c>
      <c r="D179" s="395" t="n">
        <v>528478</v>
      </c>
    </row>
    <row r="180" customFormat="false" ht="16.5" hidden="false" customHeight="true" outlineLevel="0" collapsed="false">
      <c r="A180" s="407" t="s">
        <v>907</v>
      </c>
      <c r="B180" s="401" t="s">
        <v>908</v>
      </c>
      <c r="C180" s="395" t="n">
        <v>8</v>
      </c>
      <c r="D180" s="395" t="n">
        <v>31001</v>
      </c>
    </row>
    <row r="181" customFormat="false" ht="16.5" hidden="false" customHeight="true" outlineLevel="0" collapsed="false">
      <c r="A181" s="407" t="s">
        <v>909</v>
      </c>
      <c r="B181" s="401" t="s">
        <v>910</v>
      </c>
      <c r="C181" s="395" t="n">
        <v>1</v>
      </c>
      <c r="D181" s="395" t="s">
        <v>95</v>
      </c>
    </row>
    <row r="182" customFormat="false" ht="16.5" hidden="false" customHeight="true" outlineLevel="0" collapsed="false">
      <c r="A182" s="407" t="s">
        <v>911</v>
      </c>
      <c r="B182" s="401" t="s">
        <v>912</v>
      </c>
      <c r="C182" s="395" t="n">
        <v>1</v>
      </c>
      <c r="D182" s="395" t="s">
        <v>95</v>
      </c>
    </row>
    <row r="183" customFormat="false" ht="16.5" hidden="false" customHeight="true" outlineLevel="0" collapsed="false">
      <c r="A183" s="407" t="s">
        <v>913</v>
      </c>
      <c r="B183" s="401" t="s">
        <v>914</v>
      </c>
      <c r="C183" s="395" t="n">
        <v>1</v>
      </c>
      <c r="D183" s="395" t="s">
        <v>95</v>
      </c>
    </row>
    <row r="184" customFormat="false" ht="16.5" hidden="false" customHeight="true" outlineLevel="0" collapsed="false">
      <c r="A184" s="407" t="s">
        <v>915</v>
      </c>
      <c r="B184" s="401" t="s">
        <v>916</v>
      </c>
      <c r="C184" s="395" t="n">
        <v>1</v>
      </c>
      <c r="D184" s="395" t="s">
        <v>95</v>
      </c>
    </row>
    <row r="185" customFormat="false" ht="16.5" hidden="false" customHeight="true" outlineLevel="0" collapsed="false">
      <c r="A185" s="407" t="s">
        <v>917</v>
      </c>
      <c r="B185" s="401" t="s">
        <v>918</v>
      </c>
      <c r="C185" s="395" t="n">
        <v>8</v>
      </c>
      <c r="D185" s="395" t="n">
        <v>95722</v>
      </c>
    </row>
    <row r="186" customFormat="false" ht="16.5" hidden="false" customHeight="true" outlineLevel="0" collapsed="false">
      <c r="A186" s="407" t="s">
        <v>919</v>
      </c>
      <c r="B186" s="401" t="s">
        <v>920</v>
      </c>
      <c r="C186" s="395" t="n">
        <v>4</v>
      </c>
      <c r="D186" s="395" t="n">
        <v>6447</v>
      </c>
    </row>
    <row r="187" customFormat="false" ht="16.5" hidden="false" customHeight="true" outlineLevel="0" collapsed="false">
      <c r="A187" s="407"/>
      <c r="B187" s="255"/>
      <c r="C187" s="395"/>
      <c r="D187" s="395"/>
    </row>
    <row r="188" s="399" customFormat="true" ht="16.5" hidden="false" customHeight="true" outlineLevel="0" collapsed="false">
      <c r="A188" s="403"/>
      <c r="B188" s="404" t="s">
        <v>921</v>
      </c>
      <c r="C188" s="405" t="n">
        <v>255</v>
      </c>
      <c r="D188" s="405" t="n">
        <v>1806270</v>
      </c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  <c r="Q188" s="398"/>
      <c r="R188" s="398"/>
      <c r="S188" s="398"/>
      <c r="T188" s="398"/>
    </row>
    <row r="189" customFormat="false" ht="16.5" hidden="false" customHeight="true" outlineLevel="0" collapsed="false">
      <c r="A189" s="407" t="s">
        <v>922</v>
      </c>
      <c r="B189" s="401" t="s">
        <v>923</v>
      </c>
      <c r="C189" s="395" t="n">
        <v>8</v>
      </c>
      <c r="D189" s="395" t="n">
        <v>34619</v>
      </c>
    </row>
    <row r="190" customFormat="false" ht="16.5" hidden="false" customHeight="true" outlineLevel="0" collapsed="false">
      <c r="A190" s="407" t="s">
        <v>924</v>
      </c>
      <c r="B190" s="401" t="s">
        <v>925</v>
      </c>
      <c r="C190" s="395" t="n">
        <v>3</v>
      </c>
      <c r="D190" s="395" t="n">
        <v>3150</v>
      </c>
    </row>
    <row r="191" customFormat="false" ht="16.5" hidden="false" customHeight="true" outlineLevel="0" collapsed="false">
      <c r="A191" s="407" t="s">
        <v>926</v>
      </c>
      <c r="B191" s="401" t="s">
        <v>927</v>
      </c>
      <c r="C191" s="395" t="n">
        <v>1</v>
      </c>
      <c r="D191" s="395" t="s">
        <v>95</v>
      </c>
    </row>
    <row r="192" customFormat="false" ht="16.5" hidden="false" customHeight="true" outlineLevel="0" collapsed="false">
      <c r="A192" s="407" t="s">
        <v>928</v>
      </c>
      <c r="B192" s="401" t="s">
        <v>929</v>
      </c>
      <c r="C192" s="395" t="n">
        <v>4</v>
      </c>
      <c r="D192" s="395" t="n">
        <v>19800</v>
      </c>
    </row>
    <row r="193" customFormat="false" ht="16.5" hidden="false" customHeight="true" outlineLevel="0" collapsed="false">
      <c r="A193" s="407" t="s">
        <v>930</v>
      </c>
      <c r="B193" s="401" t="s">
        <v>931</v>
      </c>
      <c r="C193" s="395" t="n">
        <v>11</v>
      </c>
      <c r="D193" s="395" t="n">
        <v>45225</v>
      </c>
    </row>
    <row r="194" customFormat="false" ht="16.5" hidden="false" customHeight="true" outlineLevel="0" collapsed="false">
      <c r="A194" s="407" t="s">
        <v>932</v>
      </c>
      <c r="B194" s="401" t="s">
        <v>933</v>
      </c>
      <c r="C194" s="395" t="n">
        <v>3</v>
      </c>
      <c r="D194" s="395" t="n">
        <v>13962</v>
      </c>
    </row>
    <row r="195" customFormat="false" ht="16.5" hidden="false" customHeight="true" outlineLevel="0" collapsed="false">
      <c r="A195" s="407" t="s">
        <v>934</v>
      </c>
      <c r="B195" s="401" t="s">
        <v>935</v>
      </c>
      <c r="C195" s="395" t="n">
        <v>4</v>
      </c>
      <c r="D195" s="395" t="n">
        <v>40546</v>
      </c>
    </row>
    <row r="196" customFormat="false" ht="16.5" hidden="false" customHeight="true" outlineLevel="0" collapsed="false">
      <c r="A196" s="407" t="s">
        <v>936</v>
      </c>
      <c r="B196" s="401" t="s">
        <v>937</v>
      </c>
      <c r="C196" s="395" t="n">
        <v>1</v>
      </c>
      <c r="D196" s="395" t="s">
        <v>95</v>
      </c>
    </row>
    <row r="197" customFormat="false" ht="16.5" hidden="false" customHeight="true" outlineLevel="0" collapsed="false">
      <c r="A197" s="407" t="s">
        <v>938</v>
      </c>
      <c r="B197" s="401" t="s">
        <v>939</v>
      </c>
      <c r="C197" s="395" t="n">
        <v>3</v>
      </c>
      <c r="D197" s="395" t="n">
        <v>6835</v>
      </c>
    </row>
    <row r="198" customFormat="false" ht="16.5" hidden="false" customHeight="true" outlineLevel="0" collapsed="false">
      <c r="A198" s="407" t="s">
        <v>940</v>
      </c>
      <c r="B198" s="401" t="s">
        <v>941</v>
      </c>
      <c r="C198" s="395" t="n">
        <v>4</v>
      </c>
      <c r="D198" s="395" t="n">
        <v>11165</v>
      </c>
    </row>
    <row r="199" customFormat="false" ht="16.5" hidden="false" customHeight="true" outlineLevel="0" collapsed="false">
      <c r="A199" s="407" t="s">
        <v>942</v>
      </c>
      <c r="B199" s="401" t="s">
        <v>943</v>
      </c>
      <c r="C199" s="395" t="n">
        <v>2</v>
      </c>
      <c r="D199" s="395" t="s">
        <v>95</v>
      </c>
    </row>
    <row r="200" customFormat="false" ht="16.5" hidden="false" customHeight="true" outlineLevel="0" collapsed="false">
      <c r="A200" s="407" t="s">
        <v>944</v>
      </c>
      <c r="B200" s="401" t="s">
        <v>945</v>
      </c>
      <c r="C200" s="395" t="n">
        <v>5</v>
      </c>
      <c r="D200" s="395" t="n">
        <v>4001</v>
      </c>
    </row>
    <row r="201" customFormat="false" ht="16.5" hidden="false" customHeight="true" outlineLevel="0" collapsed="false">
      <c r="A201" s="407" t="s">
        <v>946</v>
      </c>
      <c r="B201" s="401" t="s">
        <v>947</v>
      </c>
      <c r="C201" s="395" t="n">
        <v>1</v>
      </c>
      <c r="D201" s="395" t="s">
        <v>95</v>
      </c>
    </row>
    <row r="202" customFormat="false" ht="16.5" hidden="false" customHeight="true" outlineLevel="0" collapsed="false">
      <c r="A202" s="407" t="s">
        <v>948</v>
      </c>
      <c r="B202" s="401" t="s">
        <v>949</v>
      </c>
      <c r="C202" s="395" t="n">
        <v>1</v>
      </c>
      <c r="D202" s="395" t="s">
        <v>95</v>
      </c>
    </row>
    <row r="203" customFormat="false" ht="16.5" hidden="false" customHeight="true" outlineLevel="0" collapsed="false">
      <c r="A203" s="326" t="s">
        <v>950</v>
      </c>
      <c r="B203" s="406" t="s">
        <v>951</v>
      </c>
      <c r="C203" s="66" t="n">
        <v>1</v>
      </c>
      <c r="D203" s="395" t="s">
        <v>95</v>
      </c>
    </row>
    <row r="204" customFormat="false" ht="16.5" hidden="false" customHeight="true" outlineLevel="0" collapsed="false">
      <c r="A204" s="407" t="s">
        <v>952</v>
      </c>
      <c r="B204" s="401" t="s">
        <v>953</v>
      </c>
      <c r="C204" s="395" t="n">
        <v>1</v>
      </c>
      <c r="D204" s="395" t="s">
        <v>95</v>
      </c>
    </row>
    <row r="205" customFormat="false" ht="16.5" hidden="false" customHeight="true" outlineLevel="0" collapsed="false">
      <c r="A205" s="407" t="s">
        <v>954</v>
      </c>
      <c r="B205" s="401" t="s">
        <v>955</v>
      </c>
      <c r="C205" s="395" t="n">
        <v>2</v>
      </c>
      <c r="D205" s="395" t="s">
        <v>95</v>
      </c>
    </row>
    <row r="206" customFormat="false" ht="16.5" hidden="false" customHeight="true" outlineLevel="0" collapsed="false">
      <c r="A206" s="407" t="s">
        <v>956</v>
      </c>
      <c r="B206" s="401" t="s">
        <v>957</v>
      </c>
      <c r="C206" s="395" t="n">
        <v>2</v>
      </c>
      <c r="D206" s="395" t="s">
        <v>95</v>
      </c>
    </row>
    <row r="207" customFormat="false" ht="16.5" hidden="false" customHeight="true" outlineLevel="0" collapsed="false">
      <c r="A207" s="407" t="s">
        <v>958</v>
      </c>
      <c r="B207" s="401" t="s">
        <v>959</v>
      </c>
      <c r="C207" s="395" t="n">
        <v>1</v>
      </c>
      <c r="D207" s="395" t="s">
        <v>95</v>
      </c>
    </row>
    <row r="208" customFormat="false" ht="16.5" hidden="false" customHeight="true" outlineLevel="0" collapsed="false">
      <c r="A208" s="407" t="s">
        <v>960</v>
      </c>
      <c r="B208" s="401" t="s">
        <v>961</v>
      </c>
      <c r="C208" s="395" t="n">
        <v>5</v>
      </c>
      <c r="D208" s="395" t="n">
        <v>12863</v>
      </c>
    </row>
    <row r="209" customFormat="false" ht="16.5" hidden="false" customHeight="true" outlineLevel="0" collapsed="false">
      <c r="A209" s="407" t="s">
        <v>962</v>
      </c>
      <c r="B209" s="401" t="s">
        <v>963</v>
      </c>
      <c r="C209" s="395" t="n">
        <v>2</v>
      </c>
      <c r="D209" s="395" t="s">
        <v>95</v>
      </c>
    </row>
    <row r="210" customFormat="false" ht="16.5" hidden="false" customHeight="true" outlineLevel="0" collapsed="false">
      <c r="A210" s="407" t="s">
        <v>964</v>
      </c>
      <c r="B210" s="401" t="s">
        <v>965</v>
      </c>
      <c r="C210" s="395" t="n">
        <v>9</v>
      </c>
      <c r="D210" s="395" t="n">
        <v>52278</v>
      </c>
    </row>
    <row r="211" customFormat="false" ht="16.5" hidden="false" customHeight="true" outlineLevel="0" collapsed="false">
      <c r="A211" s="407" t="s">
        <v>966</v>
      </c>
      <c r="B211" s="401" t="s">
        <v>967</v>
      </c>
      <c r="C211" s="395" t="n">
        <v>36</v>
      </c>
      <c r="D211" s="395" t="n">
        <v>118233</v>
      </c>
    </row>
    <row r="212" customFormat="false" ht="16.5" hidden="false" customHeight="true" outlineLevel="0" collapsed="false">
      <c r="A212" s="407" t="s">
        <v>968</v>
      </c>
      <c r="B212" s="401" t="s">
        <v>969</v>
      </c>
      <c r="C212" s="395" t="n">
        <v>1</v>
      </c>
      <c r="D212" s="395" t="s">
        <v>95</v>
      </c>
    </row>
    <row r="213" customFormat="false" ht="16.5" hidden="false" customHeight="true" outlineLevel="0" collapsed="false">
      <c r="A213" s="407" t="s">
        <v>970</v>
      </c>
      <c r="B213" s="401" t="s">
        <v>971</v>
      </c>
      <c r="C213" s="395" t="n">
        <v>1</v>
      </c>
      <c r="D213" s="395" t="s">
        <v>95</v>
      </c>
    </row>
    <row r="214" customFormat="false" ht="16.5" hidden="false" customHeight="true" outlineLevel="0" collapsed="false">
      <c r="A214" s="407" t="s">
        <v>972</v>
      </c>
      <c r="B214" s="401" t="s">
        <v>973</v>
      </c>
      <c r="C214" s="395" t="n">
        <v>1</v>
      </c>
      <c r="D214" s="395" t="s">
        <v>95</v>
      </c>
    </row>
    <row r="215" customFormat="false" ht="16.5" hidden="false" customHeight="true" outlineLevel="0" collapsed="false">
      <c r="A215" s="407" t="s">
        <v>974</v>
      </c>
      <c r="B215" s="401" t="s">
        <v>975</v>
      </c>
      <c r="C215" s="395" t="n">
        <v>1</v>
      </c>
      <c r="D215" s="395" t="s">
        <v>95</v>
      </c>
    </row>
    <row r="216" customFormat="false" ht="16.5" hidden="false" customHeight="true" outlineLevel="0" collapsed="false">
      <c r="A216" s="407" t="s">
        <v>976</v>
      </c>
      <c r="B216" s="401" t="s">
        <v>977</v>
      </c>
      <c r="C216" s="395" t="n">
        <v>6</v>
      </c>
      <c r="D216" s="395" t="n">
        <v>20230</v>
      </c>
    </row>
    <row r="217" customFormat="false" ht="16.5" hidden="false" customHeight="true" outlineLevel="0" collapsed="false">
      <c r="A217" s="407" t="s">
        <v>978</v>
      </c>
      <c r="B217" s="401" t="s">
        <v>979</v>
      </c>
      <c r="C217" s="395" t="n">
        <v>1</v>
      </c>
      <c r="D217" s="395" t="s">
        <v>95</v>
      </c>
    </row>
    <row r="218" customFormat="false" ht="16.5" hidden="false" customHeight="true" outlineLevel="0" collapsed="false">
      <c r="A218" s="407" t="s">
        <v>980</v>
      </c>
      <c r="B218" s="401" t="s">
        <v>981</v>
      </c>
      <c r="C218" s="395" t="n">
        <v>3</v>
      </c>
      <c r="D218" s="395" t="n">
        <v>27300</v>
      </c>
    </row>
    <row r="219" customFormat="false" ht="16.5" hidden="false" customHeight="true" outlineLevel="0" collapsed="false">
      <c r="A219" s="407" t="s">
        <v>982</v>
      </c>
      <c r="B219" s="401" t="s">
        <v>983</v>
      </c>
      <c r="C219" s="395" t="n">
        <v>1</v>
      </c>
      <c r="D219" s="395" t="s">
        <v>95</v>
      </c>
    </row>
    <row r="220" customFormat="false" ht="16.5" hidden="false" customHeight="true" outlineLevel="0" collapsed="false">
      <c r="A220" s="407" t="s">
        <v>984</v>
      </c>
      <c r="B220" s="401" t="s">
        <v>985</v>
      </c>
      <c r="C220" s="395" t="n">
        <v>3</v>
      </c>
      <c r="D220" s="395" t="n">
        <v>8135</v>
      </c>
    </row>
    <row r="221" customFormat="false" ht="16.5" hidden="false" customHeight="true" outlineLevel="0" collapsed="false">
      <c r="A221" s="407" t="s">
        <v>986</v>
      </c>
      <c r="B221" s="401" t="s">
        <v>987</v>
      </c>
      <c r="C221" s="395" t="n">
        <v>3</v>
      </c>
      <c r="D221" s="395" t="n">
        <v>7260</v>
      </c>
    </row>
    <row r="222" customFormat="false" ht="16.5" hidden="false" customHeight="true" outlineLevel="0" collapsed="false">
      <c r="A222" s="407" t="s">
        <v>988</v>
      </c>
      <c r="B222" s="401" t="s">
        <v>989</v>
      </c>
      <c r="C222" s="395" t="n">
        <v>3</v>
      </c>
      <c r="D222" s="395" t="n">
        <v>23031</v>
      </c>
    </row>
    <row r="223" customFormat="false" ht="16.5" hidden="false" customHeight="true" outlineLevel="0" collapsed="false">
      <c r="A223" s="407" t="s">
        <v>990</v>
      </c>
      <c r="B223" s="401" t="s">
        <v>991</v>
      </c>
      <c r="C223" s="395" t="n">
        <v>7</v>
      </c>
      <c r="D223" s="395" t="n">
        <v>42120</v>
      </c>
    </row>
    <row r="224" customFormat="false" ht="16.5" hidden="false" customHeight="true" outlineLevel="0" collapsed="false">
      <c r="A224" s="407" t="s">
        <v>992</v>
      </c>
      <c r="B224" s="401" t="s">
        <v>993</v>
      </c>
      <c r="C224" s="395" t="n">
        <v>2</v>
      </c>
      <c r="D224" s="395" t="s">
        <v>95</v>
      </c>
    </row>
    <row r="225" customFormat="false" ht="16.5" hidden="false" customHeight="true" outlineLevel="0" collapsed="false">
      <c r="A225" s="407" t="s">
        <v>994</v>
      </c>
      <c r="B225" s="401" t="s">
        <v>995</v>
      </c>
      <c r="C225" s="395" t="n">
        <v>1</v>
      </c>
      <c r="D225" s="395" t="s">
        <v>95</v>
      </c>
    </row>
    <row r="226" s="402" customFormat="true" ht="16.5" hidden="false" customHeight="true" outlineLevel="0" collapsed="false">
      <c r="A226" s="407" t="s">
        <v>996</v>
      </c>
      <c r="B226" s="401" t="s">
        <v>997</v>
      </c>
      <c r="C226" s="395" t="n">
        <v>9</v>
      </c>
      <c r="D226" s="395" t="n">
        <v>122223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16.5" hidden="false" customHeight="true" outlineLevel="0" collapsed="false">
      <c r="A227" s="407" t="s">
        <v>998</v>
      </c>
      <c r="B227" s="401" t="s">
        <v>999</v>
      </c>
      <c r="C227" s="395" t="n">
        <v>1</v>
      </c>
      <c r="D227" s="395" t="s">
        <v>95</v>
      </c>
    </row>
    <row r="228" customFormat="false" ht="16.5" hidden="false" customHeight="true" outlineLevel="0" collapsed="false">
      <c r="A228" s="407" t="s">
        <v>1000</v>
      </c>
      <c r="B228" s="401" t="s">
        <v>1001</v>
      </c>
      <c r="C228" s="395" t="n">
        <v>12</v>
      </c>
      <c r="D228" s="395" t="n">
        <v>68563</v>
      </c>
    </row>
    <row r="229" customFormat="false" ht="16.5" hidden="false" customHeight="true" outlineLevel="0" collapsed="false">
      <c r="A229" s="407" t="s">
        <v>1002</v>
      </c>
      <c r="B229" s="401" t="s">
        <v>1003</v>
      </c>
      <c r="C229" s="395" t="n">
        <v>2</v>
      </c>
      <c r="D229" s="395" t="s">
        <v>95</v>
      </c>
    </row>
    <row r="230" customFormat="false" ht="16.5" hidden="false" customHeight="true" outlineLevel="0" collapsed="false">
      <c r="A230" s="407" t="s">
        <v>1004</v>
      </c>
      <c r="B230" s="401" t="s">
        <v>1005</v>
      </c>
      <c r="C230" s="395" t="n">
        <v>1</v>
      </c>
      <c r="D230" s="395" t="s">
        <v>95</v>
      </c>
    </row>
    <row r="231" customFormat="false" ht="16.5" hidden="false" customHeight="true" outlineLevel="0" collapsed="false">
      <c r="A231" s="407" t="s">
        <v>1006</v>
      </c>
      <c r="B231" s="401" t="s">
        <v>1007</v>
      </c>
      <c r="C231" s="395" t="n">
        <v>2</v>
      </c>
      <c r="D231" s="395" t="s">
        <v>95</v>
      </c>
    </row>
    <row r="232" customFormat="false" ht="16.5" hidden="false" customHeight="true" outlineLevel="0" collapsed="false">
      <c r="A232" s="407" t="s">
        <v>1008</v>
      </c>
      <c r="B232" s="401" t="s">
        <v>1009</v>
      </c>
      <c r="C232" s="395" t="n">
        <v>1</v>
      </c>
      <c r="D232" s="395" t="s">
        <v>95</v>
      </c>
    </row>
    <row r="233" customFormat="false" ht="16.5" hidden="false" customHeight="true" outlineLevel="0" collapsed="false">
      <c r="A233" s="407" t="s">
        <v>1010</v>
      </c>
      <c r="B233" s="401" t="s">
        <v>1011</v>
      </c>
      <c r="C233" s="395" t="n">
        <v>1</v>
      </c>
      <c r="D233" s="395" t="s">
        <v>95</v>
      </c>
    </row>
    <row r="234" customFormat="false" ht="16.5" hidden="false" customHeight="true" outlineLevel="0" collapsed="false">
      <c r="A234" s="407" t="s">
        <v>1012</v>
      </c>
      <c r="B234" s="401" t="s">
        <v>1013</v>
      </c>
      <c r="C234" s="395" t="n">
        <v>1</v>
      </c>
      <c r="D234" s="395" t="s">
        <v>95</v>
      </c>
    </row>
    <row r="235" customFormat="false" ht="16.5" hidden="false" customHeight="true" outlineLevel="0" collapsed="false">
      <c r="A235" s="407" t="s">
        <v>1014</v>
      </c>
      <c r="B235" s="401" t="s">
        <v>1015</v>
      </c>
      <c r="C235" s="395" t="n">
        <v>2</v>
      </c>
      <c r="D235" s="395" t="s">
        <v>95</v>
      </c>
    </row>
    <row r="236" customFormat="false" ht="16.5" hidden="false" customHeight="true" outlineLevel="0" collapsed="false">
      <c r="A236" s="407" t="s">
        <v>1016</v>
      </c>
      <c r="B236" s="401" t="s">
        <v>1017</v>
      </c>
      <c r="C236" s="395" t="n">
        <v>2</v>
      </c>
      <c r="D236" s="395" t="s">
        <v>95</v>
      </c>
    </row>
    <row r="237" customFormat="false" ht="16.5" hidden="false" customHeight="true" outlineLevel="0" collapsed="false">
      <c r="A237" s="407" t="s">
        <v>1018</v>
      </c>
      <c r="B237" s="401" t="s">
        <v>1019</v>
      </c>
      <c r="C237" s="395" t="n">
        <v>7</v>
      </c>
      <c r="D237" s="395" t="n">
        <v>18244</v>
      </c>
    </row>
    <row r="238" customFormat="false" ht="16.5" hidden="false" customHeight="true" outlineLevel="0" collapsed="false">
      <c r="A238" s="407" t="s">
        <v>1020</v>
      </c>
      <c r="B238" s="401" t="s">
        <v>1021</v>
      </c>
      <c r="C238" s="395" t="n">
        <v>5</v>
      </c>
      <c r="D238" s="395" t="n">
        <v>5481</v>
      </c>
    </row>
    <row r="239" customFormat="false" ht="16.5" hidden="false" customHeight="true" outlineLevel="0" collapsed="false">
      <c r="A239" s="407" t="s">
        <v>1022</v>
      </c>
      <c r="B239" s="401" t="s">
        <v>1023</v>
      </c>
      <c r="C239" s="395" t="n">
        <v>2</v>
      </c>
      <c r="D239" s="395" t="s">
        <v>95</v>
      </c>
    </row>
    <row r="240" customFormat="false" ht="16.5" hidden="false" customHeight="true" outlineLevel="0" collapsed="false">
      <c r="A240" s="407" t="s">
        <v>1024</v>
      </c>
      <c r="B240" s="401" t="s">
        <v>1025</v>
      </c>
      <c r="C240" s="395" t="n">
        <v>4</v>
      </c>
      <c r="D240" s="395" t="n">
        <v>12842</v>
      </c>
    </row>
    <row r="241" customFormat="false" ht="16.5" hidden="false" customHeight="true" outlineLevel="0" collapsed="false">
      <c r="A241" s="407" t="s">
        <v>1026</v>
      </c>
      <c r="B241" s="401" t="s">
        <v>1027</v>
      </c>
      <c r="C241" s="395" t="n">
        <v>2</v>
      </c>
      <c r="D241" s="395" t="s">
        <v>95</v>
      </c>
    </row>
    <row r="242" customFormat="false" ht="16.5" hidden="false" customHeight="true" outlineLevel="0" collapsed="false">
      <c r="A242" s="407" t="s">
        <v>1028</v>
      </c>
      <c r="B242" s="401" t="s">
        <v>1029</v>
      </c>
      <c r="C242" s="395" t="n">
        <v>1</v>
      </c>
      <c r="D242" s="395" t="s">
        <v>95</v>
      </c>
    </row>
    <row r="243" customFormat="false" ht="16.5" hidden="false" customHeight="true" outlineLevel="0" collapsed="false">
      <c r="A243" s="407" t="s">
        <v>1030</v>
      </c>
      <c r="B243" s="401" t="s">
        <v>1031</v>
      </c>
      <c r="C243" s="395" t="n">
        <v>2</v>
      </c>
      <c r="D243" s="395" t="s">
        <v>95</v>
      </c>
    </row>
    <row r="244" customFormat="false" ht="16.5" hidden="false" customHeight="true" outlineLevel="0" collapsed="false">
      <c r="A244" s="407" t="s">
        <v>1032</v>
      </c>
      <c r="B244" s="401" t="s">
        <v>1033</v>
      </c>
      <c r="C244" s="395" t="n">
        <v>4</v>
      </c>
      <c r="D244" s="395" t="n">
        <v>12310</v>
      </c>
    </row>
    <row r="245" customFormat="false" ht="16.5" hidden="false" customHeight="true" outlineLevel="0" collapsed="false">
      <c r="A245" s="407" t="s">
        <v>1034</v>
      </c>
      <c r="B245" s="401" t="s">
        <v>1035</v>
      </c>
      <c r="C245" s="395" t="n">
        <v>2</v>
      </c>
      <c r="D245" s="395" t="s">
        <v>95</v>
      </c>
    </row>
    <row r="246" customFormat="false" ht="16.5" hidden="false" customHeight="true" outlineLevel="0" collapsed="false">
      <c r="A246" s="407" t="s">
        <v>1036</v>
      </c>
      <c r="B246" s="401" t="s">
        <v>1037</v>
      </c>
      <c r="C246" s="395" t="n">
        <v>5</v>
      </c>
      <c r="D246" s="395" t="n">
        <v>15100</v>
      </c>
    </row>
    <row r="247" customFormat="false" ht="16.5" hidden="false" customHeight="true" outlineLevel="0" collapsed="false">
      <c r="A247" s="407" t="s">
        <v>1038</v>
      </c>
      <c r="B247" s="401" t="s">
        <v>1039</v>
      </c>
      <c r="C247" s="395" t="n">
        <v>2</v>
      </c>
      <c r="D247" s="395" t="s">
        <v>95</v>
      </c>
    </row>
    <row r="248" customFormat="false" ht="16.5" hidden="false" customHeight="true" outlineLevel="0" collapsed="false">
      <c r="A248" s="407" t="s">
        <v>1040</v>
      </c>
      <c r="B248" s="401" t="s">
        <v>1041</v>
      </c>
      <c r="C248" s="395" t="n">
        <v>3</v>
      </c>
      <c r="D248" s="395" t="n">
        <v>7000</v>
      </c>
    </row>
    <row r="249" customFormat="false" ht="16.5" hidden="false" customHeight="true" outlineLevel="0" collapsed="false">
      <c r="A249" s="407" t="s">
        <v>1042</v>
      </c>
      <c r="B249" s="401" t="s">
        <v>1043</v>
      </c>
      <c r="C249" s="395" t="n">
        <v>24</v>
      </c>
      <c r="D249" s="395" t="n">
        <v>484886</v>
      </c>
    </row>
    <row r="250" customFormat="false" ht="16.5" hidden="false" customHeight="true" outlineLevel="0" collapsed="false">
      <c r="A250" s="407" t="s">
        <v>1044</v>
      </c>
      <c r="B250" s="401" t="s">
        <v>1045</v>
      </c>
      <c r="C250" s="395" t="n">
        <v>14</v>
      </c>
      <c r="D250" s="395" t="n">
        <v>69829</v>
      </c>
    </row>
    <row r="251" customFormat="false" ht="16.5" hidden="false" customHeight="true" outlineLevel="0" collapsed="false">
      <c r="A251" s="407"/>
      <c r="B251" s="255"/>
      <c r="C251" s="395"/>
      <c r="D251" s="395"/>
    </row>
    <row r="252" s="399" customFormat="true" ht="16.5" hidden="false" customHeight="true" outlineLevel="0" collapsed="false">
      <c r="A252" s="403"/>
      <c r="B252" s="404" t="s">
        <v>1046</v>
      </c>
      <c r="C252" s="405" t="n">
        <v>426</v>
      </c>
      <c r="D252" s="405" t="n">
        <v>3059291</v>
      </c>
      <c r="E252" s="398"/>
      <c r="F252" s="398"/>
      <c r="G252" s="398"/>
      <c r="H252" s="398"/>
      <c r="I252" s="398"/>
      <c r="J252" s="398"/>
      <c r="K252" s="398"/>
      <c r="L252" s="398"/>
      <c r="M252" s="398"/>
      <c r="N252" s="398"/>
      <c r="O252" s="398"/>
      <c r="P252" s="398"/>
      <c r="Q252" s="398"/>
      <c r="R252" s="398"/>
      <c r="S252" s="398"/>
      <c r="T252" s="398"/>
    </row>
    <row r="253" customFormat="false" ht="16.5" hidden="false" customHeight="true" outlineLevel="0" collapsed="false">
      <c r="A253" s="407" t="s">
        <v>1047</v>
      </c>
      <c r="B253" s="401" t="s">
        <v>1048</v>
      </c>
      <c r="C253" s="395" t="n">
        <v>74</v>
      </c>
      <c r="D253" s="395" t="n">
        <v>238897</v>
      </c>
    </row>
    <row r="254" customFormat="false" ht="16.5" hidden="false" customHeight="true" outlineLevel="0" collapsed="false">
      <c r="A254" s="407" t="s">
        <v>1049</v>
      </c>
      <c r="B254" s="401" t="s">
        <v>1050</v>
      </c>
      <c r="C254" s="395" t="n">
        <v>74</v>
      </c>
      <c r="D254" s="395" t="n">
        <v>509845</v>
      </c>
    </row>
    <row r="255" customFormat="false" ht="16.5" hidden="false" customHeight="true" outlineLevel="0" collapsed="false">
      <c r="A255" s="407" t="s">
        <v>1051</v>
      </c>
      <c r="B255" s="401" t="s">
        <v>1052</v>
      </c>
      <c r="C255" s="395" t="n">
        <v>70</v>
      </c>
      <c r="D255" s="395" t="n">
        <v>586952</v>
      </c>
    </row>
    <row r="256" customFormat="false" ht="16.5" hidden="false" customHeight="true" outlineLevel="0" collapsed="false">
      <c r="A256" s="407" t="s">
        <v>1053</v>
      </c>
      <c r="B256" s="401" t="s">
        <v>1054</v>
      </c>
      <c r="C256" s="395" t="n">
        <v>11</v>
      </c>
      <c r="D256" s="395" t="n">
        <v>55496</v>
      </c>
    </row>
    <row r="257" customFormat="false" ht="16.5" hidden="false" customHeight="true" outlineLevel="0" collapsed="false">
      <c r="A257" s="407" t="s">
        <v>1055</v>
      </c>
      <c r="B257" s="401" t="s">
        <v>1056</v>
      </c>
      <c r="C257" s="395" t="n">
        <v>4</v>
      </c>
      <c r="D257" s="395" t="n">
        <v>3784</v>
      </c>
    </row>
    <row r="258" customFormat="false" ht="16.5" hidden="false" customHeight="true" outlineLevel="0" collapsed="false">
      <c r="A258" s="407" t="s">
        <v>1057</v>
      </c>
      <c r="B258" s="401" t="s">
        <v>1058</v>
      </c>
      <c r="C258" s="395" t="n">
        <v>7</v>
      </c>
      <c r="D258" s="395" t="n">
        <v>14065</v>
      </c>
    </row>
    <row r="259" customFormat="false" ht="16.5" hidden="false" customHeight="true" outlineLevel="0" collapsed="false">
      <c r="A259" s="407" t="s">
        <v>1059</v>
      </c>
      <c r="B259" s="401" t="s">
        <v>1060</v>
      </c>
      <c r="C259" s="395" t="n">
        <v>15</v>
      </c>
      <c r="D259" s="395" t="n">
        <v>3580</v>
      </c>
    </row>
    <row r="260" customFormat="false" ht="16.5" hidden="false" customHeight="true" outlineLevel="0" collapsed="false">
      <c r="A260" s="407" t="s">
        <v>1061</v>
      </c>
      <c r="B260" s="401" t="s">
        <v>1062</v>
      </c>
      <c r="C260" s="395" t="n">
        <v>37</v>
      </c>
      <c r="D260" s="395" t="n">
        <v>66798</v>
      </c>
    </row>
    <row r="261" customFormat="false" ht="16.5" hidden="false" customHeight="true" outlineLevel="0" collapsed="false">
      <c r="A261" s="407" t="s">
        <v>1063</v>
      </c>
      <c r="B261" s="401" t="s">
        <v>1064</v>
      </c>
      <c r="C261" s="395" t="n">
        <v>1</v>
      </c>
      <c r="D261" s="395" t="s">
        <v>95</v>
      </c>
    </row>
    <row r="262" customFormat="false" ht="16.5" hidden="false" customHeight="true" outlineLevel="0" collapsed="false">
      <c r="A262" s="407" t="s">
        <v>1065</v>
      </c>
      <c r="B262" s="401" t="s">
        <v>1066</v>
      </c>
      <c r="C262" s="395" t="n">
        <v>3</v>
      </c>
      <c r="D262" s="395" t="n">
        <v>106787</v>
      </c>
    </row>
    <row r="263" customFormat="false" ht="16.5" hidden="false" customHeight="true" outlineLevel="0" collapsed="false">
      <c r="A263" s="407" t="s">
        <v>1067</v>
      </c>
      <c r="B263" s="401" t="s">
        <v>1068</v>
      </c>
      <c r="C263" s="395" t="n">
        <v>3</v>
      </c>
      <c r="D263" s="395" t="n">
        <v>1743</v>
      </c>
    </row>
    <row r="264" customFormat="false" ht="16.5" hidden="false" customHeight="true" outlineLevel="0" collapsed="false">
      <c r="A264" s="407" t="s">
        <v>1069</v>
      </c>
      <c r="B264" s="401" t="s">
        <v>1070</v>
      </c>
      <c r="C264" s="395" t="n">
        <v>23</v>
      </c>
      <c r="D264" s="395" t="n">
        <v>123421</v>
      </c>
    </row>
    <row r="265" customFormat="false" ht="16.5" hidden="false" customHeight="true" outlineLevel="0" collapsed="false">
      <c r="A265" s="407" t="s">
        <v>1071</v>
      </c>
      <c r="B265" s="401" t="s">
        <v>1072</v>
      </c>
      <c r="C265" s="395" t="n">
        <v>1</v>
      </c>
      <c r="D265" s="395" t="s">
        <v>95</v>
      </c>
    </row>
    <row r="266" customFormat="false" ht="16.5" hidden="false" customHeight="true" outlineLevel="0" collapsed="false">
      <c r="A266" s="407" t="s">
        <v>1073</v>
      </c>
      <c r="B266" s="401" t="s">
        <v>1074</v>
      </c>
      <c r="C266" s="395" t="n">
        <v>1</v>
      </c>
      <c r="D266" s="395" t="s">
        <v>95</v>
      </c>
    </row>
    <row r="267" customFormat="false" ht="16.5" hidden="false" customHeight="true" outlineLevel="0" collapsed="false">
      <c r="A267" s="407" t="s">
        <v>1075</v>
      </c>
      <c r="B267" s="401" t="s">
        <v>1076</v>
      </c>
      <c r="C267" s="395" t="n">
        <v>6</v>
      </c>
      <c r="D267" s="395" t="n">
        <v>28038</v>
      </c>
    </row>
    <row r="268" customFormat="false" ht="16.5" hidden="false" customHeight="true" outlineLevel="0" collapsed="false">
      <c r="A268" s="407" t="s">
        <v>1077</v>
      </c>
      <c r="B268" s="401" t="s">
        <v>1078</v>
      </c>
      <c r="C268" s="395" t="n">
        <v>3</v>
      </c>
      <c r="D268" s="395" t="n">
        <v>484</v>
      </c>
    </row>
    <row r="269" customFormat="false" ht="16.5" hidden="false" customHeight="true" outlineLevel="0" collapsed="false">
      <c r="A269" s="407" t="s">
        <v>1079</v>
      </c>
      <c r="B269" s="401" t="s">
        <v>1080</v>
      </c>
      <c r="C269" s="395" t="n">
        <v>11</v>
      </c>
      <c r="D269" s="395" t="n">
        <v>62011</v>
      </c>
    </row>
    <row r="270" customFormat="false" ht="16.5" hidden="false" customHeight="true" outlineLevel="0" collapsed="false">
      <c r="A270" s="407" t="s">
        <v>1081</v>
      </c>
      <c r="B270" s="401" t="s">
        <v>1082</v>
      </c>
      <c r="C270" s="395" t="n">
        <v>1</v>
      </c>
      <c r="D270" s="395" t="s">
        <v>95</v>
      </c>
    </row>
    <row r="271" customFormat="false" ht="16.5" hidden="false" customHeight="true" outlineLevel="0" collapsed="false">
      <c r="A271" s="407" t="s">
        <v>1083</v>
      </c>
      <c r="B271" s="401" t="s">
        <v>1084</v>
      </c>
      <c r="C271" s="395" t="n">
        <v>4</v>
      </c>
      <c r="D271" s="395" t="n">
        <v>27864</v>
      </c>
    </row>
    <row r="272" customFormat="false" ht="16.5" hidden="false" customHeight="true" outlineLevel="0" collapsed="false">
      <c r="A272" s="407" t="s">
        <v>1085</v>
      </c>
      <c r="B272" s="401" t="s">
        <v>1086</v>
      </c>
      <c r="C272" s="395" t="n">
        <v>2</v>
      </c>
      <c r="D272" s="395" t="s">
        <v>95</v>
      </c>
    </row>
    <row r="273" customFormat="false" ht="16.5" hidden="false" customHeight="true" outlineLevel="0" collapsed="false">
      <c r="A273" s="407" t="s">
        <v>1087</v>
      </c>
      <c r="B273" s="401" t="s">
        <v>1088</v>
      </c>
      <c r="C273" s="395" t="n">
        <v>2</v>
      </c>
      <c r="D273" s="395" t="s">
        <v>95</v>
      </c>
    </row>
    <row r="274" customFormat="false" ht="16.5" hidden="false" customHeight="true" outlineLevel="0" collapsed="false">
      <c r="A274" s="407" t="s">
        <v>1089</v>
      </c>
      <c r="B274" s="401" t="s">
        <v>1090</v>
      </c>
      <c r="C274" s="395" t="n">
        <v>13</v>
      </c>
      <c r="D274" s="395" t="n">
        <v>274753</v>
      </c>
    </row>
    <row r="275" customFormat="false" ht="16.5" hidden="false" customHeight="true" outlineLevel="0" collapsed="false">
      <c r="A275" s="407" t="s">
        <v>1091</v>
      </c>
      <c r="B275" s="401" t="s">
        <v>1092</v>
      </c>
      <c r="C275" s="395" t="n">
        <v>3</v>
      </c>
      <c r="D275" s="395" t="n">
        <v>6527</v>
      </c>
    </row>
    <row r="276" customFormat="false" ht="16.5" hidden="false" customHeight="true" outlineLevel="0" collapsed="false">
      <c r="A276" s="407" t="s">
        <v>1093</v>
      </c>
      <c r="B276" s="401" t="s">
        <v>1094</v>
      </c>
      <c r="C276" s="395" t="n">
        <v>5</v>
      </c>
      <c r="D276" s="395" t="n">
        <v>602253</v>
      </c>
    </row>
    <row r="277" customFormat="false" ht="16.5" hidden="false" customHeight="true" outlineLevel="0" collapsed="false">
      <c r="A277" s="407" t="s">
        <v>1095</v>
      </c>
      <c r="B277" s="401" t="s">
        <v>1096</v>
      </c>
      <c r="C277" s="395" t="n">
        <v>6</v>
      </c>
      <c r="D277" s="395" t="n">
        <v>69878</v>
      </c>
    </row>
    <row r="278" customFormat="false" ht="16.5" hidden="false" customHeight="true" outlineLevel="0" collapsed="false">
      <c r="A278" s="407" t="s">
        <v>1097</v>
      </c>
      <c r="B278" s="401" t="s">
        <v>1098</v>
      </c>
      <c r="C278" s="395" t="n">
        <v>1</v>
      </c>
      <c r="D278" s="395" t="s">
        <v>95</v>
      </c>
    </row>
    <row r="279" customFormat="false" ht="16.5" hidden="false" customHeight="true" outlineLevel="0" collapsed="false">
      <c r="A279" s="326" t="s">
        <v>1099</v>
      </c>
      <c r="B279" s="406" t="s">
        <v>1100</v>
      </c>
      <c r="C279" s="66" t="n">
        <v>1</v>
      </c>
      <c r="D279" s="395" t="s">
        <v>95</v>
      </c>
    </row>
    <row r="280" customFormat="false" ht="16.5" hidden="false" customHeight="true" outlineLevel="0" collapsed="false">
      <c r="A280" s="407" t="s">
        <v>1101</v>
      </c>
      <c r="B280" s="401" t="s">
        <v>1102</v>
      </c>
      <c r="C280" s="395" t="n">
        <v>2</v>
      </c>
      <c r="D280" s="395" t="s">
        <v>95</v>
      </c>
    </row>
    <row r="281" customFormat="false" ht="16.5" hidden="false" customHeight="true" outlineLevel="0" collapsed="false">
      <c r="A281" s="407" t="s">
        <v>1103</v>
      </c>
      <c r="B281" s="401" t="s">
        <v>1104</v>
      </c>
      <c r="C281" s="395" t="n">
        <v>2</v>
      </c>
      <c r="D281" s="395" t="s">
        <v>95</v>
      </c>
    </row>
    <row r="282" s="402" customFormat="true" ht="16.5" hidden="false" customHeight="true" outlineLevel="0" collapsed="false">
      <c r="A282" s="407" t="s">
        <v>1105</v>
      </c>
      <c r="B282" s="401" t="s">
        <v>1106</v>
      </c>
      <c r="C282" s="395" t="n">
        <v>11</v>
      </c>
      <c r="D282" s="395" t="n">
        <v>49378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16.5" hidden="false" customHeight="true" outlineLevel="0" collapsed="false">
      <c r="A283" s="407" t="s">
        <v>1107</v>
      </c>
      <c r="B283" s="401" t="s">
        <v>1108</v>
      </c>
      <c r="C283" s="395" t="n">
        <v>1</v>
      </c>
      <c r="D283" s="395" t="s">
        <v>95</v>
      </c>
    </row>
    <row r="284" customFormat="false" ht="16.5" hidden="false" customHeight="true" outlineLevel="0" collapsed="false">
      <c r="A284" s="407" t="s">
        <v>1109</v>
      </c>
      <c r="B284" s="401" t="s">
        <v>1110</v>
      </c>
      <c r="C284" s="395" t="n">
        <v>1</v>
      </c>
      <c r="D284" s="395" t="s">
        <v>95</v>
      </c>
    </row>
    <row r="285" customFormat="false" ht="16.5" hidden="false" customHeight="true" outlineLevel="0" collapsed="false">
      <c r="A285" s="407" t="s">
        <v>1111</v>
      </c>
      <c r="B285" s="401" t="s">
        <v>1112</v>
      </c>
      <c r="C285" s="395" t="n">
        <v>1</v>
      </c>
      <c r="D285" s="395" t="s">
        <v>95</v>
      </c>
    </row>
    <row r="286" customFormat="false" ht="16.5" hidden="false" customHeight="true" outlineLevel="0" collapsed="false">
      <c r="A286" s="407" t="s">
        <v>1113</v>
      </c>
      <c r="B286" s="401" t="s">
        <v>1114</v>
      </c>
      <c r="C286" s="395" t="n">
        <v>2</v>
      </c>
      <c r="D286" s="395" t="s">
        <v>95</v>
      </c>
    </row>
    <row r="287" customFormat="false" ht="16.5" hidden="false" customHeight="true" outlineLevel="0" collapsed="false">
      <c r="A287" s="407" t="s">
        <v>1115</v>
      </c>
      <c r="B287" s="401" t="s">
        <v>1116</v>
      </c>
      <c r="C287" s="395" t="n">
        <v>2</v>
      </c>
      <c r="D287" s="395" t="s">
        <v>95</v>
      </c>
    </row>
    <row r="288" customFormat="false" ht="16.5" hidden="false" customHeight="true" outlineLevel="0" collapsed="false">
      <c r="A288" s="407" t="s">
        <v>1117</v>
      </c>
      <c r="B288" s="401" t="s">
        <v>1118</v>
      </c>
      <c r="C288" s="395" t="n">
        <v>1</v>
      </c>
      <c r="D288" s="395" t="s">
        <v>95</v>
      </c>
    </row>
    <row r="289" customFormat="false" ht="16.5" hidden="false" customHeight="true" outlineLevel="0" collapsed="false">
      <c r="A289" s="407" t="s">
        <v>1119</v>
      </c>
      <c r="B289" s="401" t="s">
        <v>1120</v>
      </c>
      <c r="C289" s="395" t="n">
        <v>13</v>
      </c>
      <c r="D289" s="395" t="n">
        <v>78596</v>
      </c>
    </row>
    <row r="290" customFormat="false" ht="16.5" hidden="false" customHeight="true" outlineLevel="0" collapsed="false">
      <c r="A290" s="407" t="s">
        <v>1121</v>
      </c>
      <c r="B290" s="401" t="s">
        <v>1122</v>
      </c>
      <c r="C290" s="395" t="n">
        <v>8</v>
      </c>
      <c r="D290" s="395" t="n">
        <v>25651</v>
      </c>
    </row>
    <row r="291" customFormat="false" ht="16.5" hidden="false" customHeight="true" outlineLevel="0" collapsed="false">
      <c r="A291" s="407"/>
      <c r="B291" s="255"/>
      <c r="C291" s="395"/>
      <c r="D291" s="395"/>
    </row>
    <row r="292" s="399" customFormat="true" ht="16.5" hidden="false" customHeight="true" outlineLevel="0" collapsed="false">
      <c r="A292" s="403"/>
      <c r="B292" s="404" t="s">
        <v>1123</v>
      </c>
      <c r="C292" s="405" t="n">
        <v>223</v>
      </c>
      <c r="D292" s="405" t="n">
        <v>2156042</v>
      </c>
      <c r="E292" s="398"/>
      <c r="F292" s="398"/>
      <c r="G292" s="398"/>
      <c r="H292" s="398"/>
      <c r="I292" s="398"/>
      <c r="J292" s="398"/>
      <c r="K292" s="398"/>
      <c r="L292" s="398"/>
      <c r="M292" s="398"/>
      <c r="N292" s="398"/>
      <c r="O292" s="398"/>
      <c r="P292" s="398"/>
      <c r="Q292" s="398"/>
      <c r="R292" s="398"/>
      <c r="S292" s="398"/>
      <c r="T292" s="398"/>
    </row>
    <row r="293" customFormat="false" ht="16.5" hidden="false" customHeight="true" outlineLevel="0" collapsed="false">
      <c r="A293" s="407" t="s">
        <v>1124</v>
      </c>
      <c r="B293" s="401" t="s">
        <v>1125</v>
      </c>
      <c r="C293" s="395" t="n">
        <v>14</v>
      </c>
      <c r="D293" s="395" t="n">
        <v>142894</v>
      </c>
    </row>
    <row r="294" customFormat="false" ht="16.5" hidden="false" customHeight="true" outlineLevel="0" collapsed="false">
      <c r="A294" s="407" t="s">
        <v>1126</v>
      </c>
      <c r="B294" s="401" t="s">
        <v>1127</v>
      </c>
      <c r="C294" s="395" t="n">
        <v>2</v>
      </c>
      <c r="D294" s="395" t="s">
        <v>95</v>
      </c>
    </row>
    <row r="295" customFormat="false" ht="16.5" hidden="false" customHeight="true" outlineLevel="0" collapsed="false">
      <c r="A295" s="407" t="s">
        <v>1128</v>
      </c>
      <c r="B295" s="401" t="s">
        <v>1129</v>
      </c>
      <c r="C295" s="395" t="n">
        <v>11</v>
      </c>
      <c r="D295" s="395" t="n">
        <v>92402</v>
      </c>
    </row>
    <row r="296" customFormat="false" ht="16.5" hidden="false" customHeight="true" outlineLevel="0" collapsed="false">
      <c r="A296" s="407" t="s">
        <v>1130</v>
      </c>
      <c r="B296" s="401" t="s">
        <v>1131</v>
      </c>
      <c r="C296" s="395" t="n">
        <v>20</v>
      </c>
      <c r="D296" s="395" t="n">
        <v>85954</v>
      </c>
    </row>
    <row r="297" customFormat="false" ht="16.5" hidden="false" customHeight="true" outlineLevel="0" collapsed="false">
      <c r="A297" s="407" t="s">
        <v>1132</v>
      </c>
      <c r="B297" s="401" t="s">
        <v>1133</v>
      </c>
      <c r="C297" s="395" t="n">
        <v>3</v>
      </c>
      <c r="D297" s="395" t="n">
        <v>38400</v>
      </c>
    </row>
    <row r="298" customFormat="false" ht="16.5" hidden="false" customHeight="true" outlineLevel="0" collapsed="false">
      <c r="A298" s="407" t="s">
        <v>1134</v>
      </c>
      <c r="B298" s="401" t="s">
        <v>1135</v>
      </c>
      <c r="C298" s="395" t="n">
        <v>19</v>
      </c>
      <c r="D298" s="395" t="n">
        <v>112955</v>
      </c>
    </row>
    <row r="299" customFormat="false" ht="16.5" hidden="false" customHeight="true" outlineLevel="0" collapsed="false">
      <c r="A299" s="407" t="s">
        <v>1136</v>
      </c>
      <c r="B299" s="401" t="s">
        <v>1137</v>
      </c>
      <c r="C299" s="395" t="n">
        <v>5</v>
      </c>
      <c r="D299" s="395" t="n">
        <v>8600</v>
      </c>
    </row>
    <row r="300" customFormat="false" ht="16.5" hidden="false" customHeight="true" outlineLevel="0" collapsed="false">
      <c r="A300" s="407" t="s">
        <v>1138</v>
      </c>
      <c r="B300" s="401" t="s">
        <v>1139</v>
      </c>
      <c r="C300" s="395" t="n">
        <v>2</v>
      </c>
      <c r="D300" s="395" t="s">
        <v>95</v>
      </c>
    </row>
    <row r="301" customFormat="false" ht="16.5" hidden="false" customHeight="true" outlineLevel="0" collapsed="false">
      <c r="A301" s="407" t="s">
        <v>1140</v>
      </c>
      <c r="B301" s="401" t="s">
        <v>1141</v>
      </c>
      <c r="C301" s="395" t="n">
        <v>2</v>
      </c>
      <c r="D301" s="395" t="s">
        <v>95</v>
      </c>
    </row>
    <row r="302" customFormat="false" ht="16.5" hidden="false" customHeight="true" outlineLevel="0" collapsed="false">
      <c r="A302" s="407" t="s">
        <v>1142</v>
      </c>
      <c r="B302" s="401" t="s">
        <v>1143</v>
      </c>
      <c r="C302" s="395" t="n">
        <v>1</v>
      </c>
      <c r="D302" s="395" t="s">
        <v>95</v>
      </c>
    </row>
    <row r="303" customFormat="false" ht="16.5" hidden="false" customHeight="true" outlineLevel="0" collapsed="false">
      <c r="A303" s="407" t="s">
        <v>1144</v>
      </c>
      <c r="B303" s="401" t="s">
        <v>1145</v>
      </c>
      <c r="C303" s="395" t="n">
        <v>1</v>
      </c>
      <c r="D303" s="395" t="s">
        <v>95</v>
      </c>
    </row>
    <row r="304" customFormat="false" ht="16.5" hidden="false" customHeight="true" outlineLevel="0" collapsed="false">
      <c r="A304" s="407" t="s">
        <v>1146</v>
      </c>
      <c r="B304" s="401" t="s">
        <v>1147</v>
      </c>
      <c r="C304" s="395" t="n">
        <v>3</v>
      </c>
      <c r="D304" s="395" t="n">
        <v>15061</v>
      </c>
    </row>
    <row r="305" customFormat="false" ht="16.5" hidden="false" customHeight="true" outlineLevel="0" collapsed="false">
      <c r="A305" s="407" t="s">
        <v>1148</v>
      </c>
      <c r="B305" s="401" t="s">
        <v>1149</v>
      </c>
      <c r="C305" s="395" t="n">
        <v>1</v>
      </c>
      <c r="D305" s="395" t="s">
        <v>95</v>
      </c>
    </row>
    <row r="306" customFormat="false" ht="16.5" hidden="false" customHeight="true" outlineLevel="0" collapsed="false">
      <c r="A306" s="407" t="s">
        <v>1150</v>
      </c>
      <c r="B306" s="401" t="s">
        <v>1151</v>
      </c>
      <c r="C306" s="395" t="n">
        <v>118</v>
      </c>
      <c r="D306" s="395" t="n">
        <v>1305089</v>
      </c>
    </row>
    <row r="307" customFormat="false" ht="16.5" hidden="false" customHeight="true" outlineLevel="0" collapsed="false">
      <c r="A307" s="407" t="s">
        <v>1152</v>
      </c>
      <c r="B307" s="401" t="s">
        <v>1153</v>
      </c>
      <c r="C307" s="395" t="n">
        <v>15</v>
      </c>
      <c r="D307" s="395" t="n">
        <v>17096</v>
      </c>
    </row>
    <row r="308" customFormat="false" ht="16.5" hidden="false" customHeight="true" outlineLevel="0" collapsed="false">
      <c r="A308" s="407" t="s">
        <v>1154</v>
      </c>
      <c r="B308" s="401" t="s">
        <v>1155</v>
      </c>
      <c r="C308" s="395" t="n">
        <v>1</v>
      </c>
      <c r="D308" s="395" t="s">
        <v>95</v>
      </c>
    </row>
    <row r="309" customFormat="false" ht="16.5" hidden="false" customHeight="true" outlineLevel="0" collapsed="false">
      <c r="A309" s="407" t="s">
        <v>1156</v>
      </c>
      <c r="B309" s="401" t="s">
        <v>1157</v>
      </c>
      <c r="C309" s="395" t="n">
        <v>4</v>
      </c>
      <c r="D309" s="395" t="n">
        <v>9070</v>
      </c>
    </row>
    <row r="310" customFormat="false" ht="16.5" hidden="false" customHeight="true" outlineLevel="0" collapsed="false">
      <c r="A310" s="407" t="s">
        <v>1158</v>
      </c>
      <c r="B310" s="401" t="s">
        <v>1159</v>
      </c>
      <c r="C310" s="395" t="n">
        <v>1</v>
      </c>
      <c r="D310" s="395" t="s">
        <v>95</v>
      </c>
    </row>
    <row r="311" customFormat="false" ht="16.5" hidden="false" customHeight="true" outlineLevel="0" collapsed="false">
      <c r="A311" s="407"/>
      <c r="B311" s="255"/>
      <c r="C311" s="395"/>
      <c r="D311" s="395"/>
    </row>
    <row r="312" s="399" customFormat="true" ht="16.5" hidden="false" customHeight="true" outlineLevel="0" collapsed="false">
      <c r="A312" s="403"/>
      <c r="B312" s="404" t="s">
        <v>1160</v>
      </c>
      <c r="C312" s="405" t="n">
        <v>75</v>
      </c>
      <c r="D312" s="405" t="n">
        <v>1975974</v>
      </c>
      <c r="E312" s="398"/>
      <c r="F312" s="398"/>
      <c r="G312" s="398"/>
      <c r="H312" s="398"/>
      <c r="I312" s="398"/>
      <c r="J312" s="398"/>
      <c r="K312" s="398"/>
      <c r="L312" s="398"/>
      <c r="M312" s="398"/>
      <c r="N312" s="398"/>
      <c r="O312" s="398"/>
      <c r="P312" s="398"/>
      <c r="Q312" s="398"/>
      <c r="R312" s="398"/>
      <c r="S312" s="398"/>
      <c r="T312" s="398"/>
    </row>
    <row r="313" customFormat="false" ht="16.5" hidden="false" customHeight="true" outlineLevel="0" collapsed="false">
      <c r="A313" s="407" t="s">
        <v>1161</v>
      </c>
      <c r="B313" s="401" t="s">
        <v>1162</v>
      </c>
      <c r="C313" s="395" t="n">
        <v>1</v>
      </c>
      <c r="D313" s="395" t="s">
        <v>95</v>
      </c>
    </row>
    <row r="314" customFormat="false" ht="16.5" hidden="false" customHeight="true" outlineLevel="0" collapsed="false">
      <c r="A314" s="407" t="s">
        <v>1163</v>
      </c>
      <c r="B314" s="401" t="s">
        <v>1164</v>
      </c>
      <c r="C314" s="395" t="n">
        <v>1</v>
      </c>
      <c r="D314" s="395" t="s">
        <v>95</v>
      </c>
    </row>
    <row r="315" customFormat="false" ht="16.5" hidden="false" customHeight="true" outlineLevel="0" collapsed="false">
      <c r="A315" s="407" t="s">
        <v>1165</v>
      </c>
      <c r="B315" s="401" t="s">
        <v>1166</v>
      </c>
      <c r="C315" s="395" t="n">
        <v>1</v>
      </c>
      <c r="D315" s="395" t="s">
        <v>95</v>
      </c>
    </row>
    <row r="316" customFormat="false" ht="16.5" hidden="false" customHeight="true" outlineLevel="0" collapsed="false">
      <c r="A316" s="407" t="s">
        <v>1167</v>
      </c>
      <c r="B316" s="401" t="s">
        <v>1168</v>
      </c>
      <c r="C316" s="395" t="n">
        <v>2</v>
      </c>
      <c r="D316" s="395" t="s">
        <v>95</v>
      </c>
    </row>
    <row r="317" customFormat="false" ht="16.5" hidden="false" customHeight="true" outlineLevel="0" collapsed="false">
      <c r="A317" s="407" t="s">
        <v>1169</v>
      </c>
      <c r="B317" s="401" t="s">
        <v>1170</v>
      </c>
      <c r="C317" s="395" t="n">
        <v>2</v>
      </c>
      <c r="D317" s="395" t="s">
        <v>95</v>
      </c>
    </row>
    <row r="318" customFormat="false" ht="16.5" hidden="false" customHeight="true" outlineLevel="0" collapsed="false">
      <c r="A318" s="407" t="s">
        <v>1171</v>
      </c>
      <c r="B318" s="401" t="s">
        <v>1172</v>
      </c>
      <c r="C318" s="395" t="n">
        <v>1</v>
      </c>
      <c r="D318" s="395" t="s">
        <v>95</v>
      </c>
    </row>
    <row r="319" customFormat="false" ht="16.5" hidden="false" customHeight="true" outlineLevel="0" collapsed="false">
      <c r="A319" s="407" t="s">
        <v>1173</v>
      </c>
      <c r="B319" s="401" t="s">
        <v>1174</v>
      </c>
      <c r="C319" s="395" t="n">
        <v>1</v>
      </c>
      <c r="D319" s="395" t="s">
        <v>95</v>
      </c>
    </row>
    <row r="320" customFormat="false" ht="16.5" hidden="false" customHeight="true" outlineLevel="0" collapsed="false">
      <c r="A320" s="407" t="s">
        <v>1175</v>
      </c>
      <c r="B320" s="401" t="s">
        <v>1176</v>
      </c>
      <c r="C320" s="395" t="n">
        <v>1</v>
      </c>
      <c r="D320" s="395" t="s">
        <v>95</v>
      </c>
    </row>
    <row r="321" customFormat="false" ht="16.5" hidden="false" customHeight="true" outlineLevel="0" collapsed="false">
      <c r="A321" s="407" t="s">
        <v>1177</v>
      </c>
      <c r="B321" s="401" t="s">
        <v>1178</v>
      </c>
      <c r="C321" s="395" t="n">
        <v>3</v>
      </c>
      <c r="D321" s="395" t="n">
        <v>16450</v>
      </c>
    </row>
    <row r="322" customFormat="false" ht="16.5" hidden="false" customHeight="true" outlineLevel="0" collapsed="false">
      <c r="A322" s="407" t="s">
        <v>1179</v>
      </c>
      <c r="B322" s="401" t="s">
        <v>1180</v>
      </c>
      <c r="C322" s="395" t="n">
        <v>3</v>
      </c>
      <c r="D322" s="395" t="n">
        <v>6230</v>
      </c>
    </row>
    <row r="323" customFormat="false" ht="16.5" hidden="false" customHeight="true" outlineLevel="0" collapsed="false">
      <c r="A323" s="407" t="s">
        <v>1181</v>
      </c>
      <c r="B323" s="401" t="s">
        <v>1182</v>
      </c>
      <c r="C323" s="395" t="n">
        <v>1</v>
      </c>
      <c r="D323" s="395" t="s">
        <v>95</v>
      </c>
    </row>
    <row r="324" customFormat="false" ht="16.5" hidden="false" customHeight="true" outlineLevel="0" collapsed="false">
      <c r="A324" s="407" t="s">
        <v>1183</v>
      </c>
      <c r="B324" s="401" t="s">
        <v>1184</v>
      </c>
      <c r="C324" s="395" t="n">
        <v>18</v>
      </c>
      <c r="D324" s="395" t="n">
        <v>1245176</v>
      </c>
    </row>
    <row r="325" customFormat="false" ht="16.5" hidden="false" customHeight="true" outlineLevel="0" collapsed="false">
      <c r="A325" s="407" t="s">
        <v>1185</v>
      </c>
      <c r="B325" s="401" t="s">
        <v>1186</v>
      </c>
      <c r="C325" s="395" t="n">
        <v>4</v>
      </c>
      <c r="D325" s="395" t="n">
        <v>10603</v>
      </c>
    </row>
    <row r="326" customFormat="false" ht="16.5" hidden="false" customHeight="true" outlineLevel="0" collapsed="false">
      <c r="A326" s="407" t="s">
        <v>1187</v>
      </c>
      <c r="B326" s="401" t="s">
        <v>1188</v>
      </c>
      <c r="C326" s="395" t="n">
        <v>10</v>
      </c>
      <c r="D326" s="395" t="n">
        <v>183640</v>
      </c>
    </row>
    <row r="327" customFormat="false" ht="16.5" hidden="false" customHeight="true" outlineLevel="0" collapsed="false">
      <c r="A327" s="326" t="s">
        <v>1189</v>
      </c>
      <c r="B327" s="406" t="s">
        <v>1190</v>
      </c>
      <c r="C327" s="66" t="n">
        <v>3</v>
      </c>
      <c r="D327" s="66" t="n">
        <v>4293</v>
      </c>
    </row>
    <row r="328" customFormat="false" ht="16.5" hidden="false" customHeight="true" outlineLevel="0" collapsed="false">
      <c r="A328" s="407" t="s">
        <v>1191</v>
      </c>
      <c r="B328" s="401" t="s">
        <v>1192</v>
      </c>
      <c r="C328" s="395" t="n">
        <v>9</v>
      </c>
      <c r="D328" s="395" t="n">
        <v>32654</v>
      </c>
    </row>
    <row r="329" customFormat="false" ht="16.5" hidden="false" customHeight="true" outlineLevel="0" collapsed="false">
      <c r="A329" s="407" t="s">
        <v>1193</v>
      </c>
      <c r="B329" s="401" t="s">
        <v>1194</v>
      </c>
      <c r="C329" s="395" t="n">
        <v>1</v>
      </c>
      <c r="D329" s="395" t="s">
        <v>95</v>
      </c>
    </row>
    <row r="330" customFormat="false" ht="16.5" hidden="false" customHeight="true" outlineLevel="0" collapsed="false">
      <c r="A330" s="407" t="s">
        <v>1195</v>
      </c>
      <c r="B330" s="401" t="s">
        <v>1196</v>
      </c>
      <c r="C330" s="395" t="n">
        <v>6</v>
      </c>
      <c r="D330" s="395" t="n">
        <v>6965</v>
      </c>
    </row>
    <row r="331" customFormat="false" ht="16.5" hidden="false" customHeight="true" outlineLevel="0" collapsed="false">
      <c r="A331" s="407" t="s">
        <v>1197</v>
      </c>
      <c r="B331" s="401" t="s">
        <v>1198</v>
      </c>
      <c r="C331" s="395" t="n">
        <v>2</v>
      </c>
      <c r="D331" s="395" t="s">
        <v>95</v>
      </c>
    </row>
    <row r="332" customFormat="false" ht="16.5" hidden="false" customHeight="true" outlineLevel="0" collapsed="false">
      <c r="A332" s="407" t="s">
        <v>1199</v>
      </c>
      <c r="B332" s="401" t="s">
        <v>1200</v>
      </c>
      <c r="C332" s="395" t="n">
        <v>2</v>
      </c>
      <c r="D332" s="395" t="s">
        <v>95</v>
      </c>
    </row>
    <row r="333" customFormat="false" ht="16.5" hidden="false" customHeight="true" outlineLevel="0" collapsed="false">
      <c r="A333" s="407" t="s">
        <v>1201</v>
      </c>
      <c r="B333" s="401" t="s">
        <v>1202</v>
      </c>
      <c r="C333" s="395" t="n">
        <v>1</v>
      </c>
      <c r="D333" s="395" t="s">
        <v>95</v>
      </c>
    </row>
    <row r="334" customFormat="false" ht="16.5" hidden="false" customHeight="true" outlineLevel="0" collapsed="false">
      <c r="A334" s="407" t="s">
        <v>1203</v>
      </c>
      <c r="B334" s="401" t="s">
        <v>1204</v>
      </c>
      <c r="C334" s="395" t="n">
        <v>2</v>
      </c>
      <c r="D334" s="395" t="s">
        <v>95</v>
      </c>
    </row>
    <row r="335" customFormat="false" ht="16.5" hidden="false" customHeight="true" outlineLevel="0" collapsed="false">
      <c r="A335" s="407"/>
      <c r="B335" s="255"/>
      <c r="C335" s="395"/>
      <c r="D335" s="395"/>
    </row>
    <row r="336" s="399" customFormat="true" ht="16.5" hidden="false" customHeight="true" outlineLevel="0" collapsed="false">
      <c r="A336" s="403"/>
      <c r="B336" s="404" t="s">
        <v>1205</v>
      </c>
      <c r="C336" s="405" t="n">
        <v>155</v>
      </c>
      <c r="D336" s="405" t="n">
        <v>1115896</v>
      </c>
      <c r="E336" s="398"/>
      <c r="F336" s="398"/>
      <c r="G336" s="398"/>
      <c r="H336" s="398"/>
      <c r="I336" s="398"/>
      <c r="J336" s="398"/>
      <c r="K336" s="398"/>
      <c r="L336" s="398"/>
      <c r="M336" s="398"/>
      <c r="N336" s="398"/>
      <c r="O336" s="398"/>
      <c r="P336" s="398"/>
      <c r="Q336" s="398"/>
      <c r="R336" s="398"/>
      <c r="S336" s="398"/>
      <c r="T336" s="398"/>
    </row>
    <row r="337" customFormat="false" ht="16.5" hidden="false" customHeight="true" outlineLevel="0" collapsed="false">
      <c r="A337" s="407" t="s">
        <v>1206</v>
      </c>
      <c r="B337" s="401" t="s">
        <v>1207</v>
      </c>
      <c r="C337" s="395" t="n">
        <v>35</v>
      </c>
      <c r="D337" s="395" t="n">
        <v>89192</v>
      </c>
    </row>
    <row r="338" s="402" customFormat="true" ht="16.5" hidden="false" customHeight="true" outlineLevel="0" collapsed="false">
      <c r="A338" s="407" t="s">
        <v>1208</v>
      </c>
      <c r="B338" s="401" t="s">
        <v>1209</v>
      </c>
      <c r="C338" s="395" t="n">
        <v>76</v>
      </c>
      <c r="D338" s="395" t="n">
        <v>920718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16.5" hidden="false" customHeight="true" outlineLevel="0" collapsed="false">
      <c r="A339" s="407" t="s">
        <v>1210</v>
      </c>
      <c r="B339" s="401" t="s">
        <v>1211</v>
      </c>
      <c r="C339" s="395" t="n">
        <v>3</v>
      </c>
      <c r="D339" s="395" t="n">
        <v>16753</v>
      </c>
    </row>
    <row r="340" customFormat="false" ht="16.5" hidden="false" customHeight="true" outlineLevel="0" collapsed="false">
      <c r="A340" s="407" t="s">
        <v>1212</v>
      </c>
      <c r="B340" s="401" t="s">
        <v>1213</v>
      </c>
      <c r="C340" s="395" t="n">
        <v>5</v>
      </c>
      <c r="D340" s="395" t="n">
        <v>25897</v>
      </c>
    </row>
    <row r="341" customFormat="false" ht="16.5" hidden="false" customHeight="true" outlineLevel="0" collapsed="false">
      <c r="A341" s="407" t="s">
        <v>1214</v>
      </c>
      <c r="B341" s="401" t="s">
        <v>1215</v>
      </c>
      <c r="C341" s="395" t="n">
        <v>1</v>
      </c>
      <c r="D341" s="395" t="s">
        <v>95</v>
      </c>
    </row>
    <row r="342" customFormat="false" ht="16.5" hidden="false" customHeight="true" outlineLevel="0" collapsed="false">
      <c r="A342" s="407" t="s">
        <v>1216</v>
      </c>
      <c r="B342" s="401" t="s">
        <v>1217</v>
      </c>
      <c r="C342" s="395" t="n">
        <v>5</v>
      </c>
      <c r="D342" s="395" t="n">
        <v>4197</v>
      </c>
    </row>
    <row r="343" customFormat="false" ht="16.5" hidden="false" customHeight="true" outlineLevel="0" collapsed="false">
      <c r="A343" s="407" t="s">
        <v>1218</v>
      </c>
      <c r="B343" s="401" t="s">
        <v>1219</v>
      </c>
      <c r="C343" s="395" t="n">
        <v>1</v>
      </c>
      <c r="D343" s="395" t="s">
        <v>95</v>
      </c>
    </row>
    <row r="344" customFormat="false" ht="16.5" hidden="false" customHeight="true" outlineLevel="0" collapsed="false">
      <c r="A344" s="407" t="s">
        <v>1220</v>
      </c>
      <c r="B344" s="401" t="s">
        <v>1221</v>
      </c>
      <c r="C344" s="395" t="n">
        <v>2</v>
      </c>
      <c r="D344" s="395" t="s">
        <v>95</v>
      </c>
    </row>
    <row r="345" customFormat="false" ht="16.5" hidden="false" customHeight="true" outlineLevel="0" collapsed="false">
      <c r="A345" s="407" t="s">
        <v>1222</v>
      </c>
      <c r="B345" s="401" t="s">
        <v>1223</v>
      </c>
      <c r="C345" s="395" t="n">
        <v>9</v>
      </c>
      <c r="D345" s="395" t="n">
        <v>19653</v>
      </c>
    </row>
    <row r="346" customFormat="false" ht="16.5" hidden="false" customHeight="true" outlineLevel="0" collapsed="false">
      <c r="A346" s="407" t="s">
        <v>1224</v>
      </c>
      <c r="B346" s="401" t="s">
        <v>1225</v>
      </c>
      <c r="C346" s="395" t="n">
        <v>1</v>
      </c>
      <c r="D346" s="395" t="s">
        <v>95</v>
      </c>
    </row>
    <row r="347" customFormat="false" ht="16.5" hidden="false" customHeight="true" outlineLevel="0" collapsed="false">
      <c r="A347" s="407" t="s">
        <v>1226</v>
      </c>
      <c r="B347" s="401" t="s">
        <v>1227</v>
      </c>
      <c r="C347" s="395" t="n">
        <v>1</v>
      </c>
      <c r="D347" s="395" t="s">
        <v>95</v>
      </c>
    </row>
    <row r="348" customFormat="false" ht="16.5" hidden="false" customHeight="true" outlineLevel="0" collapsed="false">
      <c r="A348" s="407" t="s">
        <v>1228</v>
      </c>
      <c r="B348" s="401" t="s">
        <v>1229</v>
      </c>
      <c r="C348" s="395" t="n">
        <v>7</v>
      </c>
      <c r="D348" s="395" t="n">
        <v>5485</v>
      </c>
    </row>
    <row r="349" customFormat="false" ht="16.5" hidden="false" customHeight="true" outlineLevel="0" collapsed="false">
      <c r="A349" s="407" t="s">
        <v>1230</v>
      </c>
      <c r="B349" s="401" t="s">
        <v>1231</v>
      </c>
      <c r="C349" s="395" t="n">
        <v>9</v>
      </c>
      <c r="D349" s="395" t="n">
        <v>7463</v>
      </c>
    </row>
    <row r="350" customFormat="false" ht="16.5" hidden="false" customHeight="true" outlineLevel="0" collapsed="false">
      <c r="A350" s="386"/>
      <c r="B350" s="387"/>
      <c r="C350" s="388"/>
      <c r="D350" s="388"/>
    </row>
    <row r="351" s="399" customFormat="true" ht="16.5" hidden="false" customHeight="true" outlineLevel="0" collapsed="false">
      <c r="A351" s="403"/>
      <c r="B351" s="404" t="s">
        <v>1232</v>
      </c>
      <c r="C351" s="405" t="n">
        <v>169</v>
      </c>
      <c r="D351" s="405" t="n">
        <v>34586154</v>
      </c>
      <c r="E351" s="398"/>
      <c r="F351" s="398"/>
      <c r="G351" s="398"/>
      <c r="H351" s="398"/>
      <c r="I351" s="398"/>
      <c r="J351" s="398"/>
      <c r="K351" s="398"/>
      <c r="L351" s="398"/>
      <c r="M351" s="398"/>
      <c r="N351" s="398"/>
      <c r="O351" s="398"/>
      <c r="P351" s="398"/>
      <c r="Q351" s="398"/>
      <c r="R351" s="398"/>
      <c r="S351" s="398"/>
      <c r="T351" s="398"/>
    </row>
    <row r="352" customFormat="false" ht="16.5" hidden="false" customHeight="true" outlineLevel="0" collapsed="false">
      <c r="A352" s="407" t="s">
        <v>1233</v>
      </c>
      <c r="B352" s="401" t="s">
        <v>1234</v>
      </c>
      <c r="C352" s="395" t="n">
        <v>1</v>
      </c>
      <c r="D352" s="395" t="s">
        <v>95</v>
      </c>
    </row>
    <row r="353" customFormat="false" ht="16.5" hidden="false" customHeight="true" outlineLevel="0" collapsed="false">
      <c r="A353" s="407" t="s">
        <v>1235</v>
      </c>
      <c r="B353" s="401" t="s">
        <v>1236</v>
      </c>
      <c r="C353" s="395" t="n">
        <v>1</v>
      </c>
      <c r="D353" s="395" t="s">
        <v>95</v>
      </c>
    </row>
    <row r="354" customFormat="false" ht="16.5" hidden="false" customHeight="true" outlineLevel="0" collapsed="false">
      <c r="A354" s="407" t="s">
        <v>1237</v>
      </c>
      <c r="B354" s="401" t="s">
        <v>1238</v>
      </c>
      <c r="C354" s="395" t="n">
        <v>1</v>
      </c>
      <c r="D354" s="395" t="s">
        <v>95</v>
      </c>
    </row>
    <row r="355" customFormat="false" ht="16.5" hidden="false" customHeight="true" outlineLevel="0" collapsed="false">
      <c r="A355" s="407" t="s">
        <v>1239</v>
      </c>
      <c r="B355" s="401" t="s">
        <v>1240</v>
      </c>
      <c r="C355" s="395" t="n">
        <v>1</v>
      </c>
      <c r="D355" s="395" t="s">
        <v>95</v>
      </c>
    </row>
    <row r="356" customFormat="false" ht="16.5" hidden="false" customHeight="true" outlineLevel="0" collapsed="false">
      <c r="A356" s="407" t="s">
        <v>1241</v>
      </c>
      <c r="B356" s="401" t="s">
        <v>1242</v>
      </c>
      <c r="C356" s="395" t="n">
        <v>1</v>
      </c>
      <c r="D356" s="395" t="s">
        <v>95</v>
      </c>
    </row>
    <row r="357" customFormat="false" ht="16.5" hidden="false" customHeight="true" outlineLevel="0" collapsed="false">
      <c r="A357" s="407" t="s">
        <v>1243</v>
      </c>
      <c r="B357" s="401" t="s">
        <v>1244</v>
      </c>
      <c r="C357" s="395" t="n">
        <v>1</v>
      </c>
      <c r="D357" s="395" t="s">
        <v>95</v>
      </c>
    </row>
    <row r="358" customFormat="false" ht="16.5" hidden="false" customHeight="true" outlineLevel="0" collapsed="false">
      <c r="A358" s="407" t="s">
        <v>1245</v>
      </c>
      <c r="B358" s="401" t="s">
        <v>1246</v>
      </c>
      <c r="C358" s="395" t="n">
        <v>1</v>
      </c>
      <c r="D358" s="395" t="s">
        <v>95</v>
      </c>
    </row>
    <row r="359" customFormat="false" ht="16.5" hidden="false" customHeight="true" outlineLevel="0" collapsed="false">
      <c r="A359" s="407" t="s">
        <v>1247</v>
      </c>
      <c r="B359" s="401" t="s">
        <v>1248</v>
      </c>
      <c r="C359" s="395" t="n">
        <v>2</v>
      </c>
      <c r="D359" s="395" t="s">
        <v>95</v>
      </c>
    </row>
    <row r="360" customFormat="false" ht="16.5" hidden="false" customHeight="true" outlineLevel="0" collapsed="false">
      <c r="A360" s="407" t="s">
        <v>1249</v>
      </c>
      <c r="B360" s="401" t="s">
        <v>1250</v>
      </c>
      <c r="C360" s="395" t="n">
        <v>2</v>
      </c>
      <c r="D360" s="395" t="s">
        <v>95</v>
      </c>
    </row>
    <row r="361" customFormat="false" ht="16.5" hidden="false" customHeight="true" outlineLevel="0" collapsed="false">
      <c r="A361" s="407" t="s">
        <v>1251</v>
      </c>
      <c r="B361" s="401" t="s">
        <v>1252</v>
      </c>
      <c r="C361" s="395" t="n">
        <v>1</v>
      </c>
      <c r="D361" s="395" t="s">
        <v>95</v>
      </c>
    </row>
    <row r="362" customFormat="false" ht="16.5" hidden="false" customHeight="true" outlineLevel="0" collapsed="false">
      <c r="A362" s="407" t="s">
        <v>1253</v>
      </c>
      <c r="B362" s="401" t="s">
        <v>1254</v>
      </c>
      <c r="C362" s="395" t="n">
        <v>1</v>
      </c>
      <c r="D362" s="395" t="s">
        <v>95</v>
      </c>
    </row>
    <row r="363" customFormat="false" ht="16.5" hidden="false" customHeight="true" outlineLevel="0" collapsed="false">
      <c r="A363" s="407" t="s">
        <v>1255</v>
      </c>
      <c r="B363" s="401" t="s">
        <v>1256</v>
      </c>
      <c r="C363" s="395" t="n">
        <v>2</v>
      </c>
      <c r="D363" s="395" t="s">
        <v>95</v>
      </c>
    </row>
    <row r="364" customFormat="false" ht="16.5" hidden="false" customHeight="true" outlineLevel="0" collapsed="false">
      <c r="A364" s="407" t="s">
        <v>1257</v>
      </c>
      <c r="B364" s="401" t="s">
        <v>1258</v>
      </c>
      <c r="C364" s="395" t="n">
        <v>2</v>
      </c>
      <c r="D364" s="395" t="s">
        <v>95</v>
      </c>
    </row>
    <row r="365" customFormat="false" ht="16.5" hidden="false" customHeight="true" outlineLevel="0" collapsed="false">
      <c r="A365" s="407" t="s">
        <v>1259</v>
      </c>
      <c r="B365" s="401" t="s">
        <v>1260</v>
      </c>
      <c r="C365" s="395" t="n">
        <v>1</v>
      </c>
      <c r="D365" s="395" t="s">
        <v>95</v>
      </c>
    </row>
    <row r="366" customFormat="false" ht="16.5" hidden="false" customHeight="true" outlineLevel="0" collapsed="false">
      <c r="A366" s="407" t="s">
        <v>1261</v>
      </c>
      <c r="B366" s="401" t="s">
        <v>1262</v>
      </c>
      <c r="C366" s="395" t="n">
        <v>1</v>
      </c>
      <c r="D366" s="395" t="s">
        <v>95</v>
      </c>
    </row>
    <row r="367" customFormat="false" ht="16.5" hidden="false" customHeight="true" outlineLevel="0" collapsed="false">
      <c r="A367" s="407" t="s">
        <v>1263</v>
      </c>
      <c r="B367" s="401" t="s">
        <v>1264</v>
      </c>
      <c r="C367" s="395" t="n">
        <v>1</v>
      </c>
      <c r="D367" s="395" t="s">
        <v>95</v>
      </c>
    </row>
    <row r="368" customFormat="false" ht="16.5" hidden="false" customHeight="true" outlineLevel="0" collapsed="false">
      <c r="A368" s="407" t="s">
        <v>1265</v>
      </c>
      <c r="B368" s="401" t="s">
        <v>1266</v>
      </c>
      <c r="C368" s="395" t="n">
        <v>1</v>
      </c>
      <c r="D368" s="395" t="s">
        <v>95</v>
      </c>
    </row>
    <row r="369" customFormat="false" ht="16.5" hidden="false" customHeight="true" outlineLevel="0" collapsed="false">
      <c r="A369" s="407" t="s">
        <v>1267</v>
      </c>
      <c r="B369" s="401" t="s">
        <v>1268</v>
      </c>
      <c r="C369" s="395" t="n">
        <v>1</v>
      </c>
      <c r="D369" s="395" t="s">
        <v>95</v>
      </c>
    </row>
    <row r="370" customFormat="false" ht="16.5" hidden="false" customHeight="true" outlineLevel="0" collapsed="false">
      <c r="A370" s="407" t="s">
        <v>1269</v>
      </c>
      <c r="B370" s="401" t="s">
        <v>1270</v>
      </c>
      <c r="C370" s="395" t="n">
        <v>1</v>
      </c>
      <c r="D370" s="395" t="s">
        <v>95</v>
      </c>
    </row>
    <row r="371" customFormat="false" ht="16.5" hidden="false" customHeight="true" outlineLevel="0" collapsed="false">
      <c r="A371" s="407" t="s">
        <v>1271</v>
      </c>
      <c r="B371" s="401" t="s">
        <v>1272</v>
      </c>
      <c r="C371" s="395" t="n">
        <v>7</v>
      </c>
      <c r="D371" s="395" t="n">
        <v>319470</v>
      </c>
    </row>
    <row r="372" customFormat="false" ht="16.5" hidden="false" customHeight="true" outlineLevel="0" collapsed="false">
      <c r="A372" s="407" t="s">
        <v>1273</v>
      </c>
      <c r="B372" s="401" t="s">
        <v>1274</v>
      </c>
      <c r="C372" s="395" t="n">
        <v>1</v>
      </c>
      <c r="D372" s="395" t="s">
        <v>95</v>
      </c>
    </row>
    <row r="373" customFormat="false" ht="16.5" hidden="false" customHeight="true" outlineLevel="0" collapsed="false">
      <c r="A373" s="407" t="s">
        <v>1275</v>
      </c>
      <c r="B373" s="401" t="s">
        <v>1276</v>
      </c>
      <c r="C373" s="395" t="n">
        <v>1</v>
      </c>
      <c r="D373" s="395" t="s">
        <v>95</v>
      </c>
    </row>
    <row r="374" customFormat="false" ht="16.5" hidden="false" customHeight="true" outlineLevel="0" collapsed="false">
      <c r="A374" s="407" t="s">
        <v>1277</v>
      </c>
      <c r="B374" s="401" t="s">
        <v>1278</v>
      </c>
      <c r="C374" s="395" t="n">
        <v>1</v>
      </c>
      <c r="D374" s="395" t="s">
        <v>95</v>
      </c>
    </row>
    <row r="375" customFormat="false" ht="16.5" hidden="false" customHeight="true" outlineLevel="0" collapsed="false">
      <c r="A375" s="407" t="s">
        <v>1279</v>
      </c>
      <c r="B375" s="401" t="s">
        <v>1280</v>
      </c>
      <c r="C375" s="395" t="n">
        <v>1</v>
      </c>
      <c r="D375" s="395" t="s">
        <v>95</v>
      </c>
    </row>
    <row r="376" customFormat="false" ht="16.5" hidden="false" customHeight="true" outlineLevel="0" collapsed="false">
      <c r="A376" s="407" t="s">
        <v>1281</v>
      </c>
      <c r="B376" s="401" t="s">
        <v>1282</v>
      </c>
      <c r="C376" s="395" t="n">
        <v>1</v>
      </c>
      <c r="D376" s="395" t="s">
        <v>95</v>
      </c>
    </row>
    <row r="377" customFormat="false" ht="16.5" hidden="false" customHeight="true" outlineLevel="0" collapsed="false">
      <c r="A377" s="407" t="s">
        <v>1283</v>
      </c>
      <c r="B377" s="401" t="s">
        <v>1284</v>
      </c>
      <c r="C377" s="395" t="n">
        <v>1</v>
      </c>
      <c r="D377" s="395" t="s">
        <v>95</v>
      </c>
    </row>
    <row r="378" customFormat="false" ht="16.5" hidden="false" customHeight="true" outlineLevel="0" collapsed="false">
      <c r="A378" s="407" t="s">
        <v>1285</v>
      </c>
      <c r="B378" s="401" t="s">
        <v>1286</v>
      </c>
      <c r="C378" s="395" t="n">
        <v>11</v>
      </c>
      <c r="D378" s="395" t="n">
        <v>3689152</v>
      </c>
    </row>
    <row r="379" customFormat="false" ht="16.5" hidden="false" customHeight="true" outlineLevel="0" collapsed="false">
      <c r="A379" s="326" t="s">
        <v>1287</v>
      </c>
      <c r="B379" s="406" t="s">
        <v>1288</v>
      </c>
      <c r="C379" s="66" t="n">
        <v>2</v>
      </c>
      <c r="D379" s="395" t="s">
        <v>95</v>
      </c>
    </row>
    <row r="380" customFormat="false" ht="16.5" hidden="false" customHeight="true" outlineLevel="0" collapsed="false">
      <c r="A380" s="407" t="s">
        <v>1289</v>
      </c>
      <c r="B380" s="401" t="s">
        <v>1290</v>
      </c>
      <c r="C380" s="395" t="n">
        <v>1</v>
      </c>
      <c r="D380" s="395" t="s">
        <v>95</v>
      </c>
    </row>
    <row r="381" customFormat="false" ht="16.5" hidden="false" customHeight="true" outlineLevel="0" collapsed="false">
      <c r="A381" s="407" t="s">
        <v>1291</v>
      </c>
      <c r="B381" s="401" t="s">
        <v>1292</v>
      </c>
      <c r="C381" s="395" t="n">
        <v>4</v>
      </c>
      <c r="D381" s="395" t="n">
        <v>94206</v>
      </c>
    </row>
    <row r="382" customFormat="false" ht="16.5" hidden="false" customHeight="true" outlineLevel="0" collapsed="false">
      <c r="A382" s="407" t="s">
        <v>1293</v>
      </c>
      <c r="B382" s="401" t="s">
        <v>1294</v>
      </c>
      <c r="C382" s="395" t="n">
        <v>1</v>
      </c>
      <c r="D382" s="395" t="s">
        <v>95</v>
      </c>
    </row>
    <row r="383" customFormat="false" ht="16.5" hidden="false" customHeight="true" outlineLevel="0" collapsed="false">
      <c r="A383" s="407" t="s">
        <v>1295</v>
      </c>
      <c r="B383" s="401" t="s">
        <v>1296</v>
      </c>
      <c r="C383" s="395" t="n">
        <v>1</v>
      </c>
      <c r="D383" s="395" t="s">
        <v>95</v>
      </c>
    </row>
    <row r="384" customFormat="false" ht="16.5" hidden="false" customHeight="true" outlineLevel="0" collapsed="false">
      <c r="A384" s="407" t="s">
        <v>1297</v>
      </c>
      <c r="B384" s="401" t="s">
        <v>1298</v>
      </c>
      <c r="C384" s="395" t="n">
        <v>1</v>
      </c>
      <c r="D384" s="395" t="s">
        <v>95</v>
      </c>
    </row>
    <row r="385" customFormat="false" ht="16.5" hidden="false" customHeight="true" outlineLevel="0" collapsed="false">
      <c r="A385" s="407" t="s">
        <v>1299</v>
      </c>
      <c r="B385" s="401" t="s">
        <v>1300</v>
      </c>
      <c r="C385" s="395" t="n">
        <v>1</v>
      </c>
      <c r="D385" s="395" t="s">
        <v>95</v>
      </c>
    </row>
    <row r="386" customFormat="false" ht="16.5" hidden="false" customHeight="true" outlineLevel="0" collapsed="false">
      <c r="A386" s="407" t="s">
        <v>1301</v>
      </c>
      <c r="B386" s="401" t="s">
        <v>1302</v>
      </c>
      <c r="C386" s="395" t="n">
        <v>1</v>
      </c>
      <c r="D386" s="395" t="s">
        <v>95</v>
      </c>
    </row>
    <row r="387" customFormat="false" ht="16.5" hidden="false" customHeight="true" outlineLevel="0" collapsed="false">
      <c r="A387" s="407" t="s">
        <v>1303</v>
      </c>
      <c r="B387" s="401" t="s">
        <v>1304</v>
      </c>
      <c r="C387" s="395" t="n">
        <v>2</v>
      </c>
      <c r="D387" s="395" t="s">
        <v>95</v>
      </c>
    </row>
    <row r="388" customFormat="false" ht="16.5" hidden="false" customHeight="true" outlineLevel="0" collapsed="false">
      <c r="A388" s="407" t="s">
        <v>1305</v>
      </c>
      <c r="B388" s="401" t="s">
        <v>1306</v>
      </c>
      <c r="C388" s="395" t="n">
        <v>1</v>
      </c>
      <c r="D388" s="395" t="s">
        <v>95</v>
      </c>
    </row>
    <row r="389" customFormat="false" ht="16.5" hidden="false" customHeight="true" outlineLevel="0" collapsed="false">
      <c r="A389" s="407" t="s">
        <v>1307</v>
      </c>
      <c r="B389" s="401" t="s">
        <v>1308</v>
      </c>
      <c r="C389" s="395" t="n">
        <v>6</v>
      </c>
      <c r="D389" s="395" t="n">
        <v>724225</v>
      </c>
    </row>
    <row r="390" customFormat="false" ht="16.5" hidden="false" customHeight="true" outlineLevel="0" collapsed="false">
      <c r="A390" s="407" t="s">
        <v>1309</v>
      </c>
      <c r="B390" s="401" t="s">
        <v>1310</v>
      </c>
      <c r="C390" s="395" t="n">
        <v>3</v>
      </c>
      <c r="D390" s="395" t="n">
        <v>230774</v>
      </c>
    </row>
    <row r="391" customFormat="false" ht="16.5" hidden="false" customHeight="true" outlineLevel="0" collapsed="false">
      <c r="A391" s="407" t="s">
        <v>1311</v>
      </c>
      <c r="B391" s="401" t="s">
        <v>1312</v>
      </c>
      <c r="C391" s="395" t="n">
        <v>1</v>
      </c>
      <c r="D391" s="395" t="s">
        <v>95</v>
      </c>
    </row>
    <row r="392" customFormat="false" ht="16.5" hidden="false" customHeight="true" outlineLevel="0" collapsed="false">
      <c r="A392" s="407" t="s">
        <v>1313</v>
      </c>
      <c r="B392" s="401" t="s">
        <v>1314</v>
      </c>
      <c r="C392" s="395" t="n">
        <v>1</v>
      </c>
      <c r="D392" s="395" t="s">
        <v>95</v>
      </c>
    </row>
    <row r="393" customFormat="false" ht="16.5" hidden="false" customHeight="true" outlineLevel="0" collapsed="false">
      <c r="A393" s="407" t="s">
        <v>1315</v>
      </c>
      <c r="B393" s="401" t="s">
        <v>1316</v>
      </c>
      <c r="C393" s="395" t="n">
        <v>1</v>
      </c>
      <c r="D393" s="395" t="s">
        <v>95</v>
      </c>
    </row>
    <row r="394" s="402" customFormat="true" ht="16.5" hidden="false" customHeight="true" outlineLevel="0" collapsed="false">
      <c r="A394" s="407" t="s">
        <v>1317</v>
      </c>
      <c r="B394" s="401" t="s">
        <v>1318</v>
      </c>
      <c r="C394" s="395" t="n">
        <v>1</v>
      </c>
      <c r="D394" s="395" t="s">
        <v>95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16.5" hidden="false" customHeight="true" outlineLevel="0" collapsed="false">
      <c r="A395" s="407" t="s">
        <v>1319</v>
      </c>
      <c r="B395" s="401" t="s">
        <v>1320</v>
      </c>
      <c r="C395" s="395" t="n">
        <v>2</v>
      </c>
      <c r="D395" s="395" t="s">
        <v>95</v>
      </c>
    </row>
    <row r="396" customFormat="false" ht="16.5" hidden="false" customHeight="true" outlineLevel="0" collapsed="false">
      <c r="A396" s="326" t="s">
        <v>1321</v>
      </c>
      <c r="B396" s="406" t="s">
        <v>1322</v>
      </c>
      <c r="C396" s="66" t="n">
        <v>1</v>
      </c>
      <c r="D396" s="395" t="s">
        <v>95</v>
      </c>
    </row>
    <row r="397" customFormat="false" ht="16.5" hidden="false" customHeight="true" outlineLevel="0" collapsed="false">
      <c r="A397" s="407" t="s">
        <v>1323</v>
      </c>
      <c r="B397" s="401" t="s">
        <v>1324</v>
      </c>
      <c r="C397" s="395" t="n">
        <v>1</v>
      </c>
      <c r="D397" s="395" t="s">
        <v>95</v>
      </c>
    </row>
    <row r="398" customFormat="false" ht="16.5" hidden="false" customHeight="true" outlineLevel="0" collapsed="false">
      <c r="A398" s="407" t="s">
        <v>1325</v>
      </c>
      <c r="B398" s="401" t="s">
        <v>1326</v>
      </c>
      <c r="C398" s="395" t="n">
        <v>2</v>
      </c>
      <c r="D398" s="395" t="s">
        <v>95</v>
      </c>
    </row>
    <row r="399" customFormat="false" ht="16.5" hidden="false" customHeight="true" outlineLevel="0" collapsed="false">
      <c r="A399" s="407" t="s">
        <v>1327</v>
      </c>
      <c r="B399" s="401" t="s">
        <v>1328</v>
      </c>
      <c r="C399" s="395" t="n">
        <v>1</v>
      </c>
      <c r="D399" s="395" t="s">
        <v>95</v>
      </c>
    </row>
    <row r="400" customFormat="false" ht="16.5" hidden="false" customHeight="true" outlineLevel="0" collapsed="false">
      <c r="A400" s="407" t="s">
        <v>1329</v>
      </c>
      <c r="B400" s="401" t="s">
        <v>1330</v>
      </c>
      <c r="C400" s="395" t="n">
        <v>2</v>
      </c>
      <c r="D400" s="395" t="s">
        <v>95</v>
      </c>
    </row>
    <row r="401" customFormat="false" ht="16.5" hidden="false" customHeight="true" outlineLevel="0" collapsed="false">
      <c r="A401" s="407" t="s">
        <v>1331</v>
      </c>
      <c r="B401" s="401" t="s">
        <v>1332</v>
      </c>
      <c r="C401" s="395" t="n">
        <v>1</v>
      </c>
      <c r="D401" s="395" t="s">
        <v>95</v>
      </c>
    </row>
    <row r="402" customFormat="false" ht="16.5" hidden="false" customHeight="true" outlineLevel="0" collapsed="false">
      <c r="A402" s="407" t="s">
        <v>1333</v>
      </c>
      <c r="B402" s="401" t="s">
        <v>1334</v>
      </c>
      <c r="C402" s="395" t="n">
        <v>1</v>
      </c>
      <c r="D402" s="395" t="s">
        <v>95</v>
      </c>
    </row>
    <row r="403" customFormat="false" ht="16.5" hidden="false" customHeight="true" outlineLevel="0" collapsed="false">
      <c r="A403" s="407" t="s">
        <v>1335</v>
      </c>
      <c r="B403" s="401" t="s">
        <v>1336</v>
      </c>
      <c r="C403" s="395" t="n">
        <v>1</v>
      </c>
      <c r="D403" s="395" t="s">
        <v>95</v>
      </c>
    </row>
    <row r="404" customFormat="false" ht="16.5" hidden="false" customHeight="true" outlineLevel="0" collapsed="false">
      <c r="A404" s="407" t="s">
        <v>1337</v>
      </c>
      <c r="B404" s="401" t="s">
        <v>1338</v>
      </c>
      <c r="C404" s="395" t="n">
        <v>1</v>
      </c>
      <c r="D404" s="395" t="s">
        <v>95</v>
      </c>
    </row>
    <row r="405" customFormat="false" ht="16.5" hidden="false" customHeight="true" outlineLevel="0" collapsed="false">
      <c r="A405" s="407" t="s">
        <v>1339</v>
      </c>
      <c r="B405" s="401" t="s">
        <v>1340</v>
      </c>
      <c r="C405" s="395" t="n">
        <v>3</v>
      </c>
      <c r="D405" s="395" t="n">
        <v>795142</v>
      </c>
    </row>
    <row r="406" customFormat="false" ht="16.5" hidden="false" customHeight="true" outlineLevel="0" collapsed="false">
      <c r="A406" s="407" t="s">
        <v>1341</v>
      </c>
      <c r="B406" s="401" t="s">
        <v>1342</v>
      </c>
      <c r="C406" s="395" t="n">
        <v>2</v>
      </c>
      <c r="D406" s="395" t="s">
        <v>95</v>
      </c>
    </row>
    <row r="407" customFormat="false" ht="16.5" hidden="false" customHeight="true" outlineLevel="0" collapsed="false">
      <c r="A407" s="407" t="s">
        <v>1343</v>
      </c>
      <c r="B407" s="401" t="s">
        <v>1344</v>
      </c>
      <c r="C407" s="395" t="n">
        <v>2</v>
      </c>
      <c r="D407" s="395" t="s">
        <v>95</v>
      </c>
    </row>
    <row r="408" customFormat="false" ht="16.5" hidden="false" customHeight="true" outlineLevel="0" collapsed="false">
      <c r="A408" s="407" t="s">
        <v>1345</v>
      </c>
      <c r="B408" s="401" t="s">
        <v>1346</v>
      </c>
      <c r="C408" s="395" t="n">
        <v>4</v>
      </c>
      <c r="D408" s="395" t="n">
        <v>171141</v>
      </c>
    </row>
    <row r="409" customFormat="false" ht="16.5" hidden="false" customHeight="true" outlineLevel="0" collapsed="false">
      <c r="A409" s="407" t="s">
        <v>1347</v>
      </c>
      <c r="B409" s="401" t="s">
        <v>1348</v>
      </c>
      <c r="C409" s="395" t="n">
        <v>2</v>
      </c>
      <c r="D409" s="395" t="s">
        <v>95</v>
      </c>
    </row>
    <row r="410" customFormat="false" ht="16.5" hidden="false" customHeight="true" outlineLevel="0" collapsed="false">
      <c r="A410" s="407" t="s">
        <v>1349</v>
      </c>
      <c r="B410" s="401" t="s">
        <v>1350</v>
      </c>
      <c r="C410" s="395" t="n">
        <v>2</v>
      </c>
      <c r="D410" s="395" t="s">
        <v>95</v>
      </c>
    </row>
    <row r="411" customFormat="false" ht="16.5" hidden="false" customHeight="true" outlineLevel="0" collapsed="false">
      <c r="A411" s="407" t="s">
        <v>1351</v>
      </c>
      <c r="B411" s="401" t="s">
        <v>1352</v>
      </c>
      <c r="C411" s="395" t="n">
        <v>1</v>
      </c>
      <c r="D411" s="395" t="s">
        <v>95</v>
      </c>
    </row>
    <row r="412" customFormat="false" ht="16.5" hidden="false" customHeight="true" outlineLevel="0" collapsed="false">
      <c r="A412" s="407" t="s">
        <v>1353</v>
      </c>
      <c r="B412" s="401" t="s">
        <v>1354</v>
      </c>
      <c r="C412" s="395" t="n">
        <v>1</v>
      </c>
      <c r="D412" s="395" t="s">
        <v>95</v>
      </c>
    </row>
    <row r="413" customFormat="false" ht="16.5" hidden="false" customHeight="true" outlineLevel="0" collapsed="false">
      <c r="A413" s="407" t="s">
        <v>1355</v>
      </c>
      <c r="B413" s="401" t="s">
        <v>1356</v>
      </c>
      <c r="C413" s="395" t="n">
        <v>1</v>
      </c>
      <c r="D413" s="395" t="s">
        <v>95</v>
      </c>
    </row>
    <row r="414" customFormat="false" ht="16.5" hidden="false" customHeight="true" outlineLevel="0" collapsed="false">
      <c r="A414" s="407" t="s">
        <v>1357</v>
      </c>
      <c r="B414" s="401" t="s">
        <v>1358</v>
      </c>
      <c r="C414" s="395" t="n">
        <v>5</v>
      </c>
      <c r="D414" s="395" t="n">
        <v>181754</v>
      </c>
    </row>
    <row r="415" customFormat="false" ht="16.5" hidden="false" customHeight="true" outlineLevel="0" collapsed="false">
      <c r="A415" s="407" t="s">
        <v>1359</v>
      </c>
      <c r="B415" s="401" t="s">
        <v>1360</v>
      </c>
      <c r="C415" s="395" t="n">
        <v>13</v>
      </c>
      <c r="D415" s="395" t="n">
        <v>768254</v>
      </c>
    </row>
    <row r="416" customFormat="false" ht="16.5" hidden="false" customHeight="true" outlineLevel="0" collapsed="false">
      <c r="A416" s="407" t="s">
        <v>1361</v>
      </c>
      <c r="B416" s="401" t="s">
        <v>1362</v>
      </c>
      <c r="C416" s="395" t="n">
        <v>6</v>
      </c>
      <c r="D416" s="395" t="n">
        <v>164860</v>
      </c>
    </row>
    <row r="417" customFormat="false" ht="16.5" hidden="false" customHeight="true" outlineLevel="0" collapsed="false">
      <c r="A417" s="407" t="s">
        <v>1363</v>
      </c>
      <c r="B417" s="401" t="s">
        <v>1364</v>
      </c>
      <c r="C417" s="395" t="n">
        <v>1</v>
      </c>
      <c r="D417" s="395" t="s">
        <v>95</v>
      </c>
    </row>
    <row r="418" customFormat="false" ht="16.5" hidden="false" customHeight="true" outlineLevel="0" collapsed="false">
      <c r="A418" s="407" t="s">
        <v>1365</v>
      </c>
      <c r="B418" s="401" t="s">
        <v>1366</v>
      </c>
      <c r="C418" s="395" t="n">
        <v>3</v>
      </c>
      <c r="D418" s="395" t="n">
        <v>178588</v>
      </c>
    </row>
    <row r="419" customFormat="false" ht="16.5" hidden="false" customHeight="true" outlineLevel="0" collapsed="false">
      <c r="A419" s="407" t="s">
        <v>1367</v>
      </c>
      <c r="B419" s="401" t="s">
        <v>1368</v>
      </c>
      <c r="C419" s="395" t="n">
        <v>1</v>
      </c>
      <c r="D419" s="395" t="s">
        <v>95</v>
      </c>
    </row>
    <row r="420" customFormat="false" ht="16.5" hidden="false" customHeight="true" outlineLevel="0" collapsed="false">
      <c r="A420" s="407" t="s">
        <v>1369</v>
      </c>
      <c r="B420" s="401" t="s">
        <v>1370</v>
      </c>
      <c r="C420" s="395" t="n">
        <v>1</v>
      </c>
      <c r="D420" s="395" t="s">
        <v>95</v>
      </c>
    </row>
    <row r="421" customFormat="false" ht="16.5" hidden="false" customHeight="true" outlineLevel="0" collapsed="false">
      <c r="A421" s="407" t="s">
        <v>1371</v>
      </c>
      <c r="B421" s="401" t="s">
        <v>1372</v>
      </c>
      <c r="C421" s="395" t="n">
        <v>2</v>
      </c>
      <c r="D421" s="395" t="s">
        <v>95</v>
      </c>
    </row>
    <row r="422" customFormat="false" ht="16.5" hidden="false" customHeight="true" outlineLevel="0" collapsed="false">
      <c r="A422" s="407" t="s">
        <v>1373</v>
      </c>
      <c r="B422" s="401" t="s">
        <v>1374</v>
      </c>
      <c r="C422" s="395" t="n">
        <v>1</v>
      </c>
      <c r="D422" s="395" t="s">
        <v>95</v>
      </c>
    </row>
    <row r="423" customFormat="false" ht="16.5" hidden="false" customHeight="true" outlineLevel="0" collapsed="false">
      <c r="A423" s="407" t="s">
        <v>1375</v>
      </c>
      <c r="B423" s="401" t="s">
        <v>1376</v>
      </c>
      <c r="C423" s="395" t="n">
        <v>1</v>
      </c>
      <c r="D423" s="395" t="s">
        <v>95</v>
      </c>
    </row>
    <row r="424" customFormat="false" ht="16.5" hidden="false" customHeight="true" outlineLevel="0" collapsed="false">
      <c r="A424" s="407" t="s">
        <v>1377</v>
      </c>
      <c r="B424" s="401" t="s">
        <v>1378</v>
      </c>
      <c r="C424" s="395" t="n">
        <v>2</v>
      </c>
      <c r="D424" s="395" t="s">
        <v>95</v>
      </c>
    </row>
    <row r="425" customFormat="false" ht="16.5" hidden="false" customHeight="true" outlineLevel="0" collapsed="false">
      <c r="A425" s="407" t="s">
        <v>1379</v>
      </c>
      <c r="B425" s="401" t="s">
        <v>1380</v>
      </c>
      <c r="C425" s="395" t="n">
        <v>1</v>
      </c>
      <c r="D425" s="395" t="s">
        <v>95</v>
      </c>
    </row>
    <row r="426" customFormat="false" ht="16.5" hidden="false" customHeight="true" outlineLevel="0" collapsed="false">
      <c r="A426" s="407" t="s">
        <v>1381</v>
      </c>
      <c r="B426" s="401" t="s">
        <v>1382</v>
      </c>
      <c r="C426" s="395" t="n">
        <v>3</v>
      </c>
      <c r="D426" s="395" t="n">
        <v>2416816</v>
      </c>
    </row>
    <row r="427" customFormat="false" ht="16.5" hidden="false" customHeight="true" outlineLevel="0" collapsed="false">
      <c r="A427" s="407" t="s">
        <v>1383</v>
      </c>
      <c r="B427" s="401" t="s">
        <v>1384</v>
      </c>
      <c r="C427" s="395" t="n">
        <v>2</v>
      </c>
      <c r="D427" s="395" t="s">
        <v>95</v>
      </c>
    </row>
    <row r="428" customFormat="false" ht="16.5" hidden="false" customHeight="true" outlineLevel="0" collapsed="false">
      <c r="A428" s="407" t="s">
        <v>1385</v>
      </c>
      <c r="B428" s="401" t="s">
        <v>1386</v>
      </c>
      <c r="C428" s="395" t="n">
        <v>1</v>
      </c>
      <c r="D428" s="395" t="s">
        <v>95</v>
      </c>
    </row>
    <row r="429" customFormat="false" ht="16.5" hidden="false" customHeight="true" outlineLevel="0" collapsed="false">
      <c r="A429" s="407" t="s">
        <v>1387</v>
      </c>
      <c r="B429" s="401" t="s">
        <v>1388</v>
      </c>
      <c r="C429" s="395" t="n">
        <v>1</v>
      </c>
      <c r="D429" s="395" t="s">
        <v>95</v>
      </c>
    </row>
    <row r="430" customFormat="false" ht="16.5" hidden="false" customHeight="true" outlineLevel="0" collapsed="false">
      <c r="A430" s="407" t="s">
        <v>1389</v>
      </c>
      <c r="B430" s="401" t="s">
        <v>1390</v>
      </c>
      <c r="C430" s="395" t="n">
        <v>2</v>
      </c>
      <c r="D430" s="395" t="s">
        <v>95</v>
      </c>
    </row>
    <row r="431" customFormat="false" ht="16.5" hidden="false" customHeight="true" outlineLevel="0" collapsed="false">
      <c r="A431" s="407" t="s">
        <v>1391</v>
      </c>
      <c r="B431" s="401" t="s">
        <v>1392</v>
      </c>
      <c r="C431" s="395" t="n">
        <v>1</v>
      </c>
      <c r="D431" s="395" t="s">
        <v>95</v>
      </c>
    </row>
    <row r="432" customFormat="false" ht="16.5" hidden="false" customHeight="true" outlineLevel="0" collapsed="false">
      <c r="A432" s="407" t="s">
        <v>1393</v>
      </c>
      <c r="B432" s="401" t="s">
        <v>1394</v>
      </c>
      <c r="C432" s="395" t="n">
        <v>2</v>
      </c>
      <c r="D432" s="395" t="s">
        <v>95</v>
      </c>
    </row>
    <row r="433" customFormat="false" ht="16.5" hidden="false" customHeight="true" outlineLevel="0" collapsed="false">
      <c r="A433" s="407" t="s">
        <v>1395</v>
      </c>
      <c r="B433" s="401" t="s">
        <v>1396</v>
      </c>
      <c r="C433" s="395" t="n">
        <v>1</v>
      </c>
      <c r="D433" s="395" t="s">
        <v>95</v>
      </c>
    </row>
    <row r="434" customFormat="false" ht="16.5" hidden="false" customHeight="true" outlineLevel="0" collapsed="false">
      <c r="A434" s="407" t="s">
        <v>1397</v>
      </c>
      <c r="B434" s="401" t="s">
        <v>1398</v>
      </c>
      <c r="C434" s="395" t="n">
        <v>1</v>
      </c>
      <c r="D434" s="395" t="s">
        <v>95</v>
      </c>
    </row>
    <row r="435" customFormat="false" ht="16.5" hidden="false" customHeight="true" outlineLevel="0" collapsed="false">
      <c r="A435" s="407" t="s">
        <v>1399</v>
      </c>
      <c r="B435" s="401" t="s">
        <v>1400</v>
      </c>
      <c r="C435" s="395" t="n">
        <v>2</v>
      </c>
      <c r="D435" s="395" t="s">
        <v>95</v>
      </c>
    </row>
    <row r="436" customFormat="false" ht="16.5" hidden="false" customHeight="true" outlineLevel="0" collapsed="false">
      <c r="A436" s="407" t="s">
        <v>1401</v>
      </c>
      <c r="B436" s="401" t="s">
        <v>1402</v>
      </c>
      <c r="C436" s="395" t="n">
        <v>1</v>
      </c>
      <c r="D436" s="395" t="s">
        <v>95</v>
      </c>
    </row>
    <row r="437" customFormat="false" ht="16.5" hidden="false" customHeight="true" outlineLevel="0" collapsed="false">
      <c r="A437" s="407" t="s">
        <v>1403</v>
      </c>
      <c r="B437" s="401" t="s">
        <v>1404</v>
      </c>
      <c r="C437" s="395" t="n">
        <v>1</v>
      </c>
      <c r="D437" s="395" t="s">
        <v>95</v>
      </c>
    </row>
    <row r="438" customFormat="false" ht="16.5" hidden="false" customHeight="true" outlineLevel="0" collapsed="false">
      <c r="A438" s="407" t="s">
        <v>1405</v>
      </c>
      <c r="B438" s="401" t="s">
        <v>1406</v>
      </c>
      <c r="C438" s="395" t="n">
        <v>1</v>
      </c>
      <c r="D438" s="395" t="s">
        <v>95</v>
      </c>
    </row>
    <row r="439" customFormat="false" ht="16.5" hidden="false" customHeight="true" outlineLevel="0" collapsed="false">
      <c r="A439" s="407" t="s">
        <v>1407</v>
      </c>
      <c r="B439" s="401" t="s">
        <v>1408</v>
      </c>
      <c r="C439" s="395" t="n">
        <v>4</v>
      </c>
      <c r="D439" s="395" t="n">
        <v>2562822</v>
      </c>
    </row>
    <row r="440" customFormat="false" ht="16.5" hidden="false" customHeight="true" outlineLevel="0" collapsed="false">
      <c r="A440" s="407" t="s">
        <v>1409</v>
      </c>
      <c r="B440" s="401" t="s">
        <v>1410</v>
      </c>
      <c r="C440" s="395" t="n">
        <v>3</v>
      </c>
      <c r="D440" s="395" t="n">
        <v>3824</v>
      </c>
    </row>
    <row r="441" customFormat="false" ht="16.5" hidden="false" customHeight="true" outlineLevel="0" collapsed="false">
      <c r="A441" s="407"/>
      <c r="B441" s="255"/>
      <c r="C441" s="395"/>
      <c r="D441" s="395"/>
    </row>
    <row r="442" s="399" customFormat="true" ht="16.5" hidden="false" customHeight="true" outlineLevel="0" collapsed="false">
      <c r="A442" s="403"/>
      <c r="B442" s="404" t="s">
        <v>1411</v>
      </c>
      <c r="C442" s="405" t="n">
        <v>30</v>
      </c>
      <c r="D442" s="405" t="n">
        <v>68283605</v>
      </c>
      <c r="E442" s="398"/>
      <c r="F442" s="398"/>
      <c r="G442" s="398"/>
      <c r="H442" s="398"/>
      <c r="I442" s="398"/>
      <c r="J442" s="398"/>
      <c r="K442" s="398"/>
      <c r="L442" s="398"/>
      <c r="M442" s="398"/>
      <c r="N442" s="398"/>
      <c r="O442" s="398"/>
      <c r="P442" s="398"/>
      <c r="Q442" s="398"/>
      <c r="R442" s="398"/>
      <c r="S442" s="398"/>
      <c r="T442" s="398"/>
    </row>
    <row r="443" customFormat="false" ht="16.5" hidden="false" customHeight="true" outlineLevel="0" collapsed="false">
      <c r="A443" s="407" t="s">
        <v>1412</v>
      </c>
      <c r="B443" s="401" t="s">
        <v>1413</v>
      </c>
      <c r="C443" s="395" t="n">
        <v>1</v>
      </c>
      <c r="D443" s="395" t="s">
        <v>95</v>
      </c>
    </row>
    <row r="444" customFormat="false" ht="16.5" hidden="false" customHeight="true" outlineLevel="0" collapsed="false">
      <c r="A444" s="407" t="s">
        <v>1414</v>
      </c>
      <c r="B444" s="401" t="s">
        <v>1415</v>
      </c>
      <c r="C444" s="395" t="n">
        <v>1</v>
      </c>
      <c r="D444" s="395" t="s">
        <v>95</v>
      </c>
    </row>
    <row r="445" customFormat="false" ht="16.5" hidden="false" customHeight="true" outlineLevel="0" collapsed="false">
      <c r="A445" s="407" t="s">
        <v>1416</v>
      </c>
      <c r="B445" s="401" t="s">
        <v>1417</v>
      </c>
      <c r="C445" s="395" t="n">
        <v>1</v>
      </c>
      <c r="D445" s="395" t="s">
        <v>95</v>
      </c>
    </row>
    <row r="446" customFormat="false" ht="16.5" hidden="false" customHeight="true" outlineLevel="0" collapsed="false">
      <c r="A446" s="407" t="s">
        <v>1418</v>
      </c>
      <c r="B446" s="401" t="s">
        <v>1419</v>
      </c>
      <c r="C446" s="395" t="n">
        <v>2</v>
      </c>
      <c r="D446" s="395" t="s">
        <v>95</v>
      </c>
    </row>
    <row r="447" customFormat="false" ht="16.5" hidden="false" customHeight="true" outlineLevel="0" collapsed="false">
      <c r="A447" s="407" t="s">
        <v>1420</v>
      </c>
      <c r="B447" s="401" t="s">
        <v>1421</v>
      </c>
      <c r="C447" s="395" t="n">
        <v>1</v>
      </c>
      <c r="D447" s="395" t="s">
        <v>95</v>
      </c>
    </row>
    <row r="448" customFormat="false" ht="16.5" hidden="false" customHeight="true" outlineLevel="0" collapsed="false">
      <c r="A448" s="407" t="s">
        <v>1422</v>
      </c>
      <c r="B448" s="401" t="s">
        <v>1423</v>
      </c>
      <c r="C448" s="395" t="n">
        <v>2</v>
      </c>
      <c r="D448" s="395" t="s">
        <v>95</v>
      </c>
    </row>
    <row r="449" customFormat="false" ht="16.5" hidden="false" customHeight="true" outlineLevel="0" collapsed="false">
      <c r="A449" s="407" t="s">
        <v>1424</v>
      </c>
      <c r="B449" s="401" t="s">
        <v>1425</v>
      </c>
      <c r="C449" s="395" t="n">
        <v>2</v>
      </c>
      <c r="D449" s="395" t="s">
        <v>95</v>
      </c>
    </row>
    <row r="450" s="402" customFormat="true" ht="16.5" hidden="false" customHeight="true" outlineLevel="0" collapsed="false">
      <c r="A450" s="407" t="s">
        <v>1426</v>
      </c>
      <c r="B450" s="401" t="s">
        <v>1427</v>
      </c>
      <c r="C450" s="395" t="n">
        <v>2</v>
      </c>
      <c r="D450" s="395" t="s">
        <v>95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16.5" hidden="false" customHeight="true" outlineLevel="0" collapsed="false">
      <c r="A451" s="407" t="s">
        <v>1428</v>
      </c>
      <c r="B451" s="401" t="s">
        <v>1429</v>
      </c>
      <c r="C451" s="395" t="n">
        <v>1</v>
      </c>
      <c r="D451" s="395" t="s">
        <v>95</v>
      </c>
    </row>
    <row r="452" customFormat="false" ht="16.5" hidden="false" customHeight="true" outlineLevel="0" collapsed="false">
      <c r="A452" s="407" t="s">
        <v>1430</v>
      </c>
      <c r="B452" s="401" t="s">
        <v>1431</v>
      </c>
      <c r="C452" s="395" t="n">
        <v>1</v>
      </c>
      <c r="D452" s="395" t="s">
        <v>95</v>
      </c>
    </row>
    <row r="453" customFormat="false" ht="16.5" hidden="false" customHeight="true" outlineLevel="0" collapsed="false">
      <c r="A453" s="407" t="s">
        <v>1432</v>
      </c>
      <c r="B453" s="401" t="s">
        <v>1433</v>
      </c>
      <c r="C453" s="395" t="n">
        <v>1</v>
      </c>
      <c r="D453" s="395" t="s">
        <v>95</v>
      </c>
    </row>
    <row r="454" customFormat="false" ht="16.5" hidden="false" customHeight="true" outlineLevel="0" collapsed="false">
      <c r="A454" s="407" t="s">
        <v>1434</v>
      </c>
      <c r="B454" s="401" t="s">
        <v>1435</v>
      </c>
      <c r="C454" s="395" t="n">
        <v>1</v>
      </c>
      <c r="D454" s="395" t="s">
        <v>95</v>
      </c>
    </row>
    <row r="455" customFormat="false" ht="16.5" hidden="false" customHeight="true" outlineLevel="0" collapsed="false">
      <c r="A455" s="407" t="s">
        <v>1436</v>
      </c>
      <c r="B455" s="401" t="s">
        <v>1437</v>
      </c>
      <c r="C455" s="395" t="n">
        <v>1</v>
      </c>
      <c r="D455" s="395" t="s">
        <v>95</v>
      </c>
    </row>
    <row r="456" customFormat="false" ht="16.5" hidden="false" customHeight="true" outlineLevel="0" collapsed="false">
      <c r="A456" s="407" t="s">
        <v>1438</v>
      </c>
      <c r="B456" s="401" t="s">
        <v>1439</v>
      </c>
      <c r="C456" s="395" t="n">
        <v>1</v>
      </c>
      <c r="D456" s="395" t="s">
        <v>95</v>
      </c>
    </row>
    <row r="457" customFormat="false" ht="16.5" hidden="false" customHeight="true" outlineLevel="0" collapsed="false">
      <c r="A457" s="407" t="s">
        <v>1440</v>
      </c>
      <c r="B457" s="401" t="s">
        <v>1441</v>
      </c>
      <c r="C457" s="395" t="n">
        <v>1</v>
      </c>
      <c r="D457" s="395" t="s">
        <v>95</v>
      </c>
    </row>
    <row r="458" customFormat="false" ht="16.5" hidden="false" customHeight="true" outlineLevel="0" collapsed="false">
      <c r="A458" s="407" t="s">
        <v>1442</v>
      </c>
      <c r="B458" s="401" t="s">
        <v>1443</v>
      </c>
      <c r="C458" s="395" t="n">
        <v>1</v>
      </c>
      <c r="D458" s="395" t="s">
        <v>95</v>
      </c>
    </row>
    <row r="459" customFormat="false" ht="16.5" hidden="false" customHeight="true" outlineLevel="0" collapsed="false">
      <c r="A459" s="407" t="s">
        <v>1444</v>
      </c>
      <c r="B459" s="401" t="s">
        <v>1445</v>
      </c>
      <c r="C459" s="395" t="n">
        <v>1</v>
      </c>
      <c r="D459" s="395" t="s">
        <v>95</v>
      </c>
    </row>
    <row r="460" customFormat="false" ht="16.5" hidden="false" customHeight="true" outlineLevel="0" collapsed="false">
      <c r="A460" s="407" t="s">
        <v>1446</v>
      </c>
      <c r="B460" s="401" t="s">
        <v>1447</v>
      </c>
      <c r="C460" s="395" t="n">
        <v>5</v>
      </c>
      <c r="D460" s="395" t="n">
        <v>137190</v>
      </c>
    </row>
    <row r="461" customFormat="false" ht="16.5" hidden="false" customHeight="true" outlineLevel="0" collapsed="false">
      <c r="A461" s="407" t="s">
        <v>1448</v>
      </c>
      <c r="B461" s="401" t="s">
        <v>1449</v>
      </c>
      <c r="C461" s="395" t="n">
        <v>1</v>
      </c>
      <c r="D461" s="395" t="s">
        <v>95</v>
      </c>
    </row>
    <row r="462" customFormat="false" ht="16.5" hidden="false" customHeight="true" outlineLevel="0" collapsed="false">
      <c r="A462" s="407" t="s">
        <v>1450</v>
      </c>
      <c r="B462" s="401" t="s">
        <v>1451</v>
      </c>
      <c r="C462" s="395" t="n">
        <v>2</v>
      </c>
      <c r="D462" s="395" t="s">
        <v>95</v>
      </c>
    </row>
    <row r="463" customFormat="false" ht="16.5" hidden="false" customHeight="true" outlineLevel="0" collapsed="false">
      <c r="A463" s="407" t="s">
        <v>1452</v>
      </c>
      <c r="B463" s="401" t="s">
        <v>1453</v>
      </c>
      <c r="C463" s="395" t="n">
        <v>1</v>
      </c>
      <c r="D463" s="395" t="s">
        <v>95</v>
      </c>
    </row>
    <row r="464" customFormat="false" ht="16.5" hidden="false" customHeight="true" outlineLevel="0" collapsed="false">
      <c r="A464" s="407"/>
      <c r="B464" s="255"/>
      <c r="C464" s="395"/>
      <c r="D464" s="395"/>
    </row>
    <row r="465" s="399" customFormat="true" ht="16.5" hidden="false" customHeight="true" outlineLevel="0" collapsed="false">
      <c r="A465" s="403"/>
      <c r="B465" s="404" t="s">
        <v>1454</v>
      </c>
      <c r="C465" s="405" t="n">
        <v>160</v>
      </c>
      <c r="D465" s="405" t="n">
        <v>5125379</v>
      </c>
      <c r="E465" s="398"/>
      <c r="F465" s="398"/>
      <c r="G465" s="398"/>
      <c r="H465" s="398"/>
      <c r="I465" s="398"/>
      <c r="J465" s="398"/>
      <c r="K465" s="398"/>
      <c r="L465" s="398"/>
      <c r="M465" s="398"/>
      <c r="N465" s="398"/>
      <c r="O465" s="398"/>
      <c r="P465" s="398"/>
      <c r="Q465" s="398"/>
      <c r="R465" s="398"/>
      <c r="S465" s="398"/>
      <c r="T465" s="398"/>
    </row>
    <row r="466" customFormat="false" ht="16.5" hidden="false" customHeight="true" outlineLevel="0" collapsed="false">
      <c r="A466" s="407" t="s">
        <v>1455</v>
      </c>
      <c r="B466" s="401" t="s">
        <v>1456</v>
      </c>
      <c r="C466" s="395" t="n">
        <v>2</v>
      </c>
      <c r="D466" s="395" t="s">
        <v>95</v>
      </c>
    </row>
    <row r="467" customFormat="false" ht="16.5" hidden="false" customHeight="true" outlineLevel="0" collapsed="false">
      <c r="A467" s="407" t="s">
        <v>1457</v>
      </c>
      <c r="B467" s="401" t="s">
        <v>1458</v>
      </c>
      <c r="C467" s="395" t="n">
        <v>1</v>
      </c>
      <c r="D467" s="395" t="s">
        <v>95</v>
      </c>
    </row>
    <row r="468" customFormat="false" ht="16.5" hidden="false" customHeight="true" outlineLevel="0" collapsed="false">
      <c r="A468" s="407" t="s">
        <v>1459</v>
      </c>
      <c r="B468" s="401" t="s">
        <v>1460</v>
      </c>
      <c r="C468" s="395" t="n">
        <v>3</v>
      </c>
      <c r="D468" s="395" t="n">
        <v>75534</v>
      </c>
    </row>
    <row r="469" customFormat="false" ht="16.5" hidden="false" customHeight="true" outlineLevel="0" collapsed="false">
      <c r="A469" s="407" t="s">
        <v>1461</v>
      </c>
      <c r="B469" s="401" t="s">
        <v>1462</v>
      </c>
      <c r="C469" s="395" t="n">
        <v>2</v>
      </c>
      <c r="D469" s="395" t="s">
        <v>95</v>
      </c>
    </row>
    <row r="470" customFormat="false" ht="16.5" hidden="false" customHeight="true" outlineLevel="0" collapsed="false">
      <c r="A470" s="407" t="s">
        <v>1463</v>
      </c>
      <c r="B470" s="401" t="s">
        <v>1464</v>
      </c>
      <c r="C470" s="395" t="n">
        <v>1</v>
      </c>
      <c r="D470" s="395" t="s">
        <v>95</v>
      </c>
    </row>
    <row r="471" customFormat="false" ht="16.5" hidden="false" customHeight="true" outlineLevel="0" collapsed="false">
      <c r="A471" s="407" t="s">
        <v>1465</v>
      </c>
      <c r="B471" s="401" t="s">
        <v>1466</v>
      </c>
      <c r="C471" s="395" t="n">
        <v>3</v>
      </c>
      <c r="D471" s="395" t="n">
        <v>16071</v>
      </c>
    </row>
    <row r="472" customFormat="false" ht="16.5" hidden="false" customHeight="true" outlineLevel="0" collapsed="false">
      <c r="A472" s="407" t="s">
        <v>1467</v>
      </c>
      <c r="B472" s="408" t="s">
        <v>1468</v>
      </c>
      <c r="C472" s="395" t="n">
        <v>4</v>
      </c>
      <c r="D472" s="395" t="n">
        <v>91310</v>
      </c>
    </row>
    <row r="473" customFormat="false" ht="16.5" hidden="false" customHeight="true" outlineLevel="0" collapsed="false">
      <c r="A473" s="407" t="s">
        <v>1469</v>
      </c>
      <c r="B473" s="401" t="s">
        <v>1470</v>
      </c>
      <c r="C473" s="395" t="n">
        <v>1</v>
      </c>
      <c r="D473" s="395" t="s">
        <v>95</v>
      </c>
    </row>
    <row r="474" customFormat="false" ht="16.5" hidden="false" customHeight="true" outlineLevel="0" collapsed="false">
      <c r="A474" s="407" t="s">
        <v>1471</v>
      </c>
      <c r="B474" s="401" t="s">
        <v>1472</v>
      </c>
      <c r="C474" s="395" t="n">
        <v>2</v>
      </c>
      <c r="D474" s="395" t="s">
        <v>95</v>
      </c>
    </row>
    <row r="475" customFormat="false" ht="16.5" hidden="false" customHeight="true" outlineLevel="0" collapsed="false">
      <c r="A475" s="407" t="s">
        <v>1473</v>
      </c>
      <c r="B475" s="401" t="s">
        <v>1474</v>
      </c>
      <c r="C475" s="395" t="n">
        <v>1</v>
      </c>
      <c r="D475" s="395" t="s">
        <v>95</v>
      </c>
    </row>
    <row r="476" customFormat="false" ht="16.5" hidden="false" customHeight="true" outlineLevel="0" collapsed="false">
      <c r="A476" s="407" t="s">
        <v>1475</v>
      </c>
      <c r="B476" s="401" t="s">
        <v>1476</v>
      </c>
      <c r="C476" s="395" t="n">
        <v>2</v>
      </c>
      <c r="D476" s="395" t="s">
        <v>95</v>
      </c>
    </row>
    <row r="477" customFormat="false" ht="16.5" hidden="false" customHeight="true" outlineLevel="0" collapsed="false">
      <c r="A477" s="407" t="s">
        <v>1477</v>
      </c>
      <c r="B477" s="408" t="s">
        <v>1478</v>
      </c>
      <c r="C477" s="395" t="n">
        <v>9</v>
      </c>
      <c r="D477" s="395" t="n">
        <v>1153147</v>
      </c>
    </row>
    <row r="478" customFormat="false" ht="16.5" hidden="false" customHeight="true" outlineLevel="0" collapsed="false">
      <c r="A478" s="407" t="s">
        <v>1479</v>
      </c>
      <c r="B478" s="401" t="s">
        <v>1480</v>
      </c>
      <c r="C478" s="395" t="n">
        <v>1</v>
      </c>
      <c r="D478" s="395" t="s">
        <v>95</v>
      </c>
    </row>
    <row r="479" customFormat="false" ht="16.5" hidden="false" customHeight="true" outlineLevel="0" collapsed="false">
      <c r="A479" s="407" t="s">
        <v>1481</v>
      </c>
      <c r="B479" s="401" t="s">
        <v>1482</v>
      </c>
      <c r="C479" s="395" t="n">
        <v>1</v>
      </c>
      <c r="D479" s="395" t="s">
        <v>95</v>
      </c>
    </row>
    <row r="480" customFormat="false" ht="16.5" hidden="false" customHeight="true" outlineLevel="0" collapsed="false">
      <c r="A480" s="407" t="s">
        <v>1483</v>
      </c>
      <c r="B480" s="401" t="s">
        <v>1484</v>
      </c>
      <c r="C480" s="395" t="n">
        <v>5</v>
      </c>
      <c r="D480" s="395" t="n">
        <v>84745</v>
      </c>
    </row>
    <row r="481" customFormat="false" ht="16.5" hidden="false" customHeight="true" outlineLevel="0" collapsed="false">
      <c r="A481" s="407" t="s">
        <v>1485</v>
      </c>
      <c r="B481" s="401" t="s">
        <v>1486</v>
      </c>
      <c r="C481" s="395" t="n">
        <v>3</v>
      </c>
      <c r="D481" s="395" t="n">
        <v>28185</v>
      </c>
    </row>
    <row r="482" customFormat="false" ht="16.5" hidden="false" customHeight="true" outlineLevel="0" collapsed="false">
      <c r="A482" s="407" t="s">
        <v>1487</v>
      </c>
      <c r="B482" s="401" t="s">
        <v>1488</v>
      </c>
      <c r="C482" s="395" t="n">
        <v>1</v>
      </c>
      <c r="D482" s="395" t="s">
        <v>95</v>
      </c>
    </row>
    <row r="483" customFormat="false" ht="16.5" hidden="false" customHeight="true" outlineLevel="0" collapsed="false">
      <c r="A483" s="407" t="s">
        <v>1489</v>
      </c>
      <c r="B483" s="401" t="s">
        <v>1490</v>
      </c>
      <c r="C483" s="395" t="n">
        <v>2</v>
      </c>
      <c r="D483" s="395" t="s">
        <v>95</v>
      </c>
    </row>
    <row r="484" customFormat="false" ht="16.5" hidden="false" customHeight="true" outlineLevel="0" collapsed="false">
      <c r="A484" s="407" t="s">
        <v>1491</v>
      </c>
      <c r="B484" s="401" t="s">
        <v>1492</v>
      </c>
      <c r="C484" s="395" t="n">
        <v>3</v>
      </c>
      <c r="D484" s="395" t="n">
        <v>4150</v>
      </c>
    </row>
    <row r="485" customFormat="false" ht="16.5" hidden="false" customHeight="true" outlineLevel="0" collapsed="false">
      <c r="A485" s="407" t="s">
        <v>1493</v>
      </c>
      <c r="B485" s="401" t="s">
        <v>1494</v>
      </c>
      <c r="C485" s="395" t="n">
        <v>3</v>
      </c>
      <c r="D485" s="395" t="n">
        <v>18600</v>
      </c>
    </row>
    <row r="486" customFormat="false" ht="16.5" hidden="false" customHeight="true" outlineLevel="0" collapsed="false">
      <c r="A486" s="407" t="s">
        <v>1495</v>
      </c>
      <c r="B486" s="401" t="s">
        <v>1496</v>
      </c>
      <c r="C486" s="395" t="n">
        <v>4</v>
      </c>
      <c r="D486" s="395" t="n">
        <v>33384</v>
      </c>
    </row>
    <row r="487" customFormat="false" ht="16.5" hidden="false" customHeight="true" outlineLevel="0" collapsed="false">
      <c r="A487" s="407" t="s">
        <v>1497</v>
      </c>
      <c r="B487" s="401" t="s">
        <v>1498</v>
      </c>
      <c r="C487" s="395" t="n">
        <v>1</v>
      </c>
      <c r="D487" s="395" t="s">
        <v>95</v>
      </c>
    </row>
    <row r="488" customFormat="false" ht="16.5" hidden="false" customHeight="true" outlineLevel="0" collapsed="false">
      <c r="A488" s="407" t="s">
        <v>1499</v>
      </c>
      <c r="B488" s="401" t="s">
        <v>1500</v>
      </c>
      <c r="C488" s="395" t="n">
        <v>2</v>
      </c>
      <c r="D488" s="395" t="s">
        <v>95</v>
      </c>
    </row>
    <row r="489" customFormat="false" ht="16.5" hidden="false" customHeight="true" outlineLevel="0" collapsed="false">
      <c r="A489" s="326" t="s">
        <v>1501</v>
      </c>
      <c r="B489" s="406" t="s">
        <v>1502</v>
      </c>
      <c r="C489" s="66" t="n">
        <v>1</v>
      </c>
      <c r="D489" s="395" t="s">
        <v>95</v>
      </c>
    </row>
    <row r="490" customFormat="false" ht="16.5" hidden="false" customHeight="true" outlineLevel="0" collapsed="false">
      <c r="A490" s="407" t="s">
        <v>1503</v>
      </c>
      <c r="B490" s="401" t="s">
        <v>1504</v>
      </c>
      <c r="C490" s="395" t="n">
        <v>4</v>
      </c>
      <c r="D490" s="395" t="n">
        <v>41433</v>
      </c>
    </row>
    <row r="491" customFormat="false" ht="16.5" hidden="false" customHeight="true" outlineLevel="0" collapsed="false">
      <c r="A491" s="407" t="s">
        <v>1505</v>
      </c>
      <c r="B491" s="401" t="s">
        <v>1506</v>
      </c>
      <c r="C491" s="395" t="n">
        <v>2</v>
      </c>
      <c r="D491" s="395" t="s">
        <v>95</v>
      </c>
    </row>
    <row r="492" customFormat="false" ht="16.5" hidden="false" customHeight="true" outlineLevel="0" collapsed="false">
      <c r="A492" s="407" t="s">
        <v>1507</v>
      </c>
      <c r="B492" s="401" t="s">
        <v>1508</v>
      </c>
      <c r="C492" s="395" t="n">
        <v>1</v>
      </c>
      <c r="D492" s="395" t="s">
        <v>95</v>
      </c>
    </row>
    <row r="493" customFormat="false" ht="16.5" hidden="false" customHeight="true" outlineLevel="0" collapsed="false">
      <c r="A493" s="407" t="s">
        <v>1509</v>
      </c>
      <c r="B493" s="401" t="s">
        <v>1510</v>
      </c>
      <c r="C493" s="395" t="n">
        <v>6</v>
      </c>
      <c r="D493" s="395" t="n">
        <v>1027335</v>
      </c>
    </row>
    <row r="494" customFormat="false" ht="16.5" hidden="false" customHeight="true" outlineLevel="0" collapsed="false">
      <c r="A494" s="407" t="s">
        <v>1511</v>
      </c>
      <c r="B494" s="401" t="s">
        <v>1512</v>
      </c>
      <c r="C494" s="395" t="n">
        <v>5</v>
      </c>
      <c r="D494" s="395" t="n">
        <v>329532</v>
      </c>
    </row>
    <row r="495" customFormat="false" ht="16.5" hidden="false" customHeight="true" outlineLevel="0" collapsed="false">
      <c r="A495" s="407" t="s">
        <v>1513</v>
      </c>
      <c r="B495" s="401" t="s">
        <v>1514</v>
      </c>
      <c r="C495" s="395" t="n">
        <v>1</v>
      </c>
      <c r="D495" s="395" t="s">
        <v>95</v>
      </c>
    </row>
    <row r="496" customFormat="false" ht="16.5" hidden="false" customHeight="true" outlineLevel="0" collapsed="false">
      <c r="A496" s="407" t="s">
        <v>1515</v>
      </c>
      <c r="B496" s="401" t="s">
        <v>1516</v>
      </c>
      <c r="C496" s="395" t="n">
        <v>2</v>
      </c>
      <c r="D496" s="395" t="s">
        <v>95</v>
      </c>
    </row>
    <row r="497" customFormat="false" ht="16.5" hidden="false" customHeight="true" outlineLevel="0" collapsed="false">
      <c r="A497" s="407" t="s">
        <v>1517</v>
      </c>
      <c r="B497" s="401" t="s">
        <v>1518</v>
      </c>
      <c r="C497" s="395" t="n">
        <v>1</v>
      </c>
      <c r="D497" s="395" t="s">
        <v>95</v>
      </c>
    </row>
    <row r="498" customFormat="false" ht="16.5" hidden="false" customHeight="true" outlineLevel="0" collapsed="false">
      <c r="A498" s="407" t="s">
        <v>1519</v>
      </c>
      <c r="B498" s="401" t="s">
        <v>1520</v>
      </c>
      <c r="C498" s="395" t="n">
        <v>35</v>
      </c>
      <c r="D498" s="395" t="n">
        <v>576041</v>
      </c>
    </row>
    <row r="499" customFormat="false" ht="16.5" hidden="false" customHeight="true" outlineLevel="0" collapsed="false">
      <c r="A499" s="407" t="s">
        <v>1521</v>
      </c>
      <c r="B499" s="401" t="s">
        <v>1522</v>
      </c>
      <c r="C499" s="395" t="n">
        <v>13</v>
      </c>
      <c r="D499" s="395" t="n">
        <v>29241</v>
      </c>
    </row>
    <row r="500" customFormat="false" ht="16.5" hidden="false" customHeight="true" outlineLevel="0" collapsed="false">
      <c r="A500" s="407" t="s">
        <v>1523</v>
      </c>
      <c r="B500" s="401" t="s">
        <v>1524</v>
      </c>
      <c r="C500" s="395" t="n">
        <v>6</v>
      </c>
      <c r="D500" s="395" t="n">
        <v>180377</v>
      </c>
    </row>
    <row r="501" customFormat="false" ht="16.5" hidden="false" customHeight="true" outlineLevel="0" collapsed="false">
      <c r="A501" s="407" t="s">
        <v>1525</v>
      </c>
      <c r="B501" s="401" t="s">
        <v>1526</v>
      </c>
      <c r="C501" s="395" t="n">
        <v>9</v>
      </c>
      <c r="D501" s="395" t="n">
        <v>136144</v>
      </c>
    </row>
    <row r="502" customFormat="false" ht="16.5" hidden="false" customHeight="true" outlineLevel="0" collapsed="false">
      <c r="A502" s="407" t="s">
        <v>1527</v>
      </c>
      <c r="B502" s="401" t="s">
        <v>1528</v>
      </c>
      <c r="C502" s="395" t="n">
        <v>1</v>
      </c>
      <c r="D502" s="395" t="s">
        <v>95</v>
      </c>
    </row>
    <row r="503" customFormat="false" ht="16.5" hidden="false" customHeight="true" outlineLevel="0" collapsed="false">
      <c r="A503" s="407" t="s">
        <v>1529</v>
      </c>
      <c r="B503" s="401" t="s">
        <v>1530</v>
      </c>
      <c r="C503" s="395" t="n">
        <v>9</v>
      </c>
      <c r="D503" s="395" t="n">
        <v>335838</v>
      </c>
    </row>
    <row r="504" customFormat="false" ht="16.5" hidden="false" customHeight="true" outlineLevel="0" collapsed="false">
      <c r="A504" s="407" t="s">
        <v>1531</v>
      </c>
      <c r="B504" s="401" t="s">
        <v>1532</v>
      </c>
      <c r="C504" s="395" t="n">
        <v>2</v>
      </c>
      <c r="D504" s="395" t="s">
        <v>95</v>
      </c>
    </row>
    <row r="505" customFormat="false" ht="16.5" hidden="false" customHeight="true" outlineLevel="0" collapsed="false">
      <c r="A505" s="407" t="s">
        <v>1533</v>
      </c>
      <c r="B505" s="401" t="s">
        <v>1534</v>
      </c>
      <c r="C505" s="395" t="n">
        <v>4</v>
      </c>
      <c r="D505" s="395" t="n">
        <v>42208</v>
      </c>
    </row>
    <row r="506" s="402" customFormat="true" ht="16.5" hidden="false" customHeight="true" outlineLevel="0" collapsed="false">
      <c r="A506" s="407" t="s">
        <v>1535</v>
      </c>
      <c r="B506" s="401" t="s">
        <v>1536</v>
      </c>
      <c r="C506" s="395" t="n">
        <v>1</v>
      </c>
      <c r="D506" s="395" t="s">
        <v>95</v>
      </c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16.5" hidden="false" customHeight="true" outlineLevel="0" collapsed="false">
      <c r="A507" s="407"/>
      <c r="B507" s="255"/>
      <c r="C507" s="395"/>
      <c r="D507" s="395"/>
    </row>
    <row r="508" s="399" customFormat="true" ht="16.5" hidden="false" customHeight="true" outlineLevel="0" collapsed="false">
      <c r="A508" s="403"/>
      <c r="B508" s="404" t="s">
        <v>1537</v>
      </c>
      <c r="C508" s="405" t="n">
        <v>29</v>
      </c>
      <c r="D508" s="405" t="n">
        <v>2089073</v>
      </c>
      <c r="E508" s="398"/>
      <c r="F508" s="398"/>
      <c r="G508" s="398"/>
      <c r="H508" s="398"/>
      <c r="I508" s="398"/>
      <c r="J508" s="398"/>
      <c r="K508" s="398"/>
      <c r="L508" s="398"/>
      <c r="M508" s="398"/>
      <c r="N508" s="398"/>
      <c r="O508" s="398"/>
      <c r="P508" s="398"/>
      <c r="Q508" s="398"/>
      <c r="R508" s="398"/>
      <c r="S508" s="398"/>
      <c r="T508" s="398"/>
    </row>
    <row r="509" customFormat="false" ht="16.5" hidden="false" customHeight="true" outlineLevel="0" collapsed="false">
      <c r="A509" s="407" t="s">
        <v>1538</v>
      </c>
      <c r="B509" s="401" t="s">
        <v>1539</v>
      </c>
      <c r="C509" s="395" t="n">
        <v>4</v>
      </c>
      <c r="D509" s="395" t="n">
        <v>36471</v>
      </c>
    </row>
    <row r="510" customFormat="false" ht="16.5" hidden="false" customHeight="true" outlineLevel="0" collapsed="false">
      <c r="A510" s="407" t="s">
        <v>1540</v>
      </c>
      <c r="B510" s="401" t="s">
        <v>1541</v>
      </c>
      <c r="C510" s="395" t="n">
        <v>1</v>
      </c>
      <c r="D510" s="395" t="s">
        <v>95</v>
      </c>
    </row>
    <row r="511" customFormat="false" ht="16.5" hidden="false" customHeight="true" outlineLevel="0" collapsed="false">
      <c r="A511" s="407" t="s">
        <v>1542</v>
      </c>
      <c r="B511" s="401" t="s">
        <v>1543</v>
      </c>
      <c r="C511" s="395" t="n">
        <v>1</v>
      </c>
      <c r="D511" s="395" t="s">
        <v>95</v>
      </c>
    </row>
    <row r="512" customFormat="false" ht="16.5" hidden="false" customHeight="true" outlineLevel="0" collapsed="false">
      <c r="A512" s="407" t="s">
        <v>1544</v>
      </c>
      <c r="B512" s="401" t="s">
        <v>1545</v>
      </c>
      <c r="C512" s="395" t="n">
        <v>2</v>
      </c>
      <c r="D512" s="395" t="s">
        <v>95</v>
      </c>
    </row>
    <row r="513" customFormat="false" ht="16.5" hidden="false" customHeight="true" outlineLevel="0" collapsed="false">
      <c r="A513" s="326" t="s">
        <v>1546</v>
      </c>
      <c r="B513" s="406" t="s">
        <v>1547</v>
      </c>
      <c r="C513" s="66" t="n">
        <v>9</v>
      </c>
      <c r="D513" s="66" t="n">
        <v>1288298</v>
      </c>
    </row>
    <row r="514" customFormat="false" ht="16.5" hidden="false" customHeight="true" outlineLevel="0" collapsed="false">
      <c r="A514" s="407" t="s">
        <v>1548</v>
      </c>
      <c r="B514" s="401" t="s">
        <v>1549</v>
      </c>
      <c r="C514" s="395" t="n">
        <v>1</v>
      </c>
      <c r="D514" s="395" t="s">
        <v>95</v>
      </c>
    </row>
    <row r="515" customFormat="false" ht="16.5" hidden="false" customHeight="true" outlineLevel="0" collapsed="false">
      <c r="A515" s="407" t="s">
        <v>1550</v>
      </c>
      <c r="B515" s="401" t="s">
        <v>1551</v>
      </c>
      <c r="C515" s="395" t="n">
        <v>1</v>
      </c>
      <c r="D515" s="395" t="s">
        <v>95</v>
      </c>
    </row>
    <row r="516" customFormat="false" ht="16.5" hidden="false" customHeight="true" outlineLevel="0" collapsed="false">
      <c r="A516" s="407" t="s">
        <v>1552</v>
      </c>
      <c r="B516" s="401" t="s">
        <v>1553</v>
      </c>
      <c r="C516" s="395" t="n">
        <v>5</v>
      </c>
      <c r="D516" s="395" t="n">
        <v>86612</v>
      </c>
    </row>
    <row r="517" customFormat="false" ht="16.5" hidden="false" customHeight="true" outlineLevel="0" collapsed="false">
      <c r="A517" s="407" t="s">
        <v>1554</v>
      </c>
      <c r="B517" s="401" t="s">
        <v>1555</v>
      </c>
      <c r="C517" s="395" t="n">
        <v>3</v>
      </c>
      <c r="D517" s="395" t="n">
        <v>179132</v>
      </c>
    </row>
    <row r="518" customFormat="false" ht="16.5" hidden="false" customHeight="true" outlineLevel="0" collapsed="false">
      <c r="A518" s="407" t="s">
        <v>1556</v>
      </c>
      <c r="B518" s="401" t="s">
        <v>1557</v>
      </c>
      <c r="C518" s="395" t="n">
        <v>2</v>
      </c>
      <c r="D518" s="395" t="s">
        <v>95</v>
      </c>
    </row>
    <row r="519" customFormat="false" ht="16.5" hidden="false" customHeight="true" outlineLevel="0" collapsed="false">
      <c r="A519" s="407"/>
      <c r="B519" s="255"/>
      <c r="C519" s="395"/>
      <c r="D519" s="395"/>
    </row>
    <row r="520" s="399" customFormat="true" ht="16.5" hidden="false" customHeight="true" outlineLevel="0" collapsed="false">
      <c r="A520" s="403"/>
      <c r="B520" s="404" t="s">
        <v>1558</v>
      </c>
      <c r="C520" s="405" t="n">
        <v>21</v>
      </c>
      <c r="D520" s="405" t="n">
        <v>238724</v>
      </c>
      <c r="E520" s="398"/>
      <c r="F520" s="398"/>
      <c r="G520" s="398"/>
      <c r="H520" s="398"/>
      <c r="I520" s="398"/>
      <c r="J520" s="398"/>
      <c r="K520" s="398"/>
      <c r="L520" s="398"/>
      <c r="M520" s="398"/>
      <c r="N520" s="398"/>
      <c r="O520" s="398"/>
      <c r="P520" s="398"/>
      <c r="Q520" s="398"/>
      <c r="R520" s="398"/>
      <c r="S520" s="398"/>
      <c r="T520" s="398"/>
    </row>
    <row r="521" customFormat="false" ht="16.5" hidden="false" customHeight="true" outlineLevel="0" collapsed="false">
      <c r="A521" s="407" t="s">
        <v>1559</v>
      </c>
      <c r="B521" s="401" t="s">
        <v>1560</v>
      </c>
      <c r="C521" s="395" t="n">
        <v>2</v>
      </c>
      <c r="D521" s="395" t="s">
        <v>95</v>
      </c>
    </row>
    <row r="522" customFormat="false" ht="16.5" hidden="false" customHeight="true" outlineLevel="0" collapsed="false">
      <c r="A522" s="407" t="s">
        <v>1561</v>
      </c>
      <c r="B522" s="401" t="s">
        <v>1562</v>
      </c>
      <c r="C522" s="395" t="n">
        <v>1</v>
      </c>
      <c r="D522" s="395" t="s">
        <v>95</v>
      </c>
    </row>
    <row r="523" customFormat="false" ht="16.5" hidden="false" customHeight="true" outlineLevel="0" collapsed="false">
      <c r="A523" s="407" t="s">
        <v>1563</v>
      </c>
      <c r="B523" s="401" t="s">
        <v>1564</v>
      </c>
      <c r="C523" s="395" t="n">
        <v>3</v>
      </c>
      <c r="D523" s="395" t="n">
        <v>20350</v>
      </c>
    </row>
    <row r="524" customFormat="false" ht="16.5" hidden="false" customHeight="true" outlineLevel="0" collapsed="false">
      <c r="A524" s="407" t="s">
        <v>1565</v>
      </c>
      <c r="B524" s="401" t="s">
        <v>1566</v>
      </c>
      <c r="C524" s="395" t="n">
        <v>1</v>
      </c>
      <c r="D524" s="395" t="s">
        <v>95</v>
      </c>
    </row>
    <row r="525" customFormat="false" ht="16.5" hidden="false" customHeight="true" outlineLevel="0" collapsed="false">
      <c r="A525" s="407" t="s">
        <v>1567</v>
      </c>
      <c r="B525" s="401" t="s">
        <v>1568</v>
      </c>
      <c r="C525" s="395" t="n">
        <v>1</v>
      </c>
      <c r="D525" s="395" t="s">
        <v>95</v>
      </c>
    </row>
    <row r="526" customFormat="false" ht="16.5" hidden="false" customHeight="true" outlineLevel="0" collapsed="false">
      <c r="A526" s="407" t="s">
        <v>1569</v>
      </c>
      <c r="B526" s="401" t="s">
        <v>1570</v>
      </c>
      <c r="C526" s="395" t="n">
        <v>1</v>
      </c>
      <c r="D526" s="395" t="s">
        <v>95</v>
      </c>
    </row>
    <row r="527" customFormat="false" ht="16.5" hidden="false" customHeight="true" outlineLevel="0" collapsed="false">
      <c r="A527" s="407" t="s">
        <v>1571</v>
      </c>
      <c r="B527" s="401" t="s">
        <v>1572</v>
      </c>
      <c r="C527" s="395" t="n">
        <v>4</v>
      </c>
      <c r="D527" s="395" t="n">
        <v>51388</v>
      </c>
    </row>
    <row r="528" customFormat="false" ht="16.5" hidden="false" customHeight="true" outlineLevel="0" collapsed="false">
      <c r="A528" s="407" t="s">
        <v>1573</v>
      </c>
      <c r="B528" s="401" t="s">
        <v>1574</v>
      </c>
      <c r="C528" s="395" t="n">
        <v>1</v>
      </c>
      <c r="D528" s="395" t="s">
        <v>95</v>
      </c>
    </row>
    <row r="529" customFormat="false" ht="16.5" hidden="false" customHeight="true" outlineLevel="0" collapsed="false">
      <c r="A529" s="407" t="s">
        <v>1575</v>
      </c>
      <c r="B529" s="401" t="s">
        <v>1576</v>
      </c>
      <c r="C529" s="395" t="n">
        <v>1</v>
      </c>
      <c r="D529" s="395" t="s">
        <v>95</v>
      </c>
    </row>
    <row r="530" customFormat="false" ht="16.5" hidden="false" customHeight="true" outlineLevel="0" collapsed="false">
      <c r="A530" s="407" t="s">
        <v>1577</v>
      </c>
      <c r="B530" s="401" t="s">
        <v>1578</v>
      </c>
      <c r="C530" s="395" t="n">
        <v>1</v>
      </c>
      <c r="D530" s="395" t="s">
        <v>95</v>
      </c>
    </row>
    <row r="531" customFormat="false" ht="16.5" hidden="false" customHeight="true" outlineLevel="0" collapsed="false">
      <c r="A531" s="407" t="s">
        <v>1579</v>
      </c>
      <c r="B531" s="401" t="s">
        <v>1580</v>
      </c>
      <c r="C531" s="395" t="n">
        <v>1</v>
      </c>
      <c r="D531" s="395" t="s">
        <v>95</v>
      </c>
    </row>
    <row r="532" customFormat="false" ht="16.5" hidden="false" customHeight="true" outlineLevel="0" collapsed="false">
      <c r="A532" s="407" t="s">
        <v>1581</v>
      </c>
      <c r="B532" s="401" t="s">
        <v>1582</v>
      </c>
      <c r="C532" s="395" t="n">
        <v>4</v>
      </c>
      <c r="D532" s="395" t="n">
        <v>4126</v>
      </c>
    </row>
    <row r="533" customFormat="false" ht="16.5" hidden="false" customHeight="true" outlineLevel="0" collapsed="false">
      <c r="A533" s="407"/>
      <c r="B533" s="255"/>
      <c r="C533" s="395"/>
      <c r="D533" s="395"/>
    </row>
    <row r="534" s="399" customFormat="true" ht="16.5" hidden="false" customHeight="true" outlineLevel="0" collapsed="false">
      <c r="A534" s="403"/>
      <c r="B534" s="404" t="s">
        <v>1583</v>
      </c>
      <c r="C534" s="405" t="n">
        <v>136</v>
      </c>
      <c r="D534" s="405" t="n">
        <v>3041787</v>
      </c>
      <c r="E534" s="398"/>
      <c r="F534" s="398"/>
      <c r="G534" s="398"/>
      <c r="H534" s="398"/>
      <c r="I534" s="398"/>
      <c r="J534" s="398"/>
      <c r="K534" s="398"/>
      <c r="L534" s="398"/>
      <c r="M534" s="398"/>
      <c r="N534" s="398"/>
      <c r="O534" s="398"/>
      <c r="P534" s="398"/>
      <c r="Q534" s="398"/>
      <c r="R534" s="398"/>
      <c r="S534" s="398"/>
      <c r="T534" s="398"/>
    </row>
    <row r="535" customFormat="false" ht="16.5" hidden="false" customHeight="true" outlineLevel="0" collapsed="false">
      <c r="A535" s="407" t="s">
        <v>1584</v>
      </c>
      <c r="B535" s="401" t="s">
        <v>1585</v>
      </c>
      <c r="C535" s="395" t="n">
        <v>2</v>
      </c>
      <c r="D535" s="395" t="s">
        <v>95</v>
      </c>
    </row>
    <row r="536" customFormat="false" ht="16.5" hidden="false" customHeight="true" outlineLevel="0" collapsed="false">
      <c r="A536" s="407" t="s">
        <v>1586</v>
      </c>
      <c r="B536" s="401" t="s">
        <v>1587</v>
      </c>
      <c r="C536" s="395" t="n">
        <v>1</v>
      </c>
      <c r="D536" s="395" t="s">
        <v>95</v>
      </c>
    </row>
    <row r="537" customFormat="false" ht="16.5" hidden="false" customHeight="true" outlineLevel="0" collapsed="false">
      <c r="A537" s="407" t="s">
        <v>1588</v>
      </c>
      <c r="B537" s="401" t="s">
        <v>1589</v>
      </c>
      <c r="C537" s="395" t="n">
        <v>1</v>
      </c>
      <c r="D537" s="395" t="s">
        <v>95</v>
      </c>
    </row>
    <row r="538" customFormat="false" ht="16.5" hidden="false" customHeight="true" outlineLevel="0" collapsed="false">
      <c r="A538" s="407" t="s">
        <v>1590</v>
      </c>
      <c r="B538" s="401" t="s">
        <v>1591</v>
      </c>
      <c r="C538" s="395" t="n">
        <v>59</v>
      </c>
      <c r="D538" s="395" t="n">
        <v>1390652</v>
      </c>
    </row>
    <row r="539" customFormat="false" ht="16.5" hidden="false" customHeight="true" outlineLevel="0" collapsed="false">
      <c r="A539" s="407" t="s">
        <v>1592</v>
      </c>
      <c r="B539" s="401" t="s">
        <v>1593</v>
      </c>
      <c r="C539" s="395" t="n">
        <v>2</v>
      </c>
      <c r="D539" s="395" t="s">
        <v>95</v>
      </c>
    </row>
    <row r="540" customFormat="false" ht="16.5" hidden="false" customHeight="true" outlineLevel="0" collapsed="false">
      <c r="A540" s="407" t="s">
        <v>1594</v>
      </c>
      <c r="B540" s="401" t="s">
        <v>1595</v>
      </c>
      <c r="C540" s="395" t="n">
        <v>2</v>
      </c>
      <c r="D540" s="395" t="s">
        <v>95</v>
      </c>
    </row>
    <row r="541" customFormat="false" ht="16.5" hidden="false" customHeight="true" outlineLevel="0" collapsed="false">
      <c r="A541" s="407" t="s">
        <v>1596</v>
      </c>
      <c r="B541" s="401" t="s">
        <v>1597</v>
      </c>
      <c r="C541" s="395" t="n">
        <v>12</v>
      </c>
      <c r="D541" s="395" t="n">
        <v>142902</v>
      </c>
    </row>
    <row r="542" customFormat="false" ht="16.5" hidden="false" customHeight="true" outlineLevel="0" collapsed="false">
      <c r="A542" s="407" t="s">
        <v>1598</v>
      </c>
      <c r="B542" s="401" t="s">
        <v>1599</v>
      </c>
      <c r="C542" s="395" t="n">
        <v>11</v>
      </c>
      <c r="D542" s="395" t="n">
        <v>161751</v>
      </c>
    </row>
    <row r="543" customFormat="false" ht="16.5" hidden="false" customHeight="true" outlineLevel="0" collapsed="false">
      <c r="A543" s="407" t="s">
        <v>1600</v>
      </c>
      <c r="B543" s="401" t="s">
        <v>1601</v>
      </c>
      <c r="C543" s="395" t="n">
        <v>1</v>
      </c>
      <c r="D543" s="395" t="s">
        <v>95</v>
      </c>
    </row>
    <row r="544" customFormat="false" ht="16.5" hidden="false" customHeight="true" outlineLevel="0" collapsed="false">
      <c r="A544" s="407" t="s">
        <v>1602</v>
      </c>
      <c r="B544" s="401" t="s">
        <v>1603</v>
      </c>
      <c r="C544" s="395" t="n">
        <v>4</v>
      </c>
      <c r="D544" s="395" t="n">
        <v>194477</v>
      </c>
    </row>
    <row r="545" customFormat="false" ht="16.5" hidden="false" customHeight="true" outlineLevel="0" collapsed="false">
      <c r="A545" s="407" t="s">
        <v>1604</v>
      </c>
      <c r="B545" s="401" t="s">
        <v>1605</v>
      </c>
      <c r="C545" s="395" t="n">
        <v>2</v>
      </c>
      <c r="D545" s="395" t="s">
        <v>95</v>
      </c>
    </row>
    <row r="546" customFormat="false" ht="16.5" hidden="false" customHeight="true" outlineLevel="0" collapsed="false">
      <c r="A546" s="407" t="s">
        <v>1606</v>
      </c>
      <c r="B546" s="401" t="s">
        <v>1607</v>
      </c>
      <c r="C546" s="395" t="n">
        <v>1</v>
      </c>
      <c r="D546" s="395" t="s">
        <v>95</v>
      </c>
    </row>
    <row r="547" customFormat="false" ht="16.5" hidden="false" customHeight="true" outlineLevel="0" collapsed="false">
      <c r="A547" s="407" t="s">
        <v>1608</v>
      </c>
      <c r="B547" s="401" t="s">
        <v>1609</v>
      </c>
      <c r="C547" s="395" t="n">
        <v>1</v>
      </c>
      <c r="D547" s="395" t="s">
        <v>95</v>
      </c>
    </row>
    <row r="548" customFormat="false" ht="16.5" hidden="false" customHeight="true" outlineLevel="0" collapsed="false">
      <c r="A548" s="407" t="s">
        <v>1610</v>
      </c>
      <c r="B548" s="401" t="s">
        <v>1611</v>
      </c>
      <c r="C548" s="395" t="n">
        <v>2</v>
      </c>
      <c r="D548" s="395" t="s">
        <v>95</v>
      </c>
    </row>
    <row r="549" customFormat="false" ht="16.5" hidden="false" customHeight="true" outlineLevel="0" collapsed="false">
      <c r="A549" s="407" t="s">
        <v>1612</v>
      </c>
      <c r="B549" s="401" t="s">
        <v>1613</v>
      </c>
      <c r="C549" s="395" t="n">
        <v>1</v>
      </c>
      <c r="D549" s="395" t="s">
        <v>95</v>
      </c>
    </row>
    <row r="550" customFormat="false" ht="16.5" hidden="false" customHeight="true" outlineLevel="0" collapsed="false">
      <c r="A550" s="407" t="s">
        <v>1614</v>
      </c>
      <c r="B550" s="401" t="s">
        <v>1615</v>
      </c>
      <c r="C550" s="395" t="n">
        <v>2</v>
      </c>
      <c r="D550" s="395" t="s">
        <v>95</v>
      </c>
    </row>
    <row r="551" customFormat="false" ht="16.5" hidden="false" customHeight="true" outlineLevel="0" collapsed="false">
      <c r="A551" s="407" t="s">
        <v>1616</v>
      </c>
      <c r="B551" s="401" t="s">
        <v>1617</v>
      </c>
      <c r="C551" s="395" t="n">
        <v>1</v>
      </c>
      <c r="D551" s="395" t="s">
        <v>95</v>
      </c>
    </row>
    <row r="552" customFormat="false" ht="16.5" hidden="false" customHeight="true" outlineLevel="0" collapsed="false">
      <c r="A552" s="407" t="s">
        <v>1618</v>
      </c>
      <c r="B552" s="401" t="s">
        <v>1619</v>
      </c>
      <c r="C552" s="395" t="n">
        <v>1</v>
      </c>
      <c r="D552" s="395" t="s">
        <v>95</v>
      </c>
    </row>
    <row r="553" customFormat="false" ht="16.5" hidden="false" customHeight="true" outlineLevel="0" collapsed="false">
      <c r="A553" s="407" t="s">
        <v>1620</v>
      </c>
      <c r="B553" s="401" t="s">
        <v>1621</v>
      </c>
      <c r="C553" s="395" t="n">
        <v>2</v>
      </c>
      <c r="D553" s="395" t="s">
        <v>95</v>
      </c>
    </row>
    <row r="554" customFormat="false" ht="16.5" hidden="false" customHeight="true" outlineLevel="0" collapsed="false">
      <c r="A554" s="407" t="s">
        <v>1622</v>
      </c>
      <c r="B554" s="401" t="s">
        <v>1623</v>
      </c>
      <c r="C554" s="395" t="n">
        <v>1</v>
      </c>
      <c r="D554" s="395" t="s">
        <v>95</v>
      </c>
    </row>
    <row r="555" customFormat="false" ht="16.5" hidden="false" customHeight="true" outlineLevel="0" collapsed="false">
      <c r="A555" s="407" t="s">
        <v>1624</v>
      </c>
      <c r="B555" s="401" t="s">
        <v>1625</v>
      </c>
      <c r="C555" s="395" t="n">
        <v>4</v>
      </c>
      <c r="D555" s="395" t="n">
        <v>140260</v>
      </c>
    </row>
    <row r="556" customFormat="false" ht="16.5" hidden="false" customHeight="true" outlineLevel="0" collapsed="false">
      <c r="A556" s="326" t="s">
        <v>1626</v>
      </c>
      <c r="B556" s="406" t="s">
        <v>1627</v>
      </c>
      <c r="C556" s="66" t="n">
        <v>8</v>
      </c>
      <c r="D556" s="66" t="n">
        <v>51164</v>
      </c>
    </row>
    <row r="557" customFormat="false" ht="16.5" hidden="false" customHeight="true" outlineLevel="0" collapsed="false">
      <c r="A557" s="407" t="s">
        <v>1628</v>
      </c>
      <c r="B557" s="401" t="s">
        <v>1629</v>
      </c>
      <c r="C557" s="395" t="n">
        <v>1</v>
      </c>
      <c r="D557" s="395" t="s">
        <v>95</v>
      </c>
    </row>
    <row r="558" customFormat="false" ht="16.5" hidden="false" customHeight="true" outlineLevel="0" collapsed="false">
      <c r="A558" s="407" t="s">
        <v>1630</v>
      </c>
      <c r="B558" s="401" t="s">
        <v>1631</v>
      </c>
      <c r="C558" s="395" t="n">
        <v>3</v>
      </c>
      <c r="D558" s="395" t="n">
        <v>72595</v>
      </c>
    </row>
    <row r="559" customFormat="false" ht="16.5" hidden="false" customHeight="true" outlineLevel="0" collapsed="false">
      <c r="A559" s="407" t="s">
        <v>1632</v>
      </c>
      <c r="B559" s="401" t="s">
        <v>1633</v>
      </c>
      <c r="C559" s="395" t="n">
        <v>2</v>
      </c>
      <c r="D559" s="395" t="s">
        <v>95</v>
      </c>
    </row>
    <row r="560" customFormat="false" ht="16.5" hidden="false" customHeight="true" outlineLevel="0" collapsed="false">
      <c r="A560" s="407" t="s">
        <v>1634</v>
      </c>
      <c r="B560" s="401" t="s">
        <v>1635</v>
      </c>
      <c r="C560" s="395" t="n">
        <v>1</v>
      </c>
      <c r="D560" s="395" t="s">
        <v>95</v>
      </c>
    </row>
    <row r="561" customFormat="false" ht="16.5" hidden="false" customHeight="true" outlineLevel="0" collapsed="false">
      <c r="A561" s="407" t="s">
        <v>1636</v>
      </c>
      <c r="B561" s="401" t="s">
        <v>1637</v>
      </c>
      <c r="C561" s="395" t="n">
        <v>1</v>
      </c>
      <c r="D561" s="395" t="s">
        <v>95</v>
      </c>
    </row>
    <row r="562" s="402" customFormat="true" ht="16.5" hidden="false" customHeight="true" outlineLevel="0" collapsed="false">
      <c r="A562" s="407" t="s">
        <v>1638</v>
      </c>
      <c r="B562" s="401" t="s">
        <v>1639</v>
      </c>
      <c r="C562" s="395" t="n">
        <v>1</v>
      </c>
      <c r="D562" s="395" t="s">
        <v>95</v>
      </c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16.5" hidden="false" customHeight="true" outlineLevel="0" collapsed="false">
      <c r="A563" s="407" t="s">
        <v>1640</v>
      </c>
      <c r="B563" s="401" t="s">
        <v>1641</v>
      </c>
      <c r="C563" s="395" t="n">
        <v>6</v>
      </c>
      <c r="D563" s="395" t="n">
        <v>28435</v>
      </c>
    </row>
    <row r="564" customFormat="false" ht="16.5" hidden="false" customHeight="true" outlineLevel="0" collapsed="false">
      <c r="A564" s="407"/>
      <c r="B564" s="255"/>
      <c r="C564" s="395"/>
      <c r="D564" s="395"/>
    </row>
    <row r="565" s="399" customFormat="true" ht="16.5" hidden="false" customHeight="true" outlineLevel="0" collapsed="false">
      <c r="A565" s="403"/>
      <c r="B565" s="404" t="s">
        <v>1642</v>
      </c>
      <c r="C565" s="405" t="n">
        <v>85</v>
      </c>
      <c r="D565" s="405" t="n">
        <v>84387351</v>
      </c>
      <c r="E565" s="398"/>
      <c r="F565" s="398"/>
      <c r="G565" s="398"/>
      <c r="H565" s="398"/>
      <c r="I565" s="398"/>
      <c r="J565" s="398"/>
      <c r="K565" s="398"/>
      <c r="L565" s="398"/>
      <c r="M565" s="398"/>
      <c r="N565" s="398"/>
      <c r="O565" s="398"/>
      <c r="P565" s="398"/>
      <c r="Q565" s="398"/>
      <c r="R565" s="398"/>
      <c r="S565" s="398"/>
      <c r="T565" s="398"/>
    </row>
    <row r="566" customFormat="false" ht="16.5" hidden="false" customHeight="true" outlineLevel="0" collapsed="false">
      <c r="A566" s="407" t="s">
        <v>1643</v>
      </c>
      <c r="B566" s="401" t="s">
        <v>1644</v>
      </c>
      <c r="C566" s="395" t="n">
        <v>1</v>
      </c>
      <c r="D566" s="395" t="s">
        <v>95</v>
      </c>
    </row>
    <row r="567" customFormat="false" ht="16.5" hidden="false" customHeight="true" outlineLevel="0" collapsed="false">
      <c r="A567" s="407" t="s">
        <v>1645</v>
      </c>
      <c r="B567" s="401" t="s">
        <v>1646</v>
      </c>
      <c r="C567" s="395" t="n">
        <v>1</v>
      </c>
      <c r="D567" s="395" t="s">
        <v>95</v>
      </c>
    </row>
    <row r="568" customFormat="false" ht="16.5" hidden="false" customHeight="true" outlineLevel="0" collapsed="false">
      <c r="A568" s="326" t="s">
        <v>1647</v>
      </c>
      <c r="B568" s="406" t="s">
        <v>1648</v>
      </c>
      <c r="C568" s="66" t="n">
        <v>1</v>
      </c>
      <c r="D568" s="395" t="s">
        <v>95</v>
      </c>
    </row>
    <row r="569" customFormat="false" ht="16.5" hidden="false" customHeight="true" outlineLevel="0" collapsed="false">
      <c r="A569" s="407" t="s">
        <v>1649</v>
      </c>
      <c r="B569" s="401" t="s">
        <v>1650</v>
      </c>
      <c r="C569" s="395" t="n">
        <v>1</v>
      </c>
      <c r="D569" s="395" t="s">
        <v>95</v>
      </c>
    </row>
    <row r="570" customFormat="false" ht="16.5" hidden="false" customHeight="true" outlineLevel="0" collapsed="false">
      <c r="A570" s="407" t="s">
        <v>1651</v>
      </c>
      <c r="B570" s="401" t="s">
        <v>1652</v>
      </c>
      <c r="C570" s="395" t="n">
        <v>1</v>
      </c>
      <c r="D570" s="395" t="s">
        <v>95</v>
      </c>
    </row>
    <row r="571" customFormat="false" ht="16.5" hidden="false" customHeight="true" outlineLevel="0" collapsed="false">
      <c r="A571" s="407" t="s">
        <v>1653</v>
      </c>
      <c r="B571" s="401" t="s">
        <v>1654</v>
      </c>
      <c r="C571" s="395" t="n">
        <v>1</v>
      </c>
      <c r="D571" s="395" t="s">
        <v>95</v>
      </c>
    </row>
    <row r="572" customFormat="false" ht="16.5" hidden="false" customHeight="true" outlineLevel="0" collapsed="false">
      <c r="A572" s="407" t="s">
        <v>1655</v>
      </c>
      <c r="B572" s="401" t="s">
        <v>1656</v>
      </c>
      <c r="C572" s="395" t="n">
        <v>1</v>
      </c>
      <c r="D572" s="395" t="s">
        <v>95</v>
      </c>
    </row>
    <row r="573" customFormat="false" ht="16.5" hidden="false" customHeight="true" outlineLevel="0" collapsed="false">
      <c r="A573" s="407" t="s">
        <v>1657</v>
      </c>
      <c r="B573" s="401" t="s">
        <v>1658</v>
      </c>
      <c r="C573" s="395" t="n">
        <v>2</v>
      </c>
      <c r="D573" s="395" t="s">
        <v>95</v>
      </c>
    </row>
    <row r="574" customFormat="false" ht="16.5" hidden="false" customHeight="true" outlineLevel="0" collapsed="false">
      <c r="A574" s="407" t="s">
        <v>1659</v>
      </c>
      <c r="B574" s="401" t="s">
        <v>1660</v>
      </c>
      <c r="C574" s="395" t="n">
        <v>1</v>
      </c>
      <c r="D574" s="395" t="s">
        <v>95</v>
      </c>
    </row>
    <row r="575" customFormat="false" ht="16.5" hidden="false" customHeight="true" outlineLevel="0" collapsed="false">
      <c r="A575" s="407" t="s">
        <v>1661</v>
      </c>
      <c r="B575" s="401" t="s">
        <v>1662</v>
      </c>
      <c r="C575" s="395" t="n">
        <v>2</v>
      </c>
      <c r="D575" s="395" t="s">
        <v>95</v>
      </c>
    </row>
    <row r="576" customFormat="false" ht="16.5" hidden="false" customHeight="true" outlineLevel="0" collapsed="false">
      <c r="A576" s="407" t="s">
        <v>1663</v>
      </c>
      <c r="B576" s="401" t="s">
        <v>1664</v>
      </c>
      <c r="C576" s="395" t="n">
        <v>1</v>
      </c>
      <c r="D576" s="395" t="s">
        <v>95</v>
      </c>
    </row>
    <row r="577" customFormat="false" ht="16.5" hidden="false" customHeight="true" outlineLevel="0" collapsed="false">
      <c r="A577" s="407" t="s">
        <v>1665</v>
      </c>
      <c r="B577" s="401" t="s">
        <v>1666</v>
      </c>
      <c r="C577" s="395" t="n">
        <v>2</v>
      </c>
      <c r="D577" s="395" t="s">
        <v>95</v>
      </c>
    </row>
    <row r="578" customFormat="false" ht="16.5" hidden="false" customHeight="true" outlineLevel="0" collapsed="false">
      <c r="A578" s="407" t="s">
        <v>1667</v>
      </c>
      <c r="B578" s="401" t="s">
        <v>1668</v>
      </c>
      <c r="C578" s="395" t="n">
        <v>1</v>
      </c>
      <c r="D578" s="395" t="s">
        <v>95</v>
      </c>
    </row>
    <row r="579" customFormat="false" ht="16.5" hidden="false" customHeight="true" outlineLevel="0" collapsed="false">
      <c r="A579" s="407" t="s">
        <v>1669</v>
      </c>
      <c r="B579" s="401" t="s">
        <v>1670</v>
      </c>
      <c r="C579" s="395" t="n">
        <v>1</v>
      </c>
      <c r="D579" s="395" t="s">
        <v>95</v>
      </c>
    </row>
    <row r="580" customFormat="false" ht="16.5" hidden="false" customHeight="true" outlineLevel="0" collapsed="false">
      <c r="A580" s="407" t="s">
        <v>1671</v>
      </c>
      <c r="B580" s="401" t="s">
        <v>1672</v>
      </c>
      <c r="C580" s="395" t="n">
        <v>3</v>
      </c>
      <c r="D580" s="395" t="n">
        <v>20628730</v>
      </c>
    </row>
    <row r="581" customFormat="false" ht="16.5" hidden="false" customHeight="true" outlineLevel="0" collapsed="false">
      <c r="A581" s="407" t="s">
        <v>1673</v>
      </c>
      <c r="B581" s="401" t="s">
        <v>1674</v>
      </c>
      <c r="C581" s="395" t="n">
        <v>1</v>
      </c>
      <c r="D581" s="395" t="s">
        <v>95</v>
      </c>
    </row>
    <row r="582" customFormat="false" ht="16.5" hidden="false" customHeight="true" outlineLevel="0" collapsed="false">
      <c r="A582" s="407" t="s">
        <v>1675</v>
      </c>
      <c r="B582" s="401" t="s">
        <v>1676</v>
      </c>
      <c r="C582" s="395" t="n">
        <v>8</v>
      </c>
      <c r="D582" s="395" t="n">
        <v>20288</v>
      </c>
    </row>
    <row r="583" customFormat="false" ht="16.5" hidden="false" customHeight="true" outlineLevel="0" collapsed="false">
      <c r="A583" s="407" t="s">
        <v>1677</v>
      </c>
      <c r="B583" s="401" t="s">
        <v>1678</v>
      </c>
      <c r="C583" s="395" t="n">
        <v>1</v>
      </c>
      <c r="D583" s="395" t="s">
        <v>95</v>
      </c>
    </row>
    <row r="584" customFormat="false" ht="16.5" hidden="false" customHeight="true" outlineLevel="0" collapsed="false">
      <c r="A584" s="407" t="s">
        <v>1679</v>
      </c>
      <c r="B584" s="401" t="s">
        <v>1680</v>
      </c>
      <c r="C584" s="395" t="n">
        <v>2</v>
      </c>
      <c r="D584" s="395" t="s">
        <v>95</v>
      </c>
    </row>
    <row r="585" customFormat="false" ht="16.5" hidden="false" customHeight="true" outlineLevel="0" collapsed="false">
      <c r="A585" s="407" t="s">
        <v>1681</v>
      </c>
      <c r="B585" s="401" t="s">
        <v>1682</v>
      </c>
      <c r="C585" s="395" t="n">
        <v>1</v>
      </c>
      <c r="D585" s="395" t="s">
        <v>95</v>
      </c>
    </row>
    <row r="586" customFormat="false" ht="16.5" hidden="false" customHeight="true" outlineLevel="0" collapsed="false">
      <c r="A586" s="326" t="s">
        <v>1683</v>
      </c>
      <c r="B586" s="406" t="s">
        <v>1684</v>
      </c>
      <c r="C586" s="66" t="n">
        <v>1</v>
      </c>
      <c r="D586" s="395" t="s">
        <v>95</v>
      </c>
    </row>
    <row r="587" customFormat="false" ht="16.5" hidden="false" customHeight="true" outlineLevel="0" collapsed="false">
      <c r="A587" s="407" t="s">
        <v>1685</v>
      </c>
      <c r="B587" s="401" t="s">
        <v>1686</v>
      </c>
      <c r="C587" s="395" t="n">
        <v>4</v>
      </c>
      <c r="D587" s="395" t="n">
        <v>164076</v>
      </c>
    </row>
    <row r="588" customFormat="false" ht="16.5" hidden="false" customHeight="true" outlineLevel="0" collapsed="false">
      <c r="A588" s="407" t="s">
        <v>1687</v>
      </c>
      <c r="B588" s="401" t="s">
        <v>1688</v>
      </c>
      <c r="C588" s="395" t="n">
        <v>2</v>
      </c>
      <c r="D588" s="395" t="s">
        <v>95</v>
      </c>
    </row>
    <row r="589" customFormat="false" ht="16.5" hidden="false" customHeight="true" outlineLevel="0" collapsed="false">
      <c r="A589" s="407" t="s">
        <v>1689</v>
      </c>
      <c r="B589" s="401" t="s">
        <v>1690</v>
      </c>
      <c r="C589" s="395" t="n">
        <v>1</v>
      </c>
      <c r="D589" s="395" t="s">
        <v>95</v>
      </c>
    </row>
    <row r="590" customFormat="false" ht="16.5" hidden="false" customHeight="true" outlineLevel="0" collapsed="false">
      <c r="A590" s="407" t="s">
        <v>1691</v>
      </c>
      <c r="B590" s="401" t="s">
        <v>1692</v>
      </c>
      <c r="C590" s="395" t="n">
        <v>1</v>
      </c>
      <c r="D590" s="395" t="s">
        <v>95</v>
      </c>
    </row>
    <row r="591" customFormat="false" ht="16.5" hidden="false" customHeight="true" outlineLevel="0" collapsed="false">
      <c r="A591" s="407" t="s">
        <v>1693</v>
      </c>
      <c r="B591" s="401" t="s">
        <v>1694</v>
      </c>
      <c r="C591" s="395" t="n">
        <v>15</v>
      </c>
      <c r="D591" s="395" t="n">
        <v>274511</v>
      </c>
    </row>
    <row r="592" customFormat="false" ht="16.5" hidden="false" customHeight="true" outlineLevel="0" collapsed="false">
      <c r="A592" s="407" t="s">
        <v>1695</v>
      </c>
      <c r="B592" s="401" t="s">
        <v>1696</v>
      </c>
      <c r="C592" s="395" t="n">
        <v>9</v>
      </c>
      <c r="D592" s="395" t="n">
        <v>66175</v>
      </c>
    </row>
    <row r="593" customFormat="false" ht="16.5" hidden="false" customHeight="true" outlineLevel="0" collapsed="false">
      <c r="A593" s="407" t="s">
        <v>1697</v>
      </c>
      <c r="B593" s="401" t="s">
        <v>1698</v>
      </c>
      <c r="C593" s="395" t="n">
        <v>8</v>
      </c>
      <c r="D593" s="395" t="n">
        <v>661692</v>
      </c>
    </row>
    <row r="594" customFormat="false" ht="16.5" hidden="false" customHeight="true" outlineLevel="0" collapsed="false">
      <c r="A594" s="407" t="s">
        <v>1699</v>
      </c>
      <c r="B594" s="401" t="s">
        <v>1700</v>
      </c>
      <c r="C594" s="395" t="n">
        <v>1</v>
      </c>
      <c r="D594" s="395" t="s">
        <v>95</v>
      </c>
    </row>
    <row r="595" customFormat="false" ht="16.5" hidden="false" customHeight="true" outlineLevel="0" collapsed="false">
      <c r="A595" s="407" t="s">
        <v>1701</v>
      </c>
      <c r="B595" s="401" t="s">
        <v>1702</v>
      </c>
      <c r="C595" s="395" t="n">
        <v>1</v>
      </c>
      <c r="D595" s="395" t="s">
        <v>95</v>
      </c>
    </row>
    <row r="596" customFormat="false" ht="16.5" hidden="false" customHeight="true" outlineLevel="0" collapsed="false">
      <c r="A596" s="407" t="s">
        <v>1703</v>
      </c>
      <c r="B596" s="401" t="s">
        <v>1704</v>
      </c>
      <c r="C596" s="395" t="n">
        <v>2</v>
      </c>
      <c r="D596" s="395" t="s">
        <v>95</v>
      </c>
    </row>
    <row r="597" customFormat="false" ht="16.5" hidden="false" customHeight="true" outlineLevel="0" collapsed="false">
      <c r="A597" s="407" t="s">
        <v>1705</v>
      </c>
      <c r="B597" s="401" t="s">
        <v>1706</v>
      </c>
      <c r="C597" s="395" t="n">
        <v>7</v>
      </c>
      <c r="D597" s="395" t="n">
        <v>434897</v>
      </c>
    </row>
    <row r="598" customFormat="false" ht="16.5" hidden="false" customHeight="true" outlineLevel="0" collapsed="false">
      <c r="A598" s="407"/>
      <c r="B598" s="255"/>
      <c r="C598" s="395"/>
      <c r="D598" s="395"/>
    </row>
    <row r="599" s="399" customFormat="true" ht="16.5" hidden="false" customHeight="true" outlineLevel="0" collapsed="false">
      <c r="A599" s="403"/>
      <c r="B599" s="404" t="s">
        <v>1707</v>
      </c>
      <c r="C599" s="405" t="n">
        <v>18</v>
      </c>
      <c r="D599" s="405" t="n">
        <v>1026918</v>
      </c>
      <c r="E599" s="398"/>
      <c r="F599" s="398"/>
      <c r="G599" s="398"/>
      <c r="H599" s="398"/>
      <c r="I599" s="398"/>
      <c r="J599" s="398"/>
      <c r="K599" s="398"/>
      <c r="L599" s="398"/>
      <c r="M599" s="398"/>
      <c r="N599" s="398"/>
      <c r="O599" s="398"/>
      <c r="P599" s="398"/>
      <c r="Q599" s="398"/>
      <c r="R599" s="398"/>
      <c r="S599" s="398"/>
      <c r="T599" s="398"/>
    </row>
    <row r="600" customFormat="false" ht="16.5" hidden="false" customHeight="true" outlineLevel="0" collapsed="false">
      <c r="A600" s="407" t="s">
        <v>1708</v>
      </c>
      <c r="B600" s="401" t="s">
        <v>1709</v>
      </c>
      <c r="C600" s="395" t="n">
        <v>1</v>
      </c>
      <c r="D600" s="395" t="s">
        <v>95</v>
      </c>
    </row>
    <row r="601" customFormat="false" ht="16.5" hidden="false" customHeight="true" outlineLevel="0" collapsed="false">
      <c r="A601" s="407" t="s">
        <v>1710</v>
      </c>
      <c r="B601" s="401" t="s">
        <v>1711</v>
      </c>
      <c r="C601" s="395" t="n">
        <v>1</v>
      </c>
      <c r="D601" s="395" t="s">
        <v>95</v>
      </c>
    </row>
    <row r="602" customFormat="false" ht="16.5" hidden="false" customHeight="true" outlineLevel="0" collapsed="false">
      <c r="A602" s="407" t="s">
        <v>1712</v>
      </c>
      <c r="B602" s="401" t="s">
        <v>1713</v>
      </c>
      <c r="C602" s="395" t="n">
        <v>1</v>
      </c>
      <c r="D602" s="395" t="s">
        <v>95</v>
      </c>
    </row>
    <row r="603" customFormat="false" ht="16.5" hidden="false" customHeight="true" outlineLevel="0" collapsed="false">
      <c r="A603" s="407" t="s">
        <v>1714</v>
      </c>
      <c r="B603" s="401" t="s">
        <v>1715</v>
      </c>
      <c r="C603" s="395" t="n">
        <v>1</v>
      </c>
      <c r="D603" s="395" t="s">
        <v>95</v>
      </c>
    </row>
    <row r="604" customFormat="false" ht="16.5" hidden="false" customHeight="true" outlineLevel="0" collapsed="false">
      <c r="A604" s="407" t="s">
        <v>1716</v>
      </c>
      <c r="B604" s="401" t="s">
        <v>1717</v>
      </c>
      <c r="C604" s="395" t="n">
        <v>1</v>
      </c>
      <c r="D604" s="395" t="s">
        <v>95</v>
      </c>
    </row>
    <row r="605" customFormat="false" ht="16.5" hidden="false" customHeight="true" outlineLevel="0" collapsed="false">
      <c r="A605" s="407" t="s">
        <v>1718</v>
      </c>
      <c r="B605" s="401" t="s">
        <v>1719</v>
      </c>
      <c r="C605" s="395" t="n">
        <v>1</v>
      </c>
      <c r="D605" s="395" t="s">
        <v>95</v>
      </c>
    </row>
    <row r="606" customFormat="false" ht="16.5" hidden="false" customHeight="true" outlineLevel="0" collapsed="false">
      <c r="A606" s="407" t="s">
        <v>1720</v>
      </c>
      <c r="B606" s="401" t="s">
        <v>1721</v>
      </c>
      <c r="C606" s="395" t="n">
        <v>1</v>
      </c>
      <c r="D606" s="395" t="s">
        <v>95</v>
      </c>
    </row>
    <row r="607" customFormat="false" ht="16.5" hidden="false" customHeight="true" outlineLevel="0" collapsed="false">
      <c r="A607" s="407" t="s">
        <v>1722</v>
      </c>
      <c r="B607" s="401" t="s">
        <v>1723</v>
      </c>
      <c r="C607" s="395" t="n">
        <v>1</v>
      </c>
      <c r="D607" s="395" t="s">
        <v>95</v>
      </c>
    </row>
    <row r="608" customFormat="false" ht="16.5" hidden="false" customHeight="true" outlineLevel="0" collapsed="false">
      <c r="A608" s="407" t="s">
        <v>1724</v>
      </c>
      <c r="B608" s="401" t="s">
        <v>1725</v>
      </c>
      <c r="C608" s="395" t="n">
        <v>2</v>
      </c>
      <c r="D608" s="395" t="s">
        <v>95</v>
      </c>
    </row>
    <row r="609" customFormat="false" ht="16.5" hidden="false" customHeight="true" outlineLevel="0" collapsed="false">
      <c r="A609" s="407" t="s">
        <v>1726</v>
      </c>
      <c r="B609" s="401" t="s">
        <v>1727</v>
      </c>
      <c r="C609" s="395" t="n">
        <v>2</v>
      </c>
      <c r="D609" s="395" t="s">
        <v>95</v>
      </c>
    </row>
    <row r="610" customFormat="false" ht="16.5" hidden="false" customHeight="true" outlineLevel="0" collapsed="false">
      <c r="A610" s="407" t="s">
        <v>1728</v>
      </c>
      <c r="B610" s="401" t="s">
        <v>1729</v>
      </c>
      <c r="C610" s="395" t="n">
        <v>1</v>
      </c>
      <c r="D610" s="395" t="s">
        <v>95</v>
      </c>
    </row>
    <row r="611" customFormat="false" ht="16.5" hidden="false" customHeight="true" outlineLevel="0" collapsed="false">
      <c r="A611" s="407" t="s">
        <v>1730</v>
      </c>
      <c r="B611" s="401" t="s">
        <v>1731</v>
      </c>
      <c r="C611" s="395" t="n">
        <v>1</v>
      </c>
      <c r="D611" s="395" t="s">
        <v>95</v>
      </c>
    </row>
    <row r="612" customFormat="false" ht="16.5" hidden="false" customHeight="true" outlineLevel="0" collapsed="false">
      <c r="A612" s="407" t="s">
        <v>1732</v>
      </c>
      <c r="B612" s="401" t="s">
        <v>1733</v>
      </c>
      <c r="C612" s="395" t="n">
        <v>4</v>
      </c>
      <c r="D612" s="395" t="n">
        <v>10980</v>
      </c>
    </row>
    <row r="613" customFormat="false" ht="16.5" hidden="false" customHeight="true" outlineLevel="0" collapsed="false">
      <c r="A613" s="407"/>
      <c r="B613" s="255"/>
      <c r="C613" s="395"/>
      <c r="D613" s="395"/>
    </row>
    <row r="614" s="399" customFormat="true" ht="16.5" hidden="false" customHeight="true" outlineLevel="0" collapsed="false">
      <c r="A614" s="403"/>
      <c r="B614" s="404" t="s">
        <v>1734</v>
      </c>
      <c r="C614" s="405" t="n">
        <v>259</v>
      </c>
      <c r="D614" s="405" t="n">
        <v>7263377</v>
      </c>
      <c r="E614" s="398"/>
      <c r="F614" s="398"/>
      <c r="G614" s="398"/>
      <c r="H614" s="398"/>
      <c r="I614" s="398"/>
      <c r="J614" s="398"/>
      <c r="K614" s="398"/>
      <c r="L614" s="398"/>
      <c r="M614" s="398"/>
      <c r="N614" s="398"/>
      <c r="O614" s="398"/>
      <c r="P614" s="398"/>
      <c r="Q614" s="398"/>
      <c r="R614" s="398"/>
      <c r="S614" s="398"/>
      <c r="T614" s="398"/>
    </row>
    <row r="615" customFormat="false" ht="16.5" hidden="false" customHeight="true" outlineLevel="0" collapsed="false">
      <c r="A615" s="407" t="s">
        <v>1735</v>
      </c>
      <c r="B615" s="401" t="s">
        <v>1736</v>
      </c>
      <c r="C615" s="395" t="n">
        <v>1</v>
      </c>
      <c r="D615" s="395" t="s">
        <v>95</v>
      </c>
    </row>
    <row r="616" customFormat="false" ht="16.5" hidden="false" customHeight="true" outlineLevel="0" collapsed="false">
      <c r="A616" s="407" t="s">
        <v>1737</v>
      </c>
      <c r="B616" s="401" t="s">
        <v>1738</v>
      </c>
      <c r="C616" s="395" t="n">
        <v>3</v>
      </c>
      <c r="D616" s="395" t="n">
        <v>199707</v>
      </c>
    </row>
    <row r="617" customFormat="false" ht="16.5" hidden="false" customHeight="true" outlineLevel="0" collapsed="false">
      <c r="A617" s="407" t="s">
        <v>1739</v>
      </c>
      <c r="B617" s="401" t="s">
        <v>1740</v>
      </c>
      <c r="C617" s="395" t="n">
        <v>1</v>
      </c>
      <c r="D617" s="395" t="s">
        <v>95</v>
      </c>
    </row>
    <row r="618" s="402" customFormat="true" ht="16.5" hidden="false" customHeight="true" outlineLevel="0" collapsed="false">
      <c r="A618" s="407" t="s">
        <v>1741</v>
      </c>
      <c r="B618" s="401" t="s">
        <v>1742</v>
      </c>
      <c r="C618" s="395" t="n">
        <v>4</v>
      </c>
      <c r="D618" s="395" t="n">
        <v>7364</v>
      </c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16.5" hidden="false" customHeight="true" outlineLevel="0" collapsed="false">
      <c r="A619" s="407" t="s">
        <v>1743</v>
      </c>
      <c r="B619" s="401" t="s">
        <v>1744</v>
      </c>
      <c r="C619" s="395" t="n">
        <v>1</v>
      </c>
      <c r="D619" s="395" t="s">
        <v>95</v>
      </c>
    </row>
    <row r="620" customFormat="false" ht="16.5" hidden="false" customHeight="true" outlineLevel="0" collapsed="false">
      <c r="A620" s="407" t="s">
        <v>1745</v>
      </c>
      <c r="B620" s="401" t="s">
        <v>1746</v>
      </c>
      <c r="C620" s="395" t="n">
        <v>1</v>
      </c>
      <c r="D620" s="395" t="s">
        <v>95</v>
      </c>
    </row>
    <row r="621" customFormat="false" ht="16.5" hidden="false" customHeight="true" outlineLevel="0" collapsed="false">
      <c r="A621" s="407" t="s">
        <v>1747</v>
      </c>
      <c r="B621" s="401" t="s">
        <v>1748</v>
      </c>
      <c r="C621" s="395" t="n">
        <v>1</v>
      </c>
      <c r="D621" s="395" t="s">
        <v>95</v>
      </c>
    </row>
    <row r="622" customFormat="false" ht="16.5" hidden="false" customHeight="true" outlineLevel="0" collapsed="false">
      <c r="A622" s="326" t="s">
        <v>1749</v>
      </c>
      <c r="B622" s="406" t="s">
        <v>1750</v>
      </c>
      <c r="C622" s="66" t="n">
        <v>1</v>
      </c>
      <c r="D622" s="395" t="s">
        <v>95</v>
      </c>
    </row>
    <row r="623" customFormat="false" ht="16.5" hidden="false" customHeight="true" outlineLevel="0" collapsed="false">
      <c r="A623" s="407" t="s">
        <v>1751</v>
      </c>
      <c r="B623" s="401" t="s">
        <v>1752</v>
      </c>
      <c r="C623" s="395" t="n">
        <v>1</v>
      </c>
      <c r="D623" s="395" t="s">
        <v>95</v>
      </c>
    </row>
    <row r="624" customFormat="false" ht="16.5" hidden="false" customHeight="true" outlineLevel="0" collapsed="false">
      <c r="A624" s="407" t="s">
        <v>1753</v>
      </c>
      <c r="B624" s="401" t="s">
        <v>1754</v>
      </c>
      <c r="C624" s="395" t="n">
        <v>2</v>
      </c>
      <c r="D624" s="395" t="s">
        <v>95</v>
      </c>
    </row>
    <row r="625" customFormat="false" ht="16.5" hidden="false" customHeight="true" outlineLevel="0" collapsed="false">
      <c r="A625" s="407" t="s">
        <v>1755</v>
      </c>
      <c r="B625" s="401" t="s">
        <v>1756</v>
      </c>
      <c r="C625" s="395" t="n">
        <v>1</v>
      </c>
      <c r="D625" s="395" t="s">
        <v>95</v>
      </c>
    </row>
    <row r="626" customFormat="false" ht="16.5" hidden="false" customHeight="true" outlineLevel="0" collapsed="false">
      <c r="A626" s="407" t="s">
        <v>1757</v>
      </c>
      <c r="B626" s="401" t="s">
        <v>1758</v>
      </c>
      <c r="C626" s="395" t="n">
        <v>1</v>
      </c>
      <c r="D626" s="395" t="s">
        <v>95</v>
      </c>
    </row>
    <row r="627" customFormat="false" ht="16.5" hidden="false" customHeight="true" outlineLevel="0" collapsed="false">
      <c r="A627" s="407" t="s">
        <v>1759</v>
      </c>
      <c r="B627" s="401" t="s">
        <v>1760</v>
      </c>
      <c r="C627" s="395" t="n">
        <v>3</v>
      </c>
      <c r="D627" s="395" t="n">
        <v>65312</v>
      </c>
    </row>
    <row r="628" customFormat="false" ht="16.5" hidden="false" customHeight="true" outlineLevel="0" collapsed="false">
      <c r="A628" s="407" t="s">
        <v>1761</v>
      </c>
      <c r="B628" s="401" t="s">
        <v>1762</v>
      </c>
      <c r="C628" s="395" t="n">
        <v>1</v>
      </c>
      <c r="D628" s="395" t="s">
        <v>95</v>
      </c>
    </row>
    <row r="629" customFormat="false" ht="16.5" hidden="false" customHeight="true" outlineLevel="0" collapsed="false">
      <c r="A629" s="407" t="s">
        <v>1763</v>
      </c>
      <c r="B629" s="401" t="s">
        <v>1764</v>
      </c>
      <c r="C629" s="395" t="n">
        <v>1</v>
      </c>
      <c r="D629" s="395" t="s">
        <v>95</v>
      </c>
    </row>
    <row r="630" customFormat="false" ht="16.5" hidden="false" customHeight="true" outlineLevel="0" collapsed="false">
      <c r="A630" s="407" t="s">
        <v>1765</v>
      </c>
      <c r="B630" s="401" t="s">
        <v>1766</v>
      </c>
      <c r="C630" s="395" t="n">
        <v>1</v>
      </c>
      <c r="D630" s="395" t="s">
        <v>95</v>
      </c>
    </row>
    <row r="631" customFormat="false" ht="16.5" hidden="false" customHeight="true" outlineLevel="0" collapsed="false">
      <c r="A631" s="407" t="s">
        <v>1767</v>
      </c>
      <c r="B631" s="401" t="s">
        <v>1768</v>
      </c>
      <c r="C631" s="395" t="n">
        <v>2</v>
      </c>
      <c r="D631" s="395" t="s">
        <v>95</v>
      </c>
    </row>
    <row r="632" customFormat="false" ht="16.5" hidden="false" customHeight="true" outlineLevel="0" collapsed="false">
      <c r="A632" s="407" t="s">
        <v>1769</v>
      </c>
      <c r="B632" s="401" t="s">
        <v>1770</v>
      </c>
      <c r="C632" s="395" t="n">
        <v>1</v>
      </c>
      <c r="D632" s="395" t="s">
        <v>95</v>
      </c>
    </row>
    <row r="633" customFormat="false" ht="16.5" hidden="false" customHeight="true" outlineLevel="0" collapsed="false">
      <c r="A633" s="407" t="s">
        <v>1771</v>
      </c>
      <c r="B633" s="401" t="s">
        <v>1772</v>
      </c>
      <c r="C633" s="395" t="n">
        <v>22</v>
      </c>
      <c r="D633" s="395" t="n">
        <v>1264113</v>
      </c>
    </row>
    <row r="634" customFormat="false" ht="16.5" hidden="false" customHeight="true" outlineLevel="0" collapsed="false">
      <c r="A634" s="407" t="s">
        <v>1773</v>
      </c>
      <c r="B634" s="401" t="s">
        <v>1774</v>
      </c>
      <c r="C634" s="395" t="n">
        <v>3</v>
      </c>
      <c r="D634" s="395" t="n">
        <v>5280</v>
      </c>
    </row>
    <row r="635" customFormat="false" ht="16.5" hidden="false" customHeight="true" outlineLevel="0" collapsed="false">
      <c r="A635" s="407" t="s">
        <v>1775</v>
      </c>
      <c r="B635" s="401" t="s">
        <v>1776</v>
      </c>
      <c r="C635" s="395" t="n">
        <v>7</v>
      </c>
      <c r="D635" s="395" t="n">
        <v>1563281</v>
      </c>
    </row>
    <row r="636" customFormat="false" ht="16.5" hidden="false" customHeight="true" outlineLevel="0" collapsed="false">
      <c r="A636" s="407" t="s">
        <v>1777</v>
      </c>
      <c r="B636" s="401" t="s">
        <v>1778</v>
      </c>
      <c r="C636" s="395" t="n">
        <v>1</v>
      </c>
      <c r="D636" s="395" t="s">
        <v>95</v>
      </c>
    </row>
    <row r="637" customFormat="false" ht="16.5" hidden="false" customHeight="true" outlineLevel="0" collapsed="false">
      <c r="A637" s="407" t="s">
        <v>1779</v>
      </c>
      <c r="B637" s="401" t="s">
        <v>1780</v>
      </c>
      <c r="C637" s="395" t="n">
        <v>2</v>
      </c>
      <c r="D637" s="395" t="s">
        <v>95</v>
      </c>
    </row>
    <row r="638" customFormat="false" ht="16.5" hidden="false" customHeight="true" outlineLevel="0" collapsed="false">
      <c r="A638" s="407" t="s">
        <v>1781</v>
      </c>
      <c r="B638" s="401" t="s">
        <v>1782</v>
      </c>
      <c r="C638" s="395" t="n">
        <v>12</v>
      </c>
      <c r="D638" s="395" t="n">
        <v>193632</v>
      </c>
    </row>
    <row r="639" customFormat="false" ht="16.5" hidden="false" customHeight="true" outlineLevel="0" collapsed="false">
      <c r="A639" s="407" t="s">
        <v>1783</v>
      </c>
      <c r="B639" s="401" t="s">
        <v>1784</v>
      </c>
      <c r="C639" s="395" t="n">
        <v>20</v>
      </c>
      <c r="D639" s="395" t="n">
        <v>351690</v>
      </c>
    </row>
    <row r="640" customFormat="false" ht="16.5" hidden="false" customHeight="true" outlineLevel="0" collapsed="false">
      <c r="A640" s="407" t="s">
        <v>1785</v>
      </c>
      <c r="B640" s="401" t="s">
        <v>1786</v>
      </c>
      <c r="C640" s="395" t="n">
        <v>6</v>
      </c>
      <c r="D640" s="395" t="n">
        <v>48522</v>
      </c>
    </row>
    <row r="641" customFormat="false" ht="16.5" hidden="false" customHeight="true" outlineLevel="0" collapsed="false">
      <c r="A641" s="407" t="s">
        <v>1787</v>
      </c>
      <c r="B641" s="401" t="s">
        <v>1788</v>
      </c>
      <c r="C641" s="395" t="n">
        <v>4</v>
      </c>
      <c r="D641" s="395" t="n">
        <v>144404</v>
      </c>
    </row>
    <row r="642" customFormat="false" ht="16.5" hidden="false" customHeight="true" outlineLevel="0" collapsed="false">
      <c r="A642" s="407" t="s">
        <v>1789</v>
      </c>
      <c r="B642" s="401" t="s">
        <v>1790</v>
      </c>
      <c r="C642" s="395" t="n">
        <v>1</v>
      </c>
      <c r="D642" s="395" t="s">
        <v>95</v>
      </c>
    </row>
    <row r="643" customFormat="false" ht="16.5" hidden="false" customHeight="true" outlineLevel="0" collapsed="false">
      <c r="A643" s="407" t="s">
        <v>1791</v>
      </c>
      <c r="B643" s="401" t="s">
        <v>1792</v>
      </c>
      <c r="C643" s="395" t="n">
        <v>1</v>
      </c>
      <c r="D643" s="395" t="s">
        <v>95</v>
      </c>
    </row>
    <row r="644" customFormat="false" ht="16.5" hidden="false" customHeight="true" outlineLevel="0" collapsed="false">
      <c r="A644" s="407" t="s">
        <v>1793</v>
      </c>
      <c r="B644" s="401" t="s">
        <v>1794</v>
      </c>
      <c r="C644" s="395" t="n">
        <v>2</v>
      </c>
      <c r="D644" s="395" t="s">
        <v>95</v>
      </c>
    </row>
    <row r="645" customFormat="false" ht="16.5" hidden="false" customHeight="true" outlineLevel="0" collapsed="false">
      <c r="A645" s="407" t="s">
        <v>1795</v>
      </c>
      <c r="B645" s="401" t="s">
        <v>1796</v>
      </c>
      <c r="C645" s="395" t="n">
        <v>5</v>
      </c>
      <c r="D645" s="395" t="n">
        <v>49800</v>
      </c>
    </row>
    <row r="646" customFormat="false" ht="16.5" hidden="false" customHeight="true" outlineLevel="0" collapsed="false">
      <c r="A646" s="407" t="s">
        <v>1797</v>
      </c>
      <c r="B646" s="401" t="s">
        <v>1798</v>
      </c>
      <c r="C646" s="395" t="n">
        <v>11</v>
      </c>
      <c r="D646" s="395" t="n">
        <v>189391</v>
      </c>
    </row>
    <row r="647" customFormat="false" ht="16.5" hidden="false" customHeight="true" outlineLevel="0" collapsed="false">
      <c r="A647" s="407" t="s">
        <v>1799</v>
      </c>
      <c r="B647" s="401" t="s">
        <v>1800</v>
      </c>
      <c r="C647" s="395" t="n">
        <v>6</v>
      </c>
      <c r="D647" s="395" t="n">
        <v>9140</v>
      </c>
    </row>
    <row r="648" customFormat="false" ht="16.5" hidden="false" customHeight="true" outlineLevel="0" collapsed="false">
      <c r="A648" s="407" t="s">
        <v>1801</v>
      </c>
      <c r="B648" s="401" t="s">
        <v>1802</v>
      </c>
      <c r="C648" s="395" t="n">
        <v>7</v>
      </c>
      <c r="D648" s="395" t="n">
        <v>56391</v>
      </c>
    </row>
    <row r="649" customFormat="false" ht="16.5" hidden="false" customHeight="true" outlineLevel="0" collapsed="false">
      <c r="A649" s="407" t="s">
        <v>1803</v>
      </c>
      <c r="B649" s="401" t="s">
        <v>1804</v>
      </c>
      <c r="C649" s="395" t="n">
        <v>1</v>
      </c>
      <c r="D649" s="395" t="s">
        <v>95</v>
      </c>
    </row>
    <row r="650" customFormat="false" ht="16.5" hidden="false" customHeight="true" outlineLevel="0" collapsed="false">
      <c r="A650" s="407" t="s">
        <v>1805</v>
      </c>
      <c r="B650" s="401" t="s">
        <v>1806</v>
      </c>
      <c r="C650" s="395" t="n">
        <v>1</v>
      </c>
      <c r="D650" s="395" t="s">
        <v>95</v>
      </c>
    </row>
    <row r="651" customFormat="false" ht="16.5" hidden="false" customHeight="true" outlineLevel="0" collapsed="false">
      <c r="A651" s="407" t="s">
        <v>1807</v>
      </c>
      <c r="B651" s="401" t="s">
        <v>1808</v>
      </c>
      <c r="C651" s="395" t="n">
        <v>25</v>
      </c>
      <c r="D651" s="395" t="n">
        <v>383531</v>
      </c>
    </row>
    <row r="652" customFormat="false" ht="16.5" hidden="false" customHeight="true" outlineLevel="0" collapsed="false">
      <c r="A652" s="407" t="s">
        <v>1809</v>
      </c>
      <c r="B652" s="401" t="s">
        <v>1810</v>
      </c>
      <c r="C652" s="395" t="n">
        <v>10</v>
      </c>
      <c r="D652" s="395" t="n">
        <v>29973</v>
      </c>
    </row>
    <row r="653" customFormat="false" ht="16.5" hidden="false" customHeight="true" outlineLevel="0" collapsed="false">
      <c r="A653" s="407" t="s">
        <v>1811</v>
      </c>
      <c r="B653" s="401" t="s">
        <v>1812</v>
      </c>
      <c r="C653" s="395" t="n">
        <v>13</v>
      </c>
      <c r="D653" s="395" t="n">
        <v>273866</v>
      </c>
    </row>
    <row r="654" customFormat="false" ht="16.5" hidden="false" customHeight="true" outlineLevel="0" collapsed="false">
      <c r="A654" s="407" t="s">
        <v>1813</v>
      </c>
      <c r="B654" s="401" t="s">
        <v>1814</v>
      </c>
      <c r="C654" s="395" t="n">
        <v>3</v>
      </c>
      <c r="D654" s="395" t="n">
        <v>118085</v>
      </c>
    </row>
    <row r="655" customFormat="false" ht="16.5" hidden="false" customHeight="true" outlineLevel="0" collapsed="false">
      <c r="A655" s="407" t="s">
        <v>1815</v>
      </c>
      <c r="B655" s="401" t="s">
        <v>1816</v>
      </c>
      <c r="C655" s="395" t="n">
        <v>1</v>
      </c>
      <c r="D655" s="395" t="s">
        <v>95</v>
      </c>
    </row>
    <row r="656" customFormat="false" ht="16.5" hidden="false" customHeight="true" outlineLevel="0" collapsed="false">
      <c r="A656" s="407" t="s">
        <v>1817</v>
      </c>
      <c r="B656" s="401" t="s">
        <v>1818</v>
      </c>
      <c r="C656" s="395" t="n">
        <v>2</v>
      </c>
      <c r="D656" s="395" t="s">
        <v>95</v>
      </c>
    </row>
    <row r="657" customFormat="false" ht="16.5" hidden="false" customHeight="true" outlineLevel="0" collapsed="false">
      <c r="A657" s="407" t="s">
        <v>1819</v>
      </c>
      <c r="B657" s="401" t="s">
        <v>1820</v>
      </c>
      <c r="C657" s="395" t="n">
        <v>7</v>
      </c>
      <c r="D657" s="395" t="n">
        <v>188567</v>
      </c>
    </row>
    <row r="658" customFormat="false" ht="16.5" hidden="false" customHeight="true" outlineLevel="0" collapsed="false">
      <c r="A658" s="407" t="s">
        <v>1821</v>
      </c>
      <c r="B658" s="401" t="s">
        <v>1822</v>
      </c>
      <c r="C658" s="395" t="n">
        <v>3</v>
      </c>
      <c r="D658" s="395" t="n">
        <v>91846</v>
      </c>
    </row>
    <row r="659" customFormat="false" ht="16.5" hidden="false" customHeight="true" outlineLevel="0" collapsed="false">
      <c r="A659" s="326" t="s">
        <v>1823</v>
      </c>
      <c r="B659" s="406" t="s">
        <v>1824</v>
      </c>
      <c r="C659" s="66" t="n">
        <v>2</v>
      </c>
      <c r="D659" s="395" t="s">
        <v>95</v>
      </c>
    </row>
    <row r="660" customFormat="false" ht="16.5" hidden="false" customHeight="true" outlineLevel="0" collapsed="false">
      <c r="A660" s="407" t="s">
        <v>1825</v>
      </c>
      <c r="B660" s="401" t="s">
        <v>1826</v>
      </c>
      <c r="C660" s="395" t="n">
        <v>1</v>
      </c>
      <c r="D660" s="395" t="s">
        <v>95</v>
      </c>
    </row>
    <row r="661" customFormat="false" ht="16.5" hidden="false" customHeight="true" outlineLevel="0" collapsed="false">
      <c r="A661" s="407" t="s">
        <v>1827</v>
      </c>
      <c r="B661" s="401" t="s">
        <v>1828</v>
      </c>
      <c r="C661" s="395" t="n">
        <v>8</v>
      </c>
      <c r="D661" s="395" t="n">
        <v>149657</v>
      </c>
    </row>
    <row r="662" customFormat="false" ht="16.5" hidden="false" customHeight="true" outlineLevel="0" collapsed="false">
      <c r="A662" s="407" t="s">
        <v>1829</v>
      </c>
      <c r="B662" s="401" t="s">
        <v>1830</v>
      </c>
      <c r="C662" s="395" t="n">
        <v>3</v>
      </c>
      <c r="D662" s="395" t="n">
        <v>104193</v>
      </c>
    </row>
    <row r="663" customFormat="false" ht="16.5" hidden="false" customHeight="true" outlineLevel="0" collapsed="false">
      <c r="A663" s="407" t="s">
        <v>1831</v>
      </c>
      <c r="B663" s="401" t="s">
        <v>1832</v>
      </c>
      <c r="C663" s="395" t="n">
        <v>1</v>
      </c>
      <c r="D663" s="395" t="s">
        <v>95</v>
      </c>
    </row>
    <row r="664" customFormat="false" ht="16.5" hidden="false" customHeight="true" outlineLevel="0" collapsed="false">
      <c r="A664" s="407" t="s">
        <v>1833</v>
      </c>
      <c r="B664" s="401" t="s">
        <v>1834</v>
      </c>
      <c r="C664" s="395" t="n">
        <v>5</v>
      </c>
      <c r="D664" s="395" t="n">
        <v>88580</v>
      </c>
    </row>
    <row r="665" customFormat="false" ht="16.5" hidden="false" customHeight="true" outlineLevel="0" collapsed="false">
      <c r="A665" s="407" t="s">
        <v>1835</v>
      </c>
      <c r="B665" s="401" t="s">
        <v>1836</v>
      </c>
      <c r="C665" s="395" t="n">
        <v>1</v>
      </c>
      <c r="D665" s="395" t="s">
        <v>95</v>
      </c>
    </row>
    <row r="666" customFormat="false" ht="16.5" hidden="false" customHeight="true" outlineLevel="0" collapsed="false">
      <c r="A666" s="407" t="s">
        <v>1837</v>
      </c>
      <c r="B666" s="401" t="s">
        <v>1838</v>
      </c>
      <c r="C666" s="395" t="n">
        <v>2</v>
      </c>
      <c r="D666" s="395" t="s">
        <v>95</v>
      </c>
    </row>
    <row r="667" customFormat="false" ht="16.5" hidden="false" customHeight="true" outlineLevel="0" collapsed="false">
      <c r="A667" s="407" t="s">
        <v>1839</v>
      </c>
      <c r="B667" s="401" t="s">
        <v>1840</v>
      </c>
      <c r="C667" s="395" t="n">
        <v>4</v>
      </c>
      <c r="D667" s="395" t="n">
        <v>23630</v>
      </c>
    </row>
    <row r="668" customFormat="false" ht="16.5" hidden="false" customHeight="true" outlineLevel="0" collapsed="false">
      <c r="A668" s="407" t="s">
        <v>1841</v>
      </c>
      <c r="B668" s="401" t="s">
        <v>1842</v>
      </c>
      <c r="C668" s="395" t="n">
        <v>1</v>
      </c>
      <c r="D668" s="395" t="s">
        <v>95</v>
      </c>
    </row>
    <row r="669" customFormat="false" ht="16.5" hidden="false" customHeight="true" outlineLevel="0" collapsed="false">
      <c r="A669" s="407" t="s">
        <v>1843</v>
      </c>
      <c r="B669" s="401" t="s">
        <v>1844</v>
      </c>
      <c r="C669" s="395" t="n">
        <v>2</v>
      </c>
      <c r="D669" s="395" t="s">
        <v>95</v>
      </c>
    </row>
    <row r="670" customFormat="false" ht="16.5" hidden="false" customHeight="true" outlineLevel="0" collapsed="false">
      <c r="A670" s="407" t="s">
        <v>1845</v>
      </c>
      <c r="B670" s="401" t="s">
        <v>1846</v>
      </c>
      <c r="C670" s="395" t="n">
        <v>1</v>
      </c>
      <c r="D670" s="395" t="s">
        <v>95</v>
      </c>
    </row>
    <row r="671" customFormat="false" ht="16.5" hidden="false" customHeight="true" outlineLevel="0" collapsed="false">
      <c r="A671" s="407" t="s">
        <v>1847</v>
      </c>
      <c r="B671" s="401" t="s">
        <v>1848</v>
      </c>
      <c r="C671" s="395" t="n">
        <v>2</v>
      </c>
      <c r="D671" s="395" t="s">
        <v>95</v>
      </c>
    </row>
    <row r="672" customFormat="false" ht="16.5" hidden="false" customHeight="true" outlineLevel="0" collapsed="false">
      <c r="A672" s="407" t="s">
        <v>1849</v>
      </c>
      <c r="B672" s="401" t="s">
        <v>1850</v>
      </c>
      <c r="C672" s="395" t="n">
        <v>3</v>
      </c>
      <c r="D672" s="395" t="n">
        <v>4680</v>
      </c>
    </row>
    <row r="673" customFormat="false" ht="16.5" hidden="false" customHeight="true" outlineLevel="0" collapsed="false">
      <c r="A673" s="407" t="s">
        <v>1851</v>
      </c>
      <c r="B673" s="401" t="s">
        <v>1852</v>
      </c>
      <c r="C673" s="395" t="n">
        <v>8</v>
      </c>
      <c r="D673" s="395" t="n">
        <v>723793</v>
      </c>
    </row>
    <row r="674" s="402" customFormat="true" ht="16.5" hidden="false" customHeight="true" outlineLevel="0" collapsed="false">
      <c r="A674" s="407" t="s">
        <v>1853</v>
      </c>
      <c r="B674" s="401" t="s">
        <v>1854</v>
      </c>
      <c r="C674" s="395" t="n">
        <v>1</v>
      </c>
      <c r="D674" s="395" t="s">
        <v>95</v>
      </c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16.5" hidden="false" customHeight="true" outlineLevel="0" collapsed="false">
      <c r="A675" s="326" t="s">
        <v>1855</v>
      </c>
      <c r="B675" s="406" t="s">
        <v>1856</v>
      </c>
      <c r="C675" s="66" t="n">
        <v>1</v>
      </c>
      <c r="D675" s="395" t="s">
        <v>95</v>
      </c>
    </row>
    <row r="676" customFormat="false" ht="16.5" hidden="false" customHeight="true" outlineLevel="0" collapsed="false">
      <c r="A676" s="407" t="s">
        <v>1857</v>
      </c>
      <c r="B676" s="401" t="s">
        <v>1858</v>
      </c>
      <c r="C676" s="395" t="n">
        <v>2</v>
      </c>
      <c r="D676" s="395" t="s">
        <v>95</v>
      </c>
    </row>
    <row r="677" customFormat="false" ht="16.5" hidden="false" customHeight="true" outlineLevel="0" collapsed="false">
      <c r="A677" s="407" t="s">
        <v>1859</v>
      </c>
      <c r="B677" s="401" t="s">
        <v>1860</v>
      </c>
      <c r="C677" s="395" t="n">
        <v>1</v>
      </c>
      <c r="D677" s="395" t="s">
        <v>95</v>
      </c>
    </row>
    <row r="678" customFormat="false" ht="16.5" hidden="false" customHeight="true" outlineLevel="0" collapsed="false">
      <c r="A678" s="407" t="s">
        <v>1861</v>
      </c>
      <c r="B678" s="401" t="s">
        <v>1862</v>
      </c>
      <c r="C678" s="395" t="n">
        <v>6</v>
      </c>
      <c r="D678" s="395" t="n">
        <v>169581</v>
      </c>
    </row>
    <row r="679" customFormat="false" ht="16.5" hidden="false" customHeight="true" outlineLevel="0" collapsed="false">
      <c r="A679" s="407" t="s">
        <v>1863</v>
      </c>
      <c r="B679" s="401" t="s">
        <v>1864</v>
      </c>
      <c r="C679" s="395" t="n">
        <v>1</v>
      </c>
      <c r="D679" s="395" t="s">
        <v>95</v>
      </c>
    </row>
    <row r="680" customFormat="false" ht="16.5" hidden="false" customHeight="true" outlineLevel="0" collapsed="false">
      <c r="A680" s="407"/>
      <c r="B680" s="255"/>
      <c r="C680" s="395"/>
      <c r="D680" s="395"/>
    </row>
    <row r="681" s="399" customFormat="true" ht="16.5" hidden="false" customHeight="true" outlineLevel="0" collapsed="false">
      <c r="A681" s="403"/>
      <c r="B681" s="404" t="s">
        <v>1865</v>
      </c>
      <c r="C681" s="405" t="n">
        <v>312</v>
      </c>
      <c r="D681" s="405" t="n">
        <v>26387756</v>
      </c>
      <c r="E681" s="398"/>
      <c r="F681" s="398"/>
      <c r="G681" s="398"/>
      <c r="H681" s="398"/>
      <c r="I681" s="398"/>
      <c r="J681" s="398"/>
      <c r="K681" s="398"/>
      <c r="L681" s="398"/>
      <c r="M681" s="398"/>
      <c r="N681" s="398"/>
      <c r="O681" s="398"/>
      <c r="P681" s="398"/>
      <c r="Q681" s="398"/>
      <c r="R681" s="398"/>
      <c r="S681" s="398"/>
      <c r="T681" s="398"/>
    </row>
    <row r="682" customFormat="false" ht="16.5" hidden="false" customHeight="true" outlineLevel="0" collapsed="false">
      <c r="A682" s="407" t="s">
        <v>1866</v>
      </c>
      <c r="B682" s="401" t="s">
        <v>1867</v>
      </c>
      <c r="C682" s="395" t="n">
        <v>1</v>
      </c>
      <c r="D682" s="395" t="s">
        <v>95</v>
      </c>
    </row>
    <row r="683" customFormat="false" ht="16.5" hidden="false" customHeight="true" outlineLevel="0" collapsed="false">
      <c r="A683" s="407" t="s">
        <v>1868</v>
      </c>
      <c r="B683" s="401" t="s">
        <v>1869</v>
      </c>
      <c r="C683" s="395" t="n">
        <v>1</v>
      </c>
      <c r="D683" s="395" t="s">
        <v>95</v>
      </c>
    </row>
    <row r="684" customFormat="false" ht="16.5" hidden="false" customHeight="true" outlineLevel="0" collapsed="false">
      <c r="A684" s="407" t="s">
        <v>1870</v>
      </c>
      <c r="B684" s="401" t="s">
        <v>1871</v>
      </c>
      <c r="C684" s="395" t="n">
        <v>1</v>
      </c>
      <c r="D684" s="395" t="s">
        <v>95</v>
      </c>
    </row>
    <row r="685" customFormat="false" ht="16.5" hidden="false" customHeight="true" outlineLevel="0" collapsed="false">
      <c r="A685" s="407" t="s">
        <v>1872</v>
      </c>
      <c r="B685" s="401" t="s">
        <v>1873</v>
      </c>
      <c r="C685" s="395" t="n">
        <v>1</v>
      </c>
      <c r="D685" s="395" t="s">
        <v>95</v>
      </c>
    </row>
    <row r="686" customFormat="false" ht="16.5" hidden="false" customHeight="true" outlineLevel="0" collapsed="false">
      <c r="A686" s="407" t="s">
        <v>1874</v>
      </c>
      <c r="B686" s="401" t="s">
        <v>1875</v>
      </c>
      <c r="C686" s="395" t="n">
        <v>1</v>
      </c>
      <c r="D686" s="395" t="s">
        <v>95</v>
      </c>
    </row>
    <row r="687" customFormat="false" ht="16.5" hidden="false" customHeight="true" outlineLevel="0" collapsed="false">
      <c r="A687" s="407" t="s">
        <v>1876</v>
      </c>
      <c r="B687" s="401" t="s">
        <v>1877</v>
      </c>
      <c r="C687" s="395" t="n">
        <v>1</v>
      </c>
      <c r="D687" s="395" t="s">
        <v>95</v>
      </c>
    </row>
    <row r="688" customFormat="false" ht="16.5" hidden="false" customHeight="true" outlineLevel="0" collapsed="false">
      <c r="A688" s="407" t="s">
        <v>1878</v>
      </c>
      <c r="B688" s="401" t="s">
        <v>1879</v>
      </c>
      <c r="C688" s="395" t="n">
        <v>1</v>
      </c>
      <c r="D688" s="395" t="s">
        <v>95</v>
      </c>
    </row>
    <row r="689" customFormat="false" ht="16.5" hidden="false" customHeight="true" outlineLevel="0" collapsed="false">
      <c r="A689" s="407" t="s">
        <v>1880</v>
      </c>
      <c r="B689" s="401" t="s">
        <v>1881</v>
      </c>
      <c r="C689" s="395" t="n">
        <v>5</v>
      </c>
      <c r="D689" s="395" t="n">
        <v>125672</v>
      </c>
    </row>
    <row r="690" customFormat="false" ht="16.5" hidden="false" customHeight="true" outlineLevel="0" collapsed="false">
      <c r="A690" s="407" t="s">
        <v>1882</v>
      </c>
      <c r="B690" s="401" t="s">
        <v>1883</v>
      </c>
      <c r="C690" s="395" t="n">
        <v>1</v>
      </c>
      <c r="D690" s="395" t="s">
        <v>95</v>
      </c>
    </row>
    <row r="691" customFormat="false" ht="16.5" hidden="false" customHeight="true" outlineLevel="0" collapsed="false">
      <c r="A691" s="407" t="s">
        <v>1884</v>
      </c>
      <c r="B691" s="401" t="s">
        <v>1885</v>
      </c>
      <c r="C691" s="395" t="n">
        <v>1</v>
      </c>
      <c r="D691" s="395" t="s">
        <v>95</v>
      </c>
    </row>
    <row r="692" customFormat="false" ht="16.5" hidden="false" customHeight="true" outlineLevel="0" collapsed="false">
      <c r="A692" s="407" t="s">
        <v>1886</v>
      </c>
      <c r="B692" s="401" t="s">
        <v>1887</v>
      </c>
      <c r="C692" s="395" t="n">
        <v>2</v>
      </c>
      <c r="D692" s="395" t="s">
        <v>95</v>
      </c>
    </row>
    <row r="693" customFormat="false" ht="16.5" hidden="false" customHeight="true" outlineLevel="0" collapsed="false">
      <c r="A693" s="407" t="s">
        <v>1888</v>
      </c>
      <c r="B693" s="401" t="s">
        <v>1889</v>
      </c>
      <c r="C693" s="395" t="n">
        <v>1</v>
      </c>
      <c r="D693" s="395" t="s">
        <v>95</v>
      </c>
    </row>
    <row r="694" customFormat="false" ht="16.5" hidden="false" customHeight="true" outlineLevel="0" collapsed="false">
      <c r="A694" s="407" t="s">
        <v>1890</v>
      </c>
      <c r="B694" s="401" t="s">
        <v>1891</v>
      </c>
      <c r="C694" s="395" t="n">
        <v>5</v>
      </c>
      <c r="D694" s="395" t="n">
        <v>167750</v>
      </c>
    </row>
    <row r="695" customFormat="false" ht="16.5" hidden="false" customHeight="true" outlineLevel="0" collapsed="false">
      <c r="A695" s="407" t="s">
        <v>1892</v>
      </c>
      <c r="B695" s="401" t="s">
        <v>1893</v>
      </c>
      <c r="C695" s="395" t="n">
        <v>1</v>
      </c>
      <c r="D695" s="395" t="s">
        <v>95</v>
      </c>
    </row>
    <row r="696" customFormat="false" ht="16.5" hidden="false" customHeight="true" outlineLevel="0" collapsed="false">
      <c r="A696" s="407" t="s">
        <v>1894</v>
      </c>
      <c r="B696" s="401" t="s">
        <v>1895</v>
      </c>
      <c r="C696" s="395" t="n">
        <v>1</v>
      </c>
      <c r="D696" s="395" t="s">
        <v>95</v>
      </c>
    </row>
    <row r="697" customFormat="false" ht="16.5" hidden="false" customHeight="true" outlineLevel="0" collapsed="false">
      <c r="A697" s="407" t="s">
        <v>1896</v>
      </c>
      <c r="B697" s="401" t="s">
        <v>1897</v>
      </c>
      <c r="C697" s="395" t="n">
        <v>1</v>
      </c>
      <c r="D697" s="395" t="s">
        <v>95</v>
      </c>
    </row>
    <row r="698" customFormat="false" ht="16.5" hidden="false" customHeight="true" outlineLevel="0" collapsed="false">
      <c r="A698" s="407" t="s">
        <v>1898</v>
      </c>
      <c r="B698" s="401" t="s">
        <v>1899</v>
      </c>
      <c r="C698" s="395" t="n">
        <v>10</v>
      </c>
      <c r="D698" s="395" t="n">
        <v>118049</v>
      </c>
    </row>
    <row r="699" customFormat="false" ht="16.5" hidden="false" customHeight="true" outlineLevel="0" collapsed="false">
      <c r="A699" s="407" t="s">
        <v>1900</v>
      </c>
      <c r="B699" s="401" t="s">
        <v>1901</v>
      </c>
      <c r="C699" s="395" t="n">
        <v>1</v>
      </c>
      <c r="D699" s="395" t="s">
        <v>95</v>
      </c>
    </row>
    <row r="700" customFormat="false" ht="16.5" hidden="false" customHeight="true" outlineLevel="0" collapsed="false">
      <c r="A700" s="407" t="s">
        <v>1902</v>
      </c>
      <c r="B700" s="401" t="s">
        <v>1903</v>
      </c>
      <c r="C700" s="395" t="n">
        <v>10</v>
      </c>
      <c r="D700" s="395" t="n">
        <v>209887</v>
      </c>
    </row>
    <row r="701" customFormat="false" ht="16.5" hidden="false" customHeight="true" outlineLevel="0" collapsed="false">
      <c r="A701" s="407" t="s">
        <v>1904</v>
      </c>
      <c r="B701" s="401" t="s">
        <v>1905</v>
      </c>
      <c r="C701" s="395" t="n">
        <v>19</v>
      </c>
      <c r="D701" s="395" t="n">
        <v>171575</v>
      </c>
    </row>
    <row r="702" customFormat="false" ht="16.5" hidden="false" customHeight="true" outlineLevel="0" collapsed="false">
      <c r="A702" s="407" t="s">
        <v>1906</v>
      </c>
      <c r="B702" s="401" t="s">
        <v>1907</v>
      </c>
      <c r="C702" s="395" t="n">
        <v>1</v>
      </c>
      <c r="D702" s="395" t="s">
        <v>95</v>
      </c>
    </row>
    <row r="703" customFormat="false" ht="16.5" hidden="false" customHeight="true" outlineLevel="0" collapsed="false">
      <c r="A703" s="407" t="s">
        <v>1908</v>
      </c>
      <c r="B703" s="401" t="s">
        <v>1909</v>
      </c>
      <c r="C703" s="395" t="n">
        <v>4</v>
      </c>
      <c r="D703" s="395" t="n">
        <v>80815</v>
      </c>
    </row>
    <row r="704" customFormat="false" ht="16.5" hidden="false" customHeight="true" outlineLevel="0" collapsed="false">
      <c r="A704" s="407" t="s">
        <v>1910</v>
      </c>
      <c r="B704" s="401" t="s">
        <v>1911</v>
      </c>
      <c r="C704" s="395" t="n">
        <v>1</v>
      </c>
      <c r="D704" s="395" t="s">
        <v>95</v>
      </c>
    </row>
    <row r="705" customFormat="false" ht="16.5" hidden="false" customHeight="true" outlineLevel="0" collapsed="false">
      <c r="A705" s="407" t="s">
        <v>1912</v>
      </c>
      <c r="B705" s="401" t="s">
        <v>1913</v>
      </c>
      <c r="C705" s="395" t="n">
        <v>1</v>
      </c>
      <c r="D705" s="395" t="s">
        <v>95</v>
      </c>
    </row>
    <row r="706" customFormat="false" ht="16.5" hidden="false" customHeight="true" outlineLevel="0" collapsed="false">
      <c r="A706" s="407" t="s">
        <v>1914</v>
      </c>
      <c r="B706" s="401" t="s">
        <v>1915</v>
      </c>
      <c r="C706" s="395" t="n">
        <v>2</v>
      </c>
      <c r="D706" s="395" t="s">
        <v>95</v>
      </c>
    </row>
    <row r="707" customFormat="false" ht="16.5" hidden="false" customHeight="true" outlineLevel="0" collapsed="false">
      <c r="A707" s="407" t="s">
        <v>1916</v>
      </c>
      <c r="B707" s="401" t="s">
        <v>1917</v>
      </c>
      <c r="C707" s="395" t="n">
        <v>1</v>
      </c>
      <c r="D707" s="395" t="s">
        <v>95</v>
      </c>
    </row>
    <row r="708" customFormat="false" ht="16.5" hidden="false" customHeight="true" outlineLevel="0" collapsed="false">
      <c r="A708" s="407" t="s">
        <v>1918</v>
      </c>
      <c r="B708" s="401" t="s">
        <v>1919</v>
      </c>
      <c r="C708" s="395" t="n">
        <v>2</v>
      </c>
      <c r="D708" s="395" t="s">
        <v>95</v>
      </c>
    </row>
    <row r="709" customFormat="false" ht="16.5" hidden="false" customHeight="true" outlineLevel="0" collapsed="false">
      <c r="A709" s="407" t="s">
        <v>1920</v>
      </c>
      <c r="B709" s="401" t="s">
        <v>1921</v>
      </c>
      <c r="C709" s="395" t="n">
        <v>2</v>
      </c>
      <c r="D709" s="395" t="s">
        <v>95</v>
      </c>
    </row>
    <row r="710" customFormat="false" ht="16.5" hidden="false" customHeight="true" outlineLevel="0" collapsed="false">
      <c r="A710" s="407" t="s">
        <v>1922</v>
      </c>
      <c r="B710" s="401" t="s">
        <v>1923</v>
      </c>
      <c r="C710" s="395" t="n">
        <v>4</v>
      </c>
      <c r="D710" s="395" t="n">
        <v>13609</v>
      </c>
    </row>
    <row r="711" customFormat="false" ht="16.5" hidden="false" customHeight="true" outlineLevel="0" collapsed="false">
      <c r="A711" s="407" t="s">
        <v>1924</v>
      </c>
      <c r="B711" s="401" t="s">
        <v>1925</v>
      </c>
      <c r="C711" s="395" t="n">
        <v>2</v>
      </c>
      <c r="D711" s="395" t="s">
        <v>95</v>
      </c>
    </row>
    <row r="712" customFormat="false" ht="16.5" hidden="false" customHeight="true" outlineLevel="0" collapsed="false">
      <c r="A712" s="407" t="s">
        <v>1926</v>
      </c>
      <c r="B712" s="401" t="s">
        <v>1927</v>
      </c>
      <c r="C712" s="395" t="n">
        <v>5</v>
      </c>
      <c r="D712" s="395" t="n">
        <v>605397</v>
      </c>
    </row>
    <row r="713" customFormat="false" ht="16.5" hidden="false" customHeight="true" outlineLevel="0" collapsed="false">
      <c r="A713" s="407" t="s">
        <v>1928</v>
      </c>
      <c r="B713" s="401" t="s">
        <v>1929</v>
      </c>
      <c r="C713" s="395" t="n">
        <v>6</v>
      </c>
      <c r="D713" s="395" t="n">
        <v>41123</v>
      </c>
    </row>
    <row r="714" customFormat="false" ht="16.5" hidden="false" customHeight="true" outlineLevel="0" collapsed="false">
      <c r="A714" s="407" t="s">
        <v>1930</v>
      </c>
      <c r="B714" s="401" t="s">
        <v>1931</v>
      </c>
      <c r="C714" s="395" t="n">
        <v>3</v>
      </c>
      <c r="D714" s="395" t="n">
        <v>10330</v>
      </c>
    </row>
    <row r="715" customFormat="false" ht="16.5" hidden="false" customHeight="true" outlineLevel="0" collapsed="false">
      <c r="A715" s="407" t="s">
        <v>1932</v>
      </c>
      <c r="B715" s="401" t="s">
        <v>1933</v>
      </c>
      <c r="C715" s="395" t="n">
        <v>1</v>
      </c>
      <c r="D715" s="395" t="s">
        <v>95</v>
      </c>
    </row>
    <row r="716" customFormat="false" ht="16.5" hidden="false" customHeight="true" outlineLevel="0" collapsed="false">
      <c r="A716" s="407" t="s">
        <v>1934</v>
      </c>
      <c r="B716" s="401" t="s">
        <v>1935</v>
      </c>
      <c r="C716" s="395" t="n">
        <v>1</v>
      </c>
      <c r="D716" s="395" t="s">
        <v>95</v>
      </c>
    </row>
    <row r="717" customFormat="false" ht="16.5" hidden="false" customHeight="true" outlineLevel="0" collapsed="false">
      <c r="A717" s="407" t="s">
        <v>1936</v>
      </c>
      <c r="B717" s="401" t="s">
        <v>1937</v>
      </c>
      <c r="C717" s="395" t="n">
        <v>1</v>
      </c>
      <c r="D717" s="395" t="s">
        <v>95</v>
      </c>
    </row>
    <row r="718" customFormat="false" ht="16.5" hidden="false" customHeight="true" outlineLevel="0" collapsed="false">
      <c r="A718" s="407" t="s">
        <v>1938</v>
      </c>
      <c r="B718" s="401" t="s">
        <v>1939</v>
      </c>
      <c r="C718" s="395" t="n">
        <v>1</v>
      </c>
      <c r="D718" s="395" t="s">
        <v>95</v>
      </c>
    </row>
    <row r="719" customFormat="false" ht="16.5" hidden="false" customHeight="true" outlineLevel="0" collapsed="false">
      <c r="A719" s="407" t="s">
        <v>1940</v>
      </c>
      <c r="B719" s="401" t="s">
        <v>1941</v>
      </c>
      <c r="C719" s="395" t="n">
        <v>1</v>
      </c>
      <c r="D719" s="395" t="s">
        <v>95</v>
      </c>
    </row>
    <row r="720" customFormat="false" ht="16.5" hidden="false" customHeight="true" outlineLevel="0" collapsed="false">
      <c r="A720" s="407" t="s">
        <v>1942</v>
      </c>
      <c r="B720" s="401" t="s">
        <v>1943</v>
      </c>
      <c r="C720" s="395" t="n">
        <v>2</v>
      </c>
      <c r="D720" s="395" t="s">
        <v>95</v>
      </c>
    </row>
    <row r="721" customFormat="false" ht="16.5" hidden="false" customHeight="true" outlineLevel="0" collapsed="false">
      <c r="A721" s="407" t="s">
        <v>1944</v>
      </c>
      <c r="B721" s="401" t="s">
        <v>1945</v>
      </c>
      <c r="C721" s="395" t="n">
        <v>10</v>
      </c>
      <c r="D721" s="395" t="n">
        <v>55713</v>
      </c>
    </row>
    <row r="722" customFormat="false" ht="16.5" hidden="false" customHeight="true" outlineLevel="0" collapsed="false">
      <c r="A722" s="407" t="s">
        <v>1946</v>
      </c>
      <c r="B722" s="401" t="s">
        <v>1947</v>
      </c>
      <c r="C722" s="395" t="n">
        <v>2</v>
      </c>
      <c r="D722" s="395" t="s">
        <v>95</v>
      </c>
    </row>
    <row r="723" customFormat="false" ht="16.5" hidden="false" customHeight="true" outlineLevel="0" collapsed="false">
      <c r="A723" s="407" t="s">
        <v>1948</v>
      </c>
      <c r="B723" s="401" t="s">
        <v>1949</v>
      </c>
      <c r="C723" s="395" t="n">
        <v>1</v>
      </c>
      <c r="D723" s="395" t="s">
        <v>95</v>
      </c>
    </row>
    <row r="724" customFormat="false" ht="16.5" hidden="false" customHeight="true" outlineLevel="0" collapsed="false">
      <c r="A724" s="407" t="s">
        <v>1950</v>
      </c>
      <c r="B724" s="401" t="s">
        <v>1951</v>
      </c>
      <c r="C724" s="395" t="n">
        <v>1</v>
      </c>
      <c r="D724" s="395" t="s">
        <v>95</v>
      </c>
    </row>
    <row r="725" customFormat="false" ht="16.5" hidden="false" customHeight="true" outlineLevel="0" collapsed="false">
      <c r="A725" s="407" t="s">
        <v>1952</v>
      </c>
      <c r="B725" s="401" t="s">
        <v>1953</v>
      </c>
      <c r="C725" s="395" t="n">
        <v>1</v>
      </c>
      <c r="D725" s="395" t="s">
        <v>95</v>
      </c>
    </row>
    <row r="726" customFormat="false" ht="16.5" hidden="false" customHeight="true" outlineLevel="0" collapsed="false">
      <c r="A726" s="407" t="s">
        <v>1954</v>
      </c>
      <c r="B726" s="401" t="s">
        <v>1955</v>
      </c>
      <c r="C726" s="395" t="n">
        <v>1</v>
      </c>
      <c r="D726" s="395" t="s">
        <v>95</v>
      </c>
    </row>
    <row r="727" customFormat="false" ht="16.5" hidden="false" customHeight="true" outlineLevel="0" collapsed="false">
      <c r="A727" s="407" t="s">
        <v>1956</v>
      </c>
      <c r="B727" s="401" t="s">
        <v>1957</v>
      </c>
      <c r="C727" s="395" t="n">
        <v>2</v>
      </c>
      <c r="D727" s="395" t="s">
        <v>95</v>
      </c>
    </row>
    <row r="728" customFormat="false" ht="16.5" hidden="false" customHeight="true" outlineLevel="0" collapsed="false">
      <c r="A728" s="407" t="s">
        <v>1958</v>
      </c>
      <c r="B728" s="401" t="s">
        <v>1959</v>
      </c>
      <c r="C728" s="395" t="n">
        <v>1</v>
      </c>
      <c r="D728" s="395" t="s">
        <v>95</v>
      </c>
    </row>
    <row r="729" customFormat="false" ht="16.5" hidden="false" customHeight="true" outlineLevel="0" collapsed="false">
      <c r="A729" s="407" t="s">
        <v>1960</v>
      </c>
      <c r="B729" s="401" t="s">
        <v>1961</v>
      </c>
      <c r="C729" s="395" t="n">
        <v>1</v>
      </c>
      <c r="D729" s="395" t="s">
        <v>95</v>
      </c>
    </row>
    <row r="730" s="402" customFormat="true" ht="16.5" hidden="false" customHeight="true" outlineLevel="0" collapsed="false">
      <c r="A730" s="407" t="s">
        <v>1962</v>
      </c>
      <c r="B730" s="401" t="s">
        <v>1963</v>
      </c>
      <c r="C730" s="395" t="n">
        <v>1</v>
      </c>
      <c r="D730" s="395" t="s">
        <v>95</v>
      </c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16.5" hidden="false" customHeight="true" outlineLevel="0" collapsed="false">
      <c r="A731" s="407" t="s">
        <v>1964</v>
      </c>
      <c r="B731" s="401" t="s">
        <v>1965</v>
      </c>
      <c r="C731" s="395" t="n">
        <v>3</v>
      </c>
      <c r="D731" s="395" t="n">
        <v>47337</v>
      </c>
    </row>
    <row r="732" customFormat="false" ht="16.5" hidden="false" customHeight="true" outlineLevel="0" collapsed="false">
      <c r="A732" s="407" t="s">
        <v>1966</v>
      </c>
      <c r="B732" s="401" t="s">
        <v>1967</v>
      </c>
      <c r="C732" s="395" t="n">
        <v>1</v>
      </c>
      <c r="D732" s="395" t="s">
        <v>95</v>
      </c>
    </row>
    <row r="733" customFormat="false" ht="16.5" hidden="false" customHeight="true" outlineLevel="0" collapsed="false">
      <c r="A733" s="407" t="s">
        <v>1968</v>
      </c>
      <c r="B733" s="401" t="s">
        <v>1969</v>
      </c>
      <c r="C733" s="395" t="n">
        <v>1</v>
      </c>
      <c r="D733" s="395" t="s">
        <v>95</v>
      </c>
    </row>
    <row r="734" customFormat="false" ht="16.5" hidden="false" customHeight="true" outlineLevel="0" collapsed="false">
      <c r="A734" s="407" t="s">
        <v>1970</v>
      </c>
      <c r="B734" s="401" t="s">
        <v>1971</v>
      </c>
      <c r="C734" s="395" t="n">
        <v>1</v>
      </c>
      <c r="D734" s="395" t="s">
        <v>95</v>
      </c>
    </row>
    <row r="735" customFormat="false" ht="16.5" hidden="false" customHeight="true" outlineLevel="0" collapsed="false">
      <c r="A735" s="407" t="s">
        <v>1972</v>
      </c>
      <c r="B735" s="401" t="s">
        <v>1973</v>
      </c>
      <c r="C735" s="395" t="n">
        <v>4</v>
      </c>
      <c r="D735" s="395" t="n">
        <v>126835</v>
      </c>
    </row>
    <row r="736" customFormat="false" ht="16.5" hidden="false" customHeight="true" outlineLevel="0" collapsed="false">
      <c r="A736" s="407" t="s">
        <v>1974</v>
      </c>
      <c r="B736" s="401" t="s">
        <v>1975</v>
      </c>
      <c r="C736" s="395" t="n">
        <v>4</v>
      </c>
      <c r="D736" s="395" t="n">
        <v>6034</v>
      </c>
    </row>
    <row r="737" customFormat="false" ht="16.5" hidden="false" customHeight="true" outlineLevel="0" collapsed="false">
      <c r="A737" s="407" t="s">
        <v>1976</v>
      </c>
      <c r="B737" s="401" t="s">
        <v>1977</v>
      </c>
      <c r="C737" s="395" t="n">
        <v>1</v>
      </c>
      <c r="D737" s="395" t="s">
        <v>95</v>
      </c>
    </row>
    <row r="738" customFormat="false" ht="16.5" hidden="false" customHeight="true" outlineLevel="0" collapsed="false">
      <c r="A738" s="407" t="s">
        <v>1978</v>
      </c>
      <c r="B738" s="401" t="s">
        <v>1979</v>
      </c>
      <c r="C738" s="395" t="n">
        <v>1</v>
      </c>
      <c r="D738" s="395" t="s">
        <v>95</v>
      </c>
    </row>
    <row r="739" customFormat="false" ht="16.5" hidden="false" customHeight="true" outlineLevel="0" collapsed="false">
      <c r="A739" s="407" t="s">
        <v>1980</v>
      </c>
      <c r="B739" s="401" t="s">
        <v>1981</v>
      </c>
      <c r="C739" s="395" t="n">
        <v>1</v>
      </c>
      <c r="D739" s="395" t="s">
        <v>95</v>
      </c>
    </row>
    <row r="740" customFormat="false" ht="16.5" hidden="false" customHeight="true" outlineLevel="0" collapsed="false">
      <c r="A740" s="407" t="s">
        <v>1982</v>
      </c>
      <c r="B740" s="401" t="s">
        <v>1983</v>
      </c>
      <c r="C740" s="395" t="n">
        <v>5</v>
      </c>
      <c r="D740" s="395" t="n">
        <v>89504</v>
      </c>
    </row>
    <row r="741" customFormat="false" ht="16.5" hidden="false" customHeight="true" outlineLevel="0" collapsed="false">
      <c r="A741" s="407" t="s">
        <v>1984</v>
      </c>
      <c r="B741" s="401" t="s">
        <v>1985</v>
      </c>
      <c r="C741" s="395" t="n">
        <v>1</v>
      </c>
      <c r="D741" s="395" t="s">
        <v>95</v>
      </c>
    </row>
    <row r="742" customFormat="false" ht="16.5" hidden="false" customHeight="true" outlineLevel="0" collapsed="false">
      <c r="A742" s="407" t="s">
        <v>1986</v>
      </c>
      <c r="B742" s="401" t="s">
        <v>1987</v>
      </c>
      <c r="C742" s="395" t="n">
        <v>1</v>
      </c>
      <c r="D742" s="395" t="s">
        <v>95</v>
      </c>
    </row>
    <row r="743" customFormat="false" ht="16.5" hidden="false" customHeight="true" outlineLevel="0" collapsed="false">
      <c r="A743" s="407" t="s">
        <v>1988</v>
      </c>
      <c r="B743" s="401" t="s">
        <v>1989</v>
      </c>
      <c r="C743" s="395" t="n">
        <v>1</v>
      </c>
      <c r="D743" s="395" t="s">
        <v>95</v>
      </c>
    </row>
    <row r="744" customFormat="false" ht="16.5" hidden="false" customHeight="true" outlineLevel="0" collapsed="false">
      <c r="A744" s="407" t="s">
        <v>1990</v>
      </c>
      <c r="B744" s="401" t="s">
        <v>1991</v>
      </c>
      <c r="C744" s="395" t="n">
        <v>1</v>
      </c>
      <c r="D744" s="395" t="s">
        <v>95</v>
      </c>
    </row>
    <row r="745" customFormat="false" ht="16.5" hidden="false" customHeight="true" outlineLevel="0" collapsed="false">
      <c r="A745" s="407" t="s">
        <v>1992</v>
      </c>
      <c r="B745" s="401" t="s">
        <v>1993</v>
      </c>
      <c r="C745" s="395" t="n">
        <v>2</v>
      </c>
      <c r="D745" s="395" t="s">
        <v>95</v>
      </c>
    </row>
    <row r="746" customFormat="false" ht="16.5" hidden="false" customHeight="true" outlineLevel="0" collapsed="false">
      <c r="A746" s="407" t="s">
        <v>1994</v>
      </c>
      <c r="B746" s="401" t="s">
        <v>1995</v>
      </c>
      <c r="C746" s="395" t="n">
        <v>6</v>
      </c>
      <c r="D746" s="395" t="n">
        <v>171630</v>
      </c>
    </row>
    <row r="747" customFormat="false" ht="16.5" hidden="false" customHeight="true" outlineLevel="0" collapsed="false">
      <c r="A747" s="407" t="s">
        <v>1996</v>
      </c>
      <c r="B747" s="401" t="s">
        <v>1997</v>
      </c>
      <c r="C747" s="395" t="n">
        <v>1</v>
      </c>
      <c r="D747" s="395" t="s">
        <v>95</v>
      </c>
    </row>
    <row r="748" customFormat="false" ht="16.5" hidden="false" customHeight="true" outlineLevel="0" collapsed="false">
      <c r="A748" s="326" t="s">
        <v>1998</v>
      </c>
      <c r="B748" s="406" t="s">
        <v>1999</v>
      </c>
      <c r="C748" s="66" t="n">
        <v>1</v>
      </c>
      <c r="D748" s="395" t="s">
        <v>95</v>
      </c>
    </row>
    <row r="749" customFormat="false" ht="16.5" hidden="false" customHeight="true" outlineLevel="0" collapsed="false">
      <c r="A749" s="407" t="s">
        <v>2000</v>
      </c>
      <c r="B749" s="401" t="s">
        <v>2001</v>
      </c>
      <c r="C749" s="395" t="n">
        <v>1</v>
      </c>
      <c r="D749" s="395" t="s">
        <v>95</v>
      </c>
    </row>
    <row r="750" customFormat="false" ht="16.5" hidden="false" customHeight="true" outlineLevel="0" collapsed="false">
      <c r="A750" s="407" t="s">
        <v>2002</v>
      </c>
      <c r="B750" s="401" t="s">
        <v>2003</v>
      </c>
      <c r="C750" s="395" t="n">
        <v>1</v>
      </c>
      <c r="D750" s="395" t="s">
        <v>95</v>
      </c>
    </row>
    <row r="751" customFormat="false" ht="16.5" hidden="false" customHeight="true" outlineLevel="0" collapsed="false">
      <c r="A751" s="407" t="s">
        <v>2004</v>
      </c>
      <c r="B751" s="401" t="s">
        <v>2005</v>
      </c>
      <c r="C751" s="395" t="n">
        <v>1</v>
      </c>
      <c r="D751" s="395" t="s">
        <v>95</v>
      </c>
    </row>
    <row r="752" customFormat="false" ht="16.5" hidden="false" customHeight="true" outlineLevel="0" collapsed="false">
      <c r="A752" s="407" t="s">
        <v>2006</v>
      </c>
      <c r="B752" s="401" t="s">
        <v>2007</v>
      </c>
      <c r="C752" s="395" t="n">
        <v>5</v>
      </c>
      <c r="D752" s="395" t="n">
        <v>114879</v>
      </c>
    </row>
    <row r="753" customFormat="false" ht="16.5" hidden="false" customHeight="true" outlineLevel="0" collapsed="false">
      <c r="A753" s="407" t="s">
        <v>2008</v>
      </c>
      <c r="B753" s="401" t="s">
        <v>2009</v>
      </c>
      <c r="C753" s="395" t="n">
        <v>2</v>
      </c>
      <c r="D753" s="395" t="s">
        <v>95</v>
      </c>
    </row>
    <row r="754" customFormat="false" ht="16.5" hidden="false" customHeight="true" outlineLevel="0" collapsed="false">
      <c r="A754" s="407" t="s">
        <v>2010</v>
      </c>
      <c r="B754" s="401" t="s">
        <v>2011</v>
      </c>
      <c r="C754" s="395" t="n">
        <v>8</v>
      </c>
      <c r="D754" s="395" t="n">
        <v>46336</v>
      </c>
    </row>
    <row r="755" customFormat="false" ht="16.5" hidden="false" customHeight="true" outlineLevel="0" collapsed="false">
      <c r="A755" s="407" t="s">
        <v>2012</v>
      </c>
      <c r="B755" s="401" t="s">
        <v>2013</v>
      </c>
      <c r="C755" s="395" t="n">
        <v>2</v>
      </c>
      <c r="D755" s="395" t="s">
        <v>95</v>
      </c>
    </row>
    <row r="756" customFormat="false" ht="16.5" hidden="false" customHeight="true" outlineLevel="0" collapsed="false">
      <c r="A756" s="407" t="s">
        <v>2014</v>
      </c>
      <c r="B756" s="401" t="s">
        <v>2015</v>
      </c>
      <c r="C756" s="395" t="n">
        <v>3</v>
      </c>
      <c r="D756" s="395" t="n">
        <v>252120</v>
      </c>
    </row>
    <row r="757" customFormat="false" ht="16.5" hidden="false" customHeight="true" outlineLevel="0" collapsed="false">
      <c r="A757" s="407" t="s">
        <v>2016</v>
      </c>
      <c r="B757" s="401" t="s">
        <v>2017</v>
      </c>
      <c r="C757" s="395" t="n">
        <v>2</v>
      </c>
      <c r="D757" s="395" t="s">
        <v>95</v>
      </c>
    </row>
    <row r="758" customFormat="false" ht="16.5" hidden="false" customHeight="true" outlineLevel="0" collapsed="false">
      <c r="A758" s="407" t="s">
        <v>2018</v>
      </c>
      <c r="B758" s="401" t="s">
        <v>2019</v>
      </c>
      <c r="C758" s="395" t="n">
        <v>1</v>
      </c>
      <c r="D758" s="395" t="s">
        <v>95</v>
      </c>
    </row>
    <row r="759" customFormat="false" ht="16.5" hidden="false" customHeight="true" outlineLevel="0" collapsed="false">
      <c r="A759" s="407" t="s">
        <v>2020</v>
      </c>
      <c r="B759" s="401" t="s">
        <v>2021</v>
      </c>
      <c r="C759" s="395" t="n">
        <v>1</v>
      </c>
      <c r="D759" s="395" t="s">
        <v>95</v>
      </c>
    </row>
    <row r="760" customFormat="false" ht="16.5" hidden="false" customHeight="true" outlineLevel="0" collapsed="false">
      <c r="A760" s="407" t="s">
        <v>2022</v>
      </c>
      <c r="B760" s="401" t="s">
        <v>2023</v>
      </c>
      <c r="C760" s="395" t="n">
        <v>1</v>
      </c>
      <c r="D760" s="395" t="s">
        <v>95</v>
      </c>
    </row>
    <row r="761" customFormat="false" ht="16.5" hidden="false" customHeight="true" outlineLevel="0" collapsed="false">
      <c r="A761" s="407" t="s">
        <v>2024</v>
      </c>
      <c r="B761" s="401" t="s">
        <v>2025</v>
      </c>
      <c r="C761" s="395" t="n">
        <v>1</v>
      </c>
      <c r="D761" s="395" t="s">
        <v>95</v>
      </c>
    </row>
    <row r="762" customFormat="false" ht="16.5" hidden="false" customHeight="true" outlineLevel="0" collapsed="false">
      <c r="A762" s="407" t="s">
        <v>2026</v>
      </c>
      <c r="B762" s="401" t="s">
        <v>2027</v>
      </c>
      <c r="C762" s="395" t="n">
        <v>1</v>
      </c>
      <c r="D762" s="395" t="s">
        <v>95</v>
      </c>
    </row>
    <row r="763" customFormat="false" ht="16.5" hidden="false" customHeight="true" outlineLevel="0" collapsed="false">
      <c r="A763" s="407" t="s">
        <v>2028</v>
      </c>
      <c r="B763" s="401" t="s">
        <v>2029</v>
      </c>
      <c r="C763" s="395" t="n">
        <v>1</v>
      </c>
      <c r="D763" s="395" t="s">
        <v>95</v>
      </c>
    </row>
    <row r="764" customFormat="false" ht="16.5" hidden="false" customHeight="true" outlineLevel="0" collapsed="false">
      <c r="A764" s="407" t="s">
        <v>2030</v>
      </c>
      <c r="B764" s="401" t="s">
        <v>2031</v>
      </c>
      <c r="C764" s="395" t="n">
        <v>2</v>
      </c>
      <c r="D764" s="395" t="s">
        <v>95</v>
      </c>
    </row>
    <row r="765" customFormat="false" ht="16.5" hidden="false" customHeight="true" outlineLevel="0" collapsed="false">
      <c r="A765" s="407" t="s">
        <v>2032</v>
      </c>
      <c r="B765" s="401" t="s">
        <v>2033</v>
      </c>
      <c r="C765" s="395" t="n">
        <v>1</v>
      </c>
      <c r="D765" s="395" t="s">
        <v>95</v>
      </c>
    </row>
    <row r="766" customFormat="false" ht="16.5" hidden="false" customHeight="true" outlineLevel="0" collapsed="false">
      <c r="A766" s="407" t="s">
        <v>2034</v>
      </c>
      <c r="B766" s="401" t="s">
        <v>2035</v>
      </c>
      <c r="C766" s="395" t="n">
        <v>1</v>
      </c>
      <c r="D766" s="395" t="s">
        <v>95</v>
      </c>
    </row>
    <row r="767" customFormat="false" ht="16.5" hidden="false" customHeight="true" outlineLevel="0" collapsed="false">
      <c r="A767" s="407" t="s">
        <v>2036</v>
      </c>
      <c r="B767" s="401" t="s">
        <v>2037</v>
      </c>
      <c r="C767" s="395" t="n">
        <v>8</v>
      </c>
      <c r="D767" s="395" t="n">
        <v>186340</v>
      </c>
    </row>
    <row r="768" customFormat="false" ht="16.5" hidden="false" customHeight="true" outlineLevel="0" collapsed="false">
      <c r="A768" s="407" t="s">
        <v>2038</v>
      </c>
      <c r="B768" s="401" t="s">
        <v>2039</v>
      </c>
      <c r="C768" s="395" t="n">
        <v>4</v>
      </c>
      <c r="D768" s="395" t="n">
        <v>10277</v>
      </c>
    </row>
    <row r="769" customFormat="false" ht="16.5" hidden="false" customHeight="true" outlineLevel="0" collapsed="false">
      <c r="A769" s="407" t="s">
        <v>2040</v>
      </c>
      <c r="B769" s="401" t="s">
        <v>2041</v>
      </c>
      <c r="C769" s="395" t="n">
        <v>1</v>
      </c>
      <c r="D769" s="395" t="s">
        <v>95</v>
      </c>
    </row>
    <row r="770" customFormat="false" ht="16.5" hidden="false" customHeight="true" outlineLevel="0" collapsed="false">
      <c r="A770" s="407" t="s">
        <v>2042</v>
      </c>
      <c r="B770" s="401" t="s">
        <v>2043</v>
      </c>
      <c r="C770" s="395" t="n">
        <v>2</v>
      </c>
      <c r="D770" s="395" t="s">
        <v>95</v>
      </c>
    </row>
    <row r="771" customFormat="false" ht="16.5" hidden="false" customHeight="true" outlineLevel="0" collapsed="false">
      <c r="A771" s="407" t="s">
        <v>2044</v>
      </c>
      <c r="B771" s="401" t="s">
        <v>2045</v>
      </c>
      <c r="C771" s="395" t="n">
        <v>9</v>
      </c>
      <c r="D771" s="395" t="n">
        <v>153876</v>
      </c>
    </row>
    <row r="772" customFormat="false" ht="16.5" hidden="false" customHeight="true" outlineLevel="0" collapsed="false">
      <c r="A772" s="407" t="s">
        <v>2046</v>
      </c>
      <c r="B772" s="401" t="s">
        <v>2047</v>
      </c>
      <c r="C772" s="395" t="n">
        <v>6</v>
      </c>
      <c r="D772" s="395" t="n">
        <v>51913</v>
      </c>
    </row>
    <row r="773" customFormat="false" ht="16.5" hidden="false" customHeight="true" outlineLevel="0" collapsed="false">
      <c r="A773" s="407" t="s">
        <v>2048</v>
      </c>
      <c r="B773" s="401" t="s">
        <v>2049</v>
      </c>
      <c r="C773" s="395" t="n">
        <v>4</v>
      </c>
      <c r="D773" s="395" t="n">
        <v>688639</v>
      </c>
    </row>
    <row r="774" customFormat="false" ht="16.5" hidden="false" customHeight="true" outlineLevel="0" collapsed="false">
      <c r="A774" s="407" t="s">
        <v>2050</v>
      </c>
      <c r="B774" s="401" t="s">
        <v>2051</v>
      </c>
      <c r="C774" s="395" t="n">
        <v>3</v>
      </c>
      <c r="D774" s="395" t="n">
        <v>290898</v>
      </c>
    </row>
    <row r="775" customFormat="false" ht="16.5" hidden="false" customHeight="true" outlineLevel="0" collapsed="false">
      <c r="A775" s="407" t="s">
        <v>2052</v>
      </c>
      <c r="B775" s="401" t="s">
        <v>2053</v>
      </c>
      <c r="C775" s="395" t="n">
        <v>3</v>
      </c>
      <c r="D775" s="395" t="n">
        <v>20247</v>
      </c>
    </row>
    <row r="776" customFormat="false" ht="16.5" hidden="false" customHeight="true" outlineLevel="0" collapsed="false">
      <c r="A776" s="407" t="s">
        <v>2054</v>
      </c>
      <c r="B776" s="401" t="s">
        <v>2055</v>
      </c>
      <c r="C776" s="395" t="n">
        <v>1</v>
      </c>
      <c r="D776" s="395" t="s">
        <v>95</v>
      </c>
    </row>
    <row r="777" customFormat="false" ht="16.5" hidden="false" customHeight="true" outlineLevel="0" collapsed="false">
      <c r="A777" s="407" t="s">
        <v>2056</v>
      </c>
      <c r="B777" s="401" t="s">
        <v>2057</v>
      </c>
      <c r="C777" s="395" t="n">
        <v>3</v>
      </c>
      <c r="D777" s="395" t="n">
        <v>10798153</v>
      </c>
    </row>
    <row r="778" customFormat="false" ht="16.5" hidden="false" customHeight="true" outlineLevel="0" collapsed="false">
      <c r="A778" s="407" t="s">
        <v>2058</v>
      </c>
      <c r="B778" s="401" t="s">
        <v>2059</v>
      </c>
      <c r="C778" s="395" t="n">
        <v>2</v>
      </c>
      <c r="D778" s="395" t="s">
        <v>95</v>
      </c>
    </row>
    <row r="779" customFormat="false" ht="16.5" hidden="false" customHeight="true" outlineLevel="0" collapsed="false">
      <c r="A779" s="407" t="s">
        <v>2060</v>
      </c>
      <c r="B779" s="401" t="s">
        <v>2061</v>
      </c>
      <c r="C779" s="395" t="n">
        <v>6</v>
      </c>
      <c r="D779" s="395" t="n">
        <v>298128</v>
      </c>
    </row>
    <row r="780" customFormat="false" ht="16.5" hidden="false" customHeight="true" outlineLevel="0" collapsed="false">
      <c r="A780" s="407" t="s">
        <v>2062</v>
      </c>
      <c r="B780" s="401" t="s">
        <v>2063</v>
      </c>
      <c r="C780" s="395" t="n">
        <v>4</v>
      </c>
      <c r="D780" s="395" t="n">
        <v>34641</v>
      </c>
    </row>
    <row r="781" customFormat="false" ht="16.5" hidden="false" customHeight="true" outlineLevel="0" collapsed="false">
      <c r="A781" s="407" t="s">
        <v>2064</v>
      </c>
      <c r="B781" s="401" t="s">
        <v>2065</v>
      </c>
      <c r="C781" s="395" t="n">
        <v>1</v>
      </c>
      <c r="D781" s="395" t="s">
        <v>95</v>
      </c>
    </row>
    <row r="782" customFormat="false" ht="16.5" hidden="false" customHeight="true" outlineLevel="0" collapsed="false">
      <c r="A782" s="407" t="s">
        <v>2066</v>
      </c>
      <c r="B782" s="401" t="s">
        <v>2067</v>
      </c>
      <c r="C782" s="395" t="n">
        <v>2</v>
      </c>
      <c r="D782" s="395" t="s">
        <v>95</v>
      </c>
    </row>
    <row r="783" customFormat="false" ht="16.5" hidden="false" customHeight="true" outlineLevel="0" collapsed="false">
      <c r="A783" s="407" t="s">
        <v>2068</v>
      </c>
      <c r="B783" s="401" t="s">
        <v>2069</v>
      </c>
      <c r="C783" s="395" t="n">
        <v>1</v>
      </c>
      <c r="D783" s="395" t="s">
        <v>95</v>
      </c>
    </row>
    <row r="784" customFormat="false" ht="16.5" hidden="false" customHeight="true" outlineLevel="0" collapsed="false">
      <c r="A784" s="407" t="s">
        <v>2070</v>
      </c>
      <c r="B784" s="401" t="s">
        <v>2071</v>
      </c>
      <c r="C784" s="395" t="n">
        <v>1</v>
      </c>
      <c r="D784" s="395" t="s">
        <v>95</v>
      </c>
    </row>
    <row r="785" customFormat="false" ht="16.5" hidden="false" customHeight="true" outlineLevel="0" collapsed="false">
      <c r="A785" s="407" t="s">
        <v>2072</v>
      </c>
      <c r="B785" s="401" t="s">
        <v>2073</v>
      </c>
      <c r="C785" s="395" t="n">
        <v>1</v>
      </c>
      <c r="D785" s="395" t="s">
        <v>95</v>
      </c>
    </row>
    <row r="786" s="402" customFormat="true" ht="16.5" hidden="false" customHeight="true" outlineLevel="0" collapsed="false">
      <c r="A786" s="407" t="s">
        <v>2074</v>
      </c>
      <c r="B786" s="401" t="s">
        <v>2075</v>
      </c>
      <c r="C786" s="395" t="n">
        <v>1</v>
      </c>
      <c r="D786" s="395" t="s">
        <v>95</v>
      </c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16.5" hidden="false" customHeight="true" outlineLevel="0" collapsed="false">
      <c r="A787" s="407" t="s">
        <v>2076</v>
      </c>
      <c r="B787" s="401" t="s">
        <v>2077</v>
      </c>
      <c r="C787" s="395" t="n">
        <v>1</v>
      </c>
      <c r="D787" s="395" t="s">
        <v>95</v>
      </c>
    </row>
    <row r="788" customFormat="false" ht="16.5" hidden="false" customHeight="true" outlineLevel="0" collapsed="false">
      <c r="A788" s="407" t="s">
        <v>2078</v>
      </c>
      <c r="B788" s="401" t="s">
        <v>2079</v>
      </c>
      <c r="C788" s="395" t="n">
        <v>7</v>
      </c>
      <c r="D788" s="395" t="n">
        <v>218052</v>
      </c>
    </row>
    <row r="789" customFormat="false" ht="16.5" hidden="false" customHeight="true" outlineLevel="0" collapsed="false">
      <c r="A789" s="407" t="s">
        <v>2080</v>
      </c>
      <c r="B789" s="401" t="s">
        <v>2081</v>
      </c>
      <c r="C789" s="395" t="n">
        <v>3</v>
      </c>
      <c r="D789" s="395" t="n">
        <v>552654</v>
      </c>
    </row>
    <row r="790" customFormat="false" ht="16.5" hidden="false" customHeight="true" outlineLevel="0" collapsed="false">
      <c r="A790" s="407" t="s">
        <v>2082</v>
      </c>
      <c r="B790" s="401" t="s">
        <v>2083</v>
      </c>
      <c r="C790" s="395" t="n">
        <v>2</v>
      </c>
      <c r="D790" s="395" t="s">
        <v>95</v>
      </c>
    </row>
    <row r="791" customFormat="false" ht="16.5" hidden="false" customHeight="true" outlineLevel="0" collapsed="false">
      <c r="A791" s="407" t="s">
        <v>2084</v>
      </c>
      <c r="B791" s="401" t="s">
        <v>2085</v>
      </c>
      <c r="C791" s="395" t="n">
        <v>1</v>
      </c>
      <c r="D791" s="395" t="s">
        <v>95</v>
      </c>
    </row>
    <row r="792" customFormat="false" ht="16.5" hidden="false" customHeight="true" outlineLevel="0" collapsed="false">
      <c r="A792" s="407" t="s">
        <v>2086</v>
      </c>
      <c r="B792" s="401" t="s">
        <v>2087</v>
      </c>
      <c r="C792" s="395" t="n">
        <v>2</v>
      </c>
      <c r="D792" s="395" t="s">
        <v>95</v>
      </c>
    </row>
    <row r="793" customFormat="false" ht="16.5" hidden="false" customHeight="true" outlineLevel="0" collapsed="false">
      <c r="A793" s="407" t="s">
        <v>2088</v>
      </c>
      <c r="B793" s="401" t="s">
        <v>2089</v>
      </c>
      <c r="C793" s="395" t="n">
        <v>2</v>
      </c>
      <c r="D793" s="395" t="s">
        <v>95</v>
      </c>
    </row>
    <row r="794" customFormat="false" ht="16.5" hidden="false" customHeight="true" outlineLevel="0" collapsed="false">
      <c r="A794" s="407" t="s">
        <v>2090</v>
      </c>
      <c r="B794" s="401" t="s">
        <v>2091</v>
      </c>
      <c r="C794" s="395" t="n">
        <v>4</v>
      </c>
      <c r="D794" s="395" t="n">
        <v>185769</v>
      </c>
    </row>
    <row r="795" customFormat="false" ht="16.5" hidden="false" customHeight="true" outlineLevel="0" collapsed="false">
      <c r="A795" s="407" t="s">
        <v>2092</v>
      </c>
      <c r="B795" s="401" t="s">
        <v>2093</v>
      </c>
      <c r="C795" s="395" t="n">
        <v>2</v>
      </c>
      <c r="D795" s="395" t="s">
        <v>95</v>
      </c>
    </row>
    <row r="796" customFormat="false" ht="16.5" hidden="false" customHeight="true" outlineLevel="0" collapsed="false">
      <c r="A796" s="407" t="s">
        <v>2094</v>
      </c>
      <c r="B796" s="401" t="s">
        <v>2095</v>
      </c>
      <c r="C796" s="395" t="n">
        <v>3</v>
      </c>
      <c r="D796" s="395" t="n">
        <v>65380</v>
      </c>
    </row>
    <row r="797" customFormat="false" ht="16.5" hidden="false" customHeight="true" outlineLevel="0" collapsed="false">
      <c r="A797" s="407" t="s">
        <v>2096</v>
      </c>
      <c r="B797" s="401" t="s">
        <v>2097</v>
      </c>
      <c r="C797" s="395" t="n">
        <v>2</v>
      </c>
      <c r="D797" s="395" t="s">
        <v>95</v>
      </c>
    </row>
    <row r="798" customFormat="false" ht="16.5" hidden="false" customHeight="true" outlineLevel="0" collapsed="false">
      <c r="A798" s="407" t="s">
        <v>2098</v>
      </c>
      <c r="B798" s="401" t="s">
        <v>2099</v>
      </c>
      <c r="C798" s="395" t="n">
        <v>2</v>
      </c>
      <c r="D798" s="395" t="s">
        <v>95</v>
      </c>
    </row>
    <row r="799" customFormat="false" ht="16.5" hidden="false" customHeight="true" outlineLevel="0" collapsed="false">
      <c r="A799" s="407" t="s">
        <v>2100</v>
      </c>
      <c r="B799" s="401" t="s">
        <v>2101</v>
      </c>
      <c r="C799" s="395" t="n">
        <v>1</v>
      </c>
      <c r="D799" s="395" t="s">
        <v>95</v>
      </c>
    </row>
    <row r="800" customFormat="false" ht="16.5" hidden="false" customHeight="true" outlineLevel="0" collapsed="false">
      <c r="A800" s="407" t="s">
        <v>2102</v>
      </c>
      <c r="B800" s="401" t="s">
        <v>2103</v>
      </c>
      <c r="C800" s="395" t="n">
        <v>2</v>
      </c>
      <c r="D800" s="395" t="s">
        <v>95</v>
      </c>
    </row>
    <row r="801" customFormat="false" ht="16.5" hidden="false" customHeight="true" outlineLevel="0" collapsed="false">
      <c r="A801" s="407" t="s">
        <v>2104</v>
      </c>
      <c r="B801" s="401" t="s">
        <v>2105</v>
      </c>
      <c r="C801" s="395" t="n">
        <v>1</v>
      </c>
      <c r="D801" s="395" t="s">
        <v>95</v>
      </c>
    </row>
    <row r="802" customFormat="false" ht="16.5" hidden="false" customHeight="true" outlineLevel="0" collapsed="false">
      <c r="A802" s="407" t="s">
        <v>2106</v>
      </c>
      <c r="B802" s="401" t="s">
        <v>2107</v>
      </c>
      <c r="C802" s="395" t="n">
        <v>1</v>
      </c>
      <c r="D802" s="395" t="s">
        <v>95</v>
      </c>
    </row>
    <row r="803" customFormat="false" ht="16.5" hidden="false" customHeight="true" outlineLevel="0" collapsed="false">
      <c r="A803" s="407" t="s">
        <v>2108</v>
      </c>
      <c r="B803" s="401" t="s">
        <v>2109</v>
      </c>
      <c r="C803" s="395" t="n">
        <v>1</v>
      </c>
      <c r="D803" s="395" t="s">
        <v>95</v>
      </c>
    </row>
    <row r="804" customFormat="false" ht="16.5" hidden="false" customHeight="true" outlineLevel="0" collapsed="false">
      <c r="A804" s="407" t="s">
        <v>2110</v>
      </c>
      <c r="B804" s="401" t="s">
        <v>2111</v>
      </c>
      <c r="C804" s="395" t="n">
        <v>11</v>
      </c>
      <c r="D804" s="395" t="n">
        <v>690110</v>
      </c>
    </row>
    <row r="805" customFormat="false" ht="16.5" hidden="false" customHeight="true" outlineLevel="0" collapsed="false">
      <c r="A805" s="407" t="s">
        <v>2112</v>
      </c>
      <c r="B805" s="401" t="s">
        <v>2113</v>
      </c>
      <c r="C805" s="395" t="n">
        <v>3</v>
      </c>
      <c r="D805" s="395" t="n">
        <v>76495</v>
      </c>
    </row>
    <row r="806" customFormat="false" ht="16.5" hidden="false" customHeight="true" outlineLevel="0" collapsed="false">
      <c r="A806" s="407"/>
      <c r="B806" s="255"/>
      <c r="C806" s="395"/>
      <c r="D806" s="395"/>
    </row>
    <row r="807" s="399" customFormat="true" ht="16.5" hidden="false" customHeight="true" outlineLevel="0" collapsed="false">
      <c r="A807" s="403"/>
      <c r="B807" s="404" t="s">
        <v>2114</v>
      </c>
      <c r="C807" s="405" t="n">
        <v>40</v>
      </c>
      <c r="D807" s="405" t="n">
        <v>1541745</v>
      </c>
      <c r="E807" s="398"/>
      <c r="F807" s="398"/>
      <c r="G807" s="398"/>
      <c r="H807" s="398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</row>
    <row r="808" customFormat="false" ht="16.5" hidden="false" customHeight="true" outlineLevel="0" collapsed="false">
      <c r="A808" s="407" t="s">
        <v>2115</v>
      </c>
      <c r="B808" s="401" t="s">
        <v>2116</v>
      </c>
      <c r="C808" s="395" t="n">
        <v>1</v>
      </c>
      <c r="D808" s="395" t="s">
        <v>95</v>
      </c>
    </row>
    <row r="809" customFormat="false" ht="16.5" hidden="false" customHeight="true" outlineLevel="0" collapsed="false">
      <c r="A809" s="407" t="s">
        <v>2117</v>
      </c>
      <c r="B809" s="401" t="s">
        <v>2118</v>
      </c>
      <c r="C809" s="395" t="n">
        <v>1</v>
      </c>
      <c r="D809" s="395" t="s">
        <v>95</v>
      </c>
    </row>
    <row r="810" customFormat="false" ht="16.5" hidden="false" customHeight="true" outlineLevel="0" collapsed="false">
      <c r="A810" s="407" t="s">
        <v>2119</v>
      </c>
      <c r="B810" s="401" t="s">
        <v>2120</v>
      </c>
      <c r="C810" s="395" t="n">
        <v>1</v>
      </c>
      <c r="D810" s="395" t="s">
        <v>95</v>
      </c>
    </row>
    <row r="811" customFormat="false" ht="16.5" hidden="false" customHeight="true" outlineLevel="0" collapsed="false">
      <c r="A811" s="407" t="s">
        <v>2121</v>
      </c>
      <c r="B811" s="401" t="s">
        <v>2122</v>
      </c>
      <c r="C811" s="395" t="n">
        <v>3</v>
      </c>
      <c r="D811" s="395" t="n">
        <v>65510</v>
      </c>
    </row>
    <row r="812" customFormat="false" ht="16.5" hidden="false" customHeight="true" outlineLevel="0" collapsed="false">
      <c r="A812" s="407" t="s">
        <v>2123</v>
      </c>
      <c r="B812" s="401" t="s">
        <v>2124</v>
      </c>
      <c r="C812" s="395" t="n">
        <v>2</v>
      </c>
      <c r="D812" s="395" t="s">
        <v>95</v>
      </c>
    </row>
    <row r="813" customFormat="false" ht="16.5" hidden="false" customHeight="true" outlineLevel="0" collapsed="false">
      <c r="A813" s="407" t="s">
        <v>2125</v>
      </c>
      <c r="B813" s="401" t="s">
        <v>2126</v>
      </c>
      <c r="C813" s="395" t="n">
        <v>1</v>
      </c>
      <c r="D813" s="395" t="s">
        <v>95</v>
      </c>
    </row>
    <row r="814" customFormat="false" ht="16.5" hidden="false" customHeight="true" outlineLevel="0" collapsed="false">
      <c r="A814" s="407" t="s">
        <v>2127</v>
      </c>
      <c r="B814" s="401" t="s">
        <v>2128</v>
      </c>
      <c r="C814" s="395" t="n">
        <v>1</v>
      </c>
      <c r="D814" s="395" t="s">
        <v>95</v>
      </c>
    </row>
    <row r="815" customFormat="false" ht="16.5" hidden="false" customHeight="true" outlineLevel="0" collapsed="false">
      <c r="A815" s="407" t="s">
        <v>2129</v>
      </c>
      <c r="B815" s="401" t="s">
        <v>2130</v>
      </c>
      <c r="C815" s="395" t="n">
        <v>1</v>
      </c>
      <c r="D815" s="395" t="s">
        <v>95</v>
      </c>
    </row>
    <row r="816" customFormat="false" ht="16.5" hidden="false" customHeight="true" outlineLevel="0" collapsed="false">
      <c r="A816" s="407" t="s">
        <v>2131</v>
      </c>
      <c r="B816" s="401" t="s">
        <v>2132</v>
      </c>
      <c r="C816" s="395" t="n">
        <v>1</v>
      </c>
      <c r="D816" s="395" t="s">
        <v>95</v>
      </c>
    </row>
    <row r="817" customFormat="false" ht="16.5" hidden="false" customHeight="true" outlineLevel="0" collapsed="false">
      <c r="A817" s="407" t="s">
        <v>2133</v>
      </c>
      <c r="B817" s="401" t="s">
        <v>2134</v>
      </c>
      <c r="C817" s="395" t="n">
        <v>1</v>
      </c>
      <c r="D817" s="395" t="s">
        <v>95</v>
      </c>
    </row>
    <row r="818" customFormat="false" ht="16.5" hidden="false" customHeight="true" outlineLevel="0" collapsed="false">
      <c r="A818" s="407" t="s">
        <v>2135</v>
      </c>
      <c r="B818" s="401" t="s">
        <v>2136</v>
      </c>
      <c r="C818" s="395" t="n">
        <v>3</v>
      </c>
      <c r="D818" s="395" t="n">
        <v>44548</v>
      </c>
    </row>
    <row r="819" customFormat="false" ht="16.5" hidden="false" customHeight="true" outlineLevel="0" collapsed="false">
      <c r="A819" s="407" t="s">
        <v>2137</v>
      </c>
      <c r="B819" s="401" t="s">
        <v>2138</v>
      </c>
      <c r="C819" s="395" t="n">
        <v>1</v>
      </c>
      <c r="D819" s="395" t="s">
        <v>95</v>
      </c>
    </row>
    <row r="820" customFormat="false" ht="16.5" hidden="false" customHeight="true" outlineLevel="0" collapsed="false">
      <c r="A820" s="407" t="s">
        <v>2139</v>
      </c>
      <c r="B820" s="401" t="s">
        <v>2140</v>
      </c>
      <c r="C820" s="395" t="n">
        <v>3</v>
      </c>
      <c r="D820" s="395" t="n">
        <v>231980</v>
      </c>
    </row>
    <row r="821" customFormat="false" ht="16.5" hidden="false" customHeight="true" outlineLevel="0" collapsed="false">
      <c r="A821" s="407" t="s">
        <v>2141</v>
      </c>
      <c r="B821" s="401" t="s">
        <v>2142</v>
      </c>
      <c r="C821" s="395" t="n">
        <v>2</v>
      </c>
      <c r="D821" s="395" t="s">
        <v>95</v>
      </c>
    </row>
    <row r="822" customFormat="false" ht="16.5" hidden="false" customHeight="true" outlineLevel="0" collapsed="false">
      <c r="A822" s="407" t="s">
        <v>2143</v>
      </c>
      <c r="B822" s="401" t="s">
        <v>2144</v>
      </c>
      <c r="C822" s="395" t="n">
        <v>1</v>
      </c>
      <c r="D822" s="395" t="s">
        <v>95</v>
      </c>
    </row>
    <row r="823" customFormat="false" ht="16.5" hidden="false" customHeight="true" outlineLevel="0" collapsed="false">
      <c r="A823" s="407" t="s">
        <v>2145</v>
      </c>
      <c r="B823" s="401" t="s">
        <v>2146</v>
      </c>
      <c r="C823" s="395" t="n">
        <v>3</v>
      </c>
      <c r="D823" s="395" t="n">
        <v>83846</v>
      </c>
    </row>
    <row r="824" customFormat="false" ht="16.5" hidden="false" customHeight="true" outlineLevel="0" collapsed="false">
      <c r="A824" s="407" t="s">
        <v>2147</v>
      </c>
      <c r="B824" s="401" t="s">
        <v>2148</v>
      </c>
      <c r="C824" s="395" t="n">
        <v>1</v>
      </c>
      <c r="D824" s="395" t="s">
        <v>95</v>
      </c>
    </row>
    <row r="825" customFormat="false" ht="16.5" hidden="false" customHeight="true" outlineLevel="0" collapsed="false">
      <c r="A825" s="407" t="s">
        <v>2149</v>
      </c>
      <c r="B825" s="401" t="s">
        <v>2150</v>
      </c>
      <c r="C825" s="395" t="n">
        <v>1</v>
      </c>
      <c r="D825" s="395" t="s">
        <v>95</v>
      </c>
    </row>
    <row r="826" customFormat="false" ht="16.5" hidden="false" customHeight="true" outlineLevel="0" collapsed="false">
      <c r="A826" s="407" t="s">
        <v>2151</v>
      </c>
      <c r="B826" s="401" t="s">
        <v>2152</v>
      </c>
      <c r="C826" s="395" t="n">
        <v>2</v>
      </c>
      <c r="D826" s="395" t="s">
        <v>95</v>
      </c>
    </row>
    <row r="827" customFormat="false" ht="16.5" hidden="false" customHeight="true" outlineLevel="0" collapsed="false">
      <c r="A827" s="407" t="s">
        <v>2153</v>
      </c>
      <c r="B827" s="401" t="s">
        <v>2154</v>
      </c>
      <c r="C827" s="395" t="n">
        <v>1</v>
      </c>
      <c r="D827" s="395" t="s">
        <v>95</v>
      </c>
    </row>
    <row r="828" customFormat="false" ht="16.5" hidden="false" customHeight="true" outlineLevel="0" collapsed="false">
      <c r="A828" s="407" t="s">
        <v>2155</v>
      </c>
      <c r="B828" s="401" t="s">
        <v>2156</v>
      </c>
      <c r="C828" s="395" t="n">
        <v>1</v>
      </c>
      <c r="D828" s="395" t="s">
        <v>95</v>
      </c>
    </row>
    <row r="829" customFormat="false" ht="16.5" hidden="false" customHeight="true" outlineLevel="0" collapsed="false">
      <c r="A829" s="407" t="s">
        <v>2157</v>
      </c>
      <c r="B829" s="401" t="s">
        <v>2158</v>
      </c>
      <c r="C829" s="395" t="n">
        <v>1</v>
      </c>
      <c r="D829" s="395" t="s">
        <v>95</v>
      </c>
    </row>
    <row r="830" customFormat="false" ht="16.5" hidden="false" customHeight="true" outlineLevel="0" collapsed="false">
      <c r="A830" s="407" t="s">
        <v>2159</v>
      </c>
      <c r="B830" s="401" t="s">
        <v>2160</v>
      </c>
      <c r="C830" s="395" t="n">
        <v>1</v>
      </c>
      <c r="D830" s="395" t="s">
        <v>95</v>
      </c>
    </row>
    <row r="831" customFormat="false" ht="16.5" hidden="false" customHeight="true" outlineLevel="0" collapsed="false">
      <c r="A831" s="407" t="s">
        <v>2161</v>
      </c>
      <c r="B831" s="401" t="s">
        <v>2162</v>
      </c>
      <c r="C831" s="395" t="n">
        <v>1</v>
      </c>
      <c r="D831" s="395" t="s">
        <v>95</v>
      </c>
    </row>
    <row r="832" customFormat="false" ht="16.5" hidden="false" customHeight="true" outlineLevel="0" collapsed="false">
      <c r="A832" s="407" t="s">
        <v>2163</v>
      </c>
      <c r="B832" s="401" t="s">
        <v>2164</v>
      </c>
      <c r="C832" s="395" t="n">
        <v>1</v>
      </c>
      <c r="D832" s="395" t="s">
        <v>95</v>
      </c>
    </row>
    <row r="833" customFormat="false" ht="16.5" hidden="false" customHeight="true" outlineLevel="0" collapsed="false">
      <c r="A833" s="407" t="s">
        <v>2165</v>
      </c>
      <c r="B833" s="401" t="s">
        <v>2166</v>
      </c>
      <c r="C833" s="395" t="n">
        <v>1</v>
      </c>
      <c r="D833" s="395" t="s">
        <v>95</v>
      </c>
    </row>
    <row r="834" customFormat="false" ht="16.5" hidden="false" customHeight="true" outlineLevel="0" collapsed="false">
      <c r="A834" s="407" t="s">
        <v>2167</v>
      </c>
      <c r="B834" s="401" t="s">
        <v>2168</v>
      </c>
      <c r="C834" s="395" t="n">
        <v>1</v>
      </c>
      <c r="D834" s="395" t="s">
        <v>95</v>
      </c>
    </row>
    <row r="835" customFormat="false" ht="16.5" hidden="false" customHeight="true" outlineLevel="0" collapsed="false">
      <c r="A835" s="407" t="s">
        <v>2169</v>
      </c>
      <c r="B835" s="401" t="s">
        <v>2170</v>
      </c>
      <c r="C835" s="395" t="n">
        <v>2</v>
      </c>
      <c r="D835" s="395" t="s">
        <v>95</v>
      </c>
    </row>
    <row r="836" customFormat="false" ht="16.5" hidden="false" customHeight="true" outlineLevel="0" collapsed="false">
      <c r="A836" s="407"/>
      <c r="B836" s="255"/>
      <c r="C836" s="395"/>
      <c r="D836" s="395"/>
    </row>
    <row r="837" s="399" customFormat="true" ht="16.5" hidden="false" customHeight="true" outlineLevel="0" collapsed="false">
      <c r="A837" s="403"/>
      <c r="B837" s="404" t="s">
        <v>2171</v>
      </c>
      <c r="C837" s="405" t="n">
        <v>7</v>
      </c>
      <c r="D837" s="405" t="n">
        <v>551433</v>
      </c>
      <c r="E837" s="398"/>
      <c r="F837" s="398"/>
      <c r="G837" s="398"/>
      <c r="H837" s="398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</row>
    <row r="838" customFormat="false" ht="16.5" hidden="false" customHeight="true" outlineLevel="0" collapsed="false">
      <c r="A838" s="407" t="s">
        <v>2172</v>
      </c>
      <c r="B838" s="401" t="s">
        <v>2173</v>
      </c>
      <c r="C838" s="395" t="n">
        <v>1</v>
      </c>
      <c r="D838" s="395" t="s">
        <v>95</v>
      </c>
    </row>
    <row r="839" customFormat="false" ht="16.5" hidden="false" customHeight="true" outlineLevel="0" collapsed="false">
      <c r="A839" s="407" t="s">
        <v>2174</v>
      </c>
      <c r="B839" s="401" t="s">
        <v>2175</v>
      </c>
      <c r="C839" s="395" t="n">
        <v>1</v>
      </c>
      <c r="D839" s="395" t="s">
        <v>95</v>
      </c>
    </row>
    <row r="840" customFormat="false" ht="16.5" hidden="false" customHeight="true" outlineLevel="0" collapsed="false">
      <c r="A840" s="407" t="s">
        <v>2176</v>
      </c>
      <c r="B840" s="401" t="s">
        <v>2177</v>
      </c>
      <c r="C840" s="395" t="n">
        <v>1</v>
      </c>
      <c r="D840" s="395" t="s">
        <v>95</v>
      </c>
    </row>
    <row r="841" customFormat="false" ht="16.5" hidden="false" customHeight="true" outlineLevel="0" collapsed="false">
      <c r="A841" s="407" t="s">
        <v>2178</v>
      </c>
      <c r="B841" s="401" t="s">
        <v>2179</v>
      </c>
      <c r="C841" s="395" t="n">
        <v>1</v>
      </c>
      <c r="D841" s="395" t="s">
        <v>95</v>
      </c>
    </row>
    <row r="842" s="402" customFormat="true" ht="16.5" hidden="false" customHeight="true" outlineLevel="0" collapsed="false">
      <c r="A842" s="407" t="s">
        <v>2180</v>
      </c>
      <c r="B842" s="401" t="s">
        <v>2181</v>
      </c>
      <c r="C842" s="395" t="n">
        <v>1</v>
      </c>
      <c r="D842" s="395" t="s">
        <v>95</v>
      </c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16.5" hidden="false" customHeight="true" outlineLevel="0" collapsed="false">
      <c r="A843" s="407" t="s">
        <v>2182</v>
      </c>
      <c r="B843" s="401" t="s">
        <v>2183</v>
      </c>
      <c r="C843" s="395" t="n">
        <v>1</v>
      </c>
      <c r="D843" s="395" t="s">
        <v>95</v>
      </c>
    </row>
    <row r="844" customFormat="false" ht="16.5" hidden="false" customHeight="true" outlineLevel="0" collapsed="false">
      <c r="A844" s="407" t="s">
        <v>2184</v>
      </c>
      <c r="B844" s="401" t="s">
        <v>2185</v>
      </c>
      <c r="C844" s="395" t="n">
        <v>1</v>
      </c>
      <c r="D844" s="395" t="s">
        <v>95</v>
      </c>
    </row>
    <row r="845" customFormat="false" ht="16.5" hidden="false" customHeight="true" outlineLevel="0" collapsed="false">
      <c r="A845" s="407"/>
      <c r="B845" s="255"/>
      <c r="C845" s="395"/>
      <c r="D845" s="395"/>
    </row>
    <row r="846" s="399" customFormat="true" ht="16.5" hidden="false" customHeight="true" outlineLevel="0" collapsed="false">
      <c r="A846" s="403"/>
      <c r="B846" s="404" t="s">
        <v>2186</v>
      </c>
      <c r="C846" s="405" t="n">
        <v>23</v>
      </c>
      <c r="D846" s="405" t="n">
        <v>1899956</v>
      </c>
      <c r="E846" s="398"/>
      <c r="F846" s="398"/>
      <c r="G846" s="398"/>
      <c r="H846" s="398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</row>
    <row r="847" customFormat="false" ht="16.5" hidden="false" customHeight="true" outlineLevel="0" collapsed="false">
      <c r="A847" s="407" t="s">
        <v>2187</v>
      </c>
      <c r="B847" s="401" t="s">
        <v>2188</v>
      </c>
      <c r="C847" s="395" t="n">
        <v>1</v>
      </c>
      <c r="D847" s="395" t="s">
        <v>95</v>
      </c>
    </row>
    <row r="848" customFormat="false" ht="16.5" hidden="false" customHeight="true" outlineLevel="0" collapsed="false">
      <c r="A848" s="407" t="s">
        <v>2189</v>
      </c>
      <c r="B848" s="401" t="s">
        <v>2190</v>
      </c>
      <c r="C848" s="395" t="n">
        <v>1</v>
      </c>
      <c r="D848" s="395" t="s">
        <v>95</v>
      </c>
    </row>
    <row r="849" customFormat="false" ht="16.5" hidden="false" customHeight="true" outlineLevel="0" collapsed="false">
      <c r="A849" s="407" t="s">
        <v>2191</v>
      </c>
      <c r="B849" s="401" t="s">
        <v>2192</v>
      </c>
      <c r="C849" s="395" t="n">
        <v>2</v>
      </c>
      <c r="D849" s="395" t="s">
        <v>95</v>
      </c>
    </row>
    <row r="850" customFormat="false" ht="16.5" hidden="false" customHeight="true" outlineLevel="0" collapsed="false">
      <c r="A850" s="407" t="s">
        <v>2193</v>
      </c>
      <c r="B850" s="401" t="s">
        <v>2194</v>
      </c>
      <c r="C850" s="395" t="n">
        <v>1</v>
      </c>
      <c r="D850" s="395" t="s">
        <v>95</v>
      </c>
    </row>
    <row r="851" customFormat="false" ht="16.5" hidden="false" customHeight="true" outlineLevel="0" collapsed="false">
      <c r="A851" s="407" t="s">
        <v>2195</v>
      </c>
      <c r="B851" s="401" t="s">
        <v>2196</v>
      </c>
      <c r="C851" s="395" t="n">
        <v>1</v>
      </c>
      <c r="D851" s="395" t="s">
        <v>95</v>
      </c>
    </row>
    <row r="852" customFormat="false" ht="16.5" hidden="false" customHeight="true" outlineLevel="0" collapsed="false">
      <c r="A852" s="407" t="s">
        <v>2197</v>
      </c>
      <c r="B852" s="401" t="s">
        <v>2198</v>
      </c>
      <c r="C852" s="395" t="n">
        <v>1</v>
      </c>
      <c r="D852" s="395" t="s">
        <v>95</v>
      </c>
    </row>
    <row r="853" customFormat="false" ht="16.5" hidden="false" customHeight="true" outlineLevel="0" collapsed="false">
      <c r="A853" s="407" t="s">
        <v>2199</v>
      </c>
      <c r="B853" s="401" t="s">
        <v>2200</v>
      </c>
      <c r="C853" s="395" t="n">
        <v>1</v>
      </c>
      <c r="D853" s="395" t="s">
        <v>95</v>
      </c>
    </row>
    <row r="854" customFormat="false" ht="16.5" hidden="false" customHeight="true" outlineLevel="0" collapsed="false">
      <c r="A854" s="407" t="s">
        <v>2201</v>
      </c>
      <c r="B854" s="401" t="s">
        <v>2202</v>
      </c>
      <c r="C854" s="395" t="n">
        <v>4</v>
      </c>
      <c r="D854" s="395" t="n">
        <v>75510</v>
      </c>
    </row>
    <row r="855" customFormat="false" ht="16.5" hidden="false" customHeight="true" outlineLevel="0" collapsed="false">
      <c r="A855" s="407" t="s">
        <v>2203</v>
      </c>
      <c r="B855" s="401" t="s">
        <v>2204</v>
      </c>
      <c r="C855" s="395" t="n">
        <v>5</v>
      </c>
      <c r="D855" s="395" t="n">
        <v>630516</v>
      </c>
    </row>
    <row r="856" customFormat="false" ht="16.5" hidden="false" customHeight="true" outlineLevel="0" collapsed="false">
      <c r="A856" s="407" t="s">
        <v>2205</v>
      </c>
      <c r="B856" s="401" t="s">
        <v>2206</v>
      </c>
      <c r="C856" s="395" t="n">
        <v>6</v>
      </c>
      <c r="D856" s="395" t="n">
        <v>11521</v>
      </c>
    </row>
    <row r="857" customFormat="false" ht="16.5" hidden="false" customHeight="true" outlineLevel="0" collapsed="false">
      <c r="A857" s="407"/>
      <c r="B857" s="255"/>
      <c r="C857" s="395"/>
      <c r="D857" s="395"/>
    </row>
    <row r="858" s="399" customFormat="true" ht="16.5" hidden="false" customHeight="true" outlineLevel="0" collapsed="false">
      <c r="A858" s="403"/>
      <c r="B858" s="404" t="s">
        <v>2207</v>
      </c>
      <c r="C858" s="405" t="n">
        <v>44</v>
      </c>
      <c r="D858" s="405" t="n">
        <v>1213564</v>
      </c>
      <c r="E858" s="398"/>
      <c r="F858" s="398"/>
      <c r="G858" s="398"/>
      <c r="H858" s="398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</row>
    <row r="859" customFormat="false" ht="16.5" hidden="false" customHeight="true" outlineLevel="0" collapsed="false">
      <c r="A859" s="407" t="s">
        <v>2208</v>
      </c>
      <c r="B859" s="401" t="s">
        <v>2209</v>
      </c>
      <c r="C859" s="395" t="n">
        <v>6</v>
      </c>
      <c r="D859" s="395" t="n">
        <v>247331</v>
      </c>
    </row>
    <row r="860" customFormat="false" ht="16.5" hidden="false" customHeight="true" outlineLevel="0" collapsed="false">
      <c r="A860" s="407" t="s">
        <v>2210</v>
      </c>
      <c r="B860" s="401" t="s">
        <v>2211</v>
      </c>
      <c r="C860" s="395" t="n">
        <v>1</v>
      </c>
      <c r="D860" s="395" t="s">
        <v>95</v>
      </c>
    </row>
    <row r="861" customFormat="false" ht="16.5" hidden="false" customHeight="true" outlineLevel="0" collapsed="false">
      <c r="A861" s="407" t="s">
        <v>2212</v>
      </c>
      <c r="B861" s="401" t="s">
        <v>2213</v>
      </c>
      <c r="C861" s="395" t="n">
        <v>1</v>
      </c>
      <c r="D861" s="395" t="s">
        <v>95</v>
      </c>
    </row>
    <row r="862" customFormat="false" ht="16.5" hidden="false" customHeight="true" outlineLevel="0" collapsed="false">
      <c r="A862" s="407" t="s">
        <v>2214</v>
      </c>
      <c r="B862" s="401" t="s">
        <v>2215</v>
      </c>
      <c r="C862" s="395" t="n">
        <v>8</v>
      </c>
      <c r="D862" s="395" t="n">
        <v>125236</v>
      </c>
    </row>
    <row r="863" customFormat="false" ht="16.5" hidden="false" customHeight="true" outlineLevel="0" collapsed="false">
      <c r="A863" s="407" t="s">
        <v>2216</v>
      </c>
      <c r="B863" s="401" t="s">
        <v>2217</v>
      </c>
      <c r="C863" s="395" t="n">
        <v>1</v>
      </c>
      <c r="D863" s="395" t="s">
        <v>95</v>
      </c>
    </row>
    <row r="864" customFormat="false" ht="16.5" hidden="false" customHeight="true" outlineLevel="0" collapsed="false">
      <c r="A864" s="407" t="s">
        <v>2218</v>
      </c>
      <c r="B864" s="401" t="s">
        <v>2219</v>
      </c>
      <c r="C864" s="395" t="n">
        <v>2</v>
      </c>
      <c r="D864" s="395" t="s">
        <v>95</v>
      </c>
    </row>
    <row r="865" customFormat="false" ht="16.5" hidden="false" customHeight="true" outlineLevel="0" collapsed="false">
      <c r="A865" s="407" t="s">
        <v>2220</v>
      </c>
      <c r="B865" s="401" t="s">
        <v>2221</v>
      </c>
      <c r="C865" s="395" t="n">
        <v>1</v>
      </c>
      <c r="D865" s="395" t="s">
        <v>95</v>
      </c>
    </row>
    <row r="866" customFormat="false" ht="16.5" hidden="false" customHeight="true" outlineLevel="0" collapsed="false">
      <c r="A866" s="407" t="s">
        <v>2222</v>
      </c>
      <c r="B866" s="401" t="s">
        <v>2223</v>
      </c>
      <c r="C866" s="395" t="n">
        <v>4</v>
      </c>
      <c r="D866" s="395" t="n">
        <v>251349</v>
      </c>
    </row>
    <row r="867" customFormat="false" ht="16.5" hidden="false" customHeight="true" outlineLevel="0" collapsed="false">
      <c r="A867" s="407" t="s">
        <v>2224</v>
      </c>
      <c r="B867" s="401" t="s">
        <v>2225</v>
      </c>
      <c r="C867" s="395" t="n">
        <v>1</v>
      </c>
      <c r="D867" s="395" t="s">
        <v>95</v>
      </c>
    </row>
    <row r="868" customFormat="false" ht="16.5" hidden="false" customHeight="true" outlineLevel="0" collapsed="false">
      <c r="A868" s="407" t="s">
        <v>2226</v>
      </c>
      <c r="B868" s="401" t="s">
        <v>2227</v>
      </c>
      <c r="C868" s="395" t="n">
        <v>3</v>
      </c>
      <c r="D868" s="395" t="n">
        <v>41741</v>
      </c>
    </row>
    <row r="869" customFormat="false" ht="16.5" hidden="false" customHeight="true" outlineLevel="0" collapsed="false">
      <c r="A869" s="407" t="s">
        <v>2228</v>
      </c>
      <c r="B869" s="401" t="s">
        <v>2229</v>
      </c>
      <c r="C869" s="395" t="n">
        <v>1</v>
      </c>
      <c r="D869" s="395" t="s">
        <v>95</v>
      </c>
    </row>
    <row r="870" customFormat="false" ht="16.5" hidden="false" customHeight="true" outlineLevel="0" collapsed="false">
      <c r="A870" s="407" t="s">
        <v>2230</v>
      </c>
      <c r="B870" s="401" t="s">
        <v>2231</v>
      </c>
      <c r="C870" s="395" t="n">
        <v>1</v>
      </c>
      <c r="D870" s="395" t="s">
        <v>95</v>
      </c>
    </row>
    <row r="871" customFormat="false" ht="16.5" hidden="false" customHeight="true" outlineLevel="0" collapsed="false">
      <c r="A871" s="407" t="s">
        <v>2232</v>
      </c>
      <c r="B871" s="401" t="s">
        <v>2233</v>
      </c>
      <c r="C871" s="395" t="n">
        <v>2</v>
      </c>
      <c r="D871" s="395" t="s">
        <v>95</v>
      </c>
    </row>
    <row r="872" customFormat="false" ht="16.5" hidden="false" customHeight="true" outlineLevel="0" collapsed="false">
      <c r="A872" s="407" t="s">
        <v>2234</v>
      </c>
      <c r="B872" s="401" t="s">
        <v>2235</v>
      </c>
      <c r="C872" s="395" t="n">
        <v>2</v>
      </c>
      <c r="D872" s="395" t="s">
        <v>95</v>
      </c>
    </row>
    <row r="873" customFormat="false" ht="16.5" hidden="false" customHeight="true" outlineLevel="0" collapsed="false">
      <c r="A873" s="407" t="s">
        <v>2236</v>
      </c>
      <c r="B873" s="401" t="s">
        <v>2237</v>
      </c>
      <c r="C873" s="395" t="n">
        <v>3</v>
      </c>
      <c r="D873" s="395" t="n">
        <v>4133</v>
      </c>
    </row>
    <row r="874" customFormat="false" ht="16.5" hidden="false" customHeight="true" outlineLevel="0" collapsed="false">
      <c r="A874" s="407" t="s">
        <v>2238</v>
      </c>
      <c r="B874" s="401" t="s">
        <v>2239</v>
      </c>
      <c r="C874" s="395" t="n">
        <v>1</v>
      </c>
      <c r="D874" s="395" t="s">
        <v>95</v>
      </c>
    </row>
    <row r="875" customFormat="false" ht="16.5" hidden="false" customHeight="true" outlineLevel="0" collapsed="false">
      <c r="A875" s="407" t="s">
        <v>2240</v>
      </c>
      <c r="B875" s="401" t="s">
        <v>2241</v>
      </c>
      <c r="C875" s="395" t="n">
        <v>1</v>
      </c>
      <c r="D875" s="395" t="s">
        <v>95</v>
      </c>
    </row>
    <row r="876" customFormat="false" ht="16.5" hidden="false" customHeight="true" outlineLevel="0" collapsed="false">
      <c r="A876" s="407" t="s">
        <v>2242</v>
      </c>
      <c r="B876" s="401" t="s">
        <v>2243</v>
      </c>
      <c r="C876" s="395" t="n">
        <v>2</v>
      </c>
      <c r="D876" s="395" t="s">
        <v>95</v>
      </c>
    </row>
    <row r="877" customFormat="false" ht="16.5" hidden="false" customHeight="true" outlineLevel="0" collapsed="false">
      <c r="A877" s="407" t="s">
        <v>2244</v>
      </c>
      <c r="B877" s="401" t="s">
        <v>2245</v>
      </c>
      <c r="C877" s="395" t="n">
        <v>2</v>
      </c>
      <c r="D877" s="395" t="s">
        <v>95</v>
      </c>
    </row>
    <row r="878" customFormat="false" ht="16.5" hidden="false" customHeight="true" outlineLevel="0" collapsed="false">
      <c r="A878" s="326" t="s">
        <v>2246</v>
      </c>
      <c r="B878" s="406" t="s">
        <v>2247</v>
      </c>
      <c r="C878" s="66" t="n">
        <v>1</v>
      </c>
      <c r="D878" s="395" t="s">
        <v>95</v>
      </c>
    </row>
    <row r="879" customFormat="false" ht="16.5" hidden="false" customHeight="true" outlineLevel="0" collapsed="false">
      <c r="A879" s="407"/>
      <c r="B879" s="255"/>
      <c r="C879" s="395"/>
      <c r="D879" s="395"/>
    </row>
    <row r="880" s="399" customFormat="true" ht="16.5" hidden="false" customHeight="true" outlineLevel="0" collapsed="false">
      <c r="A880" s="403"/>
      <c r="B880" s="404" t="s">
        <v>2248</v>
      </c>
      <c r="C880" s="405" t="n">
        <v>25</v>
      </c>
      <c r="D880" s="405" t="n">
        <v>4141182</v>
      </c>
      <c r="E880" s="398"/>
      <c r="F880" s="398"/>
      <c r="G880" s="398"/>
      <c r="H880" s="398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</row>
    <row r="881" customFormat="false" ht="16.5" hidden="false" customHeight="true" outlineLevel="0" collapsed="false">
      <c r="A881" s="407" t="s">
        <v>2249</v>
      </c>
      <c r="B881" s="401" t="s">
        <v>2250</v>
      </c>
      <c r="C881" s="395" t="n">
        <v>2</v>
      </c>
      <c r="D881" s="395" t="s">
        <v>95</v>
      </c>
    </row>
    <row r="882" customFormat="false" ht="16.5" hidden="false" customHeight="true" outlineLevel="0" collapsed="false">
      <c r="A882" s="407" t="s">
        <v>2251</v>
      </c>
      <c r="B882" s="401" t="s">
        <v>2252</v>
      </c>
      <c r="C882" s="395" t="n">
        <v>1</v>
      </c>
      <c r="D882" s="395" t="s">
        <v>95</v>
      </c>
    </row>
    <row r="883" customFormat="false" ht="16.5" hidden="false" customHeight="true" outlineLevel="0" collapsed="false">
      <c r="A883" s="407" t="s">
        <v>2253</v>
      </c>
      <c r="B883" s="401" t="s">
        <v>2254</v>
      </c>
      <c r="C883" s="395" t="n">
        <v>1</v>
      </c>
      <c r="D883" s="395" t="s">
        <v>95</v>
      </c>
    </row>
    <row r="884" customFormat="false" ht="16.5" hidden="false" customHeight="true" outlineLevel="0" collapsed="false">
      <c r="A884" s="407" t="s">
        <v>2255</v>
      </c>
      <c r="B884" s="401" t="s">
        <v>2256</v>
      </c>
      <c r="C884" s="395" t="n">
        <v>1</v>
      </c>
      <c r="D884" s="395" t="s">
        <v>95</v>
      </c>
    </row>
    <row r="885" customFormat="false" ht="16.5" hidden="false" customHeight="true" outlineLevel="0" collapsed="false">
      <c r="A885" s="407" t="s">
        <v>2257</v>
      </c>
      <c r="B885" s="401" t="s">
        <v>2258</v>
      </c>
      <c r="C885" s="395" t="n">
        <v>1</v>
      </c>
      <c r="D885" s="395" t="s">
        <v>95</v>
      </c>
    </row>
    <row r="886" customFormat="false" ht="16.5" hidden="false" customHeight="true" outlineLevel="0" collapsed="false">
      <c r="A886" s="407" t="s">
        <v>2259</v>
      </c>
      <c r="B886" s="401" t="s">
        <v>2260</v>
      </c>
      <c r="C886" s="395" t="n">
        <v>1</v>
      </c>
      <c r="D886" s="395" t="s">
        <v>95</v>
      </c>
    </row>
    <row r="887" customFormat="false" ht="16.5" hidden="false" customHeight="true" outlineLevel="0" collapsed="false">
      <c r="A887" s="407" t="s">
        <v>2261</v>
      </c>
      <c r="B887" s="401" t="s">
        <v>2262</v>
      </c>
      <c r="C887" s="395" t="n">
        <v>2</v>
      </c>
      <c r="D887" s="395" t="s">
        <v>95</v>
      </c>
    </row>
    <row r="888" customFormat="false" ht="16.5" hidden="false" customHeight="true" outlineLevel="0" collapsed="false">
      <c r="A888" s="407" t="s">
        <v>2263</v>
      </c>
      <c r="B888" s="401" t="s">
        <v>2264</v>
      </c>
      <c r="C888" s="395" t="n">
        <v>1</v>
      </c>
      <c r="D888" s="395" t="s">
        <v>95</v>
      </c>
    </row>
    <row r="889" customFormat="false" ht="16.5" hidden="false" customHeight="true" outlineLevel="0" collapsed="false">
      <c r="A889" s="407" t="s">
        <v>2265</v>
      </c>
      <c r="B889" s="401" t="s">
        <v>2266</v>
      </c>
      <c r="C889" s="395" t="n">
        <v>1</v>
      </c>
      <c r="D889" s="395" t="s">
        <v>95</v>
      </c>
    </row>
    <row r="890" customFormat="false" ht="16.5" hidden="false" customHeight="true" outlineLevel="0" collapsed="false">
      <c r="A890" s="407" t="s">
        <v>2267</v>
      </c>
      <c r="B890" s="401" t="s">
        <v>2268</v>
      </c>
      <c r="C890" s="395" t="n">
        <v>1</v>
      </c>
      <c r="D890" s="395" t="s">
        <v>95</v>
      </c>
    </row>
    <row r="891" customFormat="false" ht="16.5" hidden="false" customHeight="true" outlineLevel="0" collapsed="false">
      <c r="A891" s="407" t="s">
        <v>2269</v>
      </c>
      <c r="B891" s="401" t="s">
        <v>2270</v>
      </c>
      <c r="C891" s="395" t="n">
        <v>1</v>
      </c>
      <c r="D891" s="395" t="s">
        <v>95</v>
      </c>
    </row>
    <row r="892" customFormat="false" ht="16.5" hidden="false" customHeight="true" outlineLevel="0" collapsed="false">
      <c r="A892" s="407" t="s">
        <v>2271</v>
      </c>
      <c r="B892" s="401" t="s">
        <v>2272</v>
      </c>
      <c r="C892" s="395" t="n">
        <v>4</v>
      </c>
      <c r="D892" s="395" t="n">
        <v>3787289</v>
      </c>
    </row>
    <row r="893" customFormat="false" ht="16.5" hidden="false" customHeight="true" outlineLevel="0" collapsed="false">
      <c r="A893" s="407" t="s">
        <v>2273</v>
      </c>
      <c r="B893" s="401" t="s">
        <v>2274</v>
      </c>
      <c r="C893" s="395" t="n">
        <v>3</v>
      </c>
      <c r="D893" s="395" t="n">
        <v>24574</v>
      </c>
    </row>
    <row r="894" customFormat="false" ht="16.5" hidden="false" customHeight="true" outlineLevel="0" collapsed="false">
      <c r="A894" s="407" t="s">
        <v>2275</v>
      </c>
      <c r="B894" s="401" t="s">
        <v>2276</v>
      </c>
      <c r="C894" s="395" t="n">
        <v>2</v>
      </c>
      <c r="D894" s="395" t="s">
        <v>95</v>
      </c>
    </row>
    <row r="895" customFormat="false" ht="16.5" hidden="false" customHeight="true" outlineLevel="0" collapsed="false">
      <c r="A895" s="407" t="s">
        <v>2277</v>
      </c>
      <c r="B895" s="401" t="s">
        <v>2278</v>
      </c>
      <c r="C895" s="395" t="n">
        <v>1</v>
      </c>
      <c r="D895" s="395" t="s">
        <v>95</v>
      </c>
    </row>
    <row r="896" customFormat="false" ht="16.5" hidden="false" customHeight="true" outlineLevel="0" collapsed="false">
      <c r="A896" s="407" t="s">
        <v>2279</v>
      </c>
      <c r="B896" s="401" t="s">
        <v>2280</v>
      </c>
      <c r="C896" s="395" t="n">
        <v>1</v>
      </c>
      <c r="D896" s="395" t="s">
        <v>95</v>
      </c>
    </row>
    <row r="897" customFormat="false" ht="16.5" hidden="false" customHeight="true" outlineLevel="0" collapsed="false">
      <c r="A897" s="407" t="s">
        <v>2281</v>
      </c>
      <c r="B897" s="401" t="s">
        <v>2282</v>
      </c>
      <c r="C897" s="395" t="n">
        <v>1</v>
      </c>
      <c r="D897" s="395" t="s">
        <v>95</v>
      </c>
    </row>
    <row r="898" s="402" customFormat="true" ht="16.5" hidden="false" customHeight="true" outlineLevel="0" collapsed="false">
      <c r="A898" s="407"/>
      <c r="B898" s="255"/>
      <c r="C898" s="395"/>
      <c r="D898" s="395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s="399" customFormat="true" ht="16.5" hidden="false" customHeight="true" outlineLevel="0" collapsed="false">
      <c r="A899" s="403"/>
      <c r="B899" s="404" t="s">
        <v>2283</v>
      </c>
      <c r="C899" s="405" t="n">
        <v>186</v>
      </c>
      <c r="D899" s="405" t="n">
        <v>2109797</v>
      </c>
      <c r="E899" s="398"/>
      <c r="F899" s="398"/>
      <c r="G899" s="398"/>
      <c r="H899" s="398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</row>
    <row r="900" customFormat="false" ht="16.5" hidden="false" customHeight="true" outlineLevel="0" collapsed="false">
      <c r="A900" s="407" t="s">
        <v>2284</v>
      </c>
      <c r="B900" s="401" t="s">
        <v>2285</v>
      </c>
      <c r="C900" s="395" t="n">
        <v>2</v>
      </c>
      <c r="D900" s="395" t="s">
        <v>95</v>
      </c>
    </row>
    <row r="901" customFormat="false" ht="16.5" hidden="false" customHeight="true" outlineLevel="0" collapsed="false">
      <c r="A901" s="407" t="s">
        <v>2286</v>
      </c>
      <c r="B901" s="401" t="s">
        <v>2287</v>
      </c>
      <c r="C901" s="395" t="n">
        <v>1</v>
      </c>
      <c r="D901" s="395" t="s">
        <v>95</v>
      </c>
    </row>
    <row r="902" customFormat="false" ht="16.5" hidden="false" customHeight="true" outlineLevel="0" collapsed="false">
      <c r="A902" s="407" t="s">
        <v>2288</v>
      </c>
      <c r="B902" s="401" t="s">
        <v>2289</v>
      </c>
      <c r="C902" s="395" t="n">
        <v>2</v>
      </c>
      <c r="D902" s="395" t="s">
        <v>95</v>
      </c>
    </row>
    <row r="903" customFormat="false" ht="16.5" hidden="false" customHeight="true" outlineLevel="0" collapsed="false">
      <c r="A903" s="407" t="s">
        <v>2290</v>
      </c>
      <c r="B903" s="401" t="s">
        <v>2291</v>
      </c>
      <c r="C903" s="395" t="n">
        <v>1</v>
      </c>
      <c r="D903" s="395" t="s">
        <v>95</v>
      </c>
    </row>
    <row r="904" customFormat="false" ht="16.5" hidden="false" customHeight="true" outlineLevel="0" collapsed="false">
      <c r="A904" s="407" t="s">
        <v>2292</v>
      </c>
      <c r="B904" s="401" t="s">
        <v>2293</v>
      </c>
      <c r="C904" s="395" t="n">
        <v>1</v>
      </c>
      <c r="D904" s="395" t="s">
        <v>95</v>
      </c>
    </row>
    <row r="905" customFormat="false" ht="16.5" hidden="false" customHeight="true" outlineLevel="0" collapsed="false">
      <c r="A905" s="407" t="s">
        <v>2294</v>
      </c>
      <c r="B905" s="401" t="s">
        <v>2295</v>
      </c>
      <c r="C905" s="395" t="n">
        <v>2</v>
      </c>
      <c r="D905" s="395" t="s">
        <v>95</v>
      </c>
    </row>
    <row r="906" customFormat="false" ht="16.5" hidden="false" customHeight="true" outlineLevel="0" collapsed="false">
      <c r="A906" s="407" t="s">
        <v>2296</v>
      </c>
      <c r="B906" s="401" t="s">
        <v>2297</v>
      </c>
      <c r="C906" s="395" t="n">
        <v>1</v>
      </c>
      <c r="D906" s="395" t="s">
        <v>95</v>
      </c>
    </row>
    <row r="907" customFormat="false" ht="16.5" hidden="false" customHeight="true" outlineLevel="0" collapsed="false">
      <c r="A907" s="407" t="s">
        <v>2298</v>
      </c>
      <c r="B907" s="401" t="s">
        <v>2299</v>
      </c>
      <c r="C907" s="395" t="n">
        <v>6</v>
      </c>
      <c r="D907" s="395" t="n">
        <v>158184</v>
      </c>
    </row>
    <row r="908" customFormat="false" ht="16.5" hidden="false" customHeight="true" outlineLevel="0" collapsed="false">
      <c r="A908" s="407" t="s">
        <v>2300</v>
      </c>
      <c r="B908" s="401" t="s">
        <v>2301</v>
      </c>
      <c r="C908" s="395" t="n">
        <v>1</v>
      </c>
      <c r="D908" s="395" t="s">
        <v>95</v>
      </c>
    </row>
    <row r="909" customFormat="false" ht="16.5" hidden="false" customHeight="true" outlineLevel="0" collapsed="false">
      <c r="A909" s="407" t="s">
        <v>2302</v>
      </c>
      <c r="B909" s="401" t="s">
        <v>2303</v>
      </c>
      <c r="C909" s="395" t="n">
        <v>4</v>
      </c>
      <c r="D909" s="395" t="n">
        <v>4862</v>
      </c>
    </row>
    <row r="910" customFormat="false" ht="16.5" hidden="false" customHeight="true" outlineLevel="0" collapsed="false">
      <c r="A910" s="407" t="s">
        <v>2304</v>
      </c>
      <c r="B910" s="401" t="s">
        <v>2305</v>
      </c>
      <c r="C910" s="395" t="n">
        <v>1</v>
      </c>
      <c r="D910" s="395" t="s">
        <v>95</v>
      </c>
    </row>
    <row r="911" customFormat="false" ht="16.5" hidden="false" customHeight="true" outlineLevel="0" collapsed="false">
      <c r="A911" s="407" t="s">
        <v>2306</v>
      </c>
      <c r="B911" s="401" t="s">
        <v>2307</v>
      </c>
      <c r="C911" s="395" t="n">
        <v>1</v>
      </c>
      <c r="D911" s="395" t="s">
        <v>95</v>
      </c>
    </row>
    <row r="912" customFormat="false" ht="16.5" hidden="false" customHeight="true" outlineLevel="0" collapsed="false">
      <c r="A912" s="407" t="s">
        <v>2308</v>
      </c>
      <c r="B912" s="401" t="s">
        <v>2309</v>
      </c>
      <c r="C912" s="395" t="n">
        <v>1</v>
      </c>
      <c r="D912" s="395" t="s">
        <v>95</v>
      </c>
    </row>
    <row r="913" customFormat="false" ht="16.5" hidden="false" customHeight="true" outlineLevel="0" collapsed="false">
      <c r="A913" s="407" t="s">
        <v>2310</v>
      </c>
      <c r="B913" s="401" t="s">
        <v>2311</v>
      </c>
      <c r="C913" s="395" t="n">
        <v>8</v>
      </c>
      <c r="D913" s="395" t="n">
        <v>231136</v>
      </c>
    </row>
    <row r="914" customFormat="false" ht="16.5" hidden="false" customHeight="true" outlineLevel="0" collapsed="false">
      <c r="A914" s="326" t="s">
        <v>2312</v>
      </c>
      <c r="B914" s="406" t="s">
        <v>2313</v>
      </c>
      <c r="C914" s="66" t="n">
        <v>1</v>
      </c>
      <c r="D914" s="395" t="s">
        <v>95</v>
      </c>
    </row>
    <row r="915" customFormat="false" ht="16.5" hidden="false" customHeight="true" outlineLevel="0" collapsed="false">
      <c r="A915" s="407" t="s">
        <v>2314</v>
      </c>
      <c r="B915" s="401" t="s">
        <v>2315</v>
      </c>
      <c r="C915" s="395" t="n">
        <v>1</v>
      </c>
      <c r="D915" s="395" t="s">
        <v>95</v>
      </c>
    </row>
    <row r="916" customFormat="false" ht="16.5" hidden="false" customHeight="true" outlineLevel="0" collapsed="false">
      <c r="A916" s="407" t="s">
        <v>2316</v>
      </c>
      <c r="B916" s="401" t="s">
        <v>2317</v>
      </c>
      <c r="C916" s="395" t="n">
        <v>11</v>
      </c>
      <c r="D916" s="395" t="n">
        <v>52369</v>
      </c>
    </row>
    <row r="917" customFormat="false" ht="16.5" hidden="false" customHeight="true" outlineLevel="0" collapsed="false">
      <c r="A917" s="407" t="s">
        <v>2318</v>
      </c>
      <c r="B917" s="401" t="s">
        <v>2319</v>
      </c>
      <c r="C917" s="395" t="n">
        <v>13</v>
      </c>
      <c r="D917" s="395" t="n">
        <v>141657</v>
      </c>
    </row>
    <row r="918" customFormat="false" ht="16.5" hidden="false" customHeight="true" outlineLevel="0" collapsed="false">
      <c r="A918" s="407" t="s">
        <v>2320</v>
      </c>
      <c r="B918" s="401" t="s">
        <v>2321</v>
      </c>
      <c r="C918" s="395" t="n">
        <v>10</v>
      </c>
      <c r="D918" s="395" t="n">
        <v>14958</v>
      </c>
    </row>
    <row r="919" customFormat="false" ht="16.5" hidden="false" customHeight="true" outlineLevel="0" collapsed="false">
      <c r="A919" s="407" t="s">
        <v>2322</v>
      </c>
      <c r="B919" s="401" t="s">
        <v>2323</v>
      </c>
      <c r="C919" s="395" t="n">
        <v>9</v>
      </c>
      <c r="D919" s="395" t="n">
        <v>34937</v>
      </c>
    </row>
    <row r="920" customFormat="false" ht="16.5" hidden="false" customHeight="true" outlineLevel="0" collapsed="false">
      <c r="A920" s="407" t="s">
        <v>2324</v>
      </c>
      <c r="B920" s="401" t="s">
        <v>2325</v>
      </c>
      <c r="C920" s="395" t="n">
        <v>1</v>
      </c>
      <c r="D920" s="395" t="s">
        <v>95</v>
      </c>
    </row>
    <row r="921" customFormat="false" ht="16.5" hidden="false" customHeight="true" outlineLevel="0" collapsed="false">
      <c r="A921" s="407" t="s">
        <v>2326</v>
      </c>
      <c r="B921" s="401" t="s">
        <v>2327</v>
      </c>
      <c r="C921" s="395" t="n">
        <v>2</v>
      </c>
      <c r="D921" s="395" t="s">
        <v>95</v>
      </c>
    </row>
    <row r="922" customFormat="false" ht="16.5" hidden="false" customHeight="true" outlineLevel="0" collapsed="false">
      <c r="A922" s="326" t="s">
        <v>2328</v>
      </c>
      <c r="B922" s="406" t="s">
        <v>2329</v>
      </c>
      <c r="C922" s="66" t="n">
        <v>3</v>
      </c>
      <c r="D922" s="66" t="n">
        <v>7420</v>
      </c>
    </row>
    <row r="923" customFormat="false" ht="16.5" hidden="false" customHeight="true" outlineLevel="0" collapsed="false">
      <c r="A923" s="407" t="s">
        <v>2330</v>
      </c>
      <c r="B923" s="401" t="s">
        <v>2331</v>
      </c>
      <c r="C923" s="395" t="n">
        <v>20</v>
      </c>
      <c r="D923" s="395" t="n">
        <v>371589</v>
      </c>
    </row>
    <row r="924" customFormat="false" ht="16.5" hidden="false" customHeight="true" outlineLevel="0" collapsed="false">
      <c r="A924" s="407" t="s">
        <v>2332</v>
      </c>
      <c r="B924" s="401" t="s">
        <v>2333</v>
      </c>
      <c r="C924" s="395" t="n">
        <v>19</v>
      </c>
      <c r="D924" s="395" t="n">
        <v>123064</v>
      </c>
    </row>
    <row r="925" customFormat="false" ht="16.5" hidden="false" customHeight="true" outlineLevel="0" collapsed="false">
      <c r="A925" s="407" t="s">
        <v>2334</v>
      </c>
      <c r="B925" s="401" t="s">
        <v>2335</v>
      </c>
      <c r="C925" s="395" t="n">
        <v>10</v>
      </c>
      <c r="D925" s="395" t="n">
        <v>23635</v>
      </c>
    </row>
    <row r="926" customFormat="false" ht="16.5" hidden="false" customHeight="true" outlineLevel="0" collapsed="false">
      <c r="A926" s="407" t="s">
        <v>2336</v>
      </c>
      <c r="B926" s="401" t="s">
        <v>2337</v>
      </c>
      <c r="C926" s="395" t="n">
        <v>1</v>
      </c>
      <c r="D926" s="395" t="s">
        <v>95</v>
      </c>
    </row>
    <row r="927" customFormat="false" ht="16.5" hidden="false" customHeight="true" outlineLevel="0" collapsed="false">
      <c r="A927" s="407" t="s">
        <v>2338</v>
      </c>
      <c r="B927" s="401" t="s">
        <v>2339</v>
      </c>
      <c r="C927" s="395" t="n">
        <v>1</v>
      </c>
      <c r="D927" s="395" t="s">
        <v>95</v>
      </c>
    </row>
    <row r="928" customFormat="false" ht="16.5" hidden="false" customHeight="true" outlineLevel="0" collapsed="false">
      <c r="A928" s="407" t="s">
        <v>2340</v>
      </c>
      <c r="B928" s="401" t="s">
        <v>2341</v>
      </c>
      <c r="C928" s="395" t="n">
        <v>14</v>
      </c>
      <c r="D928" s="395" t="n">
        <v>75098</v>
      </c>
    </row>
    <row r="929" customFormat="false" ht="16.5" hidden="false" customHeight="true" outlineLevel="0" collapsed="false">
      <c r="A929" s="407" t="s">
        <v>2342</v>
      </c>
      <c r="B929" s="401" t="s">
        <v>2343</v>
      </c>
      <c r="C929" s="395" t="n">
        <v>6</v>
      </c>
      <c r="D929" s="395" t="n">
        <v>47228</v>
      </c>
    </row>
    <row r="930" customFormat="false" ht="16.5" hidden="false" customHeight="true" outlineLevel="0" collapsed="false">
      <c r="A930" s="407" t="s">
        <v>2344</v>
      </c>
      <c r="B930" s="401" t="s">
        <v>2345</v>
      </c>
      <c r="C930" s="395" t="n">
        <v>4</v>
      </c>
      <c r="D930" s="395" t="n">
        <v>4510</v>
      </c>
    </row>
    <row r="931" customFormat="false" ht="16.5" hidden="false" customHeight="true" outlineLevel="0" collapsed="false">
      <c r="A931" s="407" t="s">
        <v>2346</v>
      </c>
      <c r="B931" s="401" t="s">
        <v>2347</v>
      </c>
      <c r="C931" s="395" t="n">
        <v>3</v>
      </c>
      <c r="D931" s="395" t="n">
        <v>111244</v>
      </c>
    </row>
    <row r="932" customFormat="false" ht="16.5" hidden="false" customHeight="true" outlineLevel="0" collapsed="false">
      <c r="A932" s="407" t="s">
        <v>2348</v>
      </c>
      <c r="B932" s="401" t="s">
        <v>2349</v>
      </c>
      <c r="C932" s="395" t="n">
        <v>1</v>
      </c>
      <c r="D932" s="395" t="s">
        <v>95</v>
      </c>
    </row>
    <row r="933" customFormat="false" ht="16.5" hidden="false" customHeight="true" outlineLevel="0" collapsed="false">
      <c r="A933" s="407" t="s">
        <v>2350</v>
      </c>
      <c r="B933" s="401" t="s">
        <v>2351</v>
      </c>
      <c r="C933" s="395" t="n">
        <v>6</v>
      </c>
      <c r="D933" s="395" t="n">
        <v>46180</v>
      </c>
    </row>
    <row r="934" customFormat="false" ht="16.5" hidden="false" customHeight="true" outlineLevel="0" collapsed="false">
      <c r="A934" s="407" t="s">
        <v>2352</v>
      </c>
      <c r="B934" s="401" t="s">
        <v>2353</v>
      </c>
      <c r="C934" s="395" t="n">
        <v>1</v>
      </c>
      <c r="D934" s="395" t="s">
        <v>95</v>
      </c>
    </row>
    <row r="935" customFormat="false" ht="16.5" hidden="false" customHeight="true" outlineLevel="0" collapsed="false">
      <c r="A935" s="326" t="s">
        <v>2354</v>
      </c>
      <c r="B935" s="406" t="s">
        <v>2355</v>
      </c>
      <c r="C935" s="66" t="n">
        <v>14</v>
      </c>
      <c r="D935" s="66" t="n">
        <v>508905</v>
      </c>
    </row>
    <row r="936" customFormat="false" ht="16.5" hidden="false" customHeight="true" outlineLevel="0" collapsed="false">
      <c r="A936" s="407" t="s">
        <v>2356</v>
      </c>
      <c r="B936" s="401" t="s">
        <v>2357</v>
      </c>
      <c r="C936" s="395" t="n">
        <v>3</v>
      </c>
      <c r="D936" s="395" t="n">
        <v>8259</v>
      </c>
    </row>
    <row r="937" customFormat="false" ht="16.5" hidden="false" customHeight="true" outlineLevel="0" collapsed="false">
      <c r="A937" s="407"/>
      <c r="B937" s="255"/>
      <c r="C937" s="395"/>
      <c r="D937" s="395"/>
    </row>
    <row r="938" s="399" customFormat="true" ht="16.5" hidden="false" customHeight="true" outlineLevel="0" collapsed="false">
      <c r="A938" s="403"/>
      <c r="B938" s="404" t="s">
        <v>2358</v>
      </c>
      <c r="C938" s="405" t="n">
        <v>8</v>
      </c>
      <c r="D938" s="405" t="n">
        <v>4492543</v>
      </c>
      <c r="E938" s="398"/>
      <c r="F938" s="398"/>
      <c r="G938" s="398"/>
      <c r="H938" s="398"/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</row>
    <row r="939" customFormat="false" ht="16.5" hidden="false" customHeight="true" outlineLevel="0" collapsed="false">
      <c r="A939" s="407" t="s">
        <v>2359</v>
      </c>
      <c r="B939" s="401" t="s">
        <v>2360</v>
      </c>
      <c r="C939" s="395" t="n">
        <v>4</v>
      </c>
      <c r="D939" s="395" t="n">
        <v>11136</v>
      </c>
    </row>
    <row r="940" customFormat="false" ht="16.5" hidden="false" customHeight="true" outlineLevel="0" collapsed="false">
      <c r="A940" s="407" t="s">
        <v>2361</v>
      </c>
      <c r="B940" s="401" t="s">
        <v>2362</v>
      </c>
      <c r="C940" s="395" t="n">
        <v>1</v>
      </c>
      <c r="D940" s="395" t="s">
        <v>95</v>
      </c>
    </row>
    <row r="941" customFormat="false" ht="16.5" hidden="false" customHeight="true" outlineLevel="0" collapsed="false">
      <c r="A941" s="407" t="s">
        <v>2363</v>
      </c>
      <c r="B941" s="401" t="s">
        <v>2362</v>
      </c>
      <c r="C941" s="395" t="n">
        <v>2</v>
      </c>
      <c r="D941" s="395" t="s">
        <v>95</v>
      </c>
    </row>
    <row r="942" customFormat="false" ht="16.5" hidden="false" customHeight="true" outlineLevel="0" collapsed="false">
      <c r="A942" s="407" t="s">
        <v>2364</v>
      </c>
      <c r="B942" s="401" t="s">
        <v>2362</v>
      </c>
      <c r="C942" s="395" t="n">
        <v>1</v>
      </c>
      <c r="D942" s="395" t="s">
        <v>95</v>
      </c>
    </row>
    <row r="943" customFormat="false" ht="16.5" hidden="false" customHeight="true" outlineLevel="0" collapsed="false">
      <c r="A943" s="407"/>
      <c r="B943" s="255"/>
      <c r="C943" s="395"/>
      <c r="D943" s="395"/>
    </row>
    <row r="944" customFormat="false" ht="16.5" hidden="false" customHeight="true" outlineLevel="0" collapsed="false">
      <c r="A944" s="407"/>
      <c r="B944" s="255"/>
      <c r="C944" s="395"/>
      <c r="D944" s="395"/>
    </row>
    <row r="945" s="399" customFormat="true" ht="16.5" hidden="false" customHeight="true" outlineLevel="0" collapsed="false">
      <c r="A945" s="409" t="s">
        <v>2365</v>
      </c>
      <c r="B945" s="404" t="s">
        <v>2366</v>
      </c>
      <c r="C945" s="405" t="n">
        <v>89</v>
      </c>
      <c r="D945" s="405" t="n">
        <v>340631</v>
      </c>
      <c r="E945" s="398"/>
      <c r="F945" s="398"/>
      <c r="G945" s="398"/>
      <c r="H945" s="398"/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</row>
    <row r="946" s="411" customFormat="true" ht="11.25" hidden="false" customHeight="fals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0"/>
      <c r="J946" s="410"/>
      <c r="K946" s="410"/>
      <c r="L946" s="410"/>
      <c r="M946" s="410"/>
      <c r="N946" s="410"/>
      <c r="O946" s="410"/>
      <c r="P946" s="410"/>
      <c r="Q946" s="410"/>
      <c r="R946" s="410"/>
      <c r="S946" s="410"/>
      <c r="T946" s="410"/>
    </row>
  </sheetData>
  <mergeCells count="6">
    <mergeCell ref="E4:E8"/>
    <mergeCell ref="F4:F8"/>
    <mergeCell ref="G4:I7"/>
    <mergeCell ref="R4:S7"/>
    <mergeCell ref="J5:K7"/>
    <mergeCell ref="P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12" width="3.62"/>
    <col collapsed="false" customWidth="true" hidden="false" outlineLevel="0" max="2" min="2" style="413" width="10.49"/>
    <col collapsed="false" customWidth="true" hidden="false" outlineLevel="0" max="3" min="3" style="20" width="7.49"/>
    <col collapsed="false" customWidth="true" hidden="false" outlineLevel="0" max="10" min="4" style="20" width="7.12"/>
    <col collapsed="false" customWidth="true" hidden="false" outlineLevel="0" max="11" min="11" style="20" width="10.62"/>
    <col collapsed="false" customWidth="true" hidden="false" outlineLevel="0" max="18" min="12" style="20" width="10.75"/>
    <col collapsed="false" customWidth="true" hidden="false" outlineLevel="0" max="19" min="19" style="412" width="6.99"/>
    <col collapsed="false" customWidth="false" hidden="false" outlineLevel="0" max="257" min="20" style="414" width="8.99"/>
  </cols>
  <sheetData>
    <row r="1" customFormat="false" ht="40.5" hidden="false" customHeight="true" outlineLevel="0" collapsed="false">
      <c r="A1" s="415" t="s">
        <v>2367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</row>
    <row r="2" customFormat="false" ht="15" hidden="false" customHeight="true" outlineLevel="0" collapsed="false">
      <c r="A2" s="416" t="s">
        <v>6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</row>
    <row r="3" customFormat="false" ht="24.75" hidden="false" customHeight="true" outlineLevel="0" collapsed="false">
      <c r="A3" s="417" t="s">
        <v>172</v>
      </c>
      <c r="B3" s="417"/>
      <c r="C3" s="140" t="s">
        <v>62</v>
      </c>
      <c r="D3" s="140"/>
      <c r="E3" s="140"/>
      <c r="F3" s="140"/>
      <c r="G3" s="418" t="s">
        <v>2368</v>
      </c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</row>
    <row r="4" s="423" customFormat="true" ht="18.75" hidden="false" customHeight="true" outlineLevel="0" collapsed="false">
      <c r="A4" s="417"/>
      <c r="B4" s="417"/>
      <c r="C4" s="419" t="s">
        <v>70</v>
      </c>
      <c r="D4" s="26" t="s">
        <v>2369</v>
      </c>
      <c r="E4" s="374" t="s">
        <v>2370</v>
      </c>
      <c r="F4" s="26" t="s">
        <v>2371</v>
      </c>
      <c r="G4" s="375" t="s">
        <v>2372</v>
      </c>
      <c r="H4" s="375"/>
      <c r="I4" s="375"/>
      <c r="J4" s="420"/>
      <c r="K4" s="421"/>
      <c r="L4" s="421"/>
      <c r="M4" s="421"/>
      <c r="N4" s="421"/>
      <c r="O4" s="421"/>
      <c r="P4" s="421"/>
      <c r="Q4" s="422"/>
      <c r="R4" s="418" t="s">
        <v>2373</v>
      </c>
      <c r="S4" s="418"/>
    </row>
    <row r="5" s="424" customFormat="true" ht="21.75" hidden="false" customHeight="true" outlineLevel="0" collapsed="false">
      <c r="A5" s="417"/>
      <c r="B5" s="417"/>
      <c r="C5" s="419"/>
      <c r="D5" s="419"/>
      <c r="E5" s="374"/>
      <c r="F5" s="26"/>
      <c r="G5" s="375"/>
      <c r="H5" s="375"/>
      <c r="I5" s="375"/>
      <c r="J5" s="374" t="s">
        <v>2374</v>
      </c>
      <c r="K5" s="374"/>
      <c r="L5" s="417" t="s">
        <v>2375</v>
      </c>
      <c r="M5" s="417"/>
      <c r="N5" s="417"/>
      <c r="O5" s="417"/>
      <c r="P5" s="417"/>
      <c r="Q5" s="417"/>
      <c r="R5" s="418"/>
      <c r="S5" s="418"/>
    </row>
    <row r="6" s="426" customFormat="true" ht="28.5" hidden="false" customHeight="true" outlineLevel="0" collapsed="false">
      <c r="A6" s="417"/>
      <c r="B6" s="417"/>
      <c r="C6" s="419"/>
      <c r="D6" s="419"/>
      <c r="E6" s="374"/>
      <c r="F6" s="26"/>
      <c r="G6" s="375"/>
      <c r="H6" s="375"/>
      <c r="I6" s="375"/>
      <c r="J6" s="374"/>
      <c r="K6" s="374"/>
      <c r="L6" s="425" t="s">
        <v>2376</v>
      </c>
      <c r="M6" s="425"/>
      <c r="N6" s="425"/>
      <c r="O6" s="425"/>
      <c r="P6" s="374" t="s">
        <v>2377</v>
      </c>
      <c r="Q6" s="374"/>
      <c r="R6" s="418"/>
      <c r="S6" s="418"/>
    </row>
    <row r="7" s="427" customFormat="true" ht="30" hidden="false" customHeight="true" outlineLevel="0" collapsed="false">
      <c r="A7" s="417"/>
      <c r="B7" s="417"/>
      <c r="C7" s="419"/>
      <c r="D7" s="419"/>
      <c r="E7" s="374"/>
      <c r="F7" s="26"/>
      <c r="G7" s="375"/>
      <c r="H7" s="375"/>
      <c r="I7" s="375"/>
      <c r="J7" s="374"/>
      <c r="K7" s="374"/>
      <c r="L7" s="26" t="s">
        <v>2378</v>
      </c>
      <c r="M7" s="26"/>
      <c r="N7" s="26" t="s">
        <v>2379</v>
      </c>
      <c r="O7" s="26"/>
      <c r="P7" s="374"/>
      <c r="Q7" s="374"/>
      <c r="R7" s="418"/>
      <c r="S7" s="418"/>
    </row>
    <row r="8" s="427" customFormat="true" ht="30" hidden="false" customHeight="true" outlineLevel="0" collapsed="false">
      <c r="A8" s="417"/>
      <c r="B8" s="417"/>
      <c r="C8" s="419"/>
      <c r="D8" s="419"/>
      <c r="E8" s="374"/>
      <c r="F8" s="26"/>
      <c r="G8" s="26" t="s">
        <v>70</v>
      </c>
      <c r="H8" s="26" t="s">
        <v>68</v>
      </c>
      <c r="I8" s="26" t="s">
        <v>69</v>
      </c>
      <c r="J8" s="26" t="s">
        <v>68</v>
      </c>
      <c r="K8" s="26" t="s">
        <v>69</v>
      </c>
      <c r="L8" s="26" t="s">
        <v>68</v>
      </c>
      <c r="M8" s="26" t="s">
        <v>69</v>
      </c>
      <c r="N8" s="26" t="s">
        <v>68</v>
      </c>
      <c r="O8" s="26" t="s">
        <v>69</v>
      </c>
      <c r="P8" s="26" t="s">
        <v>68</v>
      </c>
      <c r="Q8" s="26" t="s">
        <v>69</v>
      </c>
      <c r="R8" s="26" t="s">
        <v>68</v>
      </c>
      <c r="S8" s="418" t="s">
        <v>69</v>
      </c>
    </row>
    <row r="9" s="429" customFormat="true" ht="44.25" hidden="false" customHeight="true" outlineLevel="0" collapsed="false">
      <c r="A9" s="428" t="s">
        <v>2380</v>
      </c>
      <c r="B9" s="428"/>
      <c r="C9" s="38" t="n">
        <v>2259</v>
      </c>
      <c r="D9" s="38" t="n">
        <v>1597</v>
      </c>
      <c r="E9" s="38" t="n">
        <v>40</v>
      </c>
      <c r="F9" s="38" t="n">
        <v>622</v>
      </c>
      <c r="G9" s="38" t="n">
        <v>33149</v>
      </c>
      <c r="H9" s="38" t="n">
        <v>17408</v>
      </c>
      <c r="I9" s="38" t="n">
        <v>50557</v>
      </c>
      <c r="J9" s="38" t="n">
        <v>644</v>
      </c>
      <c r="K9" s="38" t="n">
        <v>337</v>
      </c>
      <c r="L9" s="38" t="n">
        <v>28782</v>
      </c>
      <c r="M9" s="38" t="n">
        <v>7706</v>
      </c>
      <c r="N9" s="38" t="n">
        <v>2569</v>
      </c>
      <c r="O9" s="38" t="n">
        <v>8542</v>
      </c>
      <c r="P9" s="38" t="n">
        <v>1154</v>
      </c>
      <c r="Q9" s="38" t="n">
        <v>823</v>
      </c>
      <c r="R9" s="38" t="n">
        <v>283</v>
      </c>
      <c r="S9" s="38" t="n">
        <v>349</v>
      </c>
    </row>
    <row r="10" s="427" customFormat="true" ht="46.5" hidden="false" customHeight="true" outlineLevel="0" collapsed="false">
      <c r="A10" s="24" t="s">
        <v>174</v>
      </c>
      <c r="B10" s="430" t="s">
        <v>175</v>
      </c>
      <c r="C10" s="42" t="n">
        <v>470</v>
      </c>
      <c r="D10" s="42" t="n">
        <v>273</v>
      </c>
      <c r="E10" s="42" t="n">
        <v>16</v>
      </c>
      <c r="F10" s="42" t="n">
        <v>181</v>
      </c>
      <c r="G10" s="42" t="n">
        <v>3233</v>
      </c>
      <c r="H10" s="42" t="n">
        <v>5697</v>
      </c>
      <c r="I10" s="42" t="n">
        <v>8930</v>
      </c>
      <c r="J10" s="42" t="n">
        <v>194</v>
      </c>
      <c r="K10" s="42" t="n">
        <v>109</v>
      </c>
      <c r="L10" s="42" t="n">
        <v>2349</v>
      </c>
      <c r="M10" s="42" t="n">
        <v>1795</v>
      </c>
      <c r="N10" s="42" t="n">
        <v>643</v>
      </c>
      <c r="O10" s="42" t="n">
        <v>3609</v>
      </c>
      <c r="P10" s="42" t="n">
        <v>47</v>
      </c>
      <c r="Q10" s="42" t="n">
        <v>184</v>
      </c>
      <c r="R10" s="42" t="n">
        <v>93</v>
      </c>
      <c r="S10" s="42" t="n">
        <v>292</v>
      </c>
    </row>
    <row r="11" s="427" customFormat="true" ht="46.5" hidden="false" customHeight="true" outlineLevel="0" collapsed="false">
      <c r="A11" s="24" t="n">
        <v>10</v>
      </c>
      <c r="B11" s="430" t="s">
        <v>176</v>
      </c>
      <c r="C11" s="42" t="n">
        <v>34</v>
      </c>
      <c r="D11" s="42" t="n">
        <v>27</v>
      </c>
      <c r="E11" s="42" t="n">
        <v>6</v>
      </c>
      <c r="F11" s="42" t="n">
        <v>1</v>
      </c>
      <c r="G11" s="42" t="n">
        <v>663</v>
      </c>
      <c r="H11" s="42" t="n">
        <v>296</v>
      </c>
      <c r="I11" s="42" t="n">
        <v>959</v>
      </c>
      <c r="J11" s="42" t="n">
        <v>1</v>
      </c>
      <c r="K11" s="42" t="n">
        <v>2</v>
      </c>
      <c r="L11" s="42" t="n">
        <v>564</v>
      </c>
      <c r="M11" s="42" t="n">
        <v>147</v>
      </c>
      <c r="N11" s="42" t="n">
        <v>95</v>
      </c>
      <c r="O11" s="42" t="n">
        <v>147</v>
      </c>
      <c r="P11" s="42" t="n">
        <v>3</v>
      </c>
      <c r="Q11" s="42" t="s">
        <v>82</v>
      </c>
      <c r="R11" s="42" t="n">
        <v>20</v>
      </c>
      <c r="S11" s="42" t="n">
        <v>11</v>
      </c>
    </row>
    <row r="12" s="427" customFormat="true" ht="46.5" hidden="false" customHeight="true" outlineLevel="0" collapsed="false">
      <c r="A12" s="24" t="n">
        <v>11</v>
      </c>
      <c r="B12" s="430" t="s">
        <v>177</v>
      </c>
      <c r="C12" s="42" t="n">
        <v>220</v>
      </c>
      <c r="D12" s="42" t="n">
        <v>155</v>
      </c>
      <c r="E12" s="42" t="n">
        <v>2</v>
      </c>
      <c r="F12" s="42" t="n">
        <v>63</v>
      </c>
      <c r="G12" s="42" t="n">
        <v>2157</v>
      </c>
      <c r="H12" s="42" t="n">
        <v>1342</v>
      </c>
      <c r="I12" s="42" t="n">
        <v>3499</v>
      </c>
      <c r="J12" s="42" t="n">
        <v>65</v>
      </c>
      <c r="K12" s="42" t="n">
        <v>33</v>
      </c>
      <c r="L12" s="42" t="n">
        <v>1892</v>
      </c>
      <c r="M12" s="42" t="n">
        <v>835</v>
      </c>
      <c r="N12" s="42" t="n">
        <v>169</v>
      </c>
      <c r="O12" s="42" t="n">
        <v>455</v>
      </c>
      <c r="P12" s="42" t="n">
        <v>31</v>
      </c>
      <c r="Q12" s="42" t="n">
        <v>19</v>
      </c>
      <c r="R12" s="42" t="n">
        <v>8</v>
      </c>
      <c r="S12" s="42" t="n">
        <v>3</v>
      </c>
    </row>
    <row r="13" s="427" customFormat="true" ht="46.5" hidden="false" customHeight="true" outlineLevel="0" collapsed="false">
      <c r="A13" s="24" t="n">
        <v>12</v>
      </c>
      <c r="B13" s="430" t="s">
        <v>178</v>
      </c>
      <c r="C13" s="42" t="n">
        <v>182</v>
      </c>
      <c r="D13" s="42" t="n">
        <v>101</v>
      </c>
      <c r="E13" s="42" t="n">
        <v>1</v>
      </c>
      <c r="F13" s="42" t="n">
        <v>80</v>
      </c>
      <c r="G13" s="42" t="n">
        <v>547</v>
      </c>
      <c r="H13" s="42" t="n">
        <v>1564</v>
      </c>
      <c r="I13" s="42" t="n">
        <v>2111</v>
      </c>
      <c r="J13" s="42" t="n">
        <v>78</v>
      </c>
      <c r="K13" s="42" t="n">
        <v>55</v>
      </c>
      <c r="L13" s="42" t="n">
        <v>406</v>
      </c>
      <c r="M13" s="42" t="n">
        <v>539</v>
      </c>
      <c r="N13" s="42" t="n">
        <v>62</v>
      </c>
      <c r="O13" s="42" t="n">
        <v>916</v>
      </c>
      <c r="P13" s="42" t="n">
        <v>1</v>
      </c>
      <c r="Q13" s="42" t="n">
        <v>54</v>
      </c>
      <c r="R13" s="42" t="n">
        <v>5</v>
      </c>
      <c r="S13" s="42" t="n">
        <v>4</v>
      </c>
    </row>
    <row r="14" s="427" customFormat="true" ht="46.5" hidden="false" customHeight="true" outlineLevel="0" collapsed="false">
      <c r="A14" s="24" t="n">
        <v>13</v>
      </c>
      <c r="B14" s="430" t="s">
        <v>179</v>
      </c>
      <c r="C14" s="42" t="n">
        <v>168</v>
      </c>
      <c r="D14" s="42" t="n">
        <v>114</v>
      </c>
      <c r="E14" s="42" t="n">
        <v>5</v>
      </c>
      <c r="F14" s="42" t="n">
        <v>49</v>
      </c>
      <c r="G14" s="42" t="n">
        <v>1298</v>
      </c>
      <c r="H14" s="42" t="n">
        <v>423</v>
      </c>
      <c r="I14" s="42" t="n">
        <v>1721</v>
      </c>
      <c r="J14" s="42" t="n">
        <v>54</v>
      </c>
      <c r="K14" s="42" t="n">
        <v>22</v>
      </c>
      <c r="L14" s="42" t="n">
        <v>1092</v>
      </c>
      <c r="M14" s="42" t="n">
        <v>229</v>
      </c>
      <c r="N14" s="42" t="n">
        <v>140</v>
      </c>
      <c r="O14" s="42" t="n">
        <v>168</v>
      </c>
      <c r="P14" s="42" t="n">
        <v>12</v>
      </c>
      <c r="Q14" s="42" t="n">
        <v>4</v>
      </c>
      <c r="R14" s="42" t="n">
        <v>12</v>
      </c>
      <c r="S14" s="42" t="n">
        <v>7</v>
      </c>
    </row>
    <row r="15" s="427" customFormat="true" ht="46.5" hidden="false" customHeight="true" outlineLevel="0" collapsed="false">
      <c r="A15" s="24" t="n">
        <v>14</v>
      </c>
      <c r="B15" s="430" t="s">
        <v>180</v>
      </c>
      <c r="C15" s="42" t="n">
        <v>155</v>
      </c>
      <c r="D15" s="42" t="n">
        <v>97</v>
      </c>
      <c r="E15" s="42" t="s">
        <v>82</v>
      </c>
      <c r="F15" s="42" t="n">
        <v>58</v>
      </c>
      <c r="G15" s="42" t="n">
        <v>1250</v>
      </c>
      <c r="H15" s="42" t="n">
        <v>505</v>
      </c>
      <c r="I15" s="42" t="n">
        <v>1755</v>
      </c>
      <c r="J15" s="42" t="n">
        <v>61</v>
      </c>
      <c r="K15" s="42" t="n">
        <v>27</v>
      </c>
      <c r="L15" s="42" t="n">
        <v>1053</v>
      </c>
      <c r="M15" s="42" t="n">
        <v>245</v>
      </c>
      <c r="N15" s="42" t="n">
        <v>118</v>
      </c>
      <c r="O15" s="42" t="n">
        <v>229</v>
      </c>
      <c r="P15" s="42" t="n">
        <v>18</v>
      </c>
      <c r="Q15" s="42" t="n">
        <v>4</v>
      </c>
      <c r="R15" s="42" t="n">
        <v>11</v>
      </c>
      <c r="S15" s="42" t="n">
        <v>4</v>
      </c>
    </row>
    <row r="16" s="427" customFormat="true" ht="46.5" hidden="false" customHeight="true" outlineLevel="0" collapsed="false">
      <c r="A16" s="24" t="n">
        <v>15</v>
      </c>
      <c r="B16" s="430" t="s">
        <v>181</v>
      </c>
      <c r="C16" s="42" t="n">
        <v>45</v>
      </c>
      <c r="D16" s="42" t="n">
        <v>32</v>
      </c>
      <c r="E16" s="42" t="n">
        <v>1</v>
      </c>
      <c r="F16" s="42" t="n">
        <v>12</v>
      </c>
      <c r="G16" s="42" t="n">
        <v>604</v>
      </c>
      <c r="H16" s="42" t="n">
        <v>347</v>
      </c>
      <c r="I16" s="42" t="n">
        <v>951</v>
      </c>
      <c r="J16" s="42" t="n">
        <v>12</v>
      </c>
      <c r="K16" s="42" t="n">
        <v>7</v>
      </c>
      <c r="L16" s="42" t="n">
        <v>509</v>
      </c>
      <c r="M16" s="42" t="n">
        <v>148</v>
      </c>
      <c r="N16" s="42" t="n">
        <v>79</v>
      </c>
      <c r="O16" s="42" t="n">
        <v>190</v>
      </c>
      <c r="P16" s="42" t="n">
        <v>4</v>
      </c>
      <c r="Q16" s="42" t="n">
        <v>2</v>
      </c>
      <c r="R16" s="42" t="s">
        <v>82</v>
      </c>
      <c r="S16" s="42" t="n">
        <v>1</v>
      </c>
    </row>
    <row r="17" s="427" customFormat="true" ht="46.5" hidden="false" customHeight="true" outlineLevel="0" collapsed="false">
      <c r="A17" s="24" t="n">
        <v>16</v>
      </c>
      <c r="B17" s="430" t="s">
        <v>182</v>
      </c>
      <c r="C17" s="42" t="n">
        <v>100</v>
      </c>
      <c r="D17" s="42" t="n">
        <v>67</v>
      </c>
      <c r="E17" s="42" t="s">
        <v>82</v>
      </c>
      <c r="F17" s="42" t="n">
        <v>33</v>
      </c>
      <c r="G17" s="42" t="n">
        <v>657</v>
      </c>
      <c r="H17" s="42" t="n">
        <v>351</v>
      </c>
      <c r="I17" s="42" t="n">
        <v>1008</v>
      </c>
      <c r="J17" s="42" t="n">
        <v>33</v>
      </c>
      <c r="K17" s="42" t="n">
        <v>24</v>
      </c>
      <c r="L17" s="42" t="n">
        <v>582</v>
      </c>
      <c r="M17" s="42" t="n">
        <v>223</v>
      </c>
      <c r="N17" s="42" t="n">
        <v>37</v>
      </c>
      <c r="O17" s="42" t="n">
        <v>102</v>
      </c>
      <c r="P17" s="42" t="n">
        <v>5</v>
      </c>
      <c r="Q17" s="42" t="n">
        <v>2</v>
      </c>
      <c r="R17" s="42" t="n">
        <v>4</v>
      </c>
      <c r="S17" s="42" t="n">
        <v>10</v>
      </c>
    </row>
    <row r="18" s="427" customFormat="true" ht="46.5" hidden="false" customHeight="true" outlineLevel="0" collapsed="false">
      <c r="A18" s="24" t="n">
        <v>17</v>
      </c>
      <c r="B18" s="430" t="s">
        <v>183</v>
      </c>
      <c r="C18" s="42" t="n">
        <v>70</v>
      </c>
      <c r="D18" s="42" t="n">
        <v>63</v>
      </c>
      <c r="E18" s="42" t="n">
        <v>2</v>
      </c>
      <c r="F18" s="42" t="n">
        <v>5</v>
      </c>
      <c r="G18" s="42" t="n">
        <v>3526</v>
      </c>
      <c r="H18" s="42" t="n">
        <v>861</v>
      </c>
      <c r="I18" s="42" t="n">
        <v>4387</v>
      </c>
      <c r="J18" s="42" t="n">
        <v>5</v>
      </c>
      <c r="K18" s="42" t="n">
        <v>2</v>
      </c>
      <c r="L18" s="42" t="n">
        <v>3406</v>
      </c>
      <c r="M18" s="42" t="n">
        <v>561</v>
      </c>
      <c r="N18" s="42" t="n">
        <v>77</v>
      </c>
      <c r="O18" s="42" t="n">
        <v>280</v>
      </c>
      <c r="P18" s="42" t="n">
        <v>38</v>
      </c>
      <c r="Q18" s="42" t="n">
        <v>18</v>
      </c>
      <c r="R18" s="42" t="n">
        <v>4</v>
      </c>
      <c r="S18" s="42" t="n">
        <v>2</v>
      </c>
    </row>
    <row r="19" s="427" customFormat="true" ht="46.5" hidden="false" customHeight="true" outlineLevel="0" collapsed="false">
      <c r="A19" s="24" t="n">
        <v>18</v>
      </c>
      <c r="B19" s="430" t="s">
        <v>184</v>
      </c>
      <c r="C19" s="42" t="n">
        <v>8</v>
      </c>
      <c r="D19" s="42" t="n">
        <v>7</v>
      </c>
      <c r="E19" s="42" t="s">
        <v>82</v>
      </c>
      <c r="F19" s="42" t="n">
        <v>1</v>
      </c>
      <c r="G19" s="42" t="n">
        <v>692</v>
      </c>
      <c r="H19" s="42" t="n">
        <v>21</v>
      </c>
      <c r="I19" s="42" t="n">
        <v>713</v>
      </c>
      <c r="J19" s="42" t="s">
        <v>82</v>
      </c>
      <c r="K19" s="42" t="s">
        <v>82</v>
      </c>
      <c r="L19" s="42" t="n">
        <v>664</v>
      </c>
      <c r="M19" s="42" t="n">
        <v>16</v>
      </c>
      <c r="N19" s="42" t="s">
        <v>82</v>
      </c>
      <c r="O19" s="42" t="s">
        <v>82</v>
      </c>
      <c r="P19" s="42" t="n">
        <v>28</v>
      </c>
      <c r="Q19" s="42" t="n">
        <v>5</v>
      </c>
      <c r="R19" s="42" t="s">
        <v>82</v>
      </c>
      <c r="S19" s="42" t="s">
        <v>82</v>
      </c>
    </row>
    <row r="20" s="427" customFormat="true" ht="46.5" hidden="false" customHeight="true" outlineLevel="0" collapsed="false">
      <c r="A20" s="24" t="n">
        <v>19</v>
      </c>
      <c r="B20" s="430" t="s">
        <v>185</v>
      </c>
      <c r="C20" s="42" t="n">
        <v>96</v>
      </c>
      <c r="D20" s="42" t="n">
        <v>80</v>
      </c>
      <c r="E20" s="42" t="s">
        <v>82</v>
      </c>
      <c r="F20" s="42" t="n">
        <v>16</v>
      </c>
      <c r="G20" s="42" t="n">
        <v>1269</v>
      </c>
      <c r="H20" s="42" t="n">
        <v>894</v>
      </c>
      <c r="I20" s="42" t="n">
        <v>2163</v>
      </c>
      <c r="J20" s="42" t="n">
        <v>18</v>
      </c>
      <c r="K20" s="42" t="n">
        <v>7</v>
      </c>
      <c r="L20" s="42" t="n">
        <v>1091</v>
      </c>
      <c r="M20" s="42" t="n">
        <v>382</v>
      </c>
      <c r="N20" s="42" t="n">
        <v>125</v>
      </c>
      <c r="O20" s="42" t="n">
        <v>486</v>
      </c>
      <c r="P20" s="42" t="n">
        <v>35</v>
      </c>
      <c r="Q20" s="42" t="n">
        <v>19</v>
      </c>
      <c r="R20" s="42" t="n">
        <v>2</v>
      </c>
      <c r="S20" s="42" t="n">
        <v>1</v>
      </c>
    </row>
    <row r="21" s="427" customFormat="true" ht="46.5" hidden="false" customHeight="true" outlineLevel="0" collapsed="false">
      <c r="A21" s="24" t="n">
        <v>20</v>
      </c>
      <c r="B21" s="430" t="s">
        <v>186</v>
      </c>
      <c r="C21" s="42" t="n">
        <v>19</v>
      </c>
      <c r="D21" s="42" t="n">
        <v>18</v>
      </c>
      <c r="E21" s="42" t="s">
        <v>82</v>
      </c>
      <c r="F21" s="42" t="n">
        <v>1</v>
      </c>
      <c r="G21" s="42" t="n">
        <v>548</v>
      </c>
      <c r="H21" s="42" t="n">
        <v>389</v>
      </c>
      <c r="I21" s="42" t="n">
        <v>937</v>
      </c>
      <c r="J21" s="42" t="n">
        <v>1</v>
      </c>
      <c r="K21" s="42" t="s">
        <v>82</v>
      </c>
      <c r="L21" s="42" t="n">
        <v>467</v>
      </c>
      <c r="M21" s="42" t="n">
        <v>202</v>
      </c>
      <c r="N21" s="42" t="n">
        <v>78</v>
      </c>
      <c r="O21" s="42" t="n">
        <v>178</v>
      </c>
      <c r="P21" s="42" t="n">
        <v>2</v>
      </c>
      <c r="Q21" s="42" t="n">
        <v>9</v>
      </c>
      <c r="R21" s="42" t="s">
        <v>82</v>
      </c>
      <c r="S21" s="42" t="s">
        <v>82</v>
      </c>
    </row>
    <row r="22" s="427" customFormat="true" ht="46.5" hidden="false" customHeight="true" outlineLevel="0" collapsed="false">
      <c r="A22" s="24" t="n">
        <v>21</v>
      </c>
      <c r="B22" s="430" t="s">
        <v>187</v>
      </c>
      <c r="C22" s="42" t="n">
        <v>15</v>
      </c>
      <c r="D22" s="42" t="n">
        <v>6</v>
      </c>
      <c r="E22" s="42" t="n">
        <v>1</v>
      </c>
      <c r="F22" s="42" t="n">
        <v>8</v>
      </c>
      <c r="G22" s="42" t="n">
        <v>97</v>
      </c>
      <c r="H22" s="42" t="n">
        <v>78</v>
      </c>
      <c r="I22" s="42" t="n">
        <v>175</v>
      </c>
      <c r="J22" s="42" t="n">
        <v>7</v>
      </c>
      <c r="K22" s="42" t="n">
        <v>4</v>
      </c>
      <c r="L22" s="42" t="n">
        <v>70</v>
      </c>
      <c r="M22" s="42" t="n">
        <v>33</v>
      </c>
      <c r="N22" s="42" t="n">
        <v>20</v>
      </c>
      <c r="O22" s="42" t="n">
        <v>37</v>
      </c>
      <c r="P22" s="42" t="s">
        <v>82</v>
      </c>
      <c r="Q22" s="42" t="n">
        <v>4</v>
      </c>
      <c r="R22" s="42" t="n">
        <v>2</v>
      </c>
      <c r="S22" s="42" t="n">
        <v>2</v>
      </c>
    </row>
    <row r="23" s="427" customFormat="true" ht="46.5" hidden="false" customHeight="true" outlineLevel="0" collapsed="false">
      <c r="A23" s="24" t="n">
        <v>22</v>
      </c>
      <c r="B23" s="430" t="s">
        <v>188</v>
      </c>
      <c r="C23" s="42" t="n">
        <v>106</v>
      </c>
      <c r="D23" s="42" t="n">
        <v>96</v>
      </c>
      <c r="E23" s="42" t="n">
        <v>3</v>
      </c>
      <c r="F23" s="42" t="n">
        <v>7</v>
      </c>
      <c r="G23" s="42" t="n">
        <v>1266</v>
      </c>
      <c r="H23" s="42" t="n">
        <v>242</v>
      </c>
      <c r="I23" s="42" t="n">
        <v>1508</v>
      </c>
      <c r="J23" s="42" t="n">
        <v>5</v>
      </c>
      <c r="K23" s="42" t="n">
        <v>4</v>
      </c>
      <c r="L23" s="42" t="n">
        <v>1082</v>
      </c>
      <c r="M23" s="42" t="n">
        <v>170</v>
      </c>
      <c r="N23" s="42" t="n">
        <v>156</v>
      </c>
      <c r="O23" s="42" t="n">
        <v>66</v>
      </c>
      <c r="P23" s="42" t="n">
        <v>23</v>
      </c>
      <c r="Q23" s="42" t="n">
        <v>2</v>
      </c>
      <c r="R23" s="42" t="n">
        <v>18</v>
      </c>
      <c r="S23" s="42" t="n">
        <v>1</v>
      </c>
    </row>
    <row r="24" s="427" customFormat="true" ht="46.5" hidden="false" customHeight="true" outlineLevel="0" collapsed="false">
      <c r="A24" s="24" t="n">
        <v>23</v>
      </c>
      <c r="B24" s="430" t="s">
        <v>189</v>
      </c>
      <c r="C24" s="42" t="n">
        <v>38</v>
      </c>
      <c r="D24" s="42" t="n">
        <v>35</v>
      </c>
      <c r="E24" s="42" t="s">
        <v>82</v>
      </c>
      <c r="F24" s="42" t="n">
        <v>3</v>
      </c>
      <c r="G24" s="42" t="n">
        <v>3082</v>
      </c>
      <c r="H24" s="42" t="n">
        <v>180</v>
      </c>
      <c r="I24" s="42" t="n">
        <v>3262</v>
      </c>
      <c r="J24" s="42" t="n">
        <v>5</v>
      </c>
      <c r="K24" s="42" t="n">
        <v>1</v>
      </c>
      <c r="L24" s="42" t="n">
        <v>2898</v>
      </c>
      <c r="M24" s="42" t="n">
        <v>121</v>
      </c>
      <c r="N24" s="42" t="n">
        <v>40</v>
      </c>
      <c r="O24" s="42" t="n">
        <v>21</v>
      </c>
      <c r="P24" s="42" t="n">
        <v>139</v>
      </c>
      <c r="Q24" s="42" t="n">
        <v>37</v>
      </c>
      <c r="R24" s="42" t="n">
        <v>52</v>
      </c>
      <c r="S24" s="42" t="n">
        <v>1</v>
      </c>
    </row>
    <row r="25" s="427" customFormat="true" ht="46.5" hidden="false" customHeight="true" outlineLevel="0" collapsed="false">
      <c r="A25" s="24" t="n">
        <v>24</v>
      </c>
      <c r="B25" s="430" t="s">
        <v>190</v>
      </c>
      <c r="C25" s="42" t="n">
        <v>8</v>
      </c>
      <c r="D25" s="42" t="n">
        <v>7</v>
      </c>
      <c r="E25" s="42" t="s">
        <v>82</v>
      </c>
      <c r="F25" s="42" t="n">
        <v>1</v>
      </c>
      <c r="G25" s="42" t="n">
        <v>298</v>
      </c>
      <c r="H25" s="42" t="n">
        <v>51</v>
      </c>
      <c r="I25" s="42" t="n">
        <v>349</v>
      </c>
      <c r="J25" s="42" t="n">
        <v>1</v>
      </c>
      <c r="K25" s="42" t="s">
        <v>82</v>
      </c>
      <c r="L25" s="42" t="n">
        <v>249</v>
      </c>
      <c r="M25" s="42" t="n">
        <v>28</v>
      </c>
      <c r="N25" s="42" t="n">
        <v>15</v>
      </c>
      <c r="O25" s="42" t="n">
        <v>18</v>
      </c>
      <c r="P25" s="42" t="n">
        <v>33</v>
      </c>
      <c r="Q25" s="42" t="n">
        <v>5</v>
      </c>
      <c r="R25" s="42" t="s">
        <v>82</v>
      </c>
      <c r="S25" s="42" t="s">
        <v>82</v>
      </c>
    </row>
    <row r="26" s="427" customFormat="true" ht="46.5" hidden="false" customHeight="true" outlineLevel="0" collapsed="false">
      <c r="A26" s="24" t="n">
        <v>25</v>
      </c>
      <c r="B26" s="430" t="s">
        <v>191</v>
      </c>
      <c r="C26" s="42" t="n">
        <v>172</v>
      </c>
      <c r="D26" s="42" t="n">
        <v>127</v>
      </c>
      <c r="E26" s="42" t="n">
        <v>1</v>
      </c>
      <c r="F26" s="42" t="n">
        <v>44</v>
      </c>
      <c r="G26" s="42" t="n">
        <v>2640</v>
      </c>
      <c r="H26" s="42" t="n">
        <v>633</v>
      </c>
      <c r="I26" s="42" t="n">
        <v>3273</v>
      </c>
      <c r="J26" s="42" t="n">
        <v>45</v>
      </c>
      <c r="K26" s="42" t="n">
        <v>15</v>
      </c>
      <c r="L26" s="42" t="n">
        <v>2374</v>
      </c>
      <c r="M26" s="42" t="n">
        <v>366</v>
      </c>
      <c r="N26" s="42" t="n">
        <v>161</v>
      </c>
      <c r="O26" s="42" t="n">
        <v>227</v>
      </c>
      <c r="P26" s="42" t="n">
        <v>60</v>
      </c>
      <c r="Q26" s="42" t="n">
        <v>25</v>
      </c>
      <c r="R26" s="42" t="n">
        <v>15</v>
      </c>
      <c r="S26" s="42" t="n">
        <v>8</v>
      </c>
    </row>
    <row r="27" s="427" customFormat="true" ht="46.5" hidden="false" customHeight="true" outlineLevel="0" collapsed="false">
      <c r="A27" s="24" t="n">
        <v>26</v>
      </c>
      <c r="B27" s="430" t="s">
        <v>192</v>
      </c>
      <c r="C27" s="42" t="n">
        <v>173</v>
      </c>
      <c r="D27" s="42" t="n">
        <v>159</v>
      </c>
      <c r="E27" s="42" t="s">
        <v>82</v>
      </c>
      <c r="F27" s="42" t="n">
        <v>14</v>
      </c>
      <c r="G27" s="42" t="n">
        <v>5441</v>
      </c>
      <c r="H27" s="42" t="n">
        <v>1160</v>
      </c>
      <c r="I27" s="42" t="n">
        <v>6601</v>
      </c>
      <c r="J27" s="42" t="n">
        <v>14</v>
      </c>
      <c r="K27" s="42" t="n">
        <v>5</v>
      </c>
      <c r="L27" s="42" t="n">
        <v>4869</v>
      </c>
      <c r="M27" s="42" t="n">
        <v>696</v>
      </c>
      <c r="N27" s="42" t="n">
        <v>258</v>
      </c>
      <c r="O27" s="42" t="n">
        <v>390</v>
      </c>
      <c r="P27" s="42" t="n">
        <v>300</v>
      </c>
      <c r="Q27" s="42" t="n">
        <v>69</v>
      </c>
      <c r="R27" s="42" t="n">
        <v>23</v>
      </c>
      <c r="S27" s="42" t="n">
        <v>2</v>
      </c>
    </row>
    <row r="28" s="427" customFormat="true" ht="46.5" hidden="false" customHeight="true" outlineLevel="0" collapsed="false">
      <c r="A28" s="24" t="n">
        <v>27</v>
      </c>
      <c r="B28" s="430" t="s">
        <v>193</v>
      </c>
      <c r="C28" s="42" t="n">
        <v>23</v>
      </c>
      <c r="D28" s="42" t="n">
        <v>20</v>
      </c>
      <c r="E28" s="42" t="s">
        <v>82</v>
      </c>
      <c r="F28" s="42" t="n">
        <v>3</v>
      </c>
      <c r="G28" s="42" t="n">
        <v>443</v>
      </c>
      <c r="H28" s="42" t="n">
        <v>440</v>
      </c>
      <c r="I28" s="42" t="n">
        <v>883</v>
      </c>
      <c r="J28" s="42" t="n">
        <v>2</v>
      </c>
      <c r="K28" s="42" t="s">
        <v>82</v>
      </c>
      <c r="L28" s="42" t="n">
        <v>309</v>
      </c>
      <c r="M28" s="42" t="n">
        <v>140</v>
      </c>
      <c r="N28" s="42" t="n">
        <v>31</v>
      </c>
      <c r="O28" s="42" t="n">
        <v>168</v>
      </c>
      <c r="P28" s="42" t="n">
        <v>101</v>
      </c>
      <c r="Q28" s="42" t="n">
        <v>132</v>
      </c>
      <c r="R28" s="42" t="s">
        <v>82</v>
      </c>
      <c r="S28" s="42" t="s">
        <v>82</v>
      </c>
    </row>
    <row r="29" s="427" customFormat="true" ht="46.5" hidden="false" customHeight="true" outlineLevel="0" collapsed="false">
      <c r="A29" s="24" t="n">
        <v>28</v>
      </c>
      <c r="B29" s="430" t="s">
        <v>195</v>
      </c>
      <c r="C29" s="42" t="n">
        <v>2</v>
      </c>
      <c r="D29" s="42" t="n">
        <v>2</v>
      </c>
      <c r="E29" s="42" t="s">
        <v>82</v>
      </c>
      <c r="F29" s="42" t="s">
        <v>82</v>
      </c>
      <c r="G29" s="42" t="n">
        <v>182</v>
      </c>
      <c r="H29" s="42" t="n">
        <v>115</v>
      </c>
      <c r="I29" s="42" t="n">
        <v>297</v>
      </c>
      <c r="J29" s="42" t="s">
        <v>82</v>
      </c>
      <c r="K29" s="42" t="s">
        <v>82</v>
      </c>
      <c r="L29" s="42" t="n">
        <v>142</v>
      </c>
      <c r="M29" s="42" t="n">
        <v>85</v>
      </c>
      <c r="N29" s="42" t="n">
        <v>18</v>
      </c>
      <c r="O29" s="42" t="n">
        <v>12</v>
      </c>
      <c r="P29" s="42" t="n">
        <v>22</v>
      </c>
      <c r="Q29" s="42" t="n">
        <v>18</v>
      </c>
      <c r="R29" s="42" t="s">
        <v>82</v>
      </c>
      <c r="S29" s="42" t="s">
        <v>82</v>
      </c>
    </row>
    <row r="30" s="427" customFormat="true" ht="46.5" hidden="false" customHeight="true" outlineLevel="0" collapsed="false">
      <c r="A30" s="24" t="n">
        <v>29</v>
      </c>
      <c r="B30" s="430" t="s">
        <v>196</v>
      </c>
      <c r="C30" s="42" t="n">
        <v>13</v>
      </c>
      <c r="D30" s="42" t="n">
        <v>12</v>
      </c>
      <c r="E30" s="42" t="s">
        <v>82</v>
      </c>
      <c r="F30" s="42" t="n">
        <v>1</v>
      </c>
      <c r="G30" s="42" t="n">
        <v>671</v>
      </c>
      <c r="H30" s="42" t="n">
        <v>436</v>
      </c>
      <c r="I30" s="42" t="n">
        <v>1107</v>
      </c>
      <c r="J30" s="42" t="n">
        <v>1</v>
      </c>
      <c r="K30" s="42" t="n">
        <v>1</v>
      </c>
      <c r="L30" s="42" t="n">
        <v>609</v>
      </c>
      <c r="M30" s="42" t="n">
        <v>280</v>
      </c>
      <c r="N30" s="42" t="n">
        <v>34</v>
      </c>
      <c r="O30" s="42" t="n">
        <v>132</v>
      </c>
      <c r="P30" s="42" t="n">
        <v>27</v>
      </c>
      <c r="Q30" s="42" t="n">
        <v>23</v>
      </c>
      <c r="R30" s="42" t="s">
        <v>82</v>
      </c>
      <c r="S30" s="42" t="s">
        <v>82</v>
      </c>
    </row>
    <row r="31" s="431" customFormat="true" ht="46.5" hidden="false" customHeight="true" outlineLevel="0" collapsed="false">
      <c r="A31" s="24" t="n">
        <v>30</v>
      </c>
      <c r="B31" s="430" t="s">
        <v>197</v>
      </c>
      <c r="C31" s="42" t="n">
        <v>23</v>
      </c>
      <c r="D31" s="42" t="n">
        <v>18</v>
      </c>
      <c r="E31" s="42" t="s">
        <v>82</v>
      </c>
      <c r="F31" s="42" t="n">
        <v>5</v>
      </c>
      <c r="G31" s="42" t="n">
        <v>443</v>
      </c>
      <c r="H31" s="42" t="n">
        <v>153</v>
      </c>
      <c r="I31" s="42" t="n">
        <v>596</v>
      </c>
      <c r="J31" s="42" t="n">
        <v>5</v>
      </c>
      <c r="K31" s="42" t="s">
        <v>82</v>
      </c>
      <c r="L31" s="42" t="n">
        <v>387</v>
      </c>
      <c r="M31" s="42" t="n">
        <v>56</v>
      </c>
      <c r="N31" s="42" t="n">
        <v>29</v>
      </c>
      <c r="O31" s="42" t="n">
        <v>95</v>
      </c>
      <c r="P31" s="42" t="n">
        <v>22</v>
      </c>
      <c r="Q31" s="42" t="n">
        <v>2</v>
      </c>
      <c r="R31" s="42" t="n">
        <v>6</v>
      </c>
      <c r="S31" s="42" t="s">
        <v>82</v>
      </c>
    </row>
    <row r="32" s="431" customFormat="true" ht="46.5" hidden="false" customHeight="true" outlineLevel="0" collapsed="false">
      <c r="A32" s="24" t="n">
        <v>31</v>
      </c>
      <c r="B32" s="430" t="s">
        <v>198</v>
      </c>
      <c r="C32" s="42" t="n">
        <v>12</v>
      </c>
      <c r="D32" s="42" t="n">
        <v>11</v>
      </c>
      <c r="E32" s="42" t="s">
        <v>82</v>
      </c>
      <c r="F32" s="42" t="n">
        <v>1</v>
      </c>
      <c r="G32" s="42" t="n">
        <v>1234</v>
      </c>
      <c r="H32" s="42" t="n">
        <v>588</v>
      </c>
      <c r="I32" s="42" t="n">
        <v>1822</v>
      </c>
      <c r="J32" s="42" t="n">
        <v>2</v>
      </c>
      <c r="K32" s="42" t="n">
        <v>1</v>
      </c>
      <c r="L32" s="42" t="n">
        <v>1003</v>
      </c>
      <c r="M32" s="42" t="n">
        <v>124</v>
      </c>
      <c r="N32" s="42" t="n">
        <v>38</v>
      </c>
      <c r="O32" s="42" t="n">
        <v>286</v>
      </c>
      <c r="P32" s="42" t="n">
        <v>191</v>
      </c>
      <c r="Q32" s="42" t="n">
        <v>177</v>
      </c>
      <c r="R32" s="42" t="n">
        <v>3</v>
      </c>
      <c r="S32" s="42" t="s">
        <v>82</v>
      </c>
    </row>
    <row r="33" s="431" customFormat="true" ht="46.5" hidden="false" customHeight="true" outlineLevel="0" collapsed="false">
      <c r="A33" s="432" t="n">
        <v>32</v>
      </c>
      <c r="B33" s="433" t="s">
        <v>74</v>
      </c>
      <c r="C33" s="60" t="n">
        <v>107</v>
      </c>
      <c r="D33" s="60" t="n">
        <v>70</v>
      </c>
      <c r="E33" s="60" t="n">
        <v>2</v>
      </c>
      <c r="F33" s="60" t="n">
        <v>35</v>
      </c>
      <c r="G33" s="60" t="n">
        <v>908</v>
      </c>
      <c r="H33" s="60" t="n">
        <v>642</v>
      </c>
      <c r="I33" s="60" t="n">
        <v>1550</v>
      </c>
      <c r="J33" s="60" t="n">
        <v>35</v>
      </c>
      <c r="K33" s="60" t="n">
        <v>18</v>
      </c>
      <c r="L33" s="60" t="n">
        <v>715</v>
      </c>
      <c r="M33" s="60" t="n">
        <v>285</v>
      </c>
      <c r="N33" s="60" t="n">
        <v>146</v>
      </c>
      <c r="O33" s="60" t="n">
        <v>330</v>
      </c>
      <c r="P33" s="60" t="n">
        <v>12</v>
      </c>
      <c r="Q33" s="60" t="n">
        <v>9</v>
      </c>
      <c r="R33" s="60" t="n">
        <v>5</v>
      </c>
      <c r="S33" s="60" t="s">
        <v>82</v>
      </c>
    </row>
    <row r="34" s="393" customFormat="true" ht="14.25" hidden="false" customHeight="true" outlineLevel="0" collapsed="false">
      <c r="A34" s="434"/>
      <c r="B34" s="434"/>
      <c r="C34" s="435"/>
      <c r="D34" s="435"/>
      <c r="E34" s="435"/>
      <c r="F34" s="435"/>
      <c r="G34" s="435"/>
      <c r="H34" s="435"/>
      <c r="I34" s="435"/>
      <c r="J34" s="435"/>
      <c r="K34" s="436"/>
      <c r="L34" s="436"/>
      <c r="M34" s="437"/>
      <c r="N34" s="437"/>
      <c r="O34" s="435"/>
      <c r="P34" s="435"/>
      <c r="Q34" s="435"/>
      <c r="R34" s="438"/>
      <c r="S34" s="439"/>
      <c r="T34" s="407"/>
    </row>
    <row r="35" s="444" customFormat="true" ht="11.25" hidden="false" customHeight="true" outlineLevel="0" collapsed="false">
      <c r="A35" s="440"/>
      <c r="B35" s="440"/>
      <c r="C35" s="24"/>
      <c r="D35" s="441"/>
      <c r="E35" s="441"/>
      <c r="F35" s="441"/>
      <c r="G35" s="441"/>
      <c r="H35" s="441"/>
      <c r="I35" s="441"/>
      <c r="J35" s="441"/>
      <c r="K35" s="442"/>
      <c r="L35" s="442"/>
      <c r="M35" s="442"/>
      <c r="N35" s="442"/>
      <c r="O35" s="442"/>
      <c r="P35" s="442"/>
      <c r="Q35" s="442"/>
      <c r="R35" s="442"/>
      <c r="S35" s="443"/>
      <c r="T35" s="264"/>
    </row>
    <row r="36" s="449" customFormat="true" ht="28.5" hidden="false" customHeight="true" outlineLevel="0" collapsed="false">
      <c r="A36" s="445"/>
      <c r="B36" s="445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7"/>
      <c r="T36" s="448"/>
    </row>
    <row r="37" s="56" customFormat="true" ht="25.5" hidden="false" customHeight="true" outlineLevel="0" collapsed="false">
      <c r="A37" s="450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451"/>
    </row>
    <row r="38" s="56" customFormat="true" ht="25.5" hidden="false" customHeight="true" outlineLevel="0" collapsed="false">
      <c r="A38" s="450"/>
      <c r="C38" s="45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453"/>
    </row>
    <row r="39" s="56" customFormat="true" ht="25.5" hidden="false" customHeight="true" outlineLevel="0" collapsed="false">
      <c r="A39" s="450"/>
      <c r="C39" s="45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453"/>
    </row>
    <row r="40" s="56" customFormat="true" ht="25.5" hidden="false" customHeight="true" outlineLevel="0" collapsed="false">
      <c r="A40" s="450"/>
      <c r="C40" s="45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453"/>
    </row>
    <row r="41" s="56" customFormat="true" ht="25.5" hidden="false" customHeight="true" outlineLevel="0" collapsed="false">
      <c r="A41" s="450"/>
      <c r="C41" s="45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453"/>
    </row>
    <row r="42" s="56" customFormat="true" ht="25.5" hidden="false" customHeight="true" outlineLevel="0" collapsed="false">
      <c r="A42" s="450"/>
      <c r="C42" s="45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453"/>
    </row>
    <row r="43" s="56" customFormat="true" ht="25.5" hidden="false" customHeight="true" outlineLevel="0" collapsed="false">
      <c r="A43" s="450"/>
      <c r="C43" s="45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453"/>
    </row>
    <row r="44" s="56" customFormat="true" ht="25.5" hidden="false" customHeight="true" outlineLevel="0" collapsed="false">
      <c r="A44" s="450"/>
      <c r="C44" s="45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453"/>
    </row>
    <row r="45" s="56" customFormat="true" ht="25.5" hidden="false" customHeight="true" outlineLevel="0" collapsed="false">
      <c r="A45" s="450"/>
      <c r="C45" s="45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453"/>
    </row>
    <row r="46" s="56" customFormat="true" ht="25.5" hidden="false" customHeight="true" outlineLevel="0" collapsed="false">
      <c r="A46" s="450"/>
      <c r="C46" s="45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453"/>
    </row>
    <row r="47" s="56" customFormat="true" ht="25.5" hidden="false" customHeight="true" outlineLevel="0" collapsed="false">
      <c r="A47" s="450"/>
      <c r="C47" s="45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453"/>
    </row>
    <row r="48" s="56" customFormat="true" ht="26.25" hidden="false" customHeight="true" outlineLevel="0" collapsed="false">
      <c r="A48" s="450"/>
      <c r="C48" s="45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453"/>
    </row>
    <row r="49" s="56" customFormat="true" ht="25.5" hidden="false" customHeight="true" outlineLevel="0" collapsed="false">
      <c r="A49" s="450"/>
      <c r="C49" s="45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453"/>
    </row>
    <row r="50" s="56" customFormat="true" ht="25.5" hidden="false" customHeight="true" outlineLevel="0" collapsed="false">
      <c r="A50" s="450"/>
      <c r="C50" s="45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453"/>
    </row>
    <row r="51" s="56" customFormat="true" ht="25.5" hidden="false" customHeight="true" outlineLevel="0" collapsed="false">
      <c r="A51" s="450"/>
      <c r="C51" s="45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453"/>
    </row>
    <row r="52" s="56" customFormat="true" ht="25.5" hidden="false" customHeight="true" outlineLevel="0" collapsed="false">
      <c r="A52" s="450"/>
      <c r="C52" s="45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453"/>
    </row>
    <row r="53" s="56" customFormat="true" ht="25.5" hidden="false" customHeight="true" outlineLevel="0" collapsed="false">
      <c r="A53" s="450"/>
      <c r="C53" s="45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453"/>
    </row>
    <row r="54" s="56" customFormat="true" ht="25.5" hidden="false" customHeight="true" outlineLevel="0" collapsed="false">
      <c r="A54" s="450"/>
      <c r="C54" s="45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453"/>
    </row>
    <row r="55" s="56" customFormat="true" ht="25.5" hidden="false" customHeight="true" outlineLevel="0" collapsed="false">
      <c r="A55" s="450"/>
      <c r="C55" s="45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453"/>
    </row>
    <row r="56" s="56" customFormat="true" ht="25.5" hidden="false" customHeight="true" outlineLevel="0" collapsed="false">
      <c r="A56" s="450"/>
      <c r="C56" s="45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453"/>
    </row>
    <row r="57" s="56" customFormat="true" ht="25.5" hidden="false" customHeight="true" outlineLevel="0" collapsed="false">
      <c r="A57" s="450"/>
      <c r="C57" s="45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453"/>
    </row>
    <row r="58" s="56" customFormat="true" ht="25.5" hidden="false" customHeight="true" outlineLevel="0" collapsed="false">
      <c r="A58" s="450"/>
      <c r="C58" s="45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453"/>
    </row>
    <row r="59" s="56" customFormat="true" ht="25.5" hidden="false" customHeight="true" outlineLevel="0" collapsed="false">
      <c r="A59" s="450"/>
      <c r="C59" s="45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453"/>
    </row>
    <row r="60" s="56" customFormat="true" ht="25.5" hidden="false" customHeight="true" outlineLevel="0" collapsed="false">
      <c r="A60" s="450"/>
      <c r="C60" s="45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453"/>
    </row>
    <row r="61" s="431" customFormat="true" ht="40.5" hidden="false" customHeight="true" outlineLevel="0" collapsed="false">
      <c r="A61" s="454"/>
      <c r="B61" s="106"/>
      <c r="C61" s="210"/>
      <c r="D61" s="210"/>
      <c r="E61" s="210"/>
      <c r="F61" s="210"/>
      <c r="G61" s="210"/>
      <c r="H61" s="210"/>
      <c r="I61" s="210"/>
      <c r="J61" s="210"/>
      <c r="K61" s="210"/>
      <c r="L61" s="20"/>
      <c r="M61" s="20"/>
      <c r="N61" s="20"/>
      <c r="O61" s="20"/>
      <c r="P61" s="20"/>
      <c r="Q61" s="20"/>
      <c r="R61" s="20"/>
      <c r="S61" s="453"/>
      <c r="T61" s="254"/>
    </row>
    <row r="62" s="431" customFormat="true" ht="15" hidden="false" customHeight="true" outlineLevel="0" collapsed="false">
      <c r="A62" s="440"/>
      <c r="B62" s="440"/>
      <c r="C62" s="24"/>
      <c r="D62" s="210"/>
      <c r="E62" s="210"/>
      <c r="F62" s="210"/>
      <c r="G62" s="210"/>
      <c r="H62" s="210"/>
      <c r="I62" s="210"/>
      <c r="J62" s="210"/>
      <c r="K62" s="20"/>
      <c r="L62" s="20"/>
      <c r="M62" s="24"/>
      <c r="N62" s="24"/>
      <c r="O62" s="24"/>
      <c r="P62" s="24"/>
      <c r="Q62" s="24"/>
      <c r="R62" s="20"/>
      <c r="S62" s="210"/>
      <c r="T62" s="254"/>
    </row>
    <row r="63" s="431" customFormat="true" ht="15.75" hidden="false" customHeight="true" outlineLevel="0" collapsed="false">
      <c r="A63" s="440"/>
      <c r="B63" s="440"/>
      <c r="C63" s="24"/>
      <c r="D63" s="24"/>
      <c r="E63" s="24"/>
      <c r="F63" s="24"/>
      <c r="G63" s="24"/>
      <c r="H63" s="24"/>
      <c r="I63" s="24"/>
      <c r="J63" s="24"/>
      <c r="K63" s="117"/>
      <c r="L63" s="117"/>
      <c r="M63" s="24"/>
      <c r="N63" s="24"/>
      <c r="O63" s="24"/>
      <c r="P63" s="24"/>
      <c r="Q63" s="24"/>
      <c r="R63" s="117"/>
      <c r="S63" s="455"/>
      <c r="T63" s="254"/>
    </row>
    <row r="64" s="393" customFormat="true" ht="14.25" hidden="false" customHeight="true" outlineLevel="0" collapsed="false">
      <c r="A64" s="440"/>
      <c r="B64" s="440"/>
      <c r="C64" s="24"/>
      <c r="D64" s="24"/>
      <c r="E64" s="24"/>
      <c r="F64" s="24"/>
      <c r="G64" s="24"/>
      <c r="H64" s="24"/>
      <c r="I64" s="24"/>
      <c r="J64" s="24"/>
      <c r="K64" s="115"/>
      <c r="L64" s="115"/>
      <c r="M64" s="117"/>
      <c r="N64" s="117"/>
      <c r="O64" s="24"/>
      <c r="P64" s="24"/>
      <c r="Q64" s="24"/>
      <c r="R64" s="456"/>
      <c r="S64" s="455"/>
      <c r="T64" s="407"/>
    </row>
    <row r="65" s="444" customFormat="true" ht="11.25" hidden="false" customHeight="true" outlineLevel="0" collapsed="false">
      <c r="A65" s="440"/>
      <c r="B65" s="440"/>
      <c r="C65" s="24"/>
      <c r="D65" s="441"/>
      <c r="E65" s="441"/>
      <c r="F65" s="441"/>
      <c r="G65" s="441"/>
      <c r="H65" s="441"/>
      <c r="I65" s="441"/>
      <c r="J65" s="441"/>
      <c r="K65" s="442"/>
      <c r="L65" s="442"/>
      <c r="M65" s="442"/>
      <c r="N65" s="442"/>
      <c r="O65" s="442"/>
      <c r="P65" s="442"/>
      <c r="Q65" s="442"/>
      <c r="R65" s="442"/>
      <c r="S65" s="443"/>
      <c r="T65" s="264"/>
    </row>
    <row r="66" s="449" customFormat="true" ht="28.5" hidden="false" customHeight="true" outlineLevel="0" collapsed="false">
      <c r="A66" s="445"/>
      <c r="B66" s="445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7"/>
      <c r="T66" s="448"/>
    </row>
    <row r="67" s="56" customFormat="true" ht="25.5" hidden="false" customHeight="true" outlineLevel="0" collapsed="false">
      <c r="A67" s="450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453"/>
    </row>
    <row r="68" s="56" customFormat="true" ht="25.5" hidden="false" customHeight="true" outlineLevel="0" collapsed="false">
      <c r="A68" s="450"/>
      <c r="C68" s="45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453"/>
    </row>
    <row r="69" s="56" customFormat="true" ht="25.5" hidden="false" customHeight="true" outlineLevel="0" collapsed="false">
      <c r="A69" s="450"/>
      <c r="C69" s="45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453"/>
    </row>
    <row r="70" s="56" customFormat="true" ht="25.5" hidden="false" customHeight="true" outlineLevel="0" collapsed="false">
      <c r="A70" s="450"/>
      <c r="C70" s="45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453"/>
    </row>
    <row r="71" s="56" customFormat="true" ht="25.5" hidden="false" customHeight="true" outlineLevel="0" collapsed="false">
      <c r="A71" s="450"/>
      <c r="C71" s="45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453"/>
    </row>
    <row r="72" s="56" customFormat="true" ht="25.5" hidden="false" customHeight="true" outlineLevel="0" collapsed="false">
      <c r="A72" s="450"/>
      <c r="C72" s="45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453"/>
    </row>
    <row r="73" s="56" customFormat="true" ht="25.5" hidden="false" customHeight="true" outlineLevel="0" collapsed="false">
      <c r="A73" s="450"/>
      <c r="C73" s="45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453"/>
    </row>
    <row r="74" s="56" customFormat="true" ht="25.5" hidden="false" customHeight="true" outlineLevel="0" collapsed="false">
      <c r="A74" s="450"/>
      <c r="C74" s="45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453"/>
    </row>
    <row r="75" s="56" customFormat="true" ht="25.5" hidden="false" customHeight="true" outlineLevel="0" collapsed="false">
      <c r="A75" s="450"/>
      <c r="C75" s="45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453"/>
    </row>
    <row r="76" s="56" customFormat="true" ht="25.5" hidden="false" customHeight="true" outlineLevel="0" collapsed="false">
      <c r="A76" s="450"/>
      <c r="C76" s="45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453"/>
    </row>
    <row r="77" s="56" customFormat="true" ht="25.5" hidden="false" customHeight="true" outlineLevel="0" collapsed="false">
      <c r="A77" s="450"/>
      <c r="C77" s="45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453"/>
    </row>
    <row r="78" s="56" customFormat="true" ht="25.5" hidden="false" customHeight="true" outlineLevel="0" collapsed="false">
      <c r="A78" s="450"/>
      <c r="C78" s="45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453"/>
    </row>
    <row r="79" s="56" customFormat="true" ht="25.5" hidden="false" customHeight="true" outlineLevel="0" collapsed="false">
      <c r="A79" s="450"/>
      <c r="C79" s="45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453"/>
    </row>
    <row r="80" s="56" customFormat="true" ht="25.5" hidden="false" customHeight="true" outlineLevel="0" collapsed="false">
      <c r="A80" s="450"/>
      <c r="C80" s="45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453"/>
    </row>
    <row r="81" s="56" customFormat="true" ht="25.5" hidden="false" customHeight="true" outlineLevel="0" collapsed="false">
      <c r="A81" s="450"/>
      <c r="C81" s="452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453"/>
    </row>
    <row r="82" s="56" customFormat="true" ht="25.5" hidden="false" customHeight="true" outlineLevel="0" collapsed="false">
      <c r="A82" s="450"/>
      <c r="C82" s="452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453"/>
    </row>
    <row r="83" s="56" customFormat="true" ht="25.5" hidden="false" customHeight="true" outlineLevel="0" collapsed="false">
      <c r="A83" s="450"/>
      <c r="C83" s="452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453"/>
    </row>
    <row r="84" s="56" customFormat="true" ht="25.5" hidden="false" customHeight="true" outlineLevel="0" collapsed="false">
      <c r="A84" s="450"/>
      <c r="C84" s="452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453"/>
    </row>
    <row r="85" s="56" customFormat="true" ht="25.5" hidden="false" customHeight="true" outlineLevel="0" collapsed="false">
      <c r="A85" s="450"/>
      <c r="C85" s="452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453"/>
    </row>
    <row r="86" s="56" customFormat="true" ht="25.5" hidden="false" customHeight="true" outlineLevel="0" collapsed="false">
      <c r="A86" s="450"/>
      <c r="C86" s="452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453"/>
    </row>
    <row r="87" s="56" customFormat="true" ht="25.5" hidden="false" customHeight="true" outlineLevel="0" collapsed="false">
      <c r="A87" s="450"/>
      <c r="C87" s="452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453"/>
    </row>
    <row r="88" s="56" customFormat="true" ht="25.5" hidden="false" customHeight="true" outlineLevel="0" collapsed="false">
      <c r="A88" s="450"/>
      <c r="C88" s="452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453"/>
    </row>
    <row r="89" s="56" customFormat="true" ht="25.5" hidden="false" customHeight="true" outlineLevel="0" collapsed="false">
      <c r="A89" s="450"/>
      <c r="C89" s="45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453"/>
    </row>
    <row r="90" s="56" customFormat="true" ht="25.5" hidden="false" customHeight="true" outlineLevel="0" collapsed="false">
      <c r="A90" s="450"/>
      <c r="C90" s="45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453"/>
    </row>
    <row r="91" s="431" customFormat="true" ht="40.5" hidden="false" customHeight="true" outlineLevel="0" collapsed="false">
      <c r="A91" s="454"/>
      <c r="B91" s="106"/>
      <c r="C91" s="210"/>
      <c r="D91" s="210"/>
      <c r="E91" s="210"/>
      <c r="F91" s="210"/>
      <c r="G91" s="210"/>
      <c r="H91" s="210"/>
      <c r="I91" s="210"/>
      <c r="J91" s="210"/>
      <c r="K91" s="210"/>
      <c r="L91" s="20"/>
      <c r="M91" s="20"/>
      <c r="N91" s="20"/>
      <c r="O91" s="20"/>
      <c r="P91" s="20"/>
      <c r="Q91" s="20"/>
      <c r="R91" s="20"/>
      <c r="S91" s="453"/>
      <c r="T91" s="254"/>
    </row>
    <row r="92" s="431" customFormat="true" ht="15" hidden="false" customHeight="true" outlineLevel="0" collapsed="false">
      <c r="A92" s="440"/>
      <c r="B92" s="440"/>
      <c r="C92" s="24"/>
      <c r="D92" s="210"/>
      <c r="E92" s="210"/>
      <c r="F92" s="210"/>
      <c r="G92" s="210"/>
      <c r="H92" s="210"/>
      <c r="I92" s="210"/>
      <c r="J92" s="210"/>
      <c r="K92" s="20"/>
      <c r="L92" s="20"/>
      <c r="M92" s="24"/>
      <c r="N92" s="24"/>
      <c r="O92" s="24"/>
      <c r="P92" s="24"/>
      <c r="Q92" s="24"/>
      <c r="R92" s="20"/>
      <c r="S92" s="210"/>
      <c r="T92" s="254"/>
    </row>
    <row r="93" s="431" customFormat="true" ht="15.75" hidden="false" customHeight="true" outlineLevel="0" collapsed="false">
      <c r="A93" s="440"/>
      <c r="B93" s="440"/>
      <c r="C93" s="24"/>
      <c r="D93" s="24"/>
      <c r="E93" s="24"/>
      <c r="F93" s="24"/>
      <c r="G93" s="24"/>
      <c r="H93" s="24"/>
      <c r="I93" s="24"/>
      <c r="J93" s="24"/>
      <c r="K93" s="117"/>
      <c r="L93" s="117"/>
      <c r="M93" s="24"/>
      <c r="N93" s="24"/>
      <c r="O93" s="24"/>
      <c r="P93" s="24"/>
      <c r="Q93" s="24"/>
      <c r="R93" s="117"/>
      <c r="S93" s="455"/>
      <c r="T93" s="254"/>
    </row>
    <row r="94" s="393" customFormat="true" ht="14.25" hidden="false" customHeight="true" outlineLevel="0" collapsed="false">
      <c r="A94" s="440"/>
      <c r="B94" s="440"/>
      <c r="C94" s="24"/>
      <c r="D94" s="24"/>
      <c r="E94" s="24"/>
      <c r="F94" s="24"/>
      <c r="G94" s="24"/>
      <c r="H94" s="24"/>
      <c r="I94" s="24"/>
      <c r="J94" s="24"/>
      <c r="K94" s="115"/>
      <c r="L94" s="115"/>
      <c r="M94" s="117"/>
      <c r="N94" s="117"/>
      <c r="O94" s="24"/>
      <c r="P94" s="24"/>
      <c r="Q94" s="24"/>
      <c r="R94" s="456"/>
      <c r="S94" s="455"/>
      <c r="T94" s="407"/>
    </row>
    <row r="95" s="444" customFormat="true" ht="11.25" hidden="false" customHeight="true" outlineLevel="0" collapsed="false">
      <c r="A95" s="440"/>
      <c r="B95" s="440"/>
      <c r="C95" s="24"/>
      <c r="D95" s="441"/>
      <c r="E95" s="441"/>
      <c r="F95" s="441"/>
      <c r="G95" s="441"/>
      <c r="H95" s="441"/>
      <c r="I95" s="441"/>
      <c r="J95" s="441"/>
      <c r="K95" s="442"/>
      <c r="L95" s="442"/>
      <c r="M95" s="442"/>
      <c r="N95" s="442"/>
      <c r="O95" s="442"/>
      <c r="P95" s="442"/>
      <c r="Q95" s="442"/>
      <c r="R95" s="442"/>
      <c r="S95" s="443"/>
      <c r="T95" s="264"/>
    </row>
    <row r="96" s="449" customFormat="true" ht="28.5" hidden="false" customHeight="true" outlineLevel="0" collapsed="false">
      <c r="A96" s="445"/>
      <c r="B96" s="445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7"/>
      <c r="T96" s="448"/>
    </row>
    <row r="97" s="56" customFormat="true" ht="25.5" hidden="false" customHeight="true" outlineLevel="0" collapsed="false">
      <c r="A97" s="450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451"/>
    </row>
    <row r="98" s="56" customFormat="true" ht="25.5" hidden="false" customHeight="true" outlineLevel="0" collapsed="false">
      <c r="A98" s="450"/>
      <c r="C98" s="45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453"/>
    </row>
    <row r="99" s="56" customFormat="true" ht="25.5" hidden="false" customHeight="true" outlineLevel="0" collapsed="false">
      <c r="A99" s="450"/>
      <c r="C99" s="45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453"/>
    </row>
    <row r="100" s="56" customFormat="true" ht="25.5" hidden="false" customHeight="true" outlineLevel="0" collapsed="false">
      <c r="A100" s="450"/>
      <c r="C100" s="45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453"/>
    </row>
    <row r="101" s="56" customFormat="true" ht="25.5" hidden="false" customHeight="true" outlineLevel="0" collapsed="false">
      <c r="A101" s="450"/>
      <c r="C101" s="45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453"/>
    </row>
    <row r="102" s="56" customFormat="true" ht="25.5" hidden="false" customHeight="true" outlineLevel="0" collapsed="false">
      <c r="A102" s="450"/>
      <c r="C102" s="45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453"/>
    </row>
    <row r="103" s="56" customFormat="true" ht="25.5" hidden="false" customHeight="true" outlineLevel="0" collapsed="false">
      <c r="A103" s="450"/>
      <c r="C103" s="45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453"/>
    </row>
    <row r="104" s="56" customFormat="true" ht="25.5" hidden="false" customHeight="true" outlineLevel="0" collapsed="false">
      <c r="A104" s="450"/>
      <c r="C104" s="45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453"/>
    </row>
    <row r="105" s="56" customFormat="true" ht="25.5" hidden="false" customHeight="true" outlineLevel="0" collapsed="false">
      <c r="A105" s="450"/>
      <c r="C105" s="45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453"/>
    </row>
    <row r="106" s="56" customFormat="true" ht="25.5" hidden="false" customHeight="true" outlineLevel="0" collapsed="false">
      <c r="A106" s="450"/>
      <c r="C106" s="45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453"/>
    </row>
    <row r="107" s="56" customFormat="true" ht="25.5" hidden="false" customHeight="true" outlineLevel="0" collapsed="false">
      <c r="A107" s="450"/>
      <c r="C107" s="45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453"/>
    </row>
    <row r="108" s="56" customFormat="true" ht="25.5" hidden="false" customHeight="true" outlineLevel="0" collapsed="false">
      <c r="A108" s="450"/>
      <c r="C108" s="45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453"/>
    </row>
    <row r="109" s="56" customFormat="true" ht="25.5" hidden="false" customHeight="true" outlineLevel="0" collapsed="false">
      <c r="A109" s="450"/>
      <c r="C109" s="45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453"/>
    </row>
    <row r="110" s="56" customFormat="true" ht="25.5" hidden="false" customHeight="true" outlineLevel="0" collapsed="false">
      <c r="A110" s="450"/>
      <c r="C110" s="45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453"/>
    </row>
    <row r="111" s="56" customFormat="true" ht="25.5" hidden="false" customHeight="true" outlineLevel="0" collapsed="false">
      <c r="A111" s="450"/>
      <c r="C111" s="45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453"/>
    </row>
    <row r="112" s="56" customFormat="true" ht="25.5" hidden="false" customHeight="true" outlineLevel="0" collapsed="false">
      <c r="A112" s="450"/>
      <c r="C112" s="45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453"/>
    </row>
    <row r="113" s="56" customFormat="true" ht="25.5" hidden="false" customHeight="true" outlineLevel="0" collapsed="false">
      <c r="A113" s="450"/>
      <c r="C113" s="45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453"/>
    </row>
    <row r="114" s="56" customFormat="true" ht="25.5" hidden="false" customHeight="true" outlineLevel="0" collapsed="false">
      <c r="A114" s="450"/>
      <c r="C114" s="45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453"/>
    </row>
    <row r="115" s="56" customFormat="true" ht="25.5" hidden="false" customHeight="true" outlineLevel="0" collapsed="false">
      <c r="A115" s="450"/>
      <c r="C115" s="45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453"/>
    </row>
    <row r="116" s="56" customFormat="true" ht="25.5" hidden="false" customHeight="true" outlineLevel="0" collapsed="false">
      <c r="A116" s="450"/>
      <c r="C116" s="45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453"/>
    </row>
    <row r="117" s="56" customFormat="true" ht="25.5" hidden="false" customHeight="true" outlineLevel="0" collapsed="false">
      <c r="A117" s="450"/>
      <c r="C117" s="45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453"/>
    </row>
    <row r="118" s="56" customFormat="true" ht="25.5" hidden="false" customHeight="true" outlineLevel="0" collapsed="false">
      <c r="A118" s="450"/>
      <c r="C118" s="45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453"/>
    </row>
    <row r="119" s="56" customFormat="true" ht="25.5" hidden="false" customHeight="true" outlineLevel="0" collapsed="false">
      <c r="A119" s="450"/>
      <c r="C119" s="45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453"/>
    </row>
    <row r="120" s="56" customFormat="true" ht="25.5" hidden="false" customHeight="true" outlineLevel="0" collapsed="false">
      <c r="A120" s="450"/>
      <c r="C120" s="45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453"/>
    </row>
    <row r="121" s="431" customFormat="true" ht="40.5" hidden="false" customHeight="true" outlineLevel="0" collapsed="false">
      <c r="A121" s="454"/>
      <c r="B121" s="106"/>
      <c r="C121" s="210"/>
      <c r="D121" s="210"/>
      <c r="E121" s="210"/>
      <c r="F121" s="210"/>
      <c r="G121" s="210"/>
      <c r="H121" s="210"/>
      <c r="I121" s="210"/>
      <c r="J121" s="210"/>
      <c r="K121" s="210"/>
      <c r="L121" s="20"/>
      <c r="M121" s="20"/>
      <c r="N121" s="20"/>
      <c r="O121" s="20"/>
      <c r="P121" s="20"/>
      <c r="Q121" s="20"/>
      <c r="R121" s="20"/>
      <c r="S121" s="453"/>
      <c r="T121" s="254"/>
    </row>
    <row r="122" s="431" customFormat="true" ht="15" hidden="false" customHeight="true" outlineLevel="0" collapsed="false">
      <c r="A122" s="440"/>
      <c r="B122" s="440"/>
      <c r="C122" s="24"/>
      <c r="D122" s="210"/>
      <c r="E122" s="210"/>
      <c r="F122" s="210"/>
      <c r="G122" s="210"/>
      <c r="H122" s="210"/>
      <c r="I122" s="210"/>
      <c r="J122" s="210"/>
      <c r="K122" s="20"/>
      <c r="L122" s="20"/>
      <c r="M122" s="24"/>
      <c r="N122" s="24"/>
      <c r="O122" s="24"/>
      <c r="P122" s="24"/>
      <c r="Q122" s="24"/>
      <c r="R122" s="20"/>
      <c r="S122" s="210"/>
      <c r="T122" s="254"/>
    </row>
    <row r="123" s="431" customFormat="true" ht="15.75" hidden="false" customHeight="true" outlineLevel="0" collapsed="false">
      <c r="A123" s="440"/>
      <c r="B123" s="440"/>
      <c r="C123" s="24"/>
      <c r="D123" s="24"/>
      <c r="E123" s="24"/>
      <c r="F123" s="24"/>
      <c r="G123" s="24"/>
      <c r="H123" s="24"/>
      <c r="I123" s="24"/>
      <c r="J123" s="24"/>
      <c r="K123" s="117"/>
      <c r="L123" s="117"/>
      <c r="M123" s="24"/>
      <c r="N123" s="24"/>
      <c r="O123" s="24"/>
      <c r="P123" s="24"/>
      <c r="Q123" s="24"/>
      <c r="R123" s="117"/>
      <c r="S123" s="455"/>
      <c r="T123" s="254"/>
    </row>
    <row r="124" s="393" customFormat="true" ht="14.25" hidden="false" customHeight="true" outlineLevel="0" collapsed="false">
      <c r="A124" s="440"/>
      <c r="B124" s="440"/>
      <c r="C124" s="24"/>
      <c r="D124" s="24"/>
      <c r="E124" s="24"/>
      <c r="F124" s="24"/>
      <c r="G124" s="24"/>
      <c r="H124" s="24"/>
      <c r="I124" s="24"/>
      <c r="J124" s="24"/>
      <c r="K124" s="115"/>
      <c r="L124" s="115"/>
      <c r="M124" s="117"/>
      <c r="N124" s="117"/>
      <c r="O124" s="24"/>
      <c r="P124" s="24"/>
      <c r="Q124" s="24"/>
      <c r="R124" s="456"/>
      <c r="S124" s="455"/>
      <c r="T124" s="407"/>
    </row>
    <row r="125" s="444" customFormat="true" ht="11.25" hidden="false" customHeight="true" outlineLevel="0" collapsed="false">
      <c r="A125" s="440"/>
      <c r="B125" s="440"/>
      <c r="C125" s="24"/>
      <c r="D125" s="441"/>
      <c r="E125" s="441"/>
      <c r="F125" s="441"/>
      <c r="G125" s="441"/>
      <c r="H125" s="441"/>
      <c r="I125" s="441"/>
      <c r="J125" s="441"/>
      <c r="K125" s="442"/>
      <c r="L125" s="442"/>
      <c r="M125" s="442"/>
      <c r="N125" s="442"/>
      <c r="O125" s="442"/>
      <c r="P125" s="442"/>
      <c r="Q125" s="442"/>
      <c r="R125" s="442"/>
      <c r="S125" s="443"/>
      <c r="T125" s="264"/>
    </row>
    <row r="126" s="449" customFormat="true" ht="28.5" hidden="false" customHeight="true" outlineLevel="0" collapsed="false">
      <c r="A126" s="445"/>
      <c r="B126" s="445"/>
      <c r="C126" s="446"/>
      <c r="D126" s="446"/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447"/>
      <c r="T126" s="448"/>
    </row>
    <row r="127" s="56" customFormat="true" ht="25.5" hidden="false" customHeight="true" outlineLevel="0" collapsed="false">
      <c r="A127" s="450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451"/>
    </row>
    <row r="128" s="56" customFormat="true" ht="25.5" hidden="false" customHeight="true" outlineLevel="0" collapsed="false">
      <c r="A128" s="450"/>
      <c r="C128" s="45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453"/>
    </row>
    <row r="129" s="56" customFormat="true" ht="25.5" hidden="false" customHeight="true" outlineLevel="0" collapsed="false">
      <c r="A129" s="450"/>
      <c r="C129" s="45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453"/>
    </row>
    <row r="130" s="56" customFormat="true" ht="25.5" hidden="false" customHeight="true" outlineLevel="0" collapsed="false">
      <c r="A130" s="450"/>
      <c r="C130" s="45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453"/>
    </row>
    <row r="131" s="56" customFormat="true" ht="25.5" hidden="false" customHeight="true" outlineLevel="0" collapsed="false">
      <c r="A131" s="450"/>
      <c r="C131" s="45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453"/>
    </row>
    <row r="132" s="56" customFormat="true" ht="25.5" hidden="false" customHeight="true" outlineLevel="0" collapsed="false">
      <c r="A132" s="450"/>
      <c r="C132" s="45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453"/>
    </row>
    <row r="133" s="56" customFormat="true" ht="25.5" hidden="false" customHeight="true" outlineLevel="0" collapsed="false">
      <c r="A133" s="450"/>
      <c r="C133" s="45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453"/>
    </row>
    <row r="134" s="56" customFormat="true" ht="25.5" hidden="false" customHeight="true" outlineLevel="0" collapsed="false">
      <c r="A134" s="450"/>
      <c r="C134" s="45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453"/>
    </row>
    <row r="135" s="56" customFormat="true" ht="25.5" hidden="false" customHeight="true" outlineLevel="0" collapsed="false">
      <c r="A135" s="450"/>
      <c r="C135" s="45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453"/>
    </row>
    <row r="136" s="56" customFormat="true" ht="25.5" hidden="false" customHeight="true" outlineLevel="0" collapsed="false">
      <c r="A136" s="450"/>
      <c r="C136" s="45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453"/>
    </row>
    <row r="137" s="56" customFormat="true" ht="25.5" hidden="false" customHeight="true" outlineLevel="0" collapsed="false">
      <c r="A137" s="450"/>
      <c r="C137" s="45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453"/>
    </row>
    <row r="138" s="56" customFormat="true" ht="25.5" hidden="false" customHeight="true" outlineLevel="0" collapsed="false">
      <c r="A138" s="450"/>
      <c r="C138" s="45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453"/>
    </row>
    <row r="139" s="56" customFormat="true" ht="25.5" hidden="false" customHeight="true" outlineLevel="0" collapsed="false">
      <c r="A139" s="450"/>
      <c r="C139" s="45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453"/>
    </row>
    <row r="140" s="56" customFormat="true" ht="25.5" hidden="false" customHeight="true" outlineLevel="0" collapsed="false">
      <c r="A140" s="450"/>
      <c r="C140" s="45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453"/>
    </row>
    <row r="141" s="56" customFormat="true" ht="25.5" hidden="false" customHeight="true" outlineLevel="0" collapsed="false">
      <c r="A141" s="450"/>
      <c r="C141" s="45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453"/>
    </row>
    <row r="142" s="56" customFormat="true" ht="25.5" hidden="false" customHeight="true" outlineLevel="0" collapsed="false">
      <c r="A142" s="450"/>
      <c r="C142" s="45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453"/>
    </row>
    <row r="143" s="56" customFormat="true" ht="25.5" hidden="false" customHeight="true" outlineLevel="0" collapsed="false">
      <c r="A143" s="450"/>
      <c r="C143" s="45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453"/>
    </row>
    <row r="144" s="56" customFormat="true" ht="25.5" hidden="false" customHeight="true" outlineLevel="0" collapsed="false">
      <c r="A144" s="450"/>
      <c r="C144" s="45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453"/>
    </row>
    <row r="145" s="56" customFormat="true" ht="25.5" hidden="false" customHeight="true" outlineLevel="0" collapsed="false">
      <c r="A145" s="450"/>
      <c r="C145" s="45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453"/>
    </row>
    <row r="146" s="56" customFormat="true" ht="25.5" hidden="false" customHeight="true" outlineLevel="0" collapsed="false">
      <c r="A146" s="450"/>
      <c r="C146" s="45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453"/>
    </row>
    <row r="147" s="56" customFormat="true" ht="25.5" hidden="false" customHeight="true" outlineLevel="0" collapsed="false">
      <c r="A147" s="450"/>
      <c r="C147" s="45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453"/>
    </row>
    <row r="148" s="56" customFormat="true" ht="25.5" hidden="false" customHeight="true" outlineLevel="0" collapsed="false">
      <c r="A148" s="450"/>
      <c r="C148" s="45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453"/>
    </row>
    <row r="149" s="56" customFormat="true" ht="25.5" hidden="false" customHeight="true" outlineLevel="0" collapsed="false">
      <c r="A149" s="450"/>
      <c r="C149" s="45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453"/>
    </row>
    <row r="150" s="56" customFormat="true" ht="25.5" hidden="false" customHeight="true" outlineLevel="0" collapsed="false">
      <c r="A150" s="450"/>
      <c r="C150" s="45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453"/>
    </row>
    <row r="151" s="431" customFormat="true" ht="40.5" hidden="false" customHeight="true" outlineLevel="0" collapsed="false">
      <c r="A151" s="454"/>
      <c r="B151" s="106"/>
      <c r="C151" s="210"/>
      <c r="D151" s="210"/>
      <c r="E151" s="210"/>
      <c r="F151" s="210"/>
      <c r="G151" s="210"/>
      <c r="H151" s="210"/>
      <c r="I151" s="210"/>
      <c r="J151" s="210"/>
      <c r="K151" s="210"/>
      <c r="L151" s="20"/>
      <c r="M151" s="20"/>
      <c r="N151" s="20"/>
      <c r="O151" s="20"/>
      <c r="P151" s="20"/>
      <c r="Q151" s="20"/>
      <c r="R151" s="20"/>
      <c r="S151" s="453"/>
      <c r="T151" s="254"/>
    </row>
    <row r="152" s="431" customFormat="true" ht="15" hidden="false" customHeight="true" outlineLevel="0" collapsed="false">
      <c r="A152" s="440"/>
      <c r="B152" s="440"/>
      <c r="C152" s="24"/>
      <c r="D152" s="210"/>
      <c r="E152" s="210"/>
      <c r="F152" s="210"/>
      <c r="G152" s="210"/>
      <c r="H152" s="210"/>
      <c r="I152" s="210"/>
      <c r="J152" s="210"/>
      <c r="K152" s="20"/>
      <c r="L152" s="20"/>
      <c r="M152" s="24"/>
      <c r="N152" s="24"/>
      <c r="O152" s="24"/>
      <c r="P152" s="24"/>
      <c r="Q152" s="24"/>
      <c r="R152" s="20"/>
      <c r="S152" s="210"/>
      <c r="T152" s="254"/>
    </row>
    <row r="153" s="431" customFormat="true" ht="15.75" hidden="false" customHeight="true" outlineLevel="0" collapsed="false">
      <c r="A153" s="440"/>
      <c r="B153" s="440"/>
      <c r="C153" s="24"/>
      <c r="D153" s="24"/>
      <c r="E153" s="24"/>
      <c r="F153" s="24"/>
      <c r="G153" s="24"/>
      <c r="H153" s="24"/>
      <c r="I153" s="24"/>
      <c r="J153" s="24"/>
      <c r="K153" s="117"/>
      <c r="L153" s="117"/>
      <c r="M153" s="24"/>
      <c r="N153" s="24"/>
      <c r="O153" s="24"/>
      <c r="P153" s="24"/>
      <c r="Q153" s="24"/>
      <c r="R153" s="117"/>
      <c r="S153" s="455"/>
      <c r="T153" s="254"/>
    </row>
    <row r="154" s="393" customFormat="true" ht="14.25" hidden="false" customHeight="true" outlineLevel="0" collapsed="false">
      <c r="A154" s="440"/>
      <c r="B154" s="440"/>
      <c r="C154" s="24"/>
      <c r="D154" s="24"/>
      <c r="E154" s="24"/>
      <c r="F154" s="24"/>
      <c r="G154" s="24"/>
      <c r="H154" s="24"/>
      <c r="I154" s="24"/>
      <c r="J154" s="24"/>
      <c r="K154" s="115"/>
      <c r="L154" s="115"/>
      <c r="M154" s="117"/>
      <c r="N154" s="117"/>
      <c r="O154" s="24"/>
      <c r="P154" s="24"/>
      <c r="Q154" s="24"/>
      <c r="R154" s="456"/>
      <c r="S154" s="455"/>
      <c r="T154" s="407"/>
    </row>
    <row r="155" s="444" customFormat="true" ht="11.25" hidden="false" customHeight="true" outlineLevel="0" collapsed="false">
      <c r="A155" s="440"/>
      <c r="B155" s="440"/>
      <c r="C155" s="24"/>
      <c r="D155" s="441"/>
      <c r="E155" s="441"/>
      <c r="F155" s="441"/>
      <c r="G155" s="441"/>
      <c r="H155" s="441"/>
      <c r="I155" s="441"/>
      <c r="J155" s="441"/>
      <c r="K155" s="442"/>
      <c r="L155" s="442"/>
      <c r="M155" s="442"/>
      <c r="N155" s="442"/>
      <c r="O155" s="442"/>
      <c r="P155" s="442"/>
      <c r="Q155" s="442"/>
      <c r="R155" s="442"/>
      <c r="S155" s="443"/>
      <c r="T155" s="264"/>
    </row>
    <row r="156" s="449" customFormat="true" ht="28.5" hidden="false" customHeight="true" outlineLevel="0" collapsed="false">
      <c r="A156" s="445"/>
      <c r="B156" s="445"/>
      <c r="C156" s="446"/>
      <c r="D156" s="446"/>
      <c r="E156" s="446"/>
      <c r="F156" s="446"/>
      <c r="G156" s="446"/>
      <c r="H156" s="446"/>
      <c r="I156" s="446"/>
      <c r="J156" s="446"/>
      <c r="K156" s="446"/>
      <c r="L156" s="446"/>
      <c r="M156" s="446"/>
      <c r="N156" s="446"/>
      <c r="O156" s="446"/>
      <c r="P156" s="446"/>
      <c r="Q156" s="446"/>
      <c r="R156" s="446"/>
      <c r="S156" s="447"/>
      <c r="T156" s="448"/>
    </row>
    <row r="157" s="56" customFormat="true" ht="25.5" hidden="false" customHeight="true" outlineLevel="0" collapsed="false">
      <c r="A157" s="450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453"/>
    </row>
    <row r="158" s="56" customFormat="true" ht="25.5" hidden="false" customHeight="true" outlineLevel="0" collapsed="false">
      <c r="A158" s="450"/>
      <c r="C158" s="452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453"/>
    </row>
    <row r="159" s="56" customFormat="true" ht="25.5" hidden="false" customHeight="true" outlineLevel="0" collapsed="false">
      <c r="A159" s="450"/>
      <c r="C159" s="452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453"/>
    </row>
    <row r="160" s="56" customFormat="true" ht="25.5" hidden="false" customHeight="true" outlineLevel="0" collapsed="false">
      <c r="A160" s="450"/>
      <c r="C160" s="452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453"/>
    </row>
    <row r="161" s="56" customFormat="true" ht="25.5" hidden="false" customHeight="true" outlineLevel="0" collapsed="false">
      <c r="A161" s="450"/>
      <c r="C161" s="452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453"/>
    </row>
    <row r="162" s="56" customFormat="true" ht="25.5" hidden="false" customHeight="true" outlineLevel="0" collapsed="false">
      <c r="A162" s="450"/>
      <c r="C162" s="452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453"/>
    </row>
    <row r="163" s="56" customFormat="true" ht="25.5" hidden="false" customHeight="true" outlineLevel="0" collapsed="false">
      <c r="A163" s="450"/>
      <c r="C163" s="452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453"/>
    </row>
    <row r="164" s="56" customFormat="true" ht="25.5" hidden="false" customHeight="true" outlineLevel="0" collapsed="false">
      <c r="A164" s="450"/>
      <c r="C164" s="452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453"/>
    </row>
    <row r="165" s="56" customFormat="true" ht="25.5" hidden="false" customHeight="true" outlineLevel="0" collapsed="false">
      <c r="A165" s="450"/>
      <c r="C165" s="452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453"/>
    </row>
    <row r="166" s="56" customFormat="true" ht="25.5" hidden="false" customHeight="true" outlineLevel="0" collapsed="false">
      <c r="A166" s="450"/>
      <c r="C166" s="452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453"/>
    </row>
    <row r="167" s="56" customFormat="true" ht="25.5" hidden="false" customHeight="true" outlineLevel="0" collapsed="false">
      <c r="A167" s="450"/>
      <c r="C167" s="452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453"/>
    </row>
    <row r="168" s="56" customFormat="true" ht="25.5" hidden="false" customHeight="true" outlineLevel="0" collapsed="false">
      <c r="A168" s="450"/>
      <c r="C168" s="452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453"/>
    </row>
    <row r="169" s="56" customFormat="true" ht="25.5" hidden="false" customHeight="true" outlineLevel="0" collapsed="false">
      <c r="A169" s="450"/>
      <c r="C169" s="452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453"/>
    </row>
    <row r="170" s="56" customFormat="true" ht="25.5" hidden="false" customHeight="true" outlineLevel="0" collapsed="false">
      <c r="A170" s="450"/>
      <c r="C170" s="452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453"/>
    </row>
    <row r="171" s="56" customFormat="true" ht="25.5" hidden="false" customHeight="true" outlineLevel="0" collapsed="false">
      <c r="A171" s="450"/>
      <c r="C171" s="452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453"/>
    </row>
    <row r="172" s="56" customFormat="true" ht="25.5" hidden="false" customHeight="true" outlineLevel="0" collapsed="false">
      <c r="A172" s="450"/>
      <c r="C172" s="452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453"/>
    </row>
    <row r="173" s="56" customFormat="true" ht="25.5" hidden="false" customHeight="true" outlineLevel="0" collapsed="false">
      <c r="A173" s="450"/>
      <c r="C173" s="452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453"/>
    </row>
    <row r="174" s="56" customFormat="true" ht="25.5" hidden="false" customHeight="true" outlineLevel="0" collapsed="false">
      <c r="A174" s="450"/>
      <c r="C174" s="452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453"/>
    </row>
    <row r="175" s="56" customFormat="true" ht="25.5" hidden="false" customHeight="true" outlineLevel="0" collapsed="false">
      <c r="A175" s="450"/>
      <c r="C175" s="452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453"/>
    </row>
    <row r="176" s="56" customFormat="true" ht="25.5" hidden="false" customHeight="true" outlineLevel="0" collapsed="false">
      <c r="A176" s="450"/>
      <c r="C176" s="452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453"/>
    </row>
    <row r="177" s="56" customFormat="true" ht="25.5" hidden="false" customHeight="true" outlineLevel="0" collapsed="false">
      <c r="A177" s="450"/>
      <c r="C177" s="452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453"/>
    </row>
    <row r="178" s="56" customFormat="true" ht="25.5" hidden="false" customHeight="true" outlineLevel="0" collapsed="false">
      <c r="A178" s="450"/>
      <c r="C178" s="452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453"/>
    </row>
    <row r="179" s="56" customFormat="true" ht="25.5" hidden="false" customHeight="true" outlineLevel="0" collapsed="false">
      <c r="A179" s="450"/>
      <c r="C179" s="452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453"/>
    </row>
    <row r="180" s="56" customFormat="true" ht="25.5" hidden="false" customHeight="true" outlineLevel="0" collapsed="false">
      <c r="A180" s="450"/>
      <c r="C180" s="452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453"/>
    </row>
    <row r="181" s="457" customFormat="true" ht="12.95" hidden="false" customHeight="true" outlineLevel="0" collapsed="false">
      <c r="A181" s="412"/>
      <c r="B181" s="413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412"/>
    </row>
    <row r="182" s="457" customFormat="true" ht="12.95" hidden="false" customHeight="true" outlineLevel="0" collapsed="false">
      <c r="A182" s="412"/>
      <c r="B182" s="413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412"/>
    </row>
    <row r="183" s="457" customFormat="true" ht="12.95" hidden="false" customHeight="true" outlineLevel="0" collapsed="false">
      <c r="A183" s="412"/>
      <c r="B183" s="41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412"/>
    </row>
    <row r="184" s="457" customFormat="true" ht="12.95" hidden="false" customHeight="true" outlineLevel="0" collapsed="false">
      <c r="A184" s="412"/>
      <c r="B184" s="413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412"/>
    </row>
    <row r="185" s="457" customFormat="true" ht="12.95" hidden="false" customHeight="true" outlineLevel="0" collapsed="false">
      <c r="A185" s="412"/>
      <c r="B185" s="413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412"/>
    </row>
    <row r="186" s="457" customFormat="true" ht="12.95" hidden="false" customHeight="true" outlineLevel="0" collapsed="false">
      <c r="A186" s="412"/>
      <c r="B186" s="41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412"/>
    </row>
    <row r="187" s="457" customFormat="true" ht="12.95" hidden="false" customHeight="true" outlineLevel="0" collapsed="false">
      <c r="A187" s="412"/>
      <c r="B187" s="413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412"/>
    </row>
    <row r="188" s="457" customFormat="true" ht="12.95" hidden="false" customHeight="true" outlineLevel="0" collapsed="false">
      <c r="A188" s="412"/>
      <c r="B188" s="413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412"/>
    </row>
    <row r="189" s="457" customFormat="true" ht="12.95" hidden="false" customHeight="true" outlineLevel="0" collapsed="false">
      <c r="A189" s="412"/>
      <c r="B189" s="413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412"/>
    </row>
    <row r="190" s="457" customFormat="true" ht="12.95" hidden="false" customHeight="true" outlineLevel="0" collapsed="false">
      <c r="A190" s="412"/>
      <c r="B190" s="413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412"/>
    </row>
    <row r="191" s="457" customFormat="true" ht="12.95" hidden="false" customHeight="true" outlineLevel="0" collapsed="false">
      <c r="A191" s="412"/>
      <c r="B191" s="413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412"/>
    </row>
    <row r="192" s="457" customFormat="true" ht="12.95" hidden="false" customHeight="true" outlineLevel="0" collapsed="false">
      <c r="A192" s="412"/>
      <c r="B192" s="413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412"/>
    </row>
    <row r="193" s="457" customFormat="true" ht="12.95" hidden="false" customHeight="true" outlineLevel="0" collapsed="false">
      <c r="A193" s="412"/>
      <c r="B193" s="413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412"/>
    </row>
    <row r="194" s="457" customFormat="true" ht="12.95" hidden="false" customHeight="true" outlineLevel="0" collapsed="false">
      <c r="A194" s="412"/>
      <c r="B194" s="413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412"/>
    </row>
    <row r="195" s="457" customFormat="true" ht="12.95" hidden="false" customHeight="true" outlineLevel="0" collapsed="false">
      <c r="A195" s="412"/>
      <c r="B195" s="413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412"/>
    </row>
    <row r="196" s="457" customFormat="true" ht="12.95" hidden="false" customHeight="true" outlineLevel="0" collapsed="false">
      <c r="A196" s="412"/>
      <c r="B196" s="413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412"/>
    </row>
    <row r="197" s="457" customFormat="true" ht="12.95" hidden="false" customHeight="true" outlineLevel="0" collapsed="false">
      <c r="A197" s="412"/>
      <c r="B197" s="413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412"/>
    </row>
    <row r="198" s="457" customFormat="true" ht="12.95" hidden="false" customHeight="true" outlineLevel="0" collapsed="false">
      <c r="A198" s="412"/>
      <c r="B198" s="413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412"/>
    </row>
    <row r="199" s="457" customFormat="true" ht="12.95" hidden="false" customHeight="true" outlineLevel="0" collapsed="false">
      <c r="A199" s="412"/>
      <c r="B199" s="413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412"/>
    </row>
    <row r="200" s="457" customFormat="true" ht="12.95" hidden="false" customHeight="true" outlineLevel="0" collapsed="false">
      <c r="A200" s="412"/>
      <c r="B200" s="413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412"/>
    </row>
    <row r="201" s="457" customFormat="true" ht="12.95" hidden="false" customHeight="true" outlineLevel="0" collapsed="false">
      <c r="A201" s="412"/>
      <c r="B201" s="413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412"/>
    </row>
    <row r="202" s="457" customFormat="true" ht="12.95" hidden="false" customHeight="true" outlineLevel="0" collapsed="false">
      <c r="A202" s="412"/>
      <c r="B202" s="413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412"/>
    </row>
    <row r="203" s="457" customFormat="true" ht="12.95" hidden="false" customHeight="true" outlineLevel="0" collapsed="false">
      <c r="A203" s="412"/>
      <c r="B203" s="413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412"/>
    </row>
    <row r="204" s="457" customFormat="true" ht="12.95" hidden="false" customHeight="true" outlineLevel="0" collapsed="false">
      <c r="A204" s="412"/>
      <c r="B204" s="413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412"/>
    </row>
    <row r="205" s="457" customFormat="true" ht="12.95" hidden="false" customHeight="true" outlineLevel="0" collapsed="false">
      <c r="A205" s="412"/>
      <c r="B205" s="413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412"/>
    </row>
    <row r="206" s="457" customFormat="true" ht="12.95" hidden="false" customHeight="true" outlineLevel="0" collapsed="false">
      <c r="A206" s="412"/>
      <c r="B206" s="413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412"/>
    </row>
    <row r="207" s="457" customFormat="true" ht="12.95" hidden="false" customHeight="true" outlineLevel="0" collapsed="false">
      <c r="A207" s="412"/>
      <c r="B207" s="413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412"/>
    </row>
    <row r="208" s="457" customFormat="true" ht="12.95" hidden="false" customHeight="true" outlineLevel="0" collapsed="false">
      <c r="A208" s="412"/>
      <c r="B208" s="413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412"/>
    </row>
    <row r="209" s="457" customFormat="true" ht="12.95" hidden="false" customHeight="true" outlineLevel="0" collapsed="false">
      <c r="A209" s="412"/>
      <c r="B209" s="413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412"/>
    </row>
    <row r="210" s="457" customFormat="true" ht="12.95" hidden="false" customHeight="true" outlineLevel="0" collapsed="false">
      <c r="A210" s="412"/>
      <c r="B210" s="413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412"/>
    </row>
    <row r="211" s="457" customFormat="true" ht="12.95" hidden="false" customHeight="true" outlineLevel="0" collapsed="false">
      <c r="A211" s="412"/>
      <c r="B211" s="413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412"/>
    </row>
    <row r="212" s="457" customFormat="true" ht="12.95" hidden="false" customHeight="true" outlineLevel="0" collapsed="false">
      <c r="A212" s="412"/>
      <c r="B212" s="413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412"/>
    </row>
    <row r="213" s="457" customFormat="true" ht="12.95" hidden="false" customHeight="true" outlineLevel="0" collapsed="false">
      <c r="A213" s="412"/>
      <c r="B213" s="413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412"/>
    </row>
    <row r="214" s="457" customFormat="true" ht="12.95" hidden="false" customHeight="true" outlineLevel="0" collapsed="false">
      <c r="A214" s="412"/>
      <c r="B214" s="413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412"/>
    </row>
    <row r="215" s="457" customFormat="true" ht="12.95" hidden="false" customHeight="true" outlineLevel="0" collapsed="false">
      <c r="A215" s="412"/>
      <c r="B215" s="413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412"/>
    </row>
    <row r="216" s="457" customFormat="true" ht="12.95" hidden="false" customHeight="true" outlineLevel="0" collapsed="false">
      <c r="A216" s="412"/>
      <c r="B216" s="413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412"/>
    </row>
    <row r="217" s="457" customFormat="true" ht="12.95" hidden="false" customHeight="true" outlineLevel="0" collapsed="false">
      <c r="A217" s="412"/>
      <c r="B217" s="413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412"/>
    </row>
    <row r="218" s="457" customFormat="true" ht="12.95" hidden="false" customHeight="true" outlineLevel="0" collapsed="false">
      <c r="A218" s="412"/>
      <c r="B218" s="413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412"/>
    </row>
    <row r="219" s="457" customFormat="true" ht="12.95" hidden="false" customHeight="true" outlineLevel="0" collapsed="false">
      <c r="A219" s="412"/>
      <c r="B219" s="413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412"/>
    </row>
    <row r="220" s="457" customFormat="true" ht="12.95" hidden="false" customHeight="true" outlineLevel="0" collapsed="false">
      <c r="A220" s="412"/>
      <c r="B220" s="413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412"/>
    </row>
    <row r="221" s="457" customFormat="true" ht="12.95" hidden="false" customHeight="true" outlineLevel="0" collapsed="false">
      <c r="A221" s="412"/>
      <c r="B221" s="413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412"/>
    </row>
    <row r="222" s="457" customFormat="true" ht="12.95" hidden="false" customHeight="true" outlineLevel="0" collapsed="false">
      <c r="A222" s="412"/>
      <c r="B222" s="413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412"/>
    </row>
    <row r="223" s="457" customFormat="true" ht="12.95" hidden="false" customHeight="true" outlineLevel="0" collapsed="false">
      <c r="A223" s="412"/>
      <c r="B223" s="413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412"/>
    </row>
    <row r="224" s="457" customFormat="true" ht="12.95" hidden="false" customHeight="true" outlineLevel="0" collapsed="false">
      <c r="A224" s="412"/>
      <c r="B224" s="413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412"/>
    </row>
    <row r="225" s="457" customFormat="true" ht="12.95" hidden="false" customHeight="true" outlineLevel="0" collapsed="false">
      <c r="A225" s="412"/>
      <c r="B225" s="413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412"/>
    </row>
    <row r="226" s="457" customFormat="true" ht="12.95" hidden="false" customHeight="true" outlineLevel="0" collapsed="false">
      <c r="A226" s="412"/>
      <c r="B226" s="413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412"/>
    </row>
    <row r="227" s="457" customFormat="true" ht="12.95" hidden="false" customHeight="true" outlineLevel="0" collapsed="false">
      <c r="A227" s="412"/>
      <c r="B227" s="413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412"/>
    </row>
    <row r="228" s="457" customFormat="true" ht="12.95" hidden="false" customHeight="true" outlineLevel="0" collapsed="false">
      <c r="A228" s="412"/>
      <c r="B228" s="41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412"/>
    </row>
    <row r="229" s="457" customFormat="true" ht="12.95" hidden="false" customHeight="true" outlineLevel="0" collapsed="false">
      <c r="A229" s="412"/>
      <c r="B229" s="413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412"/>
    </row>
    <row r="230" s="457" customFormat="true" ht="12.95" hidden="false" customHeight="true" outlineLevel="0" collapsed="false">
      <c r="A230" s="412"/>
      <c r="B230" s="413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412"/>
    </row>
    <row r="231" s="457" customFormat="true" ht="12.95" hidden="false" customHeight="true" outlineLevel="0" collapsed="false">
      <c r="A231" s="412"/>
      <c r="B231" s="413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412"/>
    </row>
    <row r="232" s="457" customFormat="true" ht="12.95" hidden="false" customHeight="true" outlineLevel="0" collapsed="false">
      <c r="A232" s="412"/>
      <c r="B232" s="413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412"/>
    </row>
    <row r="233" s="457" customFormat="true" ht="12.95" hidden="false" customHeight="true" outlineLevel="0" collapsed="false">
      <c r="A233" s="412"/>
      <c r="B233" s="413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412"/>
    </row>
    <row r="234" s="457" customFormat="true" ht="12.95" hidden="false" customHeight="true" outlineLevel="0" collapsed="false">
      <c r="A234" s="412"/>
      <c r="B234" s="413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412"/>
    </row>
    <row r="235" s="457" customFormat="true" ht="12.95" hidden="false" customHeight="true" outlineLevel="0" collapsed="false">
      <c r="A235" s="412"/>
      <c r="B235" s="413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412"/>
    </row>
    <row r="236" s="457" customFormat="true" ht="12.95" hidden="false" customHeight="true" outlineLevel="0" collapsed="false">
      <c r="A236" s="412"/>
      <c r="B236" s="413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412"/>
    </row>
    <row r="237" s="457" customFormat="true" ht="12.95" hidden="false" customHeight="true" outlineLevel="0" collapsed="false">
      <c r="A237" s="412"/>
      <c r="B237" s="413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412"/>
    </row>
    <row r="238" s="457" customFormat="true" ht="12.95" hidden="false" customHeight="true" outlineLevel="0" collapsed="false">
      <c r="A238" s="412"/>
      <c r="B238" s="413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412"/>
    </row>
    <row r="239" s="457" customFormat="true" ht="12.95" hidden="false" customHeight="true" outlineLevel="0" collapsed="false">
      <c r="A239" s="412"/>
      <c r="B239" s="413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412"/>
    </row>
    <row r="240" s="457" customFormat="true" ht="12.95" hidden="false" customHeight="true" outlineLevel="0" collapsed="false">
      <c r="A240" s="412"/>
      <c r="B240" s="413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412"/>
    </row>
    <row r="241" s="457" customFormat="true" ht="12.95" hidden="false" customHeight="true" outlineLevel="0" collapsed="false">
      <c r="A241" s="412"/>
      <c r="B241" s="413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412"/>
    </row>
    <row r="242" s="457" customFormat="true" ht="12.95" hidden="false" customHeight="true" outlineLevel="0" collapsed="false">
      <c r="A242" s="412"/>
      <c r="B242" s="413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412"/>
    </row>
    <row r="243" s="457" customFormat="true" ht="12.95" hidden="false" customHeight="true" outlineLevel="0" collapsed="false">
      <c r="A243" s="412"/>
      <c r="B243" s="413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412"/>
    </row>
    <row r="244" s="457" customFormat="true" ht="12.95" hidden="false" customHeight="true" outlineLevel="0" collapsed="false">
      <c r="A244" s="412"/>
      <c r="B244" s="41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412"/>
    </row>
    <row r="245" s="457" customFormat="true" ht="12.95" hidden="false" customHeight="true" outlineLevel="0" collapsed="false">
      <c r="A245" s="412"/>
      <c r="B245" s="413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412"/>
    </row>
    <row r="246" s="457" customFormat="true" ht="12.95" hidden="false" customHeight="true" outlineLevel="0" collapsed="false">
      <c r="A246" s="412"/>
      <c r="B246" s="413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412"/>
    </row>
    <row r="247" s="457" customFormat="true" ht="12.95" hidden="false" customHeight="true" outlineLevel="0" collapsed="false">
      <c r="A247" s="412"/>
      <c r="B247" s="413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412"/>
    </row>
    <row r="248" s="457" customFormat="true" ht="12.95" hidden="false" customHeight="true" outlineLevel="0" collapsed="false">
      <c r="A248" s="412"/>
      <c r="B248" s="413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412"/>
    </row>
    <row r="249" s="457" customFormat="true" ht="12.95" hidden="false" customHeight="true" outlineLevel="0" collapsed="false">
      <c r="A249" s="412"/>
      <c r="B249" s="413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412"/>
    </row>
    <row r="250" s="457" customFormat="true" ht="12.95" hidden="false" customHeight="true" outlineLevel="0" collapsed="false">
      <c r="A250" s="412"/>
      <c r="B250" s="413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412"/>
    </row>
    <row r="251" s="457" customFormat="true" ht="12.95" hidden="false" customHeight="true" outlineLevel="0" collapsed="false">
      <c r="A251" s="412"/>
      <c r="B251" s="413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412"/>
    </row>
    <row r="252" s="457" customFormat="true" ht="12.95" hidden="false" customHeight="true" outlineLevel="0" collapsed="false">
      <c r="A252" s="412"/>
      <c r="B252" s="413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412"/>
    </row>
    <row r="253" s="457" customFormat="true" ht="12.95" hidden="false" customHeight="true" outlineLevel="0" collapsed="false">
      <c r="A253" s="412"/>
      <c r="B253" s="413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412"/>
    </row>
    <row r="254" s="457" customFormat="true" ht="12.95" hidden="false" customHeight="true" outlineLevel="0" collapsed="false">
      <c r="A254" s="412"/>
      <c r="B254" s="413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412"/>
    </row>
    <row r="255" s="457" customFormat="true" ht="12.95" hidden="false" customHeight="true" outlineLevel="0" collapsed="false">
      <c r="A255" s="412"/>
      <c r="B255" s="413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412"/>
    </row>
    <row r="256" s="457" customFormat="true" ht="12.95" hidden="false" customHeight="true" outlineLevel="0" collapsed="false">
      <c r="A256" s="412"/>
      <c r="B256" s="413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412"/>
    </row>
    <row r="257" s="457" customFormat="true" ht="12.95" hidden="false" customHeight="true" outlineLevel="0" collapsed="false">
      <c r="A257" s="412"/>
      <c r="B257" s="413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412"/>
    </row>
    <row r="258" s="457" customFormat="true" ht="12.95" hidden="false" customHeight="true" outlineLevel="0" collapsed="false">
      <c r="A258" s="412"/>
      <c r="B258" s="413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412"/>
    </row>
  </sheetData>
  <mergeCells count="18">
    <mergeCell ref="A1:S1"/>
    <mergeCell ref="A2:S2"/>
    <mergeCell ref="A3:B8"/>
    <mergeCell ref="C3:F3"/>
    <mergeCell ref="G3:S3"/>
    <mergeCell ref="C4:C8"/>
    <mergeCell ref="D4:D8"/>
    <mergeCell ref="E4:E8"/>
    <mergeCell ref="F4:F8"/>
    <mergeCell ref="G4:I7"/>
    <mergeCell ref="R4:S7"/>
    <mergeCell ref="J5:K7"/>
    <mergeCell ref="L5:Q5"/>
    <mergeCell ref="L6:O6"/>
    <mergeCell ref="P6:Q7"/>
    <mergeCell ref="L7:M7"/>
    <mergeCell ref="N7:O7"/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統計課</dc:creator>
  <dc:description/>
  <dc:language>en-US</dc:language>
  <cp:lastModifiedBy>096806</cp:lastModifiedBy>
  <cp:lastPrinted>2008-03-17T01:13:04Z</cp:lastPrinted>
  <dcterms:modified xsi:type="dcterms:W3CDTF">2010-04-26T06:49:28Z</dcterms:modified>
  <cp:revision>0</cp:revision>
  <dc:subject>平成18年3月掲載</dc:subject>
  <dc:title>平成16年（2004）　和歌山県の工業</dc:title>
</cp:coreProperties>
</file>