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４区分人口" sheetId="1" state="visible" r:id="rId2"/>
  </sheets>
  <definedNames>
    <definedName function="false" hidden="false" localSheetId="0" name="_xlnm.Print_Area" vbProcedure="false">年齢４区分人口!$B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r>
      <rPr>
        <b val="true"/>
        <sz val="11"/>
        <rFont val="Noto Sans"/>
        <family val="2"/>
      </rPr>
      <t xml:space="preserve">第４表　年齢（４区分）別人口、割合、指数　　　県 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参考　全国の年齢３区分人口の割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県</t>
  </si>
  <si>
    <t xml:space="preserve">全　　国</t>
  </si>
  <si>
    <t xml:space="preserve">　　　　　人　　　　口（人）</t>
  </si>
  <si>
    <t xml:space="preserve">　　　　　割　　　合（％）</t>
  </si>
  <si>
    <t xml:space="preserve">　　割　　　合（％）</t>
  </si>
  <si>
    <t xml:space="preserve"> 総 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総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　１）</t>
  </si>
  <si>
    <r>
      <rPr>
        <sz val="11"/>
        <rFont val="Noto Sans"/>
        <family val="2"/>
      </rPr>
      <t xml:space="preserve">うち 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１）</t>
  </si>
  <si>
    <t xml:space="preserve">　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大正９年</t>
  </si>
  <si>
    <t xml:space="preserve">昭和５年</t>
  </si>
  <si>
    <r>
      <rPr>
        <sz val="11"/>
        <rFont val="ＭＳ Ｐゴシック"/>
        <family val="3"/>
        <charset val="128"/>
      </rPr>
      <t xml:space="preserve"> 2) 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3) 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    ７年</t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２年</t>
    </r>
  </si>
  <si>
    <t xml:space="preserve">    １７年</t>
  </si>
  <si>
    <t xml:space="preserve">    ２２年</t>
  </si>
  <si>
    <t xml:space="preserve">    ２７年</t>
  </si>
  <si>
    <t xml:space="preserve">令和２年</t>
  </si>
  <si>
    <t xml:space="preserve">注）</t>
  </si>
  <si>
    <t xml:space="preserve">１）年齢不詳を含む</t>
  </si>
  <si>
    <r>
      <rPr>
        <sz val="11"/>
        <rFont val="Noto Sans"/>
        <family val="2"/>
      </rPr>
      <t xml:space="preserve">２）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人口総数は「韓国・朝鮮、台湾、樺太及び南洋群島以外の国籍の外国人を除く」</t>
    </r>
  </si>
  <si>
    <t xml:space="preserve">３）沖縄県を除く。</t>
  </si>
  <si>
    <r>
      <rPr>
        <sz val="11"/>
        <rFont val="Noto Sans"/>
        <family val="2"/>
      </rPr>
      <t xml:space="preserve">○　年少人口指数＝（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○　老年人口指数＝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○　老年化指数＝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/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）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○　従属人口指数＝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+6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/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）</t>
    </r>
    <r>
      <rPr>
        <sz val="11"/>
        <rFont val="ＭＳ Ｐゴシック"/>
        <family val="3"/>
        <charset val="128"/>
      </rPr>
      <t xml:space="preserve">×100</t>
    </r>
  </si>
  <si>
    <t xml:space="preserve">　　　　（扶養負担係数）</t>
  </si>
  <si>
    <r>
      <rPr>
        <sz val="11"/>
        <rFont val="Noto Sans"/>
        <family val="2"/>
      </rPr>
      <t xml:space="preserve">※　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と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とを、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に社会的、経済的な面で負担となる年齢層であると考え、従属人口</t>
    </r>
  </si>
  <si>
    <t xml:space="preserve">　と呼んでいる。従属人口の生産年齢人口に対する割合を従属人口指数という。</t>
  </si>
  <si>
    <t xml:space="preserve">完　全</t>
  </si>
  <si>
    <t xml:space="preserve">通学のか</t>
  </si>
  <si>
    <t xml:space="preserve">休業者</t>
  </si>
  <si>
    <t xml:space="preserve">失業者</t>
  </si>
  <si>
    <t xml:space="preserve">うち家事</t>
  </si>
  <si>
    <t xml:space="preserve">うち通学</t>
  </si>
  <si>
    <t xml:space="preserve">たわら仕</t>
  </si>
  <si>
    <t xml:space="preserve">事</t>
  </si>
  <si>
    <t xml:space="preserve">総数</t>
  </si>
  <si>
    <t xml:space="preserve">一</t>
  </si>
  <si>
    <t xml:space="preserve">般</t>
  </si>
  <si>
    <t xml:space="preserve">世</t>
  </si>
  <si>
    <t xml:space="preserve">帯</t>
  </si>
  <si>
    <t xml:space="preserve">世帯数</t>
  </si>
  <si>
    <t xml:space="preserve">世帯人員</t>
  </si>
  <si>
    <t xml:space="preserve">世帯人員が１人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　１０人以上</t>
  </si>
  <si>
    <t xml:space="preserve">１世帯当たり人員</t>
  </si>
  <si>
    <t xml:space="preserve">間借り・下宿などの単身者</t>
  </si>
  <si>
    <t xml:space="preserve">会社などの単身寮の単身者</t>
  </si>
  <si>
    <r>
      <rPr>
        <sz val="14"/>
        <rFont val="Noto Sans"/>
        <family val="2"/>
      </rPr>
      <t xml:space="preserve">第１４表　常住地又は従業地・通学地による人口及び</t>
    </r>
    <r>
      <rPr>
        <sz val="14"/>
        <rFont val="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　　　常　　　住　　　地　　　に　　　よ　　　る　　　人　　　口</t>
  </si>
  <si>
    <t xml:space="preserve">　従 業 地 ・ 通 学 地 に よ る 人 口</t>
  </si>
  <si>
    <t xml:space="preserve">就業も通学も</t>
  </si>
  <si>
    <t xml:space="preserve">自宅で従業</t>
  </si>
  <si>
    <t xml:space="preserve">自宅外の自市</t>
  </si>
  <si>
    <t xml:space="preserve">自市内他区で</t>
  </si>
  <si>
    <t xml:space="preserve">県内他市区町</t>
  </si>
  <si>
    <t xml:space="preserve">他県で従業・</t>
  </si>
  <si>
    <t xml:space="preserve">（夜間人口）</t>
  </si>
  <si>
    <t xml:space="preserve">していない</t>
  </si>
  <si>
    <t xml:space="preserve">区町村で従業</t>
  </si>
  <si>
    <t xml:space="preserve">従業・通学</t>
  </si>
  <si>
    <t xml:space="preserve">村で従業・通</t>
  </si>
  <si>
    <t xml:space="preserve">通学</t>
  </si>
  <si>
    <t xml:space="preserve">（昼間人口）</t>
  </si>
  <si>
    <t xml:space="preserve">うち</t>
  </si>
  <si>
    <t xml:space="preserve">・通学</t>
  </si>
  <si>
    <t xml:space="preserve">学</t>
  </si>
  <si>
    <t xml:space="preserve">他県に常住</t>
  </si>
  <si>
    <t xml:space="preserve">常住</t>
  </si>
  <si>
    <t xml:space="preserve">村に常住</t>
  </si>
  <si>
    <t xml:space="preserve">総数（平成７年）</t>
  </si>
  <si>
    <t xml:space="preserve">　－</t>
  </si>
  <si>
    <r>
      <rPr>
        <sz val="14"/>
        <rFont val="Noto Sans"/>
        <family val="2"/>
      </rPr>
      <t xml:space="preserve">うち</t>
    </r>
    <r>
      <rPr>
        <sz val="14"/>
        <rFont val="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t xml:space="preserve">総数（平成２年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#,##0.00"/>
    <numFmt numFmtId="169" formatCode="0.00000000000000"/>
    <numFmt numFmtId="170" formatCode="#,##0.0000000000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Z29" activeCellId="0" sqref="Z29"/>
    </sheetView>
  </sheetViews>
  <sheetFormatPr defaultColWidth="12.59375" defaultRowHeight="17.25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7.09"/>
    <col collapsed="false" customWidth="true" hidden="false" outlineLevel="0" max="3" min="3" style="0" width="8.39"/>
    <col collapsed="false" customWidth="true" hidden="false" outlineLevel="0" max="6" min="4" style="0" width="7.19"/>
    <col collapsed="false" customWidth="true" hidden="false" outlineLevel="0" max="7" min="7" style="0" width="6.39"/>
    <col collapsed="false" customWidth="true" hidden="false" outlineLevel="0" max="18" min="8" style="0" width="4.59"/>
    <col collapsed="false" customWidth="true" hidden="false" outlineLevel="0" max="22" min="19" style="0" width="4.79"/>
    <col collapsed="false" customWidth="true" hidden="false" outlineLevel="0" max="25" min="25" style="0" width="2.59"/>
    <col collapsed="false" customWidth="true" hidden="false" outlineLevel="0" max="27" min="27" style="0" width="28.59"/>
    <col collapsed="false" customWidth="true" hidden="false" outlineLevel="0" max="44" min="44" style="0" width="18.6"/>
  </cols>
  <sheetData>
    <row r="1" customFormat="false" ht="17.25" hidden="false" customHeight="false" outlineLevel="0" collapsed="false">
      <c r="B1" s="1" t="s">
        <v>0</v>
      </c>
      <c r="C1" s="2"/>
      <c r="D1" s="2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7.25" hidden="false" customHeight="false" outlineLevel="0" collapsed="false"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4"/>
    </row>
    <row r="3" customFormat="false" ht="17.25" hidden="false" customHeight="false" outlineLevel="0" collapsed="false">
      <c r="B3" s="6"/>
      <c r="C3" s="7"/>
      <c r="D3" s="8"/>
      <c r="E3" s="8"/>
      <c r="F3" s="8"/>
      <c r="G3" s="9" t="s">
        <v>1</v>
      </c>
      <c r="H3" s="8"/>
      <c r="I3" s="8"/>
      <c r="J3" s="8"/>
      <c r="K3" s="8"/>
      <c r="L3" s="8"/>
      <c r="M3" s="8"/>
      <c r="N3" s="8"/>
      <c r="O3" s="8"/>
      <c r="P3" s="10"/>
      <c r="Q3" s="11" t="s">
        <v>2</v>
      </c>
      <c r="R3" s="11"/>
      <c r="S3" s="11"/>
      <c r="T3" s="11"/>
      <c r="U3" s="11"/>
    </row>
    <row r="4" customFormat="false" ht="17.25" hidden="false" customHeight="false" outlineLevel="0" collapsed="false">
      <c r="A4" s="12"/>
      <c r="B4" s="13"/>
      <c r="C4" s="14" t="s">
        <v>3</v>
      </c>
      <c r="D4" s="14"/>
      <c r="E4" s="14"/>
      <c r="F4" s="14"/>
      <c r="G4" s="14"/>
      <c r="H4" s="14" t="s">
        <v>4</v>
      </c>
      <c r="I4" s="14"/>
      <c r="J4" s="14"/>
      <c r="K4" s="14"/>
      <c r="L4" s="14"/>
      <c r="M4" s="13"/>
      <c r="N4" s="13"/>
      <c r="O4" s="13"/>
      <c r="P4" s="13"/>
      <c r="Q4" s="14" t="s">
        <v>5</v>
      </c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customFormat="false" ht="30.75" hidden="false" customHeight="true" outlineLevel="0" collapsed="false">
      <c r="A5" s="12"/>
      <c r="B5" s="13"/>
      <c r="C5" s="16" t="s">
        <v>6</v>
      </c>
      <c r="D5" s="17" t="s">
        <v>7</v>
      </c>
      <c r="E5" s="17" t="s">
        <v>8</v>
      </c>
      <c r="F5" s="18" t="s">
        <v>9</v>
      </c>
      <c r="G5" s="19"/>
      <c r="H5" s="20" t="s">
        <v>10</v>
      </c>
      <c r="I5" s="21" t="s">
        <v>7</v>
      </c>
      <c r="J5" s="22" t="s">
        <v>8</v>
      </c>
      <c r="K5" s="13" t="s">
        <v>9</v>
      </c>
      <c r="L5" s="13"/>
      <c r="M5" s="23" t="s">
        <v>11</v>
      </c>
      <c r="N5" s="23" t="s">
        <v>12</v>
      </c>
      <c r="O5" s="23" t="s">
        <v>13</v>
      </c>
      <c r="P5" s="23" t="s">
        <v>14</v>
      </c>
      <c r="Q5" s="20" t="s">
        <v>10</v>
      </c>
      <c r="R5" s="22" t="s">
        <v>7</v>
      </c>
      <c r="S5" s="22" t="s">
        <v>8</v>
      </c>
      <c r="T5" s="24" t="s">
        <v>9</v>
      </c>
      <c r="U5" s="2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customFormat="false" ht="42" hidden="false" customHeight="true" outlineLevel="0" collapsed="false">
      <c r="A6" s="12"/>
      <c r="B6" s="13"/>
      <c r="C6" s="26" t="s">
        <v>15</v>
      </c>
      <c r="D6" s="13"/>
      <c r="E6" s="13"/>
      <c r="F6" s="13"/>
      <c r="G6" s="27" t="s">
        <v>16</v>
      </c>
      <c r="H6" s="26" t="s">
        <v>17</v>
      </c>
      <c r="I6" s="28"/>
      <c r="J6" s="28"/>
      <c r="K6" s="28"/>
      <c r="L6" s="29" t="s">
        <v>16</v>
      </c>
      <c r="M6" s="23"/>
      <c r="N6" s="23"/>
      <c r="O6" s="23"/>
      <c r="P6" s="23"/>
      <c r="Q6" s="26" t="s">
        <v>18</v>
      </c>
      <c r="R6" s="28"/>
      <c r="S6" s="28"/>
      <c r="T6" s="28"/>
      <c r="U6" s="27" t="s">
        <v>19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customFormat="false" ht="17.25" hidden="false" customHeight="false" outlineLevel="0" collapsed="false">
      <c r="A7" s="12"/>
      <c r="B7" s="30" t="s">
        <v>20</v>
      </c>
      <c r="C7" s="31" t="n">
        <v>750411</v>
      </c>
      <c r="D7" s="31" t="n">
        <v>284656</v>
      </c>
      <c r="E7" s="31" t="n">
        <v>422683</v>
      </c>
      <c r="F7" s="31" t="n">
        <v>43072</v>
      </c>
      <c r="G7" s="32" t="n">
        <v>10969</v>
      </c>
      <c r="H7" s="33" t="n">
        <v>100</v>
      </c>
      <c r="I7" s="34" t="n">
        <v>37.9333458598022</v>
      </c>
      <c r="J7" s="34" t="n">
        <v>56.3268662106499</v>
      </c>
      <c r="K7" s="34" t="n">
        <v>5.73978792954794</v>
      </c>
      <c r="L7" s="34" t="n">
        <v>1.46173230403072</v>
      </c>
      <c r="M7" s="33" t="n">
        <v>67.3450316194406</v>
      </c>
      <c r="N7" s="33" t="n">
        <v>10.1901424944935</v>
      </c>
      <c r="O7" s="33" t="n">
        <v>77.5351741139341</v>
      </c>
      <c r="P7" s="33" t="n">
        <v>15.1312461356866</v>
      </c>
      <c r="Q7" s="33" t="n">
        <v>100</v>
      </c>
      <c r="R7" s="34" t="n">
        <v>36.5</v>
      </c>
      <c r="S7" s="34" t="n">
        <v>58.3</v>
      </c>
      <c r="T7" s="34" t="n">
        <v>5.3</v>
      </c>
      <c r="U7" s="13" t="n">
        <v>1.3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customFormat="false" ht="17.25" hidden="false" customHeight="false" outlineLevel="0" collapsed="false">
      <c r="A8" s="12"/>
      <c r="B8" s="35" t="s">
        <v>21</v>
      </c>
      <c r="C8" s="32" t="n">
        <v>830748</v>
      </c>
      <c r="D8" s="32" t="n">
        <v>302989</v>
      </c>
      <c r="E8" s="32" t="n">
        <v>481244</v>
      </c>
      <c r="F8" s="32" t="n">
        <v>46515</v>
      </c>
      <c r="G8" s="32" t="n">
        <v>13577</v>
      </c>
      <c r="H8" s="34" t="n">
        <v>100</v>
      </c>
      <c r="I8" s="34" t="n">
        <v>36.4718302060312</v>
      </c>
      <c r="J8" s="34" t="n">
        <v>57.9289989262689</v>
      </c>
      <c r="K8" s="34" t="n">
        <v>5.59917086769995</v>
      </c>
      <c r="L8" s="34" t="n">
        <v>1.63431028422578</v>
      </c>
      <c r="M8" s="34" t="n">
        <v>62.9595381968399</v>
      </c>
      <c r="N8" s="34" t="n">
        <v>9.66557505132531</v>
      </c>
      <c r="O8" s="34" t="n">
        <v>72.6251132481652</v>
      </c>
      <c r="P8" s="34" t="n">
        <v>15.3520424833905</v>
      </c>
      <c r="Q8" s="34" t="n">
        <v>100</v>
      </c>
      <c r="R8" s="34" t="n">
        <v>36.6</v>
      </c>
      <c r="S8" s="34" t="n">
        <v>58.7</v>
      </c>
      <c r="T8" s="34" t="n">
        <v>4.8</v>
      </c>
      <c r="U8" s="13" t="n">
        <v>1.4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</row>
    <row r="9" customFormat="false" ht="17.25" hidden="false" customHeight="false" outlineLevel="0" collapsed="false">
      <c r="A9" s="12"/>
      <c r="B9" s="36" t="s">
        <v>22</v>
      </c>
      <c r="C9" s="32" t="n">
        <v>864451</v>
      </c>
      <c r="D9" s="32" t="n">
        <v>304833</v>
      </c>
      <c r="E9" s="32" t="n">
        <v>508521</v>
      </c>
      <c r="F9" s="32" t="n">
        <v>51091</v>
      </c>
      <c r="G9" s="32" t="n">
        <v>14349</v>
      </c>
      <c r="H9" s="34" t="n">
        <v>100</v>
      </c>
      <c r="I9" s="34" t="n">
        <v>35.2631901634679</v>
      </c>
      <c r="J9" s="34" t="n">
        <v>58.8258906519861</v>
      </c>
      <c r="K9" s="34" t="n">
        <v>5.91022510240604</v>
      </c>
      <c r="L9" s="34" t="n">
        <v>1.65989743779578</v>
      </c>
      <c r="M9" s="34" t="n">
        <v>59.9450170199461</v>
      </c>
      <c r="N9" s="34" t="n">
        <v>10.0469793774495</v>
      </c>
      <c r="O9" s="34" t="n">
        <v>69.9919963973956</v>
      </c>
      <c r="P9" s="34" t="n">
        <v>16.7603245055489</v>
      </c>
      <c r="Q9" s="34" t="n">
        <v>100</v>
      </c>
      <c r="R9" s="34" t="n">
        <v>36.1</v>
      </c>
      <c r="S9" s="34" t="n">
        <v>59.2</v>
      </c>
      <c r="T9" s="34" t="n">
        <v>4.7</v>
      </c>
      <c r="U9" s="13" t="n">
        <v>1.2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</row>
    <row r="10" customFormat="false" ht="17.25" hidden="false" customHeight="false" outlineLevel="0" collapsed="false">
      <c r="A10" s="12"/>
      <c r="B10" s="36" t="s">
        <v>23</v>
      </c>
      <c r="C10" s="32" t="n">
        <v>936006</v>
      </c>
      <c r="D10" s="32" t="n">
        <v>331634</v>
      </c>
      <c r="E10" s="32" t="n">
        <v>546826</v>
      </c>
      <c r="F10" s="32" t="n">
        <v>57546</v>
      </c>
      <c r="G10" s="32" t="n">
        <v>8980</v>
      </c>
      <c r="H10" s="34" t="n">
        <v>100</v>
      </c>
      <c r="I10" s="34" t="n">
        <v>35.4307557857535</v>
      </c>
      <c r="J10" s="34" t="n">
        <v>58.4212067016664</v>
      </c>
      <c r="K10" s="34" t="n">
        <v>6.14803751258005</v>
      </c>
      <c r="L10" s="34" t="n">
        <v>0.959395559430175</v>
      </c>
      <c r="M10" s="34" t="n">
        <v>60.6470796926262</v>
      </c>
      <c r="N10" s="34" t="n">
        <v>10.5236400610066</v>
      </c>
      <c r="O10" s="34" t="n">
        <v>71.1707197536328</v>
      </c>
      <c r="P10" s="34" t="n">
        <v>17.3522618308135</v>
      </c>
      <c r="Q10" s="34" t="n">
        <v>100</v>
      </c>
      <c r="R10" s="34" t="n">
        <v>36.8</v>
      </c>
      <c r="S10" s="34" t="n">
        <v>58.1</v>
      </c>
      <c r="T10" s="34" t="n">
        <v>5.1</v>
      </c>
      <c r="U10" s="13" t="n">
        <v>1.2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</row>
    <row r="11" customFormat="false" ht="17.25" hidden="false" customHeight="false" outlineLevel="0" collapsed="false">
      <c r="A11" s="12"/>
      <c r="B11" s="36" t="s">
        <v>24</v>
      </c>
      <c r="C11" s="32" t="n">
        <v>982113</v>
      </c>
      <c r="D11" s="32" t="n">
        <v>326640</v>
      </c>
      <c r="E11" s="32" t="n">
        <v>594055</v>
      </c>
      <c r="F11" s="32" t="n">
        <v>61339</v>
      </c>
      <c r="G11" s="32" t="n">
        <v>16344</v>
      </c>
      <c r="H11" s="34" t="n">
        <v>100</v>
      </c>
      <c r="I11" s="34" t="n">
        <v>33.2589019797111</v>
      </c>
      <c r="J11" s="34" t="n">
        <v>60.4874388181401</v>
      </c>
      <c r="K11" s="34" t="n">
        <v>6.24561532125122</v>
      </c>
      <c r="L11" s="34" t="n">
        <v>1.66416695431177</v>
      </c>
      <c r="M11" s="34" t="n">
        <v>54.9848078039912</v>
      </c>
      <c r="N11" s="34" t="n">
        <v>10.3254749139389</v>
      </c>
      <c r="O11" s="34" t="n">
        <v>65.3102827179302</v>
      </c>
      <c r="P11" s="34" t="n">
        <v>18.7787778594171</v>
      </c>
      <c r="Q11" s="34" t="n">
        <v>100</v>
      </c>
      <c r="R11" s="34" t="n">
        <v>35.4</v>
      </c>
      <c r="S11" s="34" t="n">
        <v>59.6</v>
      </c>
      <c r="T11" s="34" t="n">
        <v>4.9</v>
      </c>
      <c r="U11" s="13" t="n">
        <v>1.3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</row>
    <row r="12" customFormat="false" ht="17.25" hidden="false" customHeight="false" outlineLevel="0" collapsed="false">
      <c r="A12" s="12"/>
      <c r="B12" s="36" t="s">
        <v>25</v>
      </c>
      <c r="C12" s="32" t="n">
        <v>1006819</v>
      </c>
      <c r="D12" s="32" t="n">
        <v>312771</v>
      </c>
      <c r="E12" s="32" t="n">
        <v>627626</v>
      </c>
      <c r="F12" s="32" t="n">
        <v>66406</v>
      </c>
      <c r="G12" s="32" t="n">
        <v>21911</v>
      </c>
      <c r="H12" s="34" t="n">
        <v>100</v>
      </c>
      <c r="I12" s="34" t="n">
        <v>31.0652659514769</v>
      </c>
      <c r="J12" s="34" t="n">
        <v>62.3375204480646</v>
      </c>
      <c r="K12" s="34" t="n">
        <v>6.59562443696434</v>
      </c>
      <c r="L12" s="34" t="n">
        <v>2.17626008249745</v>
      </c>
      <c r="M12" s="34" t="n">
        <v>49.8339775598844</v>
      </c>
      <c r="N12" s="34" t="n">
        <v>10.5805049504004</v>
      </c>
      <c r="O12" s="34" t="n">
        <v>60.4144825102848</v>
      </c>
      <c r="P12" s="34" t="n">
        <v>21.231508036231</v>
      </c>
      <c r="Q12" s="34" t="n">
        <v>100</v>
      </c>
      <c r="R12" s="34" t="n">
        <v>33.4</v>
      </c>
      <c r="S12" s="34" t="n">
        <v>61.2</v>
      </c>
      <c r="T12" s="34" t="n">
        <v>5.3</v>
      </c>
      <c r="U12" s="13" t="n">
        <v>1.6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</row>
    <row r="13" customFormat="false" ht="17.25" hidden="false" customHeight="false" outlineLevel="0" collapsed="false">
      <c r="A13" s="12"/>
      <c r="B13" s="36" t="s">
        <v>26</v>
      </c>
      <c r="C13" s="32" t="n">
        <v>1002191</v>
      </c>
      <c r="D13" s="32" t="n">
        <v>284394</v>
      </c>
      <c r="E13" s="32" t="n">
        <v>645003</v>
      </c>
      <c r="F13" s="32" t="n">
        <v>72794</v>
      </c>
      <c r="G13" s="32" t="n">
        <v>24726</v>
      </c>
      <c r="H13" s="34" t="n">
        <v>100</v>
      </c>
      <c r="I13" s="34" t="n">
        <v>28.3772254989318</v>
      </c>
      <c r="J13" s="34" t="n">
        <v>64.3592887982431</v>
      </c>
      <c r="K13" s="34" t="n">
        <v>7.26348570282511</v>
      </c>
      <c r="L13" s="34" t="n">
        <v>2.46719437711973</v>
      </c>
      <c r="M13" s="34" t="n">
        <v>44.0918879447072</v>
      </c>
      <c r="N13" s="34" t="n">
        <v>11.2858389805939</v>
      </c>
      <c r="O13" s="34" t="n">
        <v>55.3777269253011</v>
      </c>
      <c r="P13" s="34" t="n">
        <v>25.5961799475376</v>
      </c>
      <c r="Q13" s="34" t="n">
        <v>100</v>
      </c>
      <c r="R13" s="34" t="n">
        <v>30.2</v>
      </c>
      <c r="S13" s="34" t="n">
        <v>64.1</v>
      </c>
      <c r="T13" s="34" t="n">
        <v>5.7</v>
      </c>
      <c r="U13" s="13" t="n">
        <v>1.7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</row>
    <row r="14" customFormat="false" ht="17.25" hidden="false" customHeight="false" outlineLevel="0" collapsed="false">
      <c r="A14" s="12"/>
      <c r="B14" s="36" t="s">
        <v>27</v>
      </c>
      <c r="C14" s="32" t="n">
        <v>1026975</v>
      </c>
      <c r="D14" s="32" t="n">
        <v>252165</v>
      </c>
      <c r="E14" s="32" t="n">
        <v>692317</v>
      </c>
      <c r="F14" s="32" t="n">
        <v>82493</v>
      </c>
      <c r="G14" s="32" t="n">
        <v>26073</v>
      </c>
      <c r="H14" s="34" t="n">
        <v>100</v>
      </c>
      <c r="I14" s="34" t="n">
        <v>24.5541517563719</v>
      </c>
      <c r="J14" s="34" t="n">
        <v>67.4132281701113</v>
      </c>
      <c r="K14" s="34" t="n">
        <v>8.03262007351688</v>
      </c>
      <c r="L14" s="34" t="n">
        <v>2.53881545315125</v>
      </c>
      <c r="M14" s="34" t="n">
        <v>36.4233436417133</v>
      </c>
      <c r="N14" s="34" t="n">
        <v>11.9154953583402</v>
      </c>
      <c r="O14" s="34" t="n">
        <v>48.3388390000535</v>
      </c>
      <c r="P14" s="34" t="n">
        <v>32.7138976463823</v>
      </c>
      <c r="Q14" s="34" t="n">
        <v>100</v>
      </c>
      <c r="R14" s="34" t="n">
        <v>25.7</v>
      </c>
      <c r="S14" s="34" t="n">
        <v>68</v>
      </c>
      <c r="T14" s="34" t="n">
        <v>6.3</v>
      </c>
      <c r="U14" s="13" t="n">
        <v>1.9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</row>
    <row r="15" customFormat="false" ht="17.25" hidden="false" customHeight="false" outlineLevel="0" collapsed="false">
      <c r="A15" s="12"/>
      <c r="B15" s="36" t="s">
        <v>28</v>
      </c>
      <c r="C15" s="32" t="n">
        <v>1042736</v>
      </c>
      <c r="D15" s="32" t="n">
        <v>243485</v>
      </c>
      <c r="E15" s="32" t="n">
        <v>702967</v>
      </c>
      <c r="F15" s="32" t="n">
        <v>96284</v>
      </c>
      <c r="G15" s="32" t="n">
        <v>29768</v>
      </c>
      <c r="H15" s="34" t="n">
        <v>100</v>
      </c>
      <c r="I15" s="34" t="n">
        <v>23.3505892191312</v>
      </c>
      <c r="J15" s="34" t="n">
        <v>67.4156258151632</v>
      </c>
      <c r="K15" s="34" t="n">
        <v>9.2337849657056</v>
      </c>
      <c r="L15" s="34" t="n">
        <v>2.85479737920241</v>
      </c>
      <c r="M15" s="34" t="n">
        <v>34.636761042837</v>
      </c>
      <c r="N15" s="34" t="n">
        <v>13.6968022681008</v>
      </c>
      <c r="O15" s="34" t="n">
        <v>48.3335633109378</v>
      </c>
      <c r="P15" s="34" t="n">
        <v>39.5441197609709</v>
      </c>
      <c r="Q15" s="34" t="n">
        <v>100</v>
      </c>
      <c r="R15" s="34" t="n">
        <v>24</v>
      </c>
      <c r="S15" s="34" t="n">
        <v>68.9</v>
      </c>
      <c r="T15" s="34" t="n">
        <v>7.1</v>
      </c>
      <c r="U15" s="13" t="n">
        <v>2.1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</row>
    <row r="16" customFormat="false" ht="17.25" hidden="false" customHeight="false" outlineLevel="0" collapsed="false">
      <c r="A16" s="12"/>
      <c r="B16" s="36" t="s">
        <v>29</v>
      </c>
      <c r="C16" s="32" t="n">
        <v>1072118</v>
      </c>
      <c r="D16" s="32" t="n">
        <v>251618</v>
      </c>
      <c r="E16" s="32" t="n">
        <v>708817</v>
      </c>
      <c r="F16" s="32" t="n">
        <v>111518</v>
      </c>
      <c r="G16" s="32" t="n">
        <v>37053</v>
      </c>
      <c r="H16" s="34" t="n">
        <v>100</v>
      </c>
      <c r="I16" s="34" t="n">
        <v>23.4692449898239</v>
      </c>
      <c r="J16" s="34" t="n">
        <v>66.1137113638611</v>
      </c>
      <c r="K16" s="34" t="n">
        <v>10.4016535493295</v>
      </c>
      <c r="L16" s="34" t="n">
        <v>3.4560561430738</v>
      </c>
      <c r="M16" s="34" t="n">
        <v>35.4983021005422</v>
      </c>
      <c r="N16" s="34" t="n">
        <v>15.7329748016766</v>
      </c>
      <c r="O16" s="34" t="n">
        <v>51.2312769022188</v>
      </c>
      <c r="P16" s="34" t="n">
        <v>44.3203586388891</v>
      </c>
      <c r="Q16" s="34" t="n">
        <v>100</v>
      </c>
      <c r="R16" s="34" t="n">
        <v>24.3</v>
      </c>
      <c r="S16" s="34" t="n">
        <v>67.7</v>
      </c>
      <c r="T16" s="34" t="n">
        <v>7.9</v>
      </c>
      <c r="U16" s="13" t="n">
        <v>2.5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</row>
    <row r="17" customFormat="false" ht="17.25" hidden="false" customHeight="false" outlineLevel="0" collapsed="false">
      <c r="A17" s="12"/>
      <c r="B17" s="36" t="s">
        <v>30</v>
      </c>
      <c r="C17" s="32" t="n">
        <v>1087012</v>
      </c>
      <c r="D17" s="32" t="n">
        <v>243977</v>
      </c>
      <c r="E17" s="32" t="n">
        <v>714680</v>
      </c>
      <c r="F17" s="32" t="n">
        <v>127950</v>
      </c>
      <c r="G17" s="32" t="n">
        <v>46011</v>
      </c>
      <c r="H17" s="34" t="n">
        <v>100</v>
      </c>
      <c r="I17" s="34" t="n">
        <v>22.444738420551</v>
      </c>
      <c r="J17" s="34" t="n">
        <v>65.7472042626944</v>
      </c>
      <c r="K17" s="34" t="n">
        <v>11.7707992184079</v>
      </c>
      <c r="L17" s="34" t="n">
        <v>4.2327959580943</v>
      </c>
      <c r="M17" s="34" t="n">
        <v>34.1379358594056</v>
      </c>
      <c r="N17" s="34" t="n">
        <v>17.9031174791515</v>
      </c>
      <c r="O17" s="34" t="n">
        <v>52.0410533385571</v>
      </c>
      <c r="P17" s="34" t="n">
        <v>52.4434680318227</v>
      </c>
      <c r="Q17" s="34" t="n">
        <v>100</v>
      </c>
      <c r="R17" s="34" t="n">
        <v>23.5</v>
      </c>
      <c r="S17" s="34" t="n">
        <v>67.3</v>
      </c>
      <c r="T17" s="34" t="n">
        <v>9.1</v>
      </c>
      <c r="U17" s="13" t="n">
        <v>3.1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</row>
    <row r="18" customFormat="false" ht="17.25" hidden="false" customHeight="false" outlineLevel="0" collapsed="false">
      <c r="A18" s="12"/>
      <c r="B18" s="36" t="s">
        <v>31</v>
      </c>
      <c r="C18" s="32" t="n">
        <v>1087206</v>
      </c>
      <c r="D18" s="32" t="n">
        <v>225208</v>
      </c>
      <c r="E18" s="32" t="n">
        <v>718380</v>
      </c>
      <c r="F18" s="32" t="n">
        <v>143533</v>
      </c>
      <c r="G18" s="32" t="n">
        <v>57165</v>
      </c>
      <c r="H18" s="34" t="n">
        <v>100</v>
      </c>
      <c r="I18" s="34" t="n">
        <v>20.7143816351271</v>
      </c>
      <c r="J18" s="34" t="n">
        <v>66.075794283696</v>
      </c>
      <c r="K18" s="34" t="n">
        <v>13.2020058756114</v>
      </c>
      <c r="L18" s="34" t="n">
        <v>5.25797318999343</v>
      </c>
      <c r="M18" s="34" t="n">
        <v>31.3494250953534</v>
      </c>
      <c r="N18" s="34" t="n">
        <v>19.9800941006153</v>
      </c>
      <c r="O18" s="34" t="n">
        <v>51.3295191959687</v>
      </c>
      <c r="P18" s="34" t="n">
        <v>63.7335263400945</v>
      </c>
      <c r="Q18" s="34" t="n">
        <v>100</v>
      </c>
      <c r="R18" s="34" t="n">
        <v>21.5</v>
      </c>
      <c r="S18" s="34" t="n">
        <v>68.2</v>
      </c>
      <c r="T18" s="34" t="n">
        <v>10.3</v>
      </c>
      <c r="U18" s="13" t="n">
        <v>3.9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</row>
    <row r="19" customFormat="false" ht="17.25" hidden="false" customHeight="false" outlineLevel="0" collapsed="false">
      <c r="A19" s="12"/>
      <c r="B19" s="35" t="s">
        <v>32</v>
      </c>
      <c r="C19" s="32" t="n">
        <v>1074325</v>
      </c>
      <c r="D19" s="32" t="n">
        <v>192839</v>
      </c>
      <c r="E19" s="32" t="n">
        <v>716161</v>
      </c>
      <c r="F19" s="32" t="n">
        <v>164552</v>
      </c>
      <c r="G19" s="32" t="n">
        <v>68507</v>
      </c>
      <c r="H19" s="34" t="n">
        <v>100</v>
      </c>
      <c r="I19" s="34" t="n">
        <v>17.9497824215205</v>
      </c>
      <c r="J19" s="34" t="n">
        <v>66.6614851185628</v>
      </c>
      <c r="K19" s="34" t="n">
        <v>15.3167803039118</v>
      </c>
      <c r="L19" s="34" t="n">
        <v>6.37674819072441</v>
      </c>
      <c r="M19" s="34" t="n">
        <v>26.9267664673167</v>
      </c>
      <c r="N19" s="34" t="n">
        <v>22.9769562989328</v>
      </c>
      <c r="O19" s="34" t="n">
        <v>49.9037227662495</v>
      </c>
      <c r="P19" s="34" t="n">
        <v>85.3312867210471</v>
      </c>
      <c r="Q19" s="34" t="n">
        <v>100</v>
      </c>
      <c r="R19" s="34" t="n">
        <v>18.2</v>
      </c>
      <c r="S19" s="34" t="n">
        <v>69.5</v>
      </c>
      <c r="T19" s="34" t="n">
        <v>12</v>
      </c>
      <c r="U19" s="13" t="n">
        <v>4.8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</row>
    <row r="20" customFormat="false" ht="17.25" hidden="false" customHeight="false" outlineLevel="0" collapsed="false">
      <c r="A20" s="12"/>
      <c r="B20" s="35" t="s">
        <v>33</v>
      </c>
      <c r="C20" s="32" t="n">
        <v>1080435</v>
      </c>
      <c r="D20" s="32" t="n">
        <v>175660</v>
      </c>
      <c r="E20" s="32" t="n">
        <v>709092</v>
      </c>
      <c r="F20" s="32" t="n">
        <v>195575</v>
      </c>
      <c r="G20" s="32" t="n">
        <v>79136</v>
      </c>
      <c r="H20" s="34" t="n">
        <v>100</v>
      </c>
      <c r="I20" s="34" t="n">
        <v>16.2582663464253</v>
      </c>
      <c r="J20" s="34" t="n">
        <v>65.6302322675589</v>
      </c>
      <c r="K20" s="34" t="n">
        <v>18.101505412172</v>
      </c>
      <c r="L20" s="34" t="n">
        <v>7.32445727878123</v>
      </c>
      <c r="M20" s="34" t="n">
        <v>24.7725259909857</v>
      </c>
      <c r="N20" s="34" t="n">
        <v>27.5810473112093</v>
      </c>
      <c r="O20" s="34" t="n">
        <v>52.3535733021949</v>
      </c>
      <c r="P20" s="34" t="n">
        <v>111.337242400091</v>
      </c>
      <c r="Q20" s="34" t="n">
        <v>100</v>
      </c>
      <c r="R20" s="34" t="n">
        <v>15.9</v>
      </c>
      <c r="S20" s="34" t="n">
        <v>69.4</v>
      </c>
      <c r="T20" s="34" t="n">
        <v>14.5</v>
      </c>
      <c r="U20" s="13" t="n">
        <v>5.7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</row>
    <row r="21" customFormat="false" ht="17.25" hidden="false" customHeight="false" outlineLevel="0" collapsed="false">
      <c r="A21" s="12"/>
      <c r="B21" s="36" t="s">
        <v>34</v>
      </c>
      <c r="C21" s="32" t="n">
        <v>1069912</v>
      </c>
      <c r="D21" s="32" t="n">
        <v>159496</v>
      </c>
      <c r="E21" s="32" t="n">
        <v>683805</v>
      </c>
      <c r="F21" s="32" t="n">
        <v>226323</v>
      </c>
      <c r="G21" s="32" t="n">
        <v>96472</v>
      </c>
      <c r="H21" s="34" t="n">
        <v>100</v>
      </c>
      <c r="I21" s="34" t="n">
        <v>14.9073942529853</v>
      </c>
      <c r="J21" s="34" t="n">
        <v>63.9122656816635</v>
      </c>
      <c r="K21" s="34" t="n">
        <v>21.1534219636755</v>
      </c>
      <c r="L21" s="34" t="n">
        <v>9.01681633629682</v>
      </c>
      <c r="M21" s="34" t="n">
        <v>23.3247782628088</v>
      </c>
      <c r="N21" s="34" t="n">
        <v>33.097593612214</v>
      </c>
      <c r="O21" s="34" t="n">
        <v>56.4223718750229</v>
      </c>
      <c r="P21" s="34" t="n">
        <v>141.898856397653</v>
      </c>
      <c r="Q21" s="34" t="n">
        <v>100</v>
      </c>
      <c r="R21" s="34" t="n">
        <v>14.6</v>
      </c>
      <c r="S21" s="34" t="n">
        <v>67.9</v>
      </c>
      <c r="T21" s="34" t="n">
        <v>17.3</v>
      </c>
      <c r="U21" s="13" t="n">
        <v>7.1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</row>
    <row r="22" customFormat="false" ht="17.25" hidden="false" customHeight="false" outlineLevel="0" collapsed="false">
      <c r="A22" s="12"/>
      <c r="B22" s="35" t="s">
        <v>35</v>
      </c>
      <c r="C22" s="32" t="n">
        <v>1035969</v>
      </c>
      <c r="D22" s="32" t="n">
        <v>142670</v>
      </c>
      <c r="E22" s="32" t="n">
        <v>642428</v>
      </c>
      <c r="F22" s="32" t="n">
        <v>249473</v>
      </c>
      <c r="G22" s="32" t="n">
        <v>120328</v>
      </c>
      <c r="H22" s="34" t="n">
        <v>100</v>
      </c>
      <c r="I22" s="34" t="n">
        <v>13.771647607216</v>
      </c>
      <c r="J22" s="34" t="n">
        <v>62.0122802902403</v>
      </c>
      <c r="K22" s="34" t="n">
        <v>24.0811259796384</v>
      </c>
      <c r="L22" s="34" t="n">
        <v>11.6150193683402</v>
      </c>
      <c r="M22" s="34" t="n">
        <v>22.2079361422603</v>
      </c>
      <c r="N22" s="34" t="n">
        <v>38.8328341853095</v>
      </c>
      <c r="O22" s="34" t="n">
        <v>61.0407703275698</v>
      </c>
      <c r="P22" s="34" t="n">
        <v>174.860166818532</v>
      </c>
      <c r="Q22" s="34" t="n">
        <v>100</v>
      </c>
      <c r="R22" s="34" t="n">
        <v>13.7</v>
      </c>
      <c r="S22" s="34" t="n">
        <v>65.8</v>
      </c>
      <c r="T22" s="34" t="n">
        <v>20.1</v>
      </c>
      <c r="U22" s="13" t="n">
        <v>9.1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</row>
    <row r="23" customFormat="false" ht="17.25" hidden="false" customHeight="false" outlineLevel="0" collapsed="false">
      <c r="A23" s="12"/>
      <c r="B23" s="35" t="s">
        <v>36</v>
      </c>
      <c r="C23" s="32" t="n">
        <v>1002198</v>
      </c>
      <c r="D23" s="32" t="n">
        <v>128005</v>
      </c>
      <c r="E23" s="32" t="n">
        <v>594573</v>
      </c>
      <c r="F23" s="32" t="n">
        <v>270846</v>
      </c>
      <c r="G23" s="32" t="n">
        <v>138924</v>
      </c>
      <c r="H23" s="34" t="n">
        <v>100</v>
      </c>
      <c r="I23" s="34" t="n">
        <v>12.9</v>
      </c>
      <c r="J23" s="34" t="n">
        <v>59.8</v>
      </c>
      <c r="K23" s="34" t="n">
        <v>27.3</v>
      </c>
      <c r="L23" s="34" t="n">
        <v>13.9843611589815</v>
      </c>
      <c r="M23" s="34" t="n">
        <v>21.5288955267057</v>
      </c>
      <c r="N23" s="34" t="n">
        <v>45.5530271303944</v>
      </c>
      <c r="O23" s="34" t="n">
        <v>67.0819226571001</v>
      </c>
      <c r="P23" s="34" t="n">
        <v>211.590172258896</v>
      </c>
      <c r="Q23" s="34" t="n">
        <v>100</v>
      </c>
      <c r="R23" s="34" t="n">
        <v>13.2</v>
      </c>
      <c r="S23" s="34" t="n">
        <v>63.8</v>
      </c>
      <c r="T23" s="34" t="n">
        <v>23</v>
      </c>
      <c r="U23" s="13" t="n">
        <v>11.1</v>
      </c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</row>
    <row r="24" customFormat="false" ht="17.25" hidden="false" customHeight="false" outlineLevel="0" collapsed="false">
      <c r="A24" s="12"/>
      <c r="B24" s="35" t="s">
        <v>37</v>
      </c>
      <c r="C24" s="32" t="n">
        <v>963579</v>
      </c>
      <c r="D24" s="32" t="n">
        <v>116412</v>
      </c>
      <c r="E24" s="32" t="n">
        <v>546279</v>
      </c>
      <c r="F24" s="32" t="n">
        <v>296239</v>
      </c>
      <c r="G24" s="32" t="n">
        <v>149093</v>
      </c>
      <c r="H24" s="34" t="n">
        <v>100</v>
      </c>
      <c r="I24" s="34" t="n">
        <v>12.1397807973</v>
      </c>
      <c r="J24" s="34" t="n">
        <v>56.9675575902</v>
      </c>
      <c r="K24" s="34" t="n">
        <v>30.8926616124</v>
      </c>
      <c r="L24" s="34" t="n">
        <v>15.547850208</v>
      </c>
      <c r="M24" s="34" t="n">
        <v>21.3099899501903</v>
      </c>
      <c r="N24" s="34" t="n">
        <v>54.2285169299936</v>
      </c>
      <c r="O24" s="34" t="n">
        <v>75.5385068801839</v>
      </c>
      <c r="P24" s="34" t="n">
        <v>254.474624609147</v>
      </c>
      <c r="Q24" s="34" t="n">
        <v>100</v>
      </c>
      <c r="R24" s="34" t="n">
        <v>12.6446077664</v>
      </c>
      <c r="S24" s="34" t="n">
        <v>60.7196248785</v>
      </c>
      <c r="T24" s="34" t="n">
        <v>26.6357673551</v>
      </c>
      <c r="U24" s="13" t="n">
        <v>12.8347949065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</row>
    <row r="25" customFormat="false" ht="17.25" hidden="false" customHeight="false" outlineLevel="0" collapsed="false">
      <c r="A25" s="12"/>
      <c r="B25" s="37" t="s">
        <v>38</v>
      </c>
      <c r="C25" s="38" t="n">
        <v>922584</v>
      </c>
      <c r="D25" s="38" t="n">
        <v>105360</v>
      </c>
      <c r="E25" s="38" t="n">
        <v>503704</v>
      </c>
      <c r="F25" s="38" t="n">
        <v>305500</v>
      </c>
      <c r="G25" s="38" t="n">
        <v>162676</v>
      </c>
      <c r="H25" s="39" t="n">
        <v>100</v>
      </c>
      <c r="I25" s="39" t="n">
        <v>11.52024</v>
      </c>
      <c r="J25" s="39" t="n">
        <v>55.07586</v>
      </c>
      <c r="K25" s="39" t="n">
        <v>33.4039</v>
      </c>
      <c r="L25" s="39" t="n">
        <v>17.78727</v>
      </c>
      <c r="M25" s="39" t="n">
        <v>20.9170465193844</v>
      </c>
      <c r="N25" s="39" t="n">
        <v>60.6506996172355</v>
      </c>
      <c r="O25" s="39" t="n">
        <v>81.5677461366199</v>
      </c>
      <c r="P25" s="39" t="n">
        <v>289.958238420653</v>
      </c>
      <c r="Q25" s="39" t="n">
        <v>100</v>
      </c>
      <c r="R25" s="39" t="n">
        <v>12.13796</v>
      </c>
      <c r="S25" s="39" t="n">
        <v>59.1837</v>
      </c>
      <c r="T25" s="39" t="n">
        <v>28.67834</v>
      </c>
      <c r="U25" s="39" t="n">
        <v>14.81058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</row>
    <row r="26" customFormat="false" ht="17.25" hidden="false" customHeight="false" outlineLevel="0" collapsed="false">
      <c r="A26" s="12"/>
      <c r="B26" s="40" t="s">
        <v>39</v>
      </c>
      <c r="C26" s="41" t="s">
        <v>40</v>
      </c>
      <c r="D26" s="42"/>
      <c r="E26" s="42"/>
      <c r="F26" s="42"/>
      <c r="G26" s="42"/>
      <c r="H26" s="43"/>
      <c r="I26" s="43"/>
      <c r="J26" s="43"/>
      <c r="K26" s="43"/>
      <c r="L26" s="43"/>
      <c r="M26" s="44"/>
      <c r="N26" s="44"/>
      <c r="O26" s="44"/>
      <c r="P26" s="44"/>
      <c r="Q26" s="45"/>
      <c r="R26" s="2"/>
      <c r="S26" s="2"/>
      <c r="T26" s="2"/>
      <c r="U26" s="4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</row>
    <row r="27" customFormat="false" ht="17.25" hidden="false" customHeight="false" outlineLevel="0" collapsed="false">
      <c r="A27" s="12"/>
      <c r="B27" s="2"/>
      <c r="C27" s="46" t="s">
        <v>41</v>
      </c>
      <c r="D27" s="42"/>
      <c r="E27" s="42"/>
      <c r="F27" s="42"/>
      <c r="G27" s="42"/>
      <c r="H27" s="43"/>
      <c r="I27" s="43"/>
      <c r="J27" s="43"/>
      <c r="K27" s="43"/>
      <c r="L27" s="43"/>
      <c r="M27" s="44"/>
      <c r="N27" s="44"/>
      <c r="O27" s="44"/>
      <c r="P27" s="44"/>
      <c r="Q27" s="47" t="s">
        <v>18</v>
      </c>
      <c r="R27" s="2"/>
      <c r="S27" s="2"/>
      <c r="T27" s="2"/>
      <c r="U27" s="4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</row>
    <row r="28" customFormat="false" ht="17.25" hidden="false" customHeight="false" outlineLevel="0" collapsed="false">
      <c r="A28" s="12"/>
      <c r="B28" s="2"/>
      <c r="C28" s="46" t="s">
        <v>42</v>
      </c>
      <c r="D28" s="42"/>
      <c r="E28" s="42"/>
      <c r="F28" s="42"/>
      <c r="G28" s="42"/>
      <c r="H28" s="43"/>
      <c r="I28" s="43"/>
      <c r="J28" s="43"/>
      <c r="K28" s="43"/>
      <c r="L28" s="43"/>
      <c r="M28" s="44"/>
      <c r="N28" s="44"/>
      <c r="O28" s="44"/>
      <c r="P28" s="44"/>
      <c r="Q28" s="45"/>
      <c r="R28" s="2"/>
      <c r="S28" s="2"/>
      <c r="T28" s="2"/>
      <c r="U28" s="4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</row>
    <row r="29" customFormat="false" ht="17.25" hidden="false" customHeight="false" outlineLevel="0" collapsed="false">
      <c r="A29" s="12"/>
      <c r="B29" s="2"/>
      <c r="C29" s="42"/>
      <c r="D29" s="42"/>
      <c r="E29" s="42"/>
      <c r="F29" s="42"/>
      <c r="G29" s="42"/>
      <c r="H29" s="43"/>
      <c r="I29" s="43"/>
      <c r="J29" s="43"/>
      <c r="K29" s="43"/>
      <c r="L29" s="43"/>
      <c r="M29" s="44"/>
      <c r="N29" s="44"/>
      <c r="O29" s="44"/>
      <c r="P29" s="44"/>
      <c r="Q29" s="45"/>
      <c r="R29" s="2"/>
      <c r="S29" s="2"/>
      <c r="T29" s="2"/>
      <c r="U29" s="4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</row>
    <row r="30" customFormat="false" ht="7.5" hidden="false" customHeight="true" outlineLevel="0" collapsed="false">
      <c r="A30" s="12"/>
      <c r="B30" s="2"/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4"/>
      <c r="N30" s="44"/>
      <c r="O30" s="44"/>
      <c r="P30" s="44"/>
      <c r="Q30" s="45"/>
      <c r="R30" s="2"/>
      <c r="S30" s="2"/>
      <c r="T30" s="2"/>
      <c r="U30" s="4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</row>
    <row r="31" customFormat="false" ht="17.25" hidden="false" customHeight="false" outlineLevel="0" collapsed="false">
      <c r="A31" s="12"/>
      <c r="B31" s="48" t="s">
        <v>43</v>
      </c>
      <c r="C31" s="2"/>
      <c r="D31" s="2"/>
      <c r="E31" s="2"/>
      <c r="F31" s="2"/>
      <c r="G31" s="2"/>
      <c r="H31" s="3"/>
      <c r="I31" s="2"/>
      <c r="J31" s="2"/>
      <c r="K31" s="2"/>
      <c r="L31" s="2"/>
      <c r="M31" s="49"/>
      <c r="N31" s="2"/>
      <c r="O31" s="2"/>
      <c r="P31" s="2"/>
      <c r="Q31" s="4"/>
      <c r="R31" s="3"/>
      <c r="S31" s="2"/>
      <c r="T31" s="2"/>
      <c r="U31" s="4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</row>
    <row r="32" customFormat="false" ht="7.5" hidden="false" customHeight="true" outlineLevel="0" collapsed="false">
      <c r="A32" s="12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  <c r="O32" s="2"/>
      <c r="P32" s="2"/>
      <c r="Q32" s="3"/>
      <c r="R32" s="3"/>
      <c r="S32" s="2"/>
      <c r="T32" s="2"/>
      <c r="U32" s="4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</row>
    <row r="33" customFormat="false" ht="17.25" hidden="false" customHeight="false" outlineLevel="0" collapsed="false">
      <c r="A33" s="12"/>
      <c r="B33" s="48" t="s">
        <v>44</v>
      </c>
      <c r="C33" s="2"/>
      <c r="D33" s="2"/>
      <c r="E33" s="2"/>
      <c r="F33" s="2"/>
      <c r="G33" s="2"/>
      <c r="H33" s="3"/>
      <c r="I33" s="2"/>
      <c r="J33" s="2"/>
      <c r="K33" s="2"/>
      <c r="L33" s="2"/>
      <c r="M33" s="50"/>
      <c r="N33" s="2"/>
      <c r="O33" s="2"/>
      <c r="P33" s="2"/>
      <c r="Q33" s="3"/>
      <c r="R33" s="3"/>
      <c r="S33" s="2"/>
      <c r="T33" s="2"/>
      <c r="U33" s="4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</row>
    <row r="34" customFormat="false" ht="7.5" hidden="false" customHeight="true" outlineLevel="0" collapsed="false">
      <c r="A34" s="12"/>
      <c r="B34" s="2"/>
      <c r="C34" s="2"/>
      <c r="D34" s="2"/>
      <c r="E34" s="2"/>
      <c r="F34" s="2"/>
      <c r="G34" s="2"/>
      <c r="H34" s="2"/>
      <c r="I34" s="2"/>
      <c r="J34" s="3"/>
      <c r="K34" s="3"/>
      <c r="L34" s="3"/>
      <c r="M34" s="3"/>
      <c r="N34" s="3"/>
      <c r="O34" s="3"/>
      <c r="P34" s="3"/>
      <c r="Q34" s="3"/>
      <c r="R34" s="2"/>
      <c r="S34" s="2"/>
      <c r="T34" s="2"/>
      <c r="U34" s="4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</row>
    <row r="35" customFormat="false" ht="17.25" hidden="false" customHeight="false" outlineLevel="0" collapsed="false">
      <c r="A35" s="12"/>
      <c r="B35" s="48" t="s">
        <v>45</v>
      </c>
      <c r="C35" s="2"/>
      <c r="D35" s="2"/>
      <c r="E35" s="2"/>
      <c r="F35" s="2"/>
      <c r="G35" s="2"/>
      <c r="H35" s="2"/>
      <c r="I35" s="2"/>
      <c r="J35" s="3"/>
      <c r="K35" s="3"/>
      <c r="L35" s="3"/>
      <c r="M35" s="51"/>
      <c r="N35" s="3"/>
      <c r="O35" s="3"/>
      <c r="P35" s="3"/>
      <c r="Q35" s="3"/>
      <c r="R35" s="2"/>
      <c r="S35" s="2"/>
      <c r="T35" s="2"/>
      <c r="U35" s="4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</row>
    <row r="36" customFormat="false" ht="7.5" hidden="false" customHeight="true" outlineLevel="0" collapsed="false">
      <c r="A36" s="1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4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</row>
    <row r="37" customFormat="false" ht="17.25" hidden="false" customHeight="false" outlineLevel="0" collapsed="false">
      <c r="A37" s="12"/>
      <c r="B37" s="48" t="s">
        <v>4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52"/>
      <c r="N37" s="2"/>
      <c r="O37" s="2"/>
      <c r="P37" s="2"/>
      <c r="Q37" s="2"/>
      <c r="R37" s="2"/>
      <c r="S37" s="2"/>
      <c r="T37" s="2"/>
      <c r="U37" s="4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</row>
    <row r="38" customFormat="false" ht="17.25" hidden="false" customHeight="false" outlineLevel="0" collapsed="false">
      <c r="A38" s="12"/>
      <c r="B38" s="48" t="s">
        <v>4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4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</row>
    <row r="39" customFormat="false" ht="17.25" hidden="false" customHeight="false" outlineLevel="0" collapsed="false">
      <c r="B39" s="3"/>
      <c r="C39" s="48" t="s">
        <v>48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"/>
    </row>
    <row r="40" customFormat="false" ht="17.25" hidden="false" customHeight="false" outlineLevel="0" collapsed="false">
      <c r="B40" s="3"/>
      <c r="C40" s="48" t="s">
        <v>49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7.25" hidden="false" customHeight="false" outlineLevel="0" collapsed="false">
      <c r="B41" s="3"/>
      <c r="C41" s="48" t="s">
        <v>5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65" customFormat="false" ht="17.25" hidden="false" customHeight="false" outlineLevel="0" collapsed="false">
      <c r="R65" s="53"/>
      <c r="S65" s="53"/>
      <c r="T65" s="53"/>
      <c r="U65" s="53"/>
      <c r="V65" s="53"/>
    </row>
    <row r="66" customFormat="false" ht="17.25" hidden="false" customHeight="false" outlineLevel="0" collapsed="false">
      <c r="R66" s="54"/>
      <c r="S66" s="54"/>
      <c r="T66" s="55"/>
      <c r="U66" s="56"/>
      <c r="V66" s="57"/>
      <c r="W66" s="58"/>
    </row>
    <row r="67" customFormat="false" ht="17.25" hidden="false" customHeight="false" outlineLevel="0" collapsed="false">
      <c r="R67" s="54"/>
      <c r="S67" s="55"/>
      <c r="T67" s="59"/>
      <c r="U67" s="53"/>
      <c r="V67" s="60"/>
      <c r="W67" s="58"/>
    </row>
    <row r="68" customFormat="false" ht="17.25" hidden="false" customHeight="false" outlineLevel="0" collapsed="false">
      <c r="Q68" s="61"/>
      <c r="R68" s="59"/>
      <c r="S68" s="59"/>
      <c r="T68" s="62" t="s">
        <v>51</v>
      </c>
      <c r="U68" s="59"/>
      <c r="V68" s="59"/>
      <c r="W68" s="58"/>
    </row>
    <row r="69" customFormat="false" ht="17.25" hidden="false" customHeight="false" outlineLevel="0" collapsed="false">
      <c r="Q69" s="61"/>
      <c r="R69" s="62" t="s">
        <v>52</v>
      </c>
      <c r="S69" s="62" t="s">
        <v>53</v>
      </c>
      <c r="T69" s="62" t="s">
        <v>54</v>
      </c>
      <c r="U69" s="62" t="s">
        <v>55</v>
      </c>
      <c r="V69" s="62" t="s">
        <v>56</v>
      </c>
      <c r="W69" s="58"/>
    </row>
    <row r="70" customFormat="false" ht="17.25" hidden="false" customHeight="false" outlineLevel="0" collapsed="false">
      <c r="Q70" s="61"/>
      <c r="R70" s="62" t="s">
        <v>57</v>
      </c>
      <c r="S70" s="62"/>
      <c r="T70" s="62"/>
      <c r="U70" s="62"/>
      <c r="V70" s="62"/>
      <c r="W70" s="58"/>
    </row>
    <row r="71" customFormat="false" ht="17.25" hidden="false" customHeight="false" outlineLevel="0" collapsed="false">
      <c r="Q71" s="61"/>
      <c r="R71" s="62" t="s">
        <v>58</v>
      </c>
      <c r="S71" s="62"/>
      <c r="T71" s="62"/>
      <c r="U71" s="62"/>
      <c r="V71" s="62"/>
      <c r="W71" s="58"/>
    </row>
    <row r="72" customFormat="false" ht="17.25" hidden="false" customHeight="false" outlineLevel="0" collapsed="false">
      <c r="Q72" s="61"/>
      <c r="R72" s="63"/>
      <c r="S72" s="63"/>
      <c r="T72" s="63"/>
      <c r="U72" s="63"/>
      <c r="V72" s="63"/>
      <c r="W72" s="58"/>
    </row>
    <row r="73" customFormat="false" ht="17.25" hidden="false" customHeight="false" outlineLevel="0" collapsed="false">
      <c r="Q73" s="61"/>
      <c r="R73" s="64" t="n">
        <v>2800</v>
      </c>
      <c r="S73" s="64" t="n">
        <v>4600</v>
      </c>
      <c r="T73" s="64" t="n">
        <v>25700</v>
      </c>
      <c r="U73" s="64" t="n">
        <v>178400</v>
      </c>
      <c r="V73" s="64" t="n">
        <v>63800</v>
      </c>
      <c r="W73" s="58"/>
    </row>
    <row r="74" customFormat="false" ht="17.25" hidden="false" customHeight="false" outlineLevel="0" collapsed="false">
      <c r="Q74" s="61"/>
      <c r="R74" s="65" t="n">
        <v>1300</v>
      </c>
      <c r="S74" s="65" t="n">
        <v>3400</v>
      </c>
      <c r="T74" s="65" t="n">
        <v>17300</v>
      </c>
      <c r="U74" s="65" t="n">
        <v>3900</v>
      </c>
      <c r="V74" s="65" t="n">
        <v>32700</v>
      </c>
      <c r="W74" s="58"/>
    </row>
    <row r="75" customFormat="false" ht="17.25" hidden="false" customHeight="false" outlineLevel="0" collapsed="false">
      <c r="Q75" s="61"/>
      <c r="R75" s="66" t="n">
        <v>1600</v>
      </c>
      <c r="S75" s="66" t="n">
        <v>1300</v>
      </c>
      <c r="T75" s="66" t="n">
        <v>8400</v>
      </c>
      <c r="U75" s="66" t="n">
        <v>174600</v>
      </c>
      <c r="V75" s="66" t="n">
        <v>31100</v>
      </c>
      <c r="W75" s="58"/>
    </row>
    <row r="76" customFormat="false" ht="17.25" hidden="false" customHeight="false" outlineLevel="0" collapsed="false">
      <c r="Q76" s="61"/>
      <c r="R76" s="64" t="n">
        <f aca="false">R77+R78</f>
        <v>2656</v>
      </c>
      <c r="S76" s="64" t="n">
        <f aca="false">S77+S78</f>
        <v>7142</v>
      </c>
      <c r="T76" s="64" t="n">
        <f aca="false">T77+T78</f>
        <v>17860</v>
      </c>
      <c r="U76" s="64" t="n">
        <f aca="false">U77+U78</f>
        <v>172960</v>
      </c>
      <c r="V76" s="64" t="n">
        <f aca="false">V77+V78</f>
        <v>71722</v>
      </c>
      <c r="W76" s="58"/>
    </row>
    <row r="77" customFormat="false" ht="17.25" hidden="false" customHeight="false" outlineLevel="0" collapsed="false">
      <c r="Q77" s="61"/>
      <c r="R77" s="65" t="n">
        <v>1497</v>
      </c>
      <c r="S77" s="65" t="n">
        <v>5082</v>
      </c>
      <c r="T77" s="65" t="n">
        <v>12787</v>
      </c>
      <c r="U77" s="65" t="n">
        <v>4305</v>
      </c>
      <c r="V77" s="65" t="n">
        <v>37189</v>
      </c>
      <c r="W77" s="58"/>
    </row>
    <row r="78" customFormat="false" ht="17.25" hidden="false" customHeight="false" outlineLevel="0" collapsed="false">
      <c r="Q78" s="61"/>
      <c r="R78" s="66" t="n">
        <v>1159</v>
      </c>
      <c r="S78" s="66" t="n">
        <v>2060</v>
      </c>
      <c r="T78" s="66" t="n">
        <v>5073</v>
      </c>
      <c r="U78" s="66" t="n">
        <v>168655</v>
      </c>
      <c r="V78" s="66" t="n">
        <v>34533</v>
      </c>
      <c r="W78" s="58"/>
    </row>
    <row r="79" customFormat="false" ht="17.25" hidden="false" customHeight="false" outlineLevel="0" collapsed="false">
      <c r="R79" s="56"/>
      <c r="S79" s="56"/>
      <c r="T79" s="56"/>
      <c r="U79" s="56"/>
      <c r="V79" s="56"/>
    </row>
    <row r="80" customFormat="false" ht="17.25" hidden="false" customHeight="false" outlineLevel="0" collapsed="false"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</row>
    <row r="81" customFormat="false" ht="17.25" hidden="false" customHeight="false" outlineLevel="0" collapsed="false">
      <c r="W81" s="61"/>
      <c r="X81" s="59"/>
      <c r="Y81" s="67"/>
      <c r="Z81" s="57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8"/>
    </row>
    <row r="82" customFormat="false" ht="17.25" hidden="false" customHeight="false" outlineLevel="0" collapsed="false">
      <c r="W82" s="61"/>
      <c r="X82" s="62"/>
      <c r="Y82" s="68" t="s">
        <v>59</v>
      </c>
      <c r="Z82" s="61"/>
      <c r="AA82" s="62"/>
      <c r="AB82" s="62" t="s">
        <v>60</v>
      </c>
      <c r="AC82" s="62" t="s">
        <v>61</v>
      </c>
      <c r="AD82" s="62" t="s">
        <v>62</v>
      </c>
      <c r="AE82" s="62" t="s">
        <v>63</v>
      </c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58"/>
    </row>
    <row r="83" customFormat="false" ht="17.25" hidden="false" customHeight="false" outlineLevel="0" collapsed="false">
      <c r="W83" s="61"/>
      <c r="X83" s="62"/>
      <c r="Y83" s="58"/>
      <c r="Z83" s="61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58"/>
    </row>
    <row r="84" customFormat="false" ht="17.25" hidden="false" customHeight="false" outlineLevel="0" collapsed="false">
      <c r="W84" s="61"/>
      <c r="X84" s="63"/>
      <c r="Y84" s="69" t="s">
        <v>64</v>
      </c>
      <c r="Z84" s="70" t="s">
        <v>65</v>
      </c>
      <c r="AA84" s="71" t="s">
        <v>59</v>
      </c>
      <c r="AB84" s="71" t="s">
        <v>66</v>
      </c>
      <c r="AC84" s="71" t="s">
        <v>67</v>
      </c>
      <c r="AD84" s="71" t="s">
        <v>68</v>
      </c>
      <c r="AE84" s="71" t="s">
        <v>69</v>
      </c>
      <c r="AF84" s="71" t="s">
        <v>70</v>
      </c>
      <c r="AG84" s="71" t="s">
        <v>71</v>
      </c>
      <c r="AH84" s="71" t="s">
        <v>72</v>
      </c>
      <c r="AI84" s="71" t="s">
        <v>73</v>
      </c>
      <c r="AJ84" s="71" t="s">
        <v>74</v>
      </c>
      <c r="AK84" s="71" t="s">
        <v>75</v>
      </c>
      <c r="AL84" s="71" t="s">
        <v>65</v>
      </c>
      <c r="AM84" s="71" t="s">
        <v>76</v>
      </c>
      <c r="AN84" s="71" t="s">
        <v>64</v>
      </c>
      <c r="AO84" s="71" t="s">
        <v>65</v>
      </c>
      <c r="AP84" s="71" t="s">
        <v>77</v>
      </c>
      <c r="AQ84" s="71" t="s">
        <v>78</v>
      </c>
      <c r="AR84" s="58"/>
    </row>
    <row r="85" customFormat="false" ht="17.25" hidden="false" customHeight="false" outlineLevel="0" collapsed="false">
      <c r="W85" s="61"/>
      <c r="X85" s="59"/>
      <c r="Y85" s="67"/>
      <c r="Z85" s="57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8"/>
    </row>
    <row r="86" customFormat="false" ht="17.25" hidden="false" customHeight="false" outlineLevel="0" collapsed="false">
      <c r="W86" s="61"/>
      <c r="X86" s="62"/>
      <c r="Y86" s="58"/>
      <c r="Z86" s="61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58"/>
    </row>
    <row r="87" customFormat="false" ht="17.25" hidden="false" customHeight="false" outlineLevel="0" collapsed="false">
      <c r="W87" s="61"/>
      <c r="X87" s="62"/>
      <c r="Y87" s="58"/>
      <c r="Z87" s="61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58"/>
    </row>
    <row r="88" customFormat="false" ht="17.25" hidden="false" customHeight="false" outlineLevel="0" collapsed="false">
      <c r="W88" s="61"/>
      <c r="X88" s="62"/>
      <c r="Y88" s="58"/>
      <c r="Z88" s="61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58"/>
    </row>
    <row r="89" customFormat="false" ht="17.25" hidden="false" customHeight="false" outlineLevel="0" collapsed="false">
      <c r="W89" s="61"/>
      <c r="X89" s="63"/>
      <c r="Y89" s="69"/>
      <c r="Z89" s="60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58"/>
    </row>
    <row r="90" customFormat="false" ht="17.25" hidden="false" customHeight="false" outlineLevel="0" collapsed="false"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</row>
    <row r="94" customFormat="false" ht="17.25" hidden="false" customHeight="false" outlineLevel="0" collapsed="false">
      <c r="AS94" s="72" t="s">
        <v>79</v>
      </c>
    </row>
    <row r="95" customFormat="false" ht="17.25" hidden="false" customHeight="false" outlineLevel="0" collapsed="false"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</row>
    <row r="96" customFormat="false" ht="17.25" hidden="false" customHeight="false" outlineLevel="0" collapsed="false">
      <c r="AQ96" s="61"/>
      <c r="AR96" s="59"/>
      <c r="AS96" s="67"/>
      <c r="AT96" s="56"/>
      <c r="AU96" s="56"/>
      <c r="AV96" s="56"/>
      <c r="AW96" s="56"/>
      <c r="AX96" s="56"/>
      <c r="AY96" s="57"/>
      <c r="AZ96" s="67"/>
      <c r="BA96" s="56"/>
      <c r="BB96" s="56"/>
      <c r="BC96" s="57"/>
      <c r="BD96" s="58"/>
    </row>
    <row r="97" customFormat="false" ht="17.25" hidden="false" customHeight="false" outlineLevel="0" collapsed="false">
      <c r="AQ97" s="61"/>
      <c r="AR97" s="62"/>
      <c r="AS97" s="69" t="s">
        <v>80</v>
      </c>
      <c r="AT97" s="53"/>
      <c r="AU97" s="53"/>
      <c r="AV97" s="53"/>
      <c r="AW97" s="53"/>
      <c r="AX97" s="53"/>
      <c r="AY97" s="60"/>
      <c r="AZ97" s="69" t="s">
        <v>81</v>
      </c>
      <c r="BA97" s="53"/>
      <c r="BB97" s="53"/>
      <c r="BC97" s="60"/>
      <c r="BD97" s="58"/>
    </row>
    <row r="98" customFormat="false" ht="17.25" hidden="false" customHeight="false" outlineLevel="0" collapsed="false">
      <c r="AQ98" s="61"/>
      <c r="AR98" s="62"/>
      <c r="AS98" s="73" t="s">
        <v>59</v>
      </c>
      <c r="AT98" s="73" t="s">
        <v>82</v>
      </c>
      <c r="AU98" s="73" t="s">
        <v>83</v>
      </c>
      <c r="AV98" s="73" t="s">
        <v>84</v>
      </c>
      <c r="AW98" s="73" t="s">
        <v>85</v>
      </c>
      <c r="AX98" s="73" t="s">
        <v>86</v>
      </c>
      <c r="AY98" s="73" t="s">
        <v>87</v>
      </c>
      <c r="AZ98" s="73" t="s">
        <v>59</v>
      </c>
      <c r="BA98" s="74"/>
      <c r="BB98" s="54"/>
      <c r="BC98" s="55"/>
      <c r="BD98" s="58"/>
    </row>
    <row r="99" customFormat="false" ht="17.25" hidden="false" customHeight="false" outlineLevel="0" collapsed="false">
      <c r="AQ99" s="61"/>
      <c r="AR99" s="62"/>
      <c r="AS99" s="62" t="s">
        <v>88</v>
      </c>
      <c r="AT99" s="62" t="s">
        <v>89</v>
      </c>
      <c r="AU99" s="62"/>
      <c r="AV99" s="62" t="s">
        <v>90</v>
      </c>
      <c r="AW99" s="62" t="s">
        <v>91</v>
      </c>
      <c r="AX99" s="62" t="s">
        <v>92</v>
      </c>
      <c r="AY99" s="62" t="s">
        <v>93</v>
      </c>
      <c r="AZ99" s="62" t="s">
        <v>94</v>
      </c>
      <c r="BA99" s="75" t="s">
        <v>95</v>
      </c>
      <c r="BB99" s="76" t="s">
        <v>95</v>
      </c>
      <c r="BC99" s="77" t="s">
        <v>95</v>
      </c>
      <c r="BD99" s="58"/>
    </row>
    <row r="100" customFormat="false" ht="17.25" hidden="false" customHeight="false" outlineLevel="0" collapsed="false">
      <c r="AQ100" s="61"/>
      <c r="AR100" s="62"/>
      <c r="AS100" s="62"/>
      <c r="AT100" s="62"/>
      <c r="AU100" s="62"/>
      <c r="AV100" s="62" t="s">
        <v>96</v>
      </c>
      <c r="AW100" s="62"/>
      <c r="AX100" s="62" t="s">
        <v>97</v>
      </c>
      <c r="AY100" s="62"/>
      <c r="AZ100" s="62"/>
      <c r="BA100" s="68" t="s">
        <v>85</v>
      </c>
      <c r="BB100" s="72" t="s">
        <v>86</v>
      </c>
      <c r="BC100" s="78" t="s">
        <v>98</v>
      </c>
      <c r="BD100" s="58"/>
    </row>
    <row r="101" customFormat="false" ht="17.25" hidden="false" customHeight="false" outlineLevel="0" collapsed="false">
      <c r="AQ101" s="61"/>
      <c r="AR101" s="62"/>
      <c r="AS101" s="62"/>
      <c r="AT101" s="62"/>
      <c r="AU101" s="62"/>
      <c r="AV101" s="62"/>
      <c r="AW101" s="62"/>
      <c r="AX101" s="62"/>
      <c r="AY101" s="62"/>
      <c r="AZ101" s="62"/>
      <c r="BA101" s="68" t="s">
        <v>99</v>
      </c>
      <c r="BB101" s="72" t="s">
        <v>100</v>
      </c>
      <c r="BC101" s="61"/>
      <c r="BD101" s="58"/>
    </row>
    <row r="102" customFormat="false" ht="17.25" hidden="false" customHeight="false" outlineLevel="0" collapsed="false">
      <c r="AQ102" s="61"/>
      <c r="AR102" s="63"/>
      <c r="AS102" s="63"/>
      <c r="AT102" s="63"/>
      <c r="AU102" s="63"/>
      <c r="AV102" s="63"/>
      <c r="AW102" s="63"/>
      <c r="AX102" s="63"/>
      <c r="AY102" s="63"/>
      <c r="AZ102" s="63"/>
      <c r="BA102" s="69"/>
      <c r="BB102" s="53"/>
      <c r="BC102" s="60"/>
      <c r="BD102" s="58"/>
    </row>
    <row r="103" customFormat="false" ht="17.25" hidden="false" customHeight="false" outlineLevel="0" collapsed="false">
      <c r="AQ103" s="61"/>
      <c r="AR103" s="59"/>
      <c r="AS103" s="67"/>
      <c r="AT103" s="56"/>
      <c r="AU103" s="56"/>
      <c r="AV103" s="56"/>
      <c r="AW103" s="56"/>
      <c r="AX103" s="56"/>
      <c r="AY103" s="56"/>
      <c r="AZ103" s="56"/>
      <c r="BA103" s="56"/>
      <c r="BB103" s="56"/>
      <c r="BC103" s="57"/>
      <c r="BD103" s="58"/>
    </row>
    <row r="104" customFormat="false" ht="17.25" hidden="false" customHeight="false" outlineLevel="0" collapsed="false">
      <c r="AQ104" s="61"/>
      <c r="AR104" s="62" t="s">
        <v>101</v>
      </c>
      <c r="AS104" s="79" t="n">
        <v>1080300</v>
      </c>
      <c r="AT104" s="80" t="n">
        <v>390700</v>
      </c>
      <c r="AU104" s="80" t="n">
        <v>120200</v>
      </c>
      <c r="AV104" s="80" t="n">
        <v>419100</v>
      </c>
      <c r="AW104" s="81" t="s">
        <v>102</v>
      </c>
      <c r="AX104" s="80" t="n">
        <v>105400</v>
      </c>
      <c r="AY104" s="80" t="n">
        <v>43100</v>
      </c>
      <c r="AZ104" s="80" t="n">
        <v>1056800</v>
      </c>
      <c r="BA104" s="81" t="s">
        <v>102</v>
      </c>
      <c r="BB104" s="80" t="n">
        <v>105400</v>
      </c>
      <c r="BC104" s="82" t="n">
        <v>19600</v>
      </c>
      <c r="BD104" s="58"/>
    </row>
    <row r="105" customFormat="false" ht="17.25" hidden="false" customHeight="false" outlineLevel="0" collapsed="false">
      <c r="AQ105" s="61"/>
      <c r="AR105" s="62" t="s">
        <v>103</v>
      </c>
      <c r="AS105" s="79" t="n">
        <v>515500</v>
      </c>
      <c r="AT105" s="81" t="s">
        <v>102</v>
      </c>
      <c r="AU105" s="80" t="n">
        <v>120200</v>
      </c>
      <c r="AV105" s="80" t="n">
        <v>272600</v>
      </c>
      <c r="AW105" s="81" t="s">
        <v>102</v>
      </c>
      <c r="AX105" s="80" t="n">
        <v>88900</v>
      </c>
      <c r="AY105" s="80" t="n">
        <v>33800</v>
      </c>
      <c r="AZ105" s="80" t="n">
        <v>496800</v>
      </c>
      <c r="BA105" s="81" t="s">
        <v>102</v>
      </c>
      <c r="BB105" s="80" t="n">
        <v>88900</v>
      </c>
      <c r="BC105" s="82" t="n">
        <v>15100</v>
      </c>
      <c r="BD105" s="58"/>
    </row>
    <row r="106" customFormat="false" ht="17.25" hidden="false" customHeight="false" outlineLevel="0" collapsed="false">
      <c r="AQ106" s="61"/>
      <c r="AR106" s="62"/>
      <c r="AS106" s="79"/>
      <c r="AT106" s="80"/>
      <c r="AU106" s="80"/>
      <c r="AV106" s="80"/>
      <c r="AW106" s="80"/>
      <c r="AX106" s="80"/>
      <c r="AY106" s="80"/>
      <c r="AZ106" s="80"/>
      <c r="BA106" s="80"/>
      <c r="BB106" s="80"/>
      <c r="BC106" s="82"/>
      <c r="BD106" s="58"/>
    </row>
    <row r="107" customFormat="false" ht="17.25" hidden="false" customHeight="false" outlineLevel="0" collapsed="false">
      <c r="AQ107" s="61"/>
      <c r="AR107" s="62" t="s">
        <v>104</v>
      </c>
      <c r="AS107" s="79"/>
      <c r="AT107" s="80"/>
      <c r="AU107" s="80"/>
      <c r="AV107" s="80"/>
      <c r="AW107" s="80"/>
      <c r="AX107" s="80"/>
      <c r="AY107" s="80"/>
      <c r="AZ107" s="80"/>
      <c r="BA107" s="80"/>
      <c r="BB107" s="80"/>
      <c r="BC107" s="82"/>
      <c r="BD107" s="58"/>
    </row>
    <row r="108" customFormat="false" ht="17.25" hidden="false" customHeight="false" outlineLevel="0" collapsed="false">
      <c r="AQ108" s="61"/>
      <c r="AR108" s="62" t="s">
        <v>103</v>
      </c>
      <c r="AS108" s="79"/>
      <c r="AT108" s="80"/>
      <c r="AU108" s="80"/>
      <c r="AV108" s="80"/>
      <c r="AW108" s="80"/>
      <c r="AX108" s="80"/>
      <c r="AY108" s="80"/>
      <c r="AZ108" s="80"/>
      <c r="BA108" s="80"/>
      <c r="BB108" s="80"/>
      <c r="BC108" s="82"/>
      <c r="BD108" s="58"/>
    </row>
    <row r="109" customFormat="false" ht="17.25" hidden="false" customHeight="false" outlineLevel="0" collapsed="false">
      <c r="AQ109" s="61"/>
      <c r="AR109" s="62"/>
      <c r="AS109" s="58"/>
      <c r="BC109" s="61"/>
      <c r="BD109" s="58"/>
    </row>
    <row r="110" customFormat="false" ht="17.25" hidden="false" customHeight="false" outlineLevel="0" collapsed="false">
      <c r="AQ110" s="61"/>
      <c r="AR110" s="62"/>
      <c r="AS110" s="58"/>
      <c r="BC110" s="61"/>
      <c r="BD110" s="58"/>
    </row>
    <row r="111" customFormat="false" ht="17.25" hidden="false" customHeight="false" outlineLevel="0" collapsed="false">
      <c r="AQ111" s="61"/>
      <c r="AR111" s="63"/>
      <c r="AS111" s="69"/>
      <c r="AT111" s="53"/>
      <c r="AU111" s="53"/>
      <c r="AV111" s="53"/>
      <c r="AW111" s="53"/>
      <c r="AX111" s="53"/>
      <c r="AY111" s="53"/>
      <c r="AZ111" s="53"/>
      <c r="BA111" s="53"/>
      <c r="BB111" s="53"/>
      <c r="BC111" s="60"/>
      <c r="BD111" s="58"/>
    </row>
    <row r="112" customFormat="false" ht="17.25" hidden="false" customHeight="false" outlineLevel="0" collapsed="false"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</row>
  </sheetData>
  <mergeCells count="8">
    <mergeCell ref="Q3:U3"/>
    <mergeCell ref="C4:G4"/>
    <mergeCell ref="H4:L4"/>
    <mergeCell ref="Q4:U4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275694444444444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8:05:44Z</dcterms:created>
  <dc:creator/>
  <dc:description/>
  <dc:language>en-US</dc:language>
  <cp:lastModifiedBy>141887</cp:lastModifiedBy>
  <cp:lastPrinted>2021-12-02T07:15:19Z</cp:lastPrinted>
  <dcterms:modified xsi:type="dcterms:W3CDTF">2021-12-02T07:15:20Z</dcterms:modified>
  <cp:revision>0</cp:revision>
  <dc:subject/>
  <dc:title/>
</cp:coreProperties>
</file>