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昭和55年" sheetId="1" state="visible" r:id="rId2"/>
    <sheet name="昭和60年" sheetId="2" state="visible" r:id="rId3"/>
    <sheet name="平成２年" sheetId="3" state="visible" r:id="rId4"/>
    <sheet name="平成７年" sheetId="4" state="visible" r:id="rId5"/>
    <sheet name="平成12年" sheetId="5" state="visible" r:id="rId6"/>
    <sheet name="平成17年" sheetId="6" state="visible" r:id="rId7"/>
    <sheet name="平成22年 " sheetId="7" state="visible" r:id="rId8"/>
    <sheet name="平成27年" sheetId="8" state="visible" r:id="rId9"/>
    <sheet name="令和2年" sheetId="9" state="visible" r:id="rId10"/>
  </sheets>
  <definedNames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83">
  <si>
    <r>
      <rPr>
        <b val="true"/>
        <sz val="14"/>
        <color rgb="FF000000"/>
        <rFont val="Noto Sans"/>
        <family val="2"/>
      </rPr>
      <t xml:space="preserve">第２表 その１　年齢（３区分），男女別人口</t>
    </r>
    <r>
      <rPr>
        <sz val="12"/>
        <color rgb="FF000000"/>
        <rFont val="Noto Sans"/>
        <family val="2"/>
      </rPr>
      <t xml:space="preserve"> － 和歌山県内市区町村（昭和</t>
    </r>
    <r>
      <rPr>
        <sz val="12"/>
        <color rgb="FF000000"/>
        <rFont val="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～令和</t>
    </r>
    <r>
      <rPr>
        <sz val="12"/>
        <color rgb="FF000000"/>
        <rFont val="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和歌山県（３０市町村）</t>
  </si>
  <si>
    <t xml:space="preserve">人　　　　　　　　　　口　　　　　　　　　　（人）</t>
  </si>
  <si>
    <t xml:space="preserve">割　　　　　　　　　　合　　　　　　　　　　（％）</t>
  </si>
  <si>
    <t xml:space="preserve">　昭和５５年</t>
  </si>
  <si>
    <t xml:space="preserve">総　　　　　数</t>
  </si>
  <si>
    <t xml:space="preserve">男</t>
  </si>
  <si>
    <t xml:space="preserve">女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30000</t>
  </si>
  <si>
    <t xml:space="preserve">和歌山県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t xml:space="preserve">注）総数には、年齢不詳を含む</t>
  </si>
  <si>
    <t xml:space="preserve">　昭和６０年</t>
  </si>
  <si>
    <t xml:space="preserve">　平成２年</t>
  </si>
  <si>
    <t xml:space="preserve">　平成７年</t>
  </si>
  <si>
    <t xml:space="preserve">　平成１２年</t>
  </si>
  <si>
    <t xml:space="preserve">　平成１７年</t>
  </si>
  <si>
    <t xml:space="preserve">　平成２２年</t>
  </si>
  <si>
    <t xml:space="preserve">　平成２７年</t>
  </si>
  <si>
    <t xml:space="preserve">　令和２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"/>
    <numFmt numFmtId="166" formatCode="0.0_);[RED]\(0.0\)"/>
    <numFmt numFmtId="167" formatCode="#,##0_ "/>
    <numFmt numFmtId="168" formatCode="[$-409]#,##0_);[RED]\(#,##0\)"/>
    <numFmt numFmtId="169" formatCode="0.0_ "/>
    <numFmt numFmtId="170" formatCode="#,###,###,##0;&quot; -&quot;###,###,##0"/>
    <numFmt numFmtId="171" formatCode="\ ###,###,##0;\-###,###,##0"/>
    <numFmt numFmtId="172" formatCode="#,##0"/>
    <numFmt numFmtId="173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" activeCellId="0" sqref="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9.36"/>
    <col collapsed="false" customWidth="true" hidden="false" outlineLevel="0" max="14" min="4" style="1" width="7.99"/>
    <col collapsed="false" customWidth="true" hidden="false" outlineLevel="0" max="23" min="15" style="1" width="7.4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3</v>
      </c>
      <c r="P3" s="13"/>
      <c r="Q3" s="13"/>
      <c r="R3" s="13"/>
      <c r="S3" s="13"/>
      <c r="T3" s="13"/>
      <c r="U3" s="13"/>
      <c r="V3" s="13"/>
      <c r="W3" s="13"/>
    </row>
    <row r="4" customFormat="false" ht="15" hidden="false" customHeight="true" outlineLevel="0" collapsed="false">
      <c r="A4" s="14" t="s">
        <v>4</v>
      </c>
      <c r="B4" s="15"/>
      <c r="C4" s="16" t="s">
        <v>5</v>
      </c>
      <c r="D4" s="16"/>
      <c r="E4" s="16"/>
      <c r="F4" s="16"/>
      <c r="G4" s="13" t="s">
        <v>6</v>
      </c>
      <c r="H4" s="13"/>
      <c r="I4" s="13"/>
      <c r="J4" s="13"/>
      <c r="K4" s="12" t="s">
        <v>7</v>
      </c>
      <c r="L4" s="12"/>
      <c r="M4" s="12"/>
      <c r="N4" s="12"/>
      <c r="O4" s="13" t="s">
        <v>5</v>
      </c>
      <c r="P4" s="13"/>
      <c r="Q4" s="13"/>
      <c r="R4" s="13" t="s">
        <v>6</v>
      </c>
      <c r="S4" s="13"/>
      <c r="T4" s="13"/>
      <c r="U4" s="13" t="s">
        <v>7</v>
      </c>
      <c r="V4" s="13"/>
      <c r="W4" s="13"/>
    </row>
    <row r="5" customFormat="false" ht="15" hidden="false" customHeight="true" outlineLevel="0" collapsed="false">
      <c r="A5" s="17"/>
      <c r="B5" s="18"/>
      <c r="C5" s="16" t="s">
        <v>8</v>
      </c>
      <c r="D5" s="19" t="s">
        <v>9</v>
      </c>
      <c r="E5" s="19" t="s">
        <v>10</v>
      </c>
      <c r="F5" s="19" t="s">
        <v>11</v>
      </c>
      <c r="G5" s="13" t="s">
        <v>8</v>
      </c>
      <c r="H5" s="19" t="s">
        <v>9</v>
      </c>
      <c r="I5" s="19" t="s">
        <v>10</v>
      </c>
      <c r="J5" s="19" t="s">
        <v>11</v>
      </c>
      <c r="K5" s="13" t="s">
        <v>8</v>
      </c>
      <c r="L5" s="19" t="s">
        <v>9</v>
      </c>
      <c r="M5" s="19" t="s">
        <v>10</v>
      </c>
      <c r="N5" s="20" t="s">
        <v>11</v>
      </c>
      <c r="O5" s="19" t="s">
        <v>9</v>
      </c>
      <c r="P5" s="19" t="s">
        <v>10</v>
      </c>
      <c r="Q5" s="19" t="s">
        <v>11</v>
      </c>
      <c r="R5" s="19" t="s">
        <v>9</v>
      </c>
      <c r="S5" s="19" t="s">
        <v>10</v>
      </c>
      <c r="T5" s="19" t="s">
        <v>11</v>
      </c>
      <c r="U5" s="21" t="s">
        <v>9</v>
      </c>
      <c r="V5" s="21" t="s">
        <v>10</v>
      </c>
      <c r="W5" s="22" t="s">
        <v>11</v>
      </c>
    </row>
    <row r="6" customFormat="false" ht="15.75" hidden="false" customHeight="true" outlineLevel="0" collapsed="false">
      <c r="A6" s="23" t="s">
        <v>12</v>
      </c>
      <c r="B6" s="24" t="s">
        <v>13</v>
      </c>
      <c r="C6" s="25" t="n">
        <v>1087012</v>
      </c>
      <c r="D6" s="26" t="n">
        <v>243977</v>
      </c>
      <c r="E6" s="26" t="n">
        <v>714680</v>
      </c>
      <c r="F6" s="26" t="n">
        <v>127950</v>
      </c>
      <c r="G6" s="26" t="n">
        <v>523467</v>
      </c>
      <c r="H6" s="26" t="n">
        <v>125814</v>
      </c>
      <c r="I6" s="26" t="n">
        <v>344610</v>
      </c>
      <c r="J6" s="26" t="n">
        <v>52793</v>
      </c>
      <c r="K6" s="26" t="n">
        <v>563545</v>
      </c>
      <c r="L6" s="26" t="n">
        <v>118163</v>
      </c>
      <c r="M6" s="26" t="n">
        <v>370070</v>
      </c>
      <c r="N6" s="26" t="n">
        <v>75157</v>
      </c>
      <c r="O6" s="27" t="n">
        <v>22.444738420551</v>
      </c>
      <c r="P6" s="27" t="n">
        <v>65.7472042626944</v>
      </c>
      <c r="Q6" s="27" t="n">
        <v>11.7707992184079</v>
      </c>
      <c r="R6" s="27" t="n">
        <v>24.03475290706</v>
      </c>
      <c r="S6" s="27" t="n">
        <v>65.8322301119268</v>
      </c>
      <c r="T6" s="27" t="n">
        <v>10.0852584785669</v>
      </c>
      <c r="U6" s="27" t="n">
        <v>20.9678020388789</v>
      </c>
      <c r="V6" s="27" t="n">
        <v>65.6682252526418</v>
      </c>
      <c r="W6" s="27" t="n">
        <v>13.3364682500954</v>
      </c>
    </row>
    <row r="7" customFormat="false" ht="15.75" hidden="false" customHeight="true" outlineLevel="0" collapsed="false">
      <c r="A7" s="23" t="s">
        <v>14</v>
      </c>
      <c r="B7" s="24" t="s">
        <v>15</v>
      </c>
      <c r="C7" s="25" t="n">
        <v>400802</v>
      </c>
      <c r="D7" s="26" t="n">
        <v>93982</v>
      </c>
      <c r="E7" s="26" t="n">
        <v>268878</v>
      </c>
      <c r="F7" s="26" t="n">
        <v>37635</v>
      </c>
      <c r="G7" s="26" t="n">
        <v>194568</v>
      </c>
      <c r="H7" s="26" t="n">
        <v>48557</v>
      </c>
      <c r="I7" s="26" t="n">
        <v>130612</v>
      </c>
      <c r="J7" s="26" t="n">
        <v>15206</v>
      </c>
      <c r="K7" s="26" t="n">
        <v>206234</v>
      </c>
      <c r="L7" s="26" t="n">
        <v>45425</v>
      </c>
      <c r="M7" s="26" t="n">
        <v>138266</v>
      </c>
      <c r="N7" s="26" t="n">
        <v>22429</v>
      </c>
      <c r="O7" s="27" t="n">
        <v>23.4484857859991</v>
      </c>
      <c r="P7" s="27" t="n">
        <v>67.0849945858554</v>
      </c>
      <c r="Q7" s="27" t="n">
        <v>9.38992320397603</v>
      </c>
      <c r="R7" s="27" t="n">
        <v>24.9563134739526</v>
      </c>
      <c r="S7" s="27" t="n">
        <v>67.1292298836397</v>
      </c>
      <c r="T7" s="27" t="n">
        <v>7.81526253032359</v>
      </c>
      <c r="U7" s="27" t="n">
        <v>22.0259511040857</v>
      </c>
      <c r="V7" s="27" t="n">
        <v>67.0432615378648</v>
      </c>
      <c r="W7" s="27" t="n">
        <v>10.8755103426205</v>
      </c>
    </row>
    <row r="8" customFormat="false" ht="15.75" hidden="false" customHeight="true" outlineLevel="0" collapsed="false">
      <c r="A8" s="23" t="s">
        <v>16</v>
      </c>
      <c r="B8" s="24" t="s">
        <v>17</v>
      </c>
      <c r="C8" s="26" t="n">
        <v>69942</v>
      </c>
      <c r="D8" s="26" t="n">
        <v>14777</v>
      </c>
      <c r="E8" s="26" t="n">
        <v>45953</v>
      </c>
      <c r="F8" s="26" t="n">
        <v>9141</v>
      </c>
      <c r="G8" s="26" t="n">
        <v>33415</v>
      </c>
      <c r="H8" s="26" t="n">
        <v>7601</v>
      </c>
      <c r="I8" s="26" t="n">
        <v>22095</v>
      </c>
      <c r="J8" s="26" t="n">
        <v>3680</v>
      </c>
      <c r="K8" s="26" t="n">
        <v>36527</v>
      </c>
      <c r="L8" s="26" t="n">
        <v>7176</v>
      </c>
      <c r="M8" s="26" t="n">
        <v>23858</v>
      </c>
      <c r="N8" s="26" t="n">
        <v>5461</v>
      </c>
      <c r="O8" s="28" t="n">
        <v>21.1275056475365</v>
      </c>
      <c r="P8" s="28" t="n">
        <v>65.7015813102285</v>
      </c>
      <c r="Q8" s="28" t="n">
        <v>13.0694003602985</v>
      </c>
      <c r="R8" s="28" t="n">
        <v>22.7472691904833</v>
      </c>
      <c r="S8" s="28" t="n">
        <v>66.1229986532994</v>
      </c>
      <c r="T8" s="28" t="n">
        <v>11.0130181056412</v>
      </c>
      <c r="U8" s="27" t="n">
        <v>19.645741506283</v>
      </c>
      <c r="V8" s="27" t="n">
        <v>65.3160675664577</v>
      </c>
      <c r="W8" s="27" t="n">
        <v>14.9505844991376</v>
      </c>
    </row>
    <row r="9" customFormat="false" ht="15.75" hidden="false" customHeight="true" outlineLevel="0" collapsed="false">
      <c r="A9" s="23" t="s">
        <v>18</v>
      </c>
      <c r="B9" s="24" t="s">
        <v>19</v>
      </c>
      <c r="C9" s="26" t="n">
        <v>52616</v>
      </c>
      <c r="D9" s="26" t="n">
        <v>11717</v>
      </c>
      <c r="E9" s="26" t="n">
        <v>34678</v>
      </c>
      <c r="F9" s="26" t="n">
        <v>6220</v>
      </c>
      <c r="G9" s="26" t="n">
        <v>25237</v>
      </c>
      <c r="H9" s="26" t="n">
        <v>6075</v>
      </c>
      <c r="I9" s="26" t="n">
        <v>16625</v>
      </c>
      <c r="J9" s="26" t="n">
        <v>2537</v>
      </c>
      <c r="K9" s="26" t="n">
        <v>27379</v>
      </c>
      <c r="L9" s="26" t="n">
        <v>5642</v>
      </c>
      <c r="M9" s="26" t="n">
        <v>18053</v>
      </c>
      <c r="N9" s="26" t="n">
        <v>3683</v>
      </c>
      <c r="O9" s="28" t="n">
        <v>22.2688915919112</v>
      </c>
      <c r="P9" s="28" t="n">
        <v>65.9077086817698</v>
      </c>
      <c r="Q9" s="28" t="n">
        <v>11.8214991637525</v>
      </c>
      <c r="R9" s="28" t="n">
        <v>24.0717993422356</v>
      </c>
      <c r="S9" s="28" t="n">
        <v>65.8755002575583</v>
      </c>
      <c r="T9" s="28" t="n">
        <v>10.052700400206</v>
      </c>
      <c r="U9" s="27" t="n">
        <v>20.6070345885533</v>
      </c>
      <c r="V9" s="27" t="n">
        <v>65.937397275284</v>
      </c>
      <c r="W9" s="27" t="n">
        <v>13.4519157018153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6" t="n">
        <v>35683</v>
      </c>
      <c r="D10" s="26" t="n">
        <v>8396</v>
      </c>
      <c r="E10" s="26" t="n">
        <v>23233</v>
      </c>
      <c r="F10" s="26" t="n">
        <v>4046</v>
      </c>
      <c r="G10" s="26" t="n">
        <v>17225</v>
      </c>
      <c r="H10" s="26" t="n">
        <v>4287</v>
      </c>
      <c r="I10" s="26" t="n">
        <v>11243</v>
      </c>
      <c r="J10" s="26" t="n">
        <v>1690</v>
      </c>
      <c r="K10" s="26" t="n">
        <v>18458</v>
      </c>
      <c r="L10" s="26" t="n">
        <v>4109</v>
      </c>
      <c r="M10" s="26" t="n">
        <v>11990</v>
      </c>
      <c r="N10" s="26" t="n">
        <v>2356</v>
      </c>
      <c r="O10" s="28" t="n">
        <v>23.5294117647059</v>
      </c>
      <c r="P10" s="28" t="n">
        <v>65.1094358658185</v>
      </c>
      <c r="Q10" s="28" t="n">
        <v>11.3387327298714</v>
      </c>
      <c r="R10" s="28" t="n">
        <v>24.8882438316401</v>
      </c>
      <c r="S10" s="28" t="n">
        <v>65.2714078374456</v>
      </c>
      <c r="T10" s="28" t="n">
        <v>9.81132075471698</v>
      </c>
      <c r="U10" s="27" t="n">
        <v>22.261350092101</v>
      </c>
      <c r="V10" s="27" t="n">
        <v>64.958283671037</v>
      </c>
      <c r="W10" s="27" t="n">
        <v>12.7641131216817</v>
      </c>
    </row>
    <row r="11" customFormat="false" ht="15.75" hidden="false" customHeight="true" outlineLevel="0" collapsed="false">
      <c r="A11" s="23" t="s">
        <v>22</v>
      </c>
      <c r="B11" s="24" t="s">
        <v>23</v>
      </c>
      <c r="C11" s="26" t="n">
        <v>30398</v>
      </c>
      <c r="D11" s="26" t="n">
        <v>6727</v>
      </c>
      <c r="E11" s="26" t="n">
        <v>20142</v>
      </c>
      <c r="F11" s="26" t="n">
        <v>3529</v>
      </c>
      <c r="G11" s="26" t="n">
        <v>14959</v>
      </c>
      <c r="H11" s="26" t="n">
        <v>3504</v>
      </c>
      <c r="I11" s="26" t="n">
        <v>9991</v>
      </c>
      <c r="J11" s="26" t="n">
        <v>1464</v>
      </c>
      <c r="K11" s="26" t="n">
        <v>15439</v>
      </c>
      <c r="L11" s="26" t="n">
        <v>3223</v>
      </c>
      <c r="M11" s="26" t="n">
        <v>10151</v>
      </c>
      <c r="N11" s="26" t="n">
        <v>2065</v>
      </c>
      <c r="O11" s="28" t="n">
        <v>22.1297453779854</v>
      </c>
      <c r="P11" s="28" t="n">
        <v>66.2609382196197</v>
      </c>
      <c r="Q11" s="28" t="n">
        <v>11.6093164023949</v>
      </c>
      <c r="R11" s="28" t="n">
        <v>23.4240256701651</v>
      </c>
      <c r="S11" s="28" t="n">
        <v>66.7892238786015</v>
      </c>
      <c r="T11" s="28" t="n">
        <v>9.78675045123337</v>
      </c>
      <c r="U11" s="27" t="n">
        <v>20.875704384999</v>
      </c>
      <c r="V11" s="27" t="n">
        <v>65.7490770127599</v>
      </c>
      <c r="W11" s="27" t="n">
        <v>13.3752186022411</v>
      </c>
    </row>
    <row r="12" customFormat="false" ht="15.75" hidden="false" customHeight="true" outlineLevel="0" collapsed="false">
      <c r="A12" s="23" t="s">
        <v>24</v>
      </c>
      <c r="B12" s="24" t="s">
        <v>25</v>
      </c>
      <c r="C12" s="26" t="n">
        <v>88130</v>
      </c>
      <c r="D12" s="26" t="n">
        <v>20569</v>
      </c>
      <c r="E12" s="26" t="n">
        <v>56509</v>
      </c>
      <c r="F12" s="26" t="n">
        <v>11052</v>
      </c>
      <c r="G12" s="26" t="n">
        <v>42128</v>
      </c>
      <c r="H12" s="26" t="n">
        <v>10544</v>
      </c>
      <c r="I12" s="26" t="n">
        <v>26891</v>
      </c>
      <c r="J12" s="26" t="n">
        <v>4693</v>
      </c>
      <c r="K12" s="26" t="n">
        <v>46002</v>
      </c>
      <c r="L12" s="26" t="n">
        <v>10025</v>
      </c>
      <c r="M12" s="26" t="n">
        <v>29618</v>
      </c>
      <c r="N12" s="26" t="n">
        <v>6359</v>
      </c>
      <c r="O12" s="28" t="n">
        <v>23.3393849994327</v>
      </c>
      <c r="P12" s="28" t="n">
        <v>64.1200499262453</v>
      </c>
      <c r="Q12" s="28" t="n">
        <v>12.540565074322</v>
      </c>
      <c r="R12" s="28" t="n">
        <v>25.0284846183061</v>
      </c>
      <c r="S12" s="28" t="n">
        <v>63.8316559058109</v>
      </c>
      <c r="T12" s="28" t="n">
        <v>11.139859475883</v>
      </c>
      <c r="U12" s="27" t="n">
        <v>21.7925307595322</v>
      </c>
      <c r="V12" s="27" t="n">
        <v>64.3841572105561</v>
      </c>
      <c r="W12" s="27" t="n">
        <v>13.8233120299117</v>
      </c>
    </row>
    <row r="13" customFormat="false" ht="15.75" hidden="false" customHeight="true" outlineLevel="0" collapsed="false">
      <c r="A13" s="23" t="s">
        <v>26</v>
      </c>
      <c r="B13" s="24" t="s">
        <v>27</v>
      </c>
      <c r="C13" s="26" t="n">
        <v>42428</v>
      </c>
      <c r="D13" s="26" t="n">
        <v>9188</v>
      </c>
      <c r="E13" s="26" t="n">
        <v>27877</v>
      </c>
      <c r="F13" s="26" t="n">
        <v>5363</v>
      </c>
      <c r="G13" s="26" t="n">
        <v>20096</v>
      </c>
      <c r="H13" s="26" t="n">
        <v>4765</v>
      </c>
      <c r="I13" s="26" t="n">
        <v>13087</v>
      </c>
      <c r="J13" s="26" t="n">
        <v>2244</v>
      </c>
      <c r="K13" s="26" t="n">
        <v>22332</v>
      </c>
      <c r="L13" s="26" t="n">
        <v>4423</v>
      </c>
      <c r="M13" s="26" t="n">
        <v>14790</v>
      </c>
      <c r="N13" s="26" t="n">
        <v>3119</v>
      </c>
      <c r="O13" s="28" t="n">
        <v>21.6555105119261</v>
      </c>
      <c r="P13" s="28" t="n">
        <v>65.7042519091166</v>
      </c>
      <c r="Q13" s="28" t="n">
        <v>12.6402375789573</v>
      </c>
      <c r="R13" s="28" t="n">
        <v>23.7111863057325</v>
      </c>
      <c r="S13" s="28" t="n">
        <v>65.1224124203822</v>
      </c>
      <c r="T13" s="28" t="n">
        <v>11.1664012738854</v>
      </c>
      <c r="U13" s="27" t="n">
        <v>19.8056600394053</v>
      </c>
      <c r="V13" s="27" t="n">
        <v>66.227834497582</v>
      </c>
      <c r="W13" s="27" t="n">
        <v>13.9665054630127</v>
      </c>
    </row>
    <row r="14" customFormat="false" ht="15.75" hidden="false" customHeight="true" outlineLevel="0" collapsed="false">
      <c r="A14" s="23" t="s">
        <v>28</v>
      </c>
      <c r="B14" s="24" t="s">
        <v>29</v>
      </c>
      <c r="C14" s="26" t="n">
        <v>62218</v>
      </c>
      <c r="D14" s="26" t="n">
        <v>13086</v>
      </c>
      <c r="E14" s="26" t="n">
        <v>40779</v>
      </c>
      <c r="F14" s="26" t="n">
        <v>8353</v>
      </c>
      <c r="G14" s="26" t="n">
        <v>29819</v>
      </c>
      <c r="H14" s="26" t="n">
        <v>6653</v>
      </c>
      <c r="I14" s="26" t="n">
        <v>19672</v>
      </c>
      <c r="J14" s="26" t="n">
        <v>3494</v>
      </c>
      <c r="K14" s="26" t="n">
        <v>32399</v>
      </c>
      <c r="L14" s="26" t="n">
        <v>6433</v>
      </c>
      <c r="M14" s="26" t="n">
        <v>21107</v>
      </c>
      <c r="N14" s="26" t="n">
        <v>4859</v>
      </c>
      <c r="O14" s="28" t="n">
        <v>21.0324986338359</v>
      </c>
      <c r="P14" s="28" t="n">
        <v>65.5421260728407</v>
      </c>
      <c r="Q14" s="28" t="n">
        <v>13.4253752933235</v>
      </c>
      <c r="R14" s="28" t="n">
        <v>22.3112780442</v>
      </c>
      <c r="S14" s="28" t="n">
        <v>65.9713605419364</v>
      </c>
      <c r="T14" s="28" t="n">
        <v>11.7173614138636</v>
      </c>
      <c r="U14" s="27" t="n">
        <v>19.8555510972561</v>
      </c>
      <c r="V14" s="27" t="n">
        <v>65.1470724405074</v>
      </c>
      <c r="W14" s="27" t="n">
        <v>14.9973764622365</v>
      </c>
    </row>
    <row r="15" customFormat="false" ht="15.75" hidden="false" customHeight="true" outlineLevel="0" collapsed="false">
      <c r="A15" s="23" t="s">
        <v>30</v>
      </c>
      <c r="B15" s="24" t="s">
        <v>31</v>
      </c>
      <c r="C15" s="26" t="n">
        <v>24125</v>
      </c>
      <c r="D15" s="26" t="n">
        <v>6466</v>
      </c>
      <c r="E15" s="26" t="n">
        <v>15606</v>
      </c>
      <c r="F15" s="26" t="n">
        <v>2043</v>
      </c>
      <c r="G15" s="26" t="n">
        <v>11735</v>
      </c>
      <c r="H15" s="26" t="n">
        <v>3329</v>
      </c>
      <c r="I15" s="26" t="n">
        <v>7570</v>
      </c>
      <c r="J15" s="26" t="n">
        <v>830</v>
      </c>
      <c r="K15" s="26" t="n">
        <v>12390</v>
      </c>
      <c r="L15" s="26" t="n">
        <v>3137</v>
      </c>
      <c r="M15" s="26" t="n">
        <v>8036</v>
      </c>
      <c r="N15" s="26" t="n">
        <v>1213</v>
      </c>
      <c r="O15" s="28" t="n">
        <v>26.8020725388601</v>
      </c>
      <c r="P15" s="28" t="n">
        <v>64.6880829015544</v>
      </c>
      <c r="Q15" s="28" t="n">
        <v>8.46839378238342</v>
      </c>
      <c r="R15" s="28" t="n">
        <v>28.3681295270558</v>
      </c>
      <c r="S15" s="28" t="n">
        <v>64.5078824030678</v>
      </c>
      <c r="T15" s="28" t="n">
        <v>7.07285896889646</v>
      </c>
      <c r="U15" s="27" t="n">
        <v>25.318805488297</v>
      </c>
      <c r="V15" s="27" t="n">
        <v>64.8587570621469</v>
      </c>
      <c r="W15" s="27" t="n">
        <v>9.79015334947538</v>
      </c>
    </row>
    <row r="16" customFormat="false" ht="15.75" hidden="false" customHeight="true" outlineLevel="0" collapsed="false">
      <c r="A16" s="23" t="s">
        <v>32</v>
      </c>
      <c r="B16" s="24" t="s">
        <v>33</v>
      </c>
      <c r="C16" s="26" t="n">
        <v>15625</v>
      </c>
      <c r="D16" s="26" t="n">
        <v>2924</v>
      </c>
      <c r="E16" s="26" t="n">
        <v>9910</v>
      </c>
      <c r="F16" s="26" t="n">
        <v>2791</v>
      </c>
      <c r="G16" s="26" t="n">
        <v>7461</v>
      </c>
      <c r="H16" s="26" t="n">
        <v>1504</v>
      </c>
      <c r="I16" s="26" t="n">
        <v>4751</v>
      </c>
      <c r="J16" s="26" t="n">
        <v>1206</v>
      </c>
      <c r="K16" s="26" t="n">
        <v>8164</v>
      </c>
      <c r="L16" s="26" t="n">
        <v>1420</v>
      </c>
      <c r="M16" s="26" t="n">
        <v>5159</v>
      </c>
      <c r="N16" s="26" t="n">
        <v>1585</v>
      </c>
      <c r="O16" s="28" t="n">
        <v>18.7136</v>
      </c>
      <c r="P16" s="28" t="n">
        <v>63.424</v>
      </c>
      <c r="Q16" s="28" t="n">
        <v>17.8624</v>
      </c>
      <c r="R16" s="28" t="n">
        <v>20.158155743198</v>
      </c>
      <c r="S16" s="28" t="n">
        <v>63.6777911808069</v>
      </c>
      <c r="T16" s="28" t="n">
        <v>16.1640530759952</v>
      </c>
      <c r="U16" s="27" t="n">
        <v>17.3934345908868</v>
      </c>
      <c r="V16" s="27" t="n">
        <v>63.1920627143557</v>
      </c>
      <c r="W16" s="27" t="n">
        <v>19.4145026947575</v>
      </c>
    </row>
    <row r="17" customFormat="false" ht="15.75" hidden="false" customHeight="true" outlineLevel="0" collapsed="false">
      <c r="A17" s="23" t="s">
        <v>34</v>
      </c>
      <c r="B17" s="24" t="s">
        <v>35</v>
      </c>
      <c r="C17" s="26" t="n">
        <v>24496</v>
      </c>
      <c r="D17" s="26" t="n">
        <v>5001</v>
      </c>
      <c r="E17" s="26" t="n">
        <v>16207</v>
      </c>
      <c r="F17" s="26" t="n">
        <v>3288</v>
      </c>
      <c r="G17" s="26" t="n">
        <v>11871</v>
      </c>
      <c r="H17" s="26" t="n">
        <v>2659</v>
      </c>
      <c r="I17" s="26" t="n">
        <v>7813</v>
      </c>
      <c r="J17" s="26" t="n">
        <v>1399</v>
      </c>
      <c r="K17" s="26" t="n">
        <v>12625</v>
      </c>
      <c r="L17" s="26" t="n">
        <v>2342</v>
      </c>
      <c r="M17" s="26" t="n">
        <v>8394</v>
      </c>
      <c r="N17" s="26" t="n">
        <v>1889</v>
      </c>
      <c r="O17" s="28" t="n">
        <v>20.4155780535598</v>
      </c>
      <c r="P17" s="28" t="n">
        <v>66.161822338341</v>
      </c>
      <c r="Q17" s="28" t="n">
        <v>13.4225996080993</v>
      </c>
      <c r="R17" s="28" t="n">
        <v>22.3991239154241</v>
      </c>
      <c r="S17" s="28" t="n">
        <v>65.815853761267</v>
      </c>
      <c r="T17" s="28" t="n">
        <v>11.7850223233089</v>
      </c>
      <c r="U17" s="27" t="n">
        <v>18.550495049505</v>
      </c>
      <c r="V17" s="27" t="n">
        <v>66.4871287128713</v>
      </c>
      <c r="W17" s="27" t="n">
        <v>14.9623762376238</v>
      </c>
    </row>
    <row r="18" customFormat="false" ht="15.75" hidden="false" customHeight="true" outlineLevel="0" collapsed="false">
      <c r="A18" s="23" t="s">
        <v>36</v>
      </c>
      <c r="B18" s="24" t="s">
        <v>37</v>
      </c>
      <c r="C18" s="29" t="n">
        <v>7693</v>
      </c>
      <c r="D18" s="29" t="n">
        <v>1619</v>
      </c>
      <c r="E18" s="29" t="n">
        <v>4979</v>
      </c>
      <c r="F18" s="29" t="n">
        <v>1095</v>
      </c>
      <c r="G18" s="29" t="n">
        <v>3694</v>
      </c>
      <c r="H18" s="29" t="n">
        <v>845</v>
      </c>
      <c r="I18" s="29" t="n">
        <v>2388</v>
      </c>
      <c r="J18" s="29" t="n">
        <v>461</v>
      </c>
      <c r="K18" s="29" t="n">
        <v>3999</v>
      </c>
      <c r="L18" s="29" t="n">
        <v>774</v>
      </c>
      <c r="M18" s="29" t="n">
        <v>2591</v>
      </c>
      <c r="N18" s="29" t="n">
        <v>634</v>
      </c>
      <c r="O18" s="28" t="n">
        <v>21.0451059404654</v>
      </c>
      <c r="P18" s="28" t="n">
        <v>64.7211750942415</v>
      </c>
      <c r="Q18" s="28" t="n">
        <v>14.2337189652931</v>
      </c>
      <c r="R18" s="28" t="n">
        <v>22.8749323226854</v>
      </c>
      <c r="S18" s="28" t="n">
        <v>64.6453708716838</v>
      </c>
      <c r="T18" s="28" t="n">
        <v>12.4796968056308</v>
      </c>
      <c r="U18" s="27" t="n">
        <v>19.3548387096774</v>
      </c>
      <c r="V18" s="27" t="n">
        <v>64.7911977994499</v>
      </c>
      <c r="W18" s="27" t="n">
        <v>15.8539634908727</v>
      </c>
    </row>
    <row r="19" customFormat="false" ht="15.75" hidden="false" customHeight="true" outlineLevel="0" collapsed="false">
      <c r="A19" s="23" t="s">
        <v>38</v>
      </c>
      <c r="B19" s="24" t="s">
        <v>39</v>
      </c>
      <c r="C19" s="29" t="n">
        <v>7236</v>
      </c>
      <c r="D19" s="29" t="n">
        <v>1136</v>
      </c>
      <c r="E19" s="29" t="n">
        <v>5092</v>
      </c>
      <c r="F19" s="29" t="n">
        <v>1008</v>
      </c>
      <c r="G19" s="29" t="n">
        <v>3894</v>
      </c>
      <c r="H19" s="29" t="n">
        <v>572</v>
      </c>
      <c r="I19" s="29" t="n">
        <v>2881</v>
      </c>
      <c r="J19" s="29" t="n">
        <v>441</v>
      </c>
      <c r="K19" s="29" t="n">
        <v>3342</v>
      </c>
      <c r="L19" s="29" t="n">
        <v>564</v>
      </c>
      <c r="M19" s="29" t="n">
        <v>2211</v>
      </c>
      <c r="N19" s="29" t="n">
        <v>567</v>
      </c>
      <c r="O19" s="28" t="n">
        <v>15.6992813709232</v>
      </c>
      <c r="P19" s="28" t="n">
        <v>70.3703703703704</v>
      </c>
      <c r="Q19" s="28" t="n">
        <v>13.9303482587065</v>
      </c>
      <c r="R19" s="28" t="n">
        <v>14.6892655367232</v>
      </c>
      <c r="S19" s="28" t="n">
        <v>73.9856189008731</v>
      </c>
      <c r="T19" s="28" t="n">
        <v>11.3251155624037</v>
      </c>
      <c r="U19" s="27" t="n">
        <v>16.8761220825853</v>
      </c>
      <c r="V19" s="27" t="n">
        <v>66.1579892280072</v>
      </c>
      <c r="W19" s="27" t="n">
        <v>16.9658886894075</v>
      </c>
    </row>
    <row r="20" customFormat="false" ht="15.75" hidden="false" customHeight="true" outlineLevel="0" collapsed="false">
      <c r="A20" s="23" t="s">
        <v>40</v>
      </c>
      <c r="B20" s="24" t="s">
        <v>41</v>
      </c>
      <c r="C20" s="29" t="n">
        <v>17037</v>
      </c>
      <c r="D20" s="29" t="n">
        <v>3992</v>
      </c>
      <c r="E20" s="29" t="n">
        <v>10943</v>
      </c>
      <c r="F20" s="29" t="n">
        <v>2102</v>
      </c>
      <c r="G20" s="29" t="n">
        <v>8162</v>
      </c>
      <c r="H20" s="29" t="n">
        <v>2119</v>
      </c>
      <c r="I20" s="29" t="n">
        <v>5203</v>
      </c>
      <c r="J20" s="29" t="n">
        <v>840</v>
      </c>
      <c r="K20" s="29" t="n">
        <v>8875</v>
      </c>
      <c r="L20" s="29" t="n">
        <v>1873</v>
      </c>
      <c r="M20" s="29" t="n">
        <v>5740</v>
      </c>
      <c r="N20" s="29" t="n">
        <v>1262</v>
      </c>
      <c r="O20" s="28" t="n">
        <v>23.431355285555</v>
      </c>
      <c r="P20" s="28" t="n">
        <v>64.2307918060692</v>
      </c>
      <c r="Q20" s="28" t="n">
        <v>12.3378529083759</v>
      </c>
      <c r="R20" s="28" t="n">
        <v>25.9617740749816</v>
      </c>
      <c r="S20" s="28" t="n">
        <v>63.7466307277628</v>
      </c>
      <c r="T20" s="28" t="n">
        <v>10.2915951972556</v>
      </c>
      <c r="U20" s="27" t="n">
        <v>21.1042253521127</v>
      </c>
      <c r="V20" s="27" t="n">
        <v>64.6760563380282</v>
      </c>
      <c r="W20" s="27" t="n">
        <v>14.2197183098592</v>
      </c>
    </row>
    <row r="21" customFormat="false" ht="15.75" hidden="false" customHeight="true" outlineLevel="0" collapsed="false">
      <c r="A21" s="23" t="s">
        <v>42</v>
      </c>
      <c r="B21" s="24" t="s">
        <v>43</v>
      </c>
      <c r="C21" s="29" t="n">
        <v>9178</v>
      </c>
      <c r="D21" s="29" t="n">
        <v>2130</v>
      </c>
      <c r="E21" s="29" t="n">
        <v>6029</v>
      </c>
      <c r="F21" s="29" t="n">
        <v>1019</v>
      </c>
      <c r="G21" s="29" t="n">
        <v>4341</v>
      </c>
      <c r="H21" s="29" t="n">
        <v>1101</v>
      </c>
      <c r="I21" s="29" t="n">
        <v>2808</v>
      </c>
      <c r="J21" s="29" t="n">
        <v>432</v>
      </c>
      <c r="K21" s="29" t="n">
        <v>4837</v>
      </c>
      <c r="L21" s="29" t="n">
        <v>1029</v>
      </c>
      <c r="M21" s="29" t="n">
        <v>3221</v>
      </c>
      <c r="N21" s="29" t="n">
        <v>587</v>
      </c>
      <c r="O21" s="28" t="n">
        <v>23.2076705164524</v>
      </c>
      <c r="P21" s="28" t="n">
        <v>65.6896927435171</v>
      </c>
      <c r="Q21" s="28" t="n">
        <v>11.1026367400305</v>
      </c>
      <c r="R21" s="28" t="n">
        <v>25.3628196268141</v>
      </c>
      <c r="S21" s="28" t="n">
        <v>64.6855563234278</v>
      </c>
      <c r="T21" s="28" t="n">
        <v>9.95162404975812</v>
      </c>
      <c r="U21" s="27" t="n">
        <v>21.273516642547</v>
      </c>
      <c r="V21" s="27" t="n">
        <v>66.5908621046103</v>
      </c>
      <c r="W21" s="27" t="n">
        <v>12.1356212528427</v>
      </c>
    </row>
    <row r="22" customFormat="false" ht="15.75" hidden="false" customHeight="true" outlineLevel="0" collapsed="false">
      <c r="A22" s="23" t="s">
        <v>44</v>
      </c>
      <c r="B22" s="24" t="s">
        <v>45</v>
      </c>
      <c r="C22" s="29" t="n">
        <v>30944</v>
      </c>
      <c r="D22" s="29" t="n">
        <v>6069</v>
      </c>
      <c r="E22" s="29" t="n">
        <v>20234</v>
      </c>
      <c r="F22" s="29" t="n">
        <v>4641</v>
      </c>
      <c r="G22" s="29" t="n">
        <v>14964</v>
      </c>
      <c r="H22" s="29" t="n">
        <v>3129</v>
      </c>
      <c r="I22" s="29" t="n">
        <v>9879</v>
      </c>
      <c r="J22" s="29" t="n">
        <v>1956</v>
      </c>
      <c r="K22" s="29" t="n">
        <v>15980</v>
      </c>
      <c r="L22" s="29" t="n">
        <v>2940</v>
      </c>
      <c r="M22" s="29" t="n">
        <v>10355</v>
      </c>
      <c r="N22" s="29" t="n">
        <v>2685</v>
      </c>
      <c r="O22" s="28" t="n">
        <v>19.6128490175801</v>
      </c>
      <c r="P22" s="28" t="n">
        <v>65.3890899689762</v>
      </c>
      <c r="Q22" s="28" t="n">
        <v>14.9980610134436</v>
      </c>
      <c r="R22" s="28" t="n">
        <v>20.9101844426624</v>
      </c>
      <c r="S22" s="28" t="n">
        <v>66.018444266239</v>
      </c>
      <c r="T22" s="28" t="n">
        <v>13.0713712910986</v>
      </c>
      <c r="U22" s="27" t="n">
        <v>18.3979974968711</v>
      </c>
      <c r="V22" s="27" t="n">
        <v>64.7997496871089</v>
      </c>
      <c r="W22" s="27" t="n">
        <v>16.80225281602</v>
      </c>
    </row>
    <row r="23" customFormat="false" ht="15.75" hidden="false" customHeight="true" outlineLevel="0" collapsed="false">
      <c r="A23" s="23" t="s">
        <v>46</v>
      </c>
      <c r="B23" s="24" t="s">
        <v>47</v>
      </c>
      <c r="C23" s="29" t="n">
        <v>8832</v>
      </c>
      <c r="D23" s="29" t="n">
        <v>1843</v>
      </c>
      <c r="E23" s="29" t="n">
        <v>5717</v>
      </c>
      <c r="F23" s="29" t="n">
        <v>1272</v>
      </c>
      <c r="G23" s="29" t="n">
        <v>4097</v>
      </c>
      <c r="H23" s="29" t="n">
        <v>893</v>
      </c>
      <c r="I23" s="29" t="n">
        <v>2678</v>
      </c>
      <c r="J23" s="29" t="n">
        <v>526</v>
      </c>
      <c r="K23" s="29" t="n">
        <v>4735</v>
      </c>
      <c r="L23" s="29" t="n">
        <v>950</v>
      </c>
      <c r="M23" s="29" t="n">
        <v>3039</v>
      </c>
      <c r="N23" s="29" t="n">
        <v>746</v>
      </c>
      <c r="O23" s="28" t="n">
        <v>20.8673007246377</v>
      </c>
      <c r="P23" s="28" t="n">
        <v>64.7305253623188</v>
      </c>
      <c r="Q23" s="28" t="n">
        <v>14.4021739130435</v>
      </c>
      <c r="R23" s="28" t="n">
        <v>21.7964364168904</v>
      </c>
      <c r="S23" s="28" t="n">
        <v>65.3649011471809</v>
      </c>
      <c r="T23" s="28" t="n">
        <v>12.8386624359287</v>
      </c>
      <c r="U23" s="27" t="n">
        <v>20.0633579725449</v>
      </c>
      <c r="V23" s="27" t="n">
        <v>64.181626187962</v>
      </c>
      <c r="W23" s="27" t="n">
        <v>15.7550158394931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29" t="n">
        <v>6973</v>
      </c>
      <c r="D24" s="29" t="n">
        <v>1421</v>
      </c>
      <c r="E24" s="29" t="n">
        <v>4403</v>
      </c>
      <c r="F24" s="29" t="n">
        <v>1149</v>
      </c>
      <c r="G24" s="29" t="n">
        <v>3284</v>
      </c>
      <c r="H24" s="29" t="n">
        <v>711</v>
      </c>
      <c r="I24" s="29" t="n">
        <v>2095</v>
      </c>
      <c r="J24" s="29" t="n">
        <v>478</v>
      </c>
      <c r="K24" s="29" t="n">
        <v>3689</v>
      </c>
      <c r="L24" s="29" t="n">
        <v>710</v>
      </c>
      <c r="M24" s="29" t="n">
        <v>2308</v>
      </c>
      <c r="N24" s="29" t="n">
        <v>671</v>
      </c>
      <c r="O24" s="28" t="n">
        <v>20.3786031837086</v>
      </c>
      <c r="P24" s="28" t="n">
        <v>63.1435537071562</v>
      </c>
      <c r="Q24" s="28" t="n">
        <v>16.4778431091352</v>
      </c>
      <c r="R24" s="28" t="n">
        <v>21.6504263093788</v>
      </c>
      <c r="S24" s="28" t="n">
        <v>63.7941534713764</v>
      </c>
      <c r="T24" s="28" t="n">
        <v>14.5554202192448</v>
      </c>
      <c r="U24" s="27" t="n">
        <v>19.2464082407156</v>
      </c>
      <c r="V24" s="27" t="n">
        <v>62.5643805909461</v>
      </c>
      <c r="W24" s="27" t="n">
        <v>18.1892111683383</v>
      </c>
    </row>
    <row r="25" customFormat="false" ht="15.75" hidden="false" customHeight="true" outlineLevel="0" collapsed="false">
      <c r="A25" s="23" t="s">
        <v>50</v>
      </c>
      <c r="B25" s="24" t="s">
        <v>51</v>
      </c>
      <c r="C25" s="29" t="n">
        <v>9468</v>
      </c>
      <c r="D25" s="29" t="n">
        <v>2069</v>
      </c>
      <c r="E25" s="29" t="n">
        <v>6146</v>
      </c>
      <c r="F25" s="29" t="n">
        <v>1253</v>
      </c>
      <c r="G25" s="29" t="n">
        <v>4677</v>
      </c>
      <c r="H25" s="29" t="n">
        <v>1041</v>
      </c>
      <c r="I25" s="29" t="n">
        <v>3127</v>
      </c>
      <c r="J25" s="29" t="n">
        <v>509</v>
      </c>
      <c r="K25" s="29" t="n">
        <v>4791</v>
      </c>
      <c r="L25" s="29" t="n">
        <v>1028</v>
      </c>
      <c r="M25" s="29" t="n">
        <v>3019</v>
      </c>
      <c r="N25" s="29" t="n">
        <v>744</v>
      </c>
      <c r="O25" s="28" t="n">
        <v>21.8525559780313</v>
      </c>
      <c r="P25" s="28" t="n">
        <v>64.9133924799324</v>
      </c>
      <c r="Q25" s="28" t="n">
        <v>13.2340515420363</v>
      </c>
      <c r="R25" s="28" t="n">
        <v>22.2578576010263</v>
      </c>
      <c r="S25" s="28" t="n">
        <v>66.8590977122087</v>
      </c>
      <c r="T25" s="28" t="n">
        <v>10.883044686765</v>
      </c>
      <c r="U25" s="27" t="n">
        <v>21.4568983510749</v>
      </c>
      <c r="V25" s="27" t="n">
        <v>63.0139845543728</v>
      </c>
      <c r="W25" s="27" t="n">
        <v>15.5291170945523</v>
      </c>
    </row>
    <row r="26" customFormat="false" ht="15.75" hidden="false" customHeight="true" outlineLevel="0" collapsed="false">
      <c r="A26" s="23" t="s">
        <v>52</v>
      </c>
      <c r="B26" s="24" t="s">
        <v>53</v>
      </c>
      <c r="C26" s="29" t="n">
        <v>10767</v>
      </c>
      <c r="D26" s="29" t="n">
        <v>2357</v>
      </c>
      <c r="E26" s="29" t="n">
        <v>6852</v>
      </c>
      <c r="F26" s="29" t="n">
        <v>1558</v>
      </c>
      <c r="G26" s="29" t="n">
        <v>5139</v>
      </c>
      <c r="H26" s="29" t="n">
        <v>1182</v>
      </c>
      <c r="I26" s="29" t="n">
        <v>3309</v>
      </c>
      <c r="J26" s="29" t="n">
        <v>648</v>
      </c>
      <c r="K26" s="29" t="n">
        <v>5628</v>
      </c>
      <c r="L26" s="29" t="n">
        <v>1175</v>
      </c>
      <c r="M26" s="29" t="n">
        <v>3543</v>
      </c>
      <c r="N26" s="29" t="n">
        <v>910</v>
      </c>
      <c r="O26" s="28" t="n">
        <v>21.8909631280765</v>
      </c>
      <c r="P26" s="28" t="n">
        <v>63.6388966285874</v>
      </c>
      <c r="Q26" s="28" t="n">
        <v>14.4701402433361</v>
      </c>
      <c r="R26" s="28" t="n">
        <v>23.0005837711617</v>
      </c>
      <c r="S26" s="28" t="n">
        <v>64.3899591360187</v>
      </c>
      <c r="T26" s="28" t="n">
        <v>12.6094570928196</v>
      </c>
      <c r="U26" s="27" t="n">
        <v>20.8777540867093</v>
      </c>
      <c r="V26" s="27" t="n">
        <v>62.953091684435</v>
      </c>
      <c r="W26" s="27" t="n">
        <v>16.1691542288557</v>
      </c>
    </row>
    <row r="27" customFormat="false" ht="15.75" hidden="false" customHeight="true" outlineLevel="0" collapsed="false">
      <c r="A27" s="23" t="s">
        <v>54</v>
      </c>
      <c r="B27" s="24" t="s">
        <v>55</v>
      </c>
      <c r="C27" s="26" t="n">
        <v>15390</v>
      </c>
      <c r="D27" s="26" t="n">
        <v>3555</v>
      </c>
      <c r="E27" s="26" t="n">
        <v>9763</v>
      </c>
      <c r="F27" s="26" t="n">
        <v>2072</v>
      </c>
      <c r="G27" s="26" t="n">
        <v>7380</v>
      </c>
      <c r="H27" s="26" t="n">
        <v>1859</v>
      </c>
      <c r="I27" s="26" t="n">
        <v>4642</v>
      </c>
      <c r="J27" s="26" t="n">
        <v>879</v>
      </c>
      <c r="K27" s="26" t="n">
        <v>8010</v>
      </c>
      <c r="L27" s="26" t="n">
        <v>1696</v>
      </c>
      <c r="M27" s="26" t="n">
        <v>5121</v>
      </c>
      <c r="N27" s="26" t="n">
        <v>1193</v>
      </c>
      <c r="O27" s="28" t="n">
        <v>23.0994152046784</v>
      </c>
      <c r="P27" s="28" t="n">
        <v>63.4372969460689</v>
      </c>
      <c r="Q27" s="28" t="n">
        <v>13.4632878492528</v>
      </c>
      <c r="R27" s="28" t="n">
        <v>25.189701897019</v>
      </c>
      <c r="S27" s="28" t="n">
        <v>62.89972899729</v>
      </c>
      <c r="T27" s="28" t="n">
        <v>11.9105691056911</v>
      </c>
      <c r="U27" s="27" t="n">
        <v>21.1735330836454</v>
      </c>
      <c r="V27" s="27" t="n">
        <v>63.9325842696629</v>
      </c>
      <c r="W27" s="27" t="n">
        <v>14.8938826466916</v>
      </c>
    </row>
    <row r="28" customFormat="false" ht="15.75" hidden="false" customHeight="true" outlineLevel="0" collapsed="false">
      <c r="A28" s="23" t="s">
        <v>56</v>
      </c>
      <c r="B28" s="24" t="s">
        <v>57</v>
      </c>
      <c r="C28" s="29" t="n">
        <v>12274</v>
      </c>
      <c r="D28" s="29" t="n">
        <v>2369</v>
      </c>
      <c r="E28" s="29" t="n">
        <v>7773</v>
      </c>
      <c r="F28" s="29" t="n">
        <v>2132</v>
      </c>
      <c r="G28" s="29" t="n">
        <v>5907</v>
      </c>
      <c r="H28" s="29" t="n">
        <v>1229</v>
      </c>
      <c r="I28" s="29" t="n">
        <v>3752</v>
      </c>
      <c r="J28" s="29" t="n">
        <v>926</v>
      </c>
      <c r="K28" s="29" t="n">
        <v>6367</v>
      </c>
      <c r="L28" s="29" t="n">
        <v>1140</v>
      </c>
      <c r="M28" s="29" t="n">
        <v>4021</v>
      </c>
      <c r="N28" s="29" t="n">
        <v>1206</v>
      </c>
      <c r="O28" s="28" t="n">
        <v>19.3009613817826</v>
      </c>
      <c r="P28" s="28" t="n">
        <v>63.3289881049373</v>
      </c>
      <c r="Q28" s="28" t="n">
        <v>17.3700505132801</v>
      </c>
      <c r="R28" s="28" t="n">
        <v>20.8058235991197</v>
      </c>
      <c r="S28" s="28" t="n">
        <v>63.5178601659049</v>
      </c>
      <c r="T28" s="28" t="n">
        <v>15.6763162349755</v>
      </c>
      <c r="U28" s="27" t="n">
        <v>17.9048217370818</v>
      </c>
      <c r="V28" s="27" t="n">
        <v>63.1537615831632</v>
      </c>
      <c r="W28" s="27" t="n">
        <v>18.941416679755</v>
      </c>
    </row>
    <row r="29" customFormat="false" ht="15.75" hidden="false" customHeight="true" outlineLevel="0" collapsed="false">
      <c r="A29" s="23" t="s">
        <v>58</v>
      </c>
      <c r="B29" s="24" t="s">
        <v>59</v>
      </c>
      <c r="C29" s="29" t="n">
        <v>26002</v>
      </c>
      <c r="D29" s="29" t="n">
        <v>5818</v>
      </c>
      <c r="E29" s="29" t="n">
        <v>16859</v>
      </c>
      <c r="F29" s="29" t="n">
        <v>3324</v>
      </c>
      <c r="G29" s="29" t="n">
        <v>12156</v>
      </c>
      <c r="H29" s="29" t="n">
        <v>3015</v>
      </c>
      <c r="I29" s="29" t="n">
        <v>7749</v>
      </c>
      <c r="J29" s="29" t="n">
        <v>1391</v>
      </c>
      <c r="K29" s="29" t="n">
        <v>13846</v>
      </c>
      <c r="L29" s="29" t="n">
        <v>2803</v>
      </c>
      <c r="M29" s="29" t="n">
        <v>9110</v>
      </c>
      <c r="N29" s="29" t="n">
        <v>1933</v>
      </c>
      <c r="O29" s="28" t="n">
        <v>22.3752019075456</v>
      </c>
      <c r="P29" s="28" t="n">
        <v>64.837320206138</v>
      </c>
      <c r="Q29" s="28" t="n">
        <v>12.7836320283055</v>
      </c>
      <c r="R29" s="28" t="n">
        <v>24.8025666337611</v>
      </c>
      <c r="S29" s="28" t="n">
        <v>63.746298124383</v>
      </c>
      <c r="T29" s="28" t="n">
        <v>11.4429088515959</v>
      </c>
      <c r="U29" s="27" t="n">
        <v>20.2441138234869</v>
      </c>
      <c r="V29" s="27" t="n">
        <v>65.79517550195</v>
      </c>
      <c r="W29" s="27" t="n">
        <v>13.9607106745631</v>
      </c>
    </row>
    <row r="30" customFormat="false" ht="15.75" hidden="false" customHeight="true" outlineLevel="0" collapsed="false">
      <c r="A30" s="23" t="s">
        <v>60</v>
      </c>
      <c r="B30" s="24" t="s">
        <v>61</v>
      </c>
      <c r="C30" s="29" t="n">
        <v>11835</v>
      </c>
      <c r="D30" s="29" t="n">
        <v>3095</v>
      </c>
      <c r="E30" s="29" t="n">
        <v>7433</v>
      </c>
      <c r="F30" s="29" t="n">
        <v>1303</v>
      </c>
      <c r="G30" s="29" t="n">
        <v>5810</v>
      </c>
      <c r="H30" s="29" t="n">
        <v>1608</v>
      </c>
      <c r="I30" s="29" t="n">
        <v>3651</v>
      </c>
      <c r="J30" s="29" t="n">
        <v>548</v>
      </c>
      <c r="K30" s="29" t="n">
        <v>6025</v>
      </c>
      <c r="L30" s="29" t="n">
        <v>1487</v>
      </c>
      <c r="M30" s="29" t="n">
        <v>3782</v>
      </c>
      <c r="N30" s="29" t="n">
        <v>755</v>
      </c>
      <c r="O30" s="28" t="n">
        <v>26.1512463033376</v>
      </c>
      <c r="P30" s="28" t="n">
        <v>62.8052386987748</v>
      </c>
      <c r="Q30" s="28" t="n">
        <v>11.0097169412759</v>
      </c>
      <c r="R30" s="28" t="n">
        <v>27.6764199655766</v>
      </c>
      <c r="S30" s="28" t="n">
        <v>62.8399311531842</v>
      </c>
      <c r="T30" s="28" t="n">
        <v>9.43201376936317</v>
      </c>
      <c r="U30" s="27" t="n">
        <v>24.6804979253112</v>
      </c>
      <c r="V30" s="27" t="n">
        <v>62.7717842323652</v>
      </c>
      <c r="W30" s="27" t="n">
        <v>12.5311203319502</v>
      </c>
    </row>
    <row r="31" customFormat="false" ht="15.75" hidden="false" customHeight="true" outlineLevel="0" collapsed="false">
      <c r="A31" s="23" t="s">
        <v>62</v>
      </c>
      <c r="B31" s="24" t="s">
        <v>63</v>
      </c>
      <c r="C31" s="29" t="n">
        <v>7299</v>
      </c>
      <c r="D31" s="29" t="n">
        <v>1433</v>
      </c>
      <c r="E31" s="29" t="n">
        <v>4534</v>
      </c>
      <c r="F31" s="29" t="n">
        <v>1332</v>
      </c>
      <c r="G31" s="29" t="n">
        <v>3437</v>
      </c>
      <c r="H31" s="29" t="n">
        <v>742</v>
      </c>
      <c r="I31" s="29" t="n">
        <v>2115</v>
      </c>
      <c r="J31" s="29" t="n">
        <v>580</v>
      </c>
      <c r="K31" s="29" t="n">
        <v>3862</v>
      </c>
      <c r="L31" s="29" t="n">
        <v>691</v>
      </c>
      <c r="M31" s="29" t="n">
        <v>2419</v>
      </c>
      <c r="N31" s="29" t="n">
        <v>752</v>
      </c>
      <c r="O31" s="28" t="n">
        <v>19.6328264145773</v>
      </c>
      <c r="P31" s="28" t="n">
        <v>62.1180983696397</v>
      </c>
      <c r="Q31" s="28" t="n">
        <v>18.249075215783</v>
      </c>
      <c r="R31" s="28" t="n">
        <v>21.5885947046843</v>
      </c>
      <c r="S31" s="28" t="n">
        <v>61.5362234506837</v>
      </c>
      <c r="T31" s="28" t="n">
        <v>16.8751818446319</v>
      </c>
      <c r="U31" s="27" t="n">
        <v>17.892283790782</v>
      </c>
      <c r="V31" s="27" t="n">
        <v>62.6359399274987</v>
      </c>
      <c r="W31" s="27" t="n">
        <v>19.4717762817193</v>
      </c>
    </row>
    <row r="32" customFormat="false" ht="15.75" hidden="false" customHeight="true" outlineLevel="0" collapsed="false">
      <c r="A32" s="23" t="s">
        <v>64</v>
      </c>
      <c r="B32" s="24" t="s">
        <v>65</v>
      </c>
      <c r="C32" s="29" t="n">
        <v>23006</v>
      </c>
      <c r="D32" s="29" t="n">
        <v>4935</v>
      </c>
      <c r="E32" s="29" t="n">
        <v>14941</v>
      </c>
      <c r="F32" s="29" t="n">
        <v>3129</v>
      </c>
      <c r="G32" s="29" t="n">
        <v>10869</v>
      </c>
      <c r="H32" s="29" t="n">
        <v>2557</v>
      </c>
      <c r="I32" s="29" t="n">
        <v>7003</v>
      </c>
      <c r="J32" s="29" t="n">
        <v>1308</v>
      </c>
      <c r="K32" s="29" t="n">
        <v>12137</v>
      </c>
      <c r="L32" s="29" t="n">
        <v>2378</v>
      </c>
      <c r="M32" s="29" t="n">
        <v>7938</v>
      </c>
      <c r="N32" s="29" t="n">
        <v>1821</v>
      </c>
      <c r="O32" s="28" t="n">
        <v>21.4509258454316</v>
      </c>
      <c r="P32" s="28" t="n">
        <v>64.9439276710423</v>
      </c>
      <c r="Q32" s="28" t="n">
        <v>13.6007997913588</v>
      </c>
      <c r="R32" s="28" t="n">
        <v>23.5256233324133</v>
      </c>
      <c r="S32" s="28" t="n">
        <v>64.4309504094213</v>
      </c>
      <c r="T32" s="28" t="n">
        <v>12.0342257797405</v>
      </c>
      <c r="U32" s="27" t="n">
        <v>19.5929801433633</v>
      </c>
      <c r="V32" s="27" t="n">
        <v>65.4033121858779</v>
      </c>
      <c r="W32" s="27" t="n">
        <v>15.0037076707588</v>
      </c>
    </row>
    <row r="33" customFormat="false" ht="15.75" hidden="false" customHeight="true" outlineLevel="0" collapsed="false">
      <c r="A33" s="23" t="s">
        <v>66</v>
      </c>
      <c r="B33" s="24" t="s">
        <v>67</v>
      </c>
      <c r="C33" s="29" t="n">
        <v>4539</v>
      </c>
      <c r="D33" s="29" t="n">
        <v>913</v>
      </c>
      <c r="E33" s="29" t="n">
        <v>2853</v>
      </c>
      <c r="F33" s="29" t="n">
        <v>771</v>
      </c>
      <c r="G33" s="29" t="n">
        <v>2104</v>
      </c>
      <c r="H33" s="29" t="n">
        <v>472</v>
      </c>
      <c r="I33" s="29" t="n">
        <v>1356</v>
      </c>
      <c r="J33" s="29" t="n">
        <v>274</v>
      </c>
      <c r="K33" s="29" t="n">
        <v>2435</v>
      </c>
      <c r="L33" s="29" t="n">
        <v>441</v>
      </c>
      <c r="M33" s="29" t="n">
        <v>1497</v>
      </c>
      <c r="N33" s="29" t="n">
        <v>497</v>
      </c>
      <c r="O33" s="28" t="n">
        <v>20.1145626790042</v>
      </c>
      <c r="P33" s="28" t="n">
        <v>62.8552544613351</v>
      </c>
      <c r="Q33" s="28" t="n">
        <v>16.986120290813</v>
      </c>
      <c r="R33" s="28" t="n">
        <v>22.4334600760456</v>
      </c>
      <c r="S33" s="28" t="n">
        <v>64.4486692015209</v>
      </c>
      <c r="T33" s="28" t="n">
        <v>13.0228136882129</v>
      </c>
      <c r="U33" s="27" t="n">
        <v>18.1108829568789</v>
      </c>
      <c r="V33" s="27" t="n">
        <v>61.4784394250513</v>
      </c>
      <c r="W33" s="27" t="n">
        <v>20.4106776180698</v>
      </c>
    </row>
    <row r="34" customFormat="false" ht="15.75" hidden="false" customHeight="true" outlineLevel="0" collapsed="false">
      <c r="A34" s="23" t="s">
        <v>68</v>
      </c>
      <c r="B34" s="24" t="s">
        <v>69</v>
      </c>
      <c r="C34" s="29" t="n">
        <v>5030</v>
      </c>
      <c r="D34" s="29" t="n">
        <v>840</v>
      </c>
      <c r="E34" s="29" t="n">
        <v>3161</v>
      </c>
      <c r="F34" s="29" t="n">
        <v>1029</v>
      </c>
      <c r="G34" s="29" t="n">
        <v>2374</v>
      </c>
      <c r="H34" s="29" t="n">
        <v>432</v>
      </c>
      <c r="I34" s="29" t="n">
        <v>1500</v>
      </c>
      <c r="J34" s="29" t="n">
        <v>442</v>
      </c>
      <c r="K34" s="29" t="n">
        <v>2656</v>
      </c>
      <c r="L34" s="29" t="n">
        <v>408</v>
      </c>
      <c r="M34" s="29" t="n">
        <v>1661</v>
      </c>
      <c r="N34" s="29" t="n">
        <v>587</v>
      </c>
      <c r="O34" s="28" t="n">
        <v>16.6998011928429</v>
      </c>
      <c r="P34" s="28" t="n">
        <v>62.8429423459245</v>
      </c>
      <c r="Q34" s="28" t="n">
        <v>20.4572564612326</v>
      </c>
      <c r="R34" s="28" t="n">
        <v>18.1971356360573</v>
      </c>
      <c r="S34" s="28" t="n">
        <v>63.18449873631</v>
      </c>
      <c r="T34" s="28" t="n">
        <v>18.6183656276327</v>
      </c>
      <c r="U34" s="27" t="n">
        <v>15.3614457831325</v>
      </c>
      <c r="V34" s="27" t="n">
        <v>62.5376506024096</v>
      </c>
      <c r="W34" s="27" t="n">
        <v>22.1009036144578</v>
      </c>
    </row>
    <row r="35" customFormat="false" ht="15.75" hidden="false" customHeight="true" outlineLevel="0" collapsed="false">
      <c r="A35" s="23" t="s">
        <v>70</v>
      </c>
      <c r="B35" s="24" t="s">
        <v>71</v>
      </c>
      <c r="C35" s="29" t="n">
        <v>790</v>
      </c>
      <c r="D35" s="29" t="n">
        <v>130</v>
      </c>
      <c r="E35" s="29" t="n">
        <v>478</v>
      </c>
      <c r="F35" s="29" t="n">
        <v>182</v>
      </c>
      <c r="G35" s="29" t="n">
        <v>371</v>
      </c>
      <c r="H35" s="29" t="n">
        <v>67</v>
      </c>
      <c r="I35" s="29" t="n">
        <v>229</v>
      </c>
      <c r="J35" s="29" t="n">
        <v>75</v>
      </c>
      <c r="K35" s="29" t="n">
        <v>419</v>
      </c>
      <c r="L35" s="29" t="n">
        <v>63</v>
      </c>
      <c r="M35" s="29" t="n">
        <v>249</v>
      </c>
      <c r="N35" s="29" t="n">
        <v>107</v>
      </c>
      <c r="O35" s="28" t="n">
        <v>16.4556962025316</v>
      </c>
      <c r="P35" s="28" t="n">
        <v>60.5063291139241</v>
      </c>
      <c r="Q35" s="28" t="n">
        <v>23.0379746835443</v>
      </c>
      <c r="R35" s="28" t="n">
        <v>18.0592991913747</v>
      </c>
      <c r="S35" s="28" t="n">
        <v>61.7250673854447</v>
      </c>
      <c r="T35" s="28" t="n">
        <v>20.2156334231806</v>
      </c>
      <c r="U35" s="27" t="n">
        <v>15.035799522673</v>
      </c>
      <c r="V35" s="27" t="n">
        <v>59.4272076372315</v>
      </c>
      <c r="W35" s="27" t="n">
        <v>25.5369928400955</v>
      </c>
      <c r="X35" s="30"/>
      <c r="Y35" s="30"/>
      <c r="Z35" s="30"/>
    </row>
    <row r="36" customFormat="false" ht="15.75" hidden="false" customHeight="true" outlineLevel="0" collapsed="false">
      <c r="A36" s="23" t="s">
        <v>72</v>
      </c>
      <c r="B36" s="24" t="s">
        <v>73</v>
      </c>
      <c r="C36" s="29" t="n">
        <v>26256</v>
      </c>
      <c r="D36" s="29" t="n">
        <v>5420</v>
      </c>
      <c r="E36" s="29" t="n">
        <v>16718</v>
      </c>
      <c r="F36" s="29" t="n">
        <v>4118</v>
      </c>
      <c r="G36" s="29" t="n">
        <v>12293</v>
      </c>
      <c r="H36" s="29" t="n">
        <v>2762</v>
      </c>
      <c r="I36" s="29" t="n">
        <v>7895</v>
      </c>
      <c r="J36" s="29" t="n">
        <v>1636</v>
      </c>
      <c r="K36" s="29" t="n">
        <v>13963</v>
      </c>
      <c r="L36" s="29" t="n">
        <v>2658</v>
      </c>
      <c r="M36" s="29" t="n">
        <v>8823</v>
      </c>
      <c r="N36" s="29" t="n">
        <v>2482</v>
      </c>
      <c r="O36" s="28" t="n">
        <v>20.642900670323</v>
      </c>
      <c r="P36" s="28" t="n">
        <v>63.6730652041438</v>
      </c>
      <c r="Q36" s="28" t="n">
        <v>15.6840341255332</v>
      </c>
      <c r="R36" s="28" t="n">
        <v>22.4680712600667</v>
      </c>
      <c r="S36" s="28" t="n">
        <v>64.2235418530871</v>
      </c>
      <c r="T36" s="28" t="n">
        <v>13.3083868868462</v>
      </c>
      <c r="U36" s="27" t="n">
        <v>19.0360237771253</v>
      </c>
      <c r="V36" s="27" t="n">
        <v>63.1884265558977</v>
      </c>
      <c r="W36" s="27" t="n">
        <v>17.775549666977</v>
      </c>
      <c r="X36" s="30"/>
      <c r="Y36" s="30"/>
      <c r="Z36" s="30"/>
    </row>
    <row r="37" s="35" customFormat="true" ht="12.75" hidden="false" customHeight="true" outlineLevel="0" collapsed="false">
      <c r="A37" s="31" t="s">
        <v>74</v>
      </c>
      <c r="B37" s="30"/>
      <c r="C37" s="32"/>
      <c r="D37" s="32"/>
      <c r="E37" s="32"/>
      <c r="F37" s="32"/>
      <c r="G37" s="32"/>
      <c r="H37" s="33"/>
      <c r="I37" s="33"/>
      <c r="J37" s="33"/>
      <c r="K37" s="32"/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0"/>
      <c r="Y37" s="30"/>
      <c r="Z37" s="30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2.75" hidden="false" customHeight="true" outlineLevel="0" collapsed="false">
      <c r="C39" s="36" t="n">
        <f aca="false">SUM(C7:C36)</f>
        <v>1087012</v>
      </c>
      <c r="G39" s="36" t="n">
        <f aca="false">SUM(G7:G36)</f>
        <v>523467</v>
      </c>
      <c r="K39" s="36" t="n">
        <f aca="false">SUM(K7:K36)</f>
        <v>563545</v>
      </c>
    </row>
  </sheetData>
  <mergeCells count="8">
    <mergeCell ref="C3:N3"/>
    <mergeCell ref="O3:W3"/>
    <mergeCell ref="C4:F4"/>
    <mergeCell ref="G4:J4"/>
    <mergeCell ref="K4:N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8.75"/>
    <col collapsed="false" customWidth="true" hidden="false" outlineLevel="0" max="14" min="4" style="1" width="7.99"/>
    <col collapsed="false" customWidth="true" hidden="false" outlineLevel="0" max="23" min="15" style="1" width="7.4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37" t="s">
        <v>3</v>
      </c>
      <c r="P3" s="37"/>
      <c r="Q3" s="37"/>
      <c r="R3" s="37"/>
      <c r="S3" s="37"/>
      <c r="T3" s="37"/>
      <c r="U3" s="37"/>
      <c r="V3" s="37"/>
      <c r="W3" s="37"/>
    </row>
    <row r="4" customFormat="false" ht="15" hidden="false" customHeight="true" outlineLevel="0" collapsed="false">
      <c r="A4" s="14" t="s">
        <v>75</v>
      </c>
      <c r="B4" s="15"/>
      <c r="C4" s="16" t="s">
        <v>5</v>
      </c>
      <c r="D4" s="16"/>
      <c r="E4" s="16"/>
      <c r="F4" s="16"/>
      <c r="G4" s="13" t="s">
        <v>6</v>
      </c>
      <c r="H4" s="13"/>
      <c r="I4" s="13"/>
      <c r="J4" s="13"/>
      <c r="K4" s="12" t="s">
        <v>7</v>
      </c>
      <c r="L4" s="12"/>
      <c r="M4" s="12"/>
      <c r="N4" s="12"/>
      <c r="O4" s="37" t="s">
        <v>5</v>
      </c>
      <c r="P4" s="37"/>
      <c r="Q4" s="37"/>
      <c r="R4" s="37" t="s">
        <v>6</v>
      </c>
      <c r="S4" s="37"/>
      <c r="T4" s="37"/>
      <c r="U4" s="37" t="s">
        <v>7</v>
      </c>
      <c r="V4" s="37"/>
      <c r="W4" s="37"/>
    </row>
    <row r="5" customFormat="false" ht="15" hidden="false" customHeight="true" outlineLevel="0" collapsed="false">
      <c r="A5" s="17"/>
      <c r="B5" s="18"/>
      <c r="C5" s="16" t="s">
        <v>8</v>
      </c>
      <c r="D5" s="19" t="s">
        <v>9</v>
      </c>
      <c r="E5" s="19" t="s">
        <v>10</v>
      </c>
      <c r="F5" s="19" t="s">
        <v>11</v>
      </c>
      <c r="G5" s="13" t="s">
        <v>8</v>
      </c>
      <c r="H5" s="19" t="s">
        <v>9</v>
      </c>
      <c r="I5" s="19" t="s">
        <v>10</v>
      </c>
      <c r="J5" s="19" t="s">
        <v>11</v>
      </c>
      <c r="K5" s="13" t="s">
        <v>8</v>
      </c>
      <c r="L5" s="19" t="s">
        <v>9</v>
      </c>
      <c r="M5" s="19" t="s">
        <v>10</v>
      </c>
      <c r="N5" s="20" t="s">
        <v>11</v>
      </c>
      <c r="O5" s="38" t="s">
        <v>9</v>
      </c>
      <c r="P5" s="38" t="s">
        <v>10</v>
      </c>
      <c r="Q5" s="38" t="s">
        <v>11</v>
      </c>
      <c r="R5" s="38" t="s">
        <v>9</v>
      </c>
      <c r="S5" s="38" t="s">
        <v>10</v>
      </c>
      <c r="T5" s="38" t="s">
        <v>11</v>
      </c>
      <c r="U5" s="39" t="s">
        <v>9</v>
      </c>
      <c r="V5" s="39" t="s">
        <v>10</v>
      </c>
      <c r="W5" s="40" t="s">
        <v>11</v>
      </c>
    </row>
    <row r="6" customFormat="false" ht="15.75" hidden="false" customHeight="true" outlineLevel="0" collapsed="false">
      <c r="A6" s="23" t="s">
        <v>12</v>
      </c>
      <c r="B6" s="24" t="s">
        <v>13</v>
      </c>
      <c r="C6" s="26" t="n">
        <v>1087206</v>
      </c>
      <c r="D6" s="26" t="n">
        <v>225208</v>
      </c>
      <c r="E6" s="26" t="n">
        <v>718380</v>
      </c>
      <c r="F6" s="26" t="n">
        <v>143533</v>
      </c>
      <c r="G6" s="26" t="n">
        <v>520172</v>
      </c>
      <c r="H6" s="26" t="n">
        <v>115824</v>
      </c>
      <c r="I6" s="26" t="n">
        <v>347063</v>
      </c>
      <c r="J6" s="26" t="n">
        <v>57240</v>
      </c>
      <c r="K6" s="26" t="n">
        <v>567034</v>
      </c>
      <c r="L6" s="26" t="n">
        <v>109384</v>
      </c>
      <c r="M6" s="26" t="n">
        <v>371317</v>
      </c>
      <c r="N6" s="26" t="n">
        <v>86293</v>
      </c>
      <c r="O6" s="27" t="n">
        <v>20.7143816351271</v>
      </c>
      <c r="P6" s="27" t="n">
        <v>66.075794283696</v>
      </c>
      <c r="Q6" s="27" t="n">
        <v>13.2020058756114</v>
      </c>
      <c r="R6" s="27" t="n">
        <v>22.2664810870251</v>
      </c>
      <c r="S6" s="27" t="n">
        <v>66.720815422591</v>
      </c>
      <c r="T6" s="27" t="n">
        <v>11.0040525057097</v>
      </c>
      <c r="U6" s="27" t="n">
        <v>19.2905540055799</v>
      </c>
      <c r="V6" s="27" t="n">
        <v>65.4840803196987</v>
      </c>
      <c r="W6" s="27" t="n">
        <v>15.2183114240063</v>
      </c>
    </row>
    <row r="7" customFormat="false" ht="16.5" hidden="false" customHeight="true" outlineLevel="0" collapsed="false">
      <c r="A7" s="23" t="s">
        <v>14</v>
      </c>
      <c r="B7" s="24" t="s">
        <v>15</v>
      </c>
      <c r="C7" s="26" t="n">
        <v>401352</v>
      </c>
      <c r="D7" s="26" t="n">
        <v>84472</v>
      </c>
      <c r="E7" s="26" t="n">
        <v>274083</v>
      </c>
      <c r="F7" s="26" t="n">
        <v>42764</v>
      </c>
      <c r="G7" s="26" t="n">
        <v>192907</v>
      </c>
      <c r="H7" s="26" t="n">
        <v>43434</v>
      </c>
      <c r="I7" s="26" t="n">
        <v>132793</v>
      </c>
      <c r="J7" s="26" t="n">
        <v>16662</v>
      </c>
      <c r="K7" s="26" t="n">
        <v>208445</v>
      </c>
      <c r="L7" s="26" t="n">
        <v>41038</v>
      </c>
      <c r="M7" s="26" t="n">
        <v>141290</v>
      </c>
      <c r="N7" s="26" t="n">
        <v>26102</v>
      </c>
      <c r="O7" s="27" t="n">
        <v>21.0468616077658</v>
      </c>
      <c r="P7" s="27" t="n">
        <v>68.2899300364767</v>
      </c>
      <c r="Q7" s="27" t="n">
        <v>10.6549861468237</v>
      </c>
      <c r="R7" s="27" t="n">
        <v>22.5155126563577</v>
      </c>
      <c r="S7" s="27" t="n">
        <v>68.8378337748242</v>
      </c>
      <c r="T7" s="27" t="n">
        <v>8.63732264770071</v>
      </c>
      <c r="U7" s="27" t="n">
        <v>19.6876873995538</v>
      </c>
      <c r="V7" s="27" t="n">
        <v>67.782868382547</v>
      </c>
      <c r="W7" s="27" t="n">
        <v>12.5222480750318</v>
      </c>
    </row>
    <row r="8" customFormat="false" ht="15.75" hidden="false" customHeight="true" outlineLevel="0" collapsed="false">
      <c r="A8" s="23" t="s">
        <v>16</v>
      </c>
      <c r="B8" s="24" t="s">
        <v>17</v>
      </c>
      <c r="C8" s="26" t="n">
        <v>67218</v>
      </c>
      <c r="D8" s="26" t="n">
        <v>12835</v>
      </c>
      <c r="E8" s="26" t="n">
        <v>44372</v>
      </c>
      <c r="F8" s="26" t="n">
        <v>10007</v>
      </c>
      <c r="G8" s="26" t="n">
        <v>31767</v>
      </c>
      <c r="H8" s="26" t="n">
        <v>6568</v>
      </c>
      <c r="I8" s="26" t="n">
        <v>21267</v>
      </c>
      <c r="J8" s="26" t="n">
        <v>3929</v>
      </c>
      <c r="K8" s="26" t="n">
        <v>35451</v>
      </c>
      <c r="L8" s="26" t="n">
        <v>6267</v>
      </c>
      <c r="M8" s="26" t="n">
        <v>23105</v>
      </c>
      <c r="N8" s="26" t="n">
        <v>6078</v>
      </c>
      <c r="O8" s="28" t="n">
        <v>19.0945877592312</v>
      </c>
      <c r="P8" s="28" t="n">
        <v>66.0120800975929</v>
      </c>
      <c r="Q8" s="28" t="n">
        <v>14.8873813561844</v>
      </c>
      <c r="R8" s="28" t="n">
        <v>20.6755438033179</v>
      </c>
      <c r="S8" s="28" t="n">
        <v>66.9468316177165</v>
      </c>
      <c r="T8" s="28" t="n">
        <v>12.3681808165707</v>
      </c>
      <c r="U8" s="27" t="n">
        <v>17.6779216383177</v>
      </c>
      <c r="V8" s="27" t="n">
        <v>65.1744661645652</v>
      </c>
      <c r="W8" s="27" t="n">
        <v>17.1447914022171</v>
      </c>
    </row>
    <row r="9" customFormat="false" ht="15.75" hidden="false" customHeight="true" outlineLevel="0" collapsed="false">
      <c r="A9" s="23" t="s">
        <v>18</v>
      </c>
      <c r="B9" s="24" t="s">
        <v>19</v>
      </c>
      <c r="C9" s="26" t="n">
        <v>56755</v>
      </c>
      <c r="D9" s="26" t="n">
        <v>12280</v>
      </c>
      <c r="E9" s="26" t="n">
        <v>37324</v>
      </c>
      <c r="F9" s="26" t="n">
        <v>7151</v>
      </c>
      <c r="G9" s="26" t="n">
        <v>27245</v>
      </c>
      <c r="H9" s="26" t="n">
        <v>6308</v>
      </c>
      <c r="I9" s="26" t="n">
        <v>18099</v>
      </c>
      <c r="J9" s="26" t="n">
        <v>2838</v>
      </c>
      <c r="K9" s="26" t="n">
        <v>29510</v>
      </c>
      <c r="L9" s="26" t="n">
        <v>5972</v>
      </c>
      <c r="M9" s="26" t="n">
        <v>19225</v>
      </c>
      <c r="N9" s="26" t="n">
        <v>4313</v>
      </c>
      <c r="O9" s="28" t="n">
        <v>21.6368601885296</v>
      </c>
      <c r="P9" s="28" t="n">
        <v>65.7633688661792</v>
      </c>
      <c r="Q9" s="28" t="n">
        <v>12.5997709452912</v>
      </c>
      <c r="R9" s="28" t="n">
        <v>23.1528720866214</v>
      </c>
      <c r="S9" s="28" t="n">
        <v>66.4305377133419</v>
      </c>
      <c r="T9" s="28" t="n">
        <v>10.4165902000367</v>
      </c>
      <c r="U9" s="27" t="n">
        <v>20.2372077261945</v>
      </c>
      <c r="V9" s="27" t="n">
        <v>65.1474076584209</v>
      </c>
      <c r="W9" s="27" t="n">
        <v>14.6153846153846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6" t="n">
        <v>35401</v>
      </c>
      <c r="D10" s="26" t="n">
        <v>7696</v>
      </c>
      <c r="E10" s="26" t="n">
        <v>23105</v>
      </c>
      <c r="F10" s="26" t="n">
        <v>4600</v>
      </c>
      <c r="G10" s="26" t="n">
        <v>16839</v>
      </c>
      <c r="H10" s="26" t="n">
        <v>3887</v>
      </c>
      <c r="I10" s="26" t="n">
        <v>11085</v>
      </c>
      <c r="J10" s="26" t="n">
        <v>1867</v>
      </c>
      <c r="K10" s="26" t="n">
        <v>18562</v>
      </c>
      <c r="L10" s="26" t="n">
        <v>3809</v>
      </c>
      <c r="M10" s="26" t="n">
        <v>12020</v>
      </c>
      <c r="N10" s="26" t="n">
        <v>2733</v>
      </c>
      <c r="O10" s="28" t="n">
        <v>21.7394988842123</v>
      </c>
      <c r="P10" s="28" t="n">
        <v>65.2665178949747</v>
      </c>
      <c r="Q10" s="28" t="n">
        <v>12.993983220813</v>
      </c>
      <c r="R10" s="28" t="n">
        <v>23.083318486846</v>
      </c>
      <c r="S10" s="28" t="n">
        <v>65.8293247817566</v>
      </c>
      <c r="T10" s="28" t="n">
        <v>11.0873567313974</v>
      </c>
      <c r="U10" s="27" t="n">
        <v>20.5204180583989</v>
      </c>
      <c r="V10" s="27" t="n">
        <v>64.7559530223036</v>
      </c>
      <c r="W10" s="27" t="n">
        <v>14.7236289192975</v>
      </c>
    </row>
    <row r="11" customFormat="false" ht="15.75" hidden="false" customHeight="true" outlineLevel="0" collapsed="false">
      <c r="A11" s="23" t="s">
        <v>22</v>
      </c>
      <c r="B11" s="24" t="s">
        <v>23</v>
      </c>
      <c r="C11" s="26" t="n">
        <v>30450</v>
      </c>
      <c r="D11" s="26" t="n">
        <v>6421</v>
      </c>
      <c r="E11" s="26" t="n">
        <v>20067</v>
      </c>
      <c r="F11" s="26" t="n">
        <v>3962</v>
      </c>
      <c r="G11" s="26" t="n">
        <v>14813</v>
      </c>
      <c r="H11" s="26" t="n">
        <v>3321</v>
      </c>
      <c r="I11" s="26" t="n">
        <v>9883</v>
      </c>
      <c r="J11" s="26" t="n">
        <v>1609</v>
      </c>
      <c r="K11" s="26" t="n">
        <v>15637</v>
      </c>
      <c r="L11" s="26" t="n">
        <v>3100</v>
      </c>
      <c r="M11" s="26" t="n">
        <v>10184</v>
      </c>
      <c r="N11" s="26" t="n">
        <v>2353</v>
      </c>
      <c r="O11" s="28" t="n">
        <v>21.0870279146141</v>
      </c>
      <c r="P11" s="28" t="n">
        <v>65.9014778325123</v>
      </c>
      <c r="Q11" s="28" t="n">
        <v>13.0114942528736</v>
      </c>
      <c r="R11" s="28" t="n">
        <v>22.4194963883076</v>
      </c>
      <c r="S11" s="28" t="n">
        <v>66.7184230068183</v>
      </c>
      <c r="T11" s="28" t="n">
        <v>10.8620806048741</v>
      </c>
      <c r="U11" s="27" t="n">
        <v>19.8247745731278</v>
      </c>
      <c r="V11" s="27" t="n">
        <v>65.1275820170109</v>
      </c>
      <c r="W11" s="27" t="n">
        <v>15.0476434098612</v>
      </c>
    </row>
    <row r="12" customFormat="false" ht="15.75" hidden="false" customHeight="true" outlineLevel="0" collapsed="false">
      <c r="A12" s="23" t="s">
        <v>24</v>
      </c>
      <c r="B12" s="24" t="s">
        <v>25</v>
      </c>
      <c r="C12" s="26" t="n">
        <v>88263</v>
      </c>
      <c r="D12" s="26" t="n">
        <v>19055</v>
      </c>
      <c r="E12" s="26" t="n">
        <v>56919</v>
      </c>
      <c r="F12" s="26" t="n">
        <v>12281</v>
      </c>
      <c r="G12" s="26" t="n">
        <v>42084</v>
      </c>
      <c r="H12" s="26" t="n">
        <v>9773</v>
      </c>
      <c r="I12" s="26" t="n">
        <v>27293</v>
      </c>
      <c r="J12" s="26" t="n">
        <v>5016</v>
      </c>
      <c r="K12" s="26" t="n">
        <v>46179</v>
      </c>
      <c r="L12" s="26" t="n">
        <v>9282</v>
      </c>
      <c r="M12" s="26" t="n">
        <v>29626</v>
      </c>
      <c r="N12" s="26" t="n">
        <v>7265</v>
      </c>
      <c r="O12" s="28" t="n">
        <v>21.5888877559113</v>
      </c>
      <c r="P12" s="28" t="n">
        <v>64.487950783454</v>
      </c>
      <c r="Q12" s="28" t="n">
        <v>13.9140976400077</v>
      </c>
      <c r="R12" s="28" t="n">
        <v>23.2226024142192</v>
      </c>
      <c r="S12" s="28" t="n">
        <v>64.853626081171</v>
      </c>
      <c r="T12" s="28" t="n">
        <v>11.9190191046478</v>
      </c>
      <c r="U12" s="27" t="n">
        <v>20.100045475216</v>
      </c>
      <c r="V12" s="27" t="n">
        <v>64.1547023538838</v>
      </c>
      <c r="W12" s="27" t="n">
        <v>15.732259252041</v>
      </c>
    </row>
    <row r="13" customFormat="false" ht="15.75" hidden="false" customHeight="true" outlineLevel="0" collapsed="false">
      <c r="A13" s="23" t="s">
        <v>26</v>
      </c>
      <c r="B13" s="24" t="s">
        <v>27</v>
      </c>
      <c r="C13" s="26" t="n">
        <v>40465</v>
      </c>
      <c r="D13" s="26" t="n">
        <v>8072</v>
      </c>
      <c r="E13" s="26" t="n">
        <v>26363</v>
      </c>
      <c r="F13" s="26" t="n">
        <v>6010</v>
      </c>
      <c r="G13" s="26" t="n">
        <v>18984</v>
      </c>
      <c r="H13" s="26" t="n">
        <v>4177</v>
      </c>
      <c r="I13" s="26" t="n">
        <v>12378</v>
      </c>
      <c r="J13" s="26" t="n">
        <v>2418</v>
      </c>
      <c r="K13" s="26" t="n">
        <v>21481</v>
      </c>
      <c r="L13" s="26" t="n">
        <v>3895</v>
      </c>
      <c r="M13" s="26" t="n">
        <v>13985</v>
      </c>
      <c r="N13" s="26" t="n">
        <v>3592</v>
      </c>
      <c r="O13" s="28" t="n">
        <v>19.9481032991474</v>
      </c>
      <c r="P13" s="28" t="n">
        <v>65.1501297417521</v>
      </c>
      <c r="Q13" s="28" t="n">
        <v>14.852341529717</v>
      </c>
      <c r="R13" s="28" t="n">
        <v>22.0027391487569</v>
      </c>
      <c r="S13" s="28" t="n">
        <v>65.2022756005057</v>
      </c>
      <c r="T13" s="28" t="n">
        <v>12.7370417193426</v>
      </c>
      <c r="U13" s="27" t="n">
        <v>18.1323029654113</v>
      </c>
      <c r="V13" s="27" t="n">
        <v>65.1040454355012</v>
      </c>
      <c r="W13" s="27" t="n">
        <v>16.7217541082817</v>
      </c>
    </row>
    <row r="14" customFormat="false" ht="15.75" hidden="false" customHeight="true" outlineLevel="0" collapsed="false">
      <c r="A14" s="23" t="s">
        <v>28</v>
      </c>
      <c r="B14" s="24" t="s">
        <v>29</v>
      </c>
      <c r="C14" s="26" t="n">
        <v>64431</v>
      </c>
      <c r="D14" s="26" t="n">
        <v>13083</v>
      </c>
      <c r="E14" s="26" t="n">
        <v>42052</v>
      </c>
      <c r="F14" s="26" t="n">
        <v>9296</v>
      </c>
      <c r="G14" s="26" t="n">
        <v>30931</v>
      </c>
      <c r="H14" s="26" t="n">
        <v>6670</v>
      </c>
      <c r="I14" s="26" t="n">
        <v>20490</v>
      </c>
      <c r="J14" s="26" t="n">
        <v>3771</v>
      </c>
      <c r="K14" s="26" t="n">
        <v>33500</v>
      </c>
      <c r="L14" s="26" t="n">
        <v>6413</v>
      </c>
      <c r="M14" s="26" t="n">
        <v>21562</v>
      </c>
      <c r="N14" s="26" t="n">
        <v>5525</v>
      </c>
      <c r="O14" s="28" t="n">
        <v>20.3054430320808</v>
      </c>
      <c r="P14" s="28" t="n">
        <v>65.2667194362962</v>
      </c>
      <c r="Q14" s="28" t="n">
        <v>14.427837531623</v>
      </c>
      <c r="R14" s="28" t="n">
        <v>21.5641266043775</v>
      </c>
      <c r="S14" s="28" t="n">
        <v>66.2442210080502</v>
      </c>
      <c r="T14" s="28" t="n">
        <v>12.1916523875723</v>
      </c>
      <c r="U14" s="27" t="n">
        <v>19.1432835820896</v>
      </c>
      <c r="V14" s="27" t="n">
        <v>64.3641791044776</v>
      </c>
      <c r="W14" s="27" t="n">
        <v>16.4925373134328</v>
      </c>
    </row>
    <row r="15" customFormat="false" ht="15.75" hidden="false" customHeight="true" outlineLevel="0" collapsed="false">
      <c r="A15" s="23" t="s">
        <v>30</v>
      </c>
      <c r="B15" s="24" t="s">
        <v>31</v>
      </c>
      <c r="C15" s="26" t="n">
        <v>28066</v>
      </c>
      <c r="D15" s="26" t="n">
        <v>7115</v>
      </c>
      <c r="E15" s="26" t="n">
        <v>18401</v>
      </c>
      <c r="F15" s="26" t="n">
        <v>2550</v>
      </c>
      <c r="G15" s="26" t="n">
        <v>13584</v>
      </c>
      <c r="H15" s="26" t="n">
        <v>3682</v>
      </c>
      <c r="I15" s="26" t="n">
        <v>8932</v>
      </c>
      <c r="J15" s="26" t="n">
        <v>970</v>
      </c>
      <c r="K15" s="26" t="n">
        <v>14482</v>
      </c>
      <c r="L15" s="26" t="n">
        <v>3433</v>
      </c>
      <c r="M15" s="26" t="n">
        <v>9469</v>
      </c>
      <c r="N15" s="26" t="n">
        <v>1580</v>
      </c>
      <c r="O15" s="28" t="n">
        <v>25.3509584550702</v>
      </c>
      <c r="P15" s="28" t="n">
        <v>65.5633150431127</v>
      </c>
      <c r="Q15" s="28" t="n">
        <v>9.08572650181715</v>
      </c>
      <c r="R15" s="28" t="n">
        <v>27.105418138987</v>
      </c>
      <c r="S15" s="28" t="n">
        <v>65.75382803298</v>
      </c>
      <c r="T15" s="28" t="n">
        <v>7.14075382803298</v>
      </c>
      <c r="U15" s="27" t="n">
        <v>23.7052893246789</v>
      </c>
      <c r="V15" s="27" t="n">
        <v>65.3846153846154</v>
      </c>
      <c r="W15" s="27" t="n">
        <v>10.9100952907057</v>
      </c>
    </row>
    <row r="16" customFormat="false" ht="15.75" hidden="false" customHeight="true" outlineLevel="0" collapsed="false">
      <c r="A16" s="23" t="s">
        <v>32</v>
      </c>
      <c r="B16" s="24" t="s">
        <v>33</v>
      </c>
      <c r="C16" s="26" t="n">
        <v>15037</v>
      </c>
      <c r="D16" s="26" t="n">
        <v>2662</v>
      </c>
      <c r="E16" s="26" t="n">
        <v>9380</v>
      </c>
      <c r="F16" s="26" t="n">
        <v>2994</v>
      </c>
      <c r="G16" s="26" t="n">
        <v>7174</v>
      </c>
      <c r="H16" s="26" t="n">
        <v>1381</v>
      </c>
      <c r="I16" s="26" t="n">
        <v>4562</v>
      </c>
      <c r="J16" s="26" t="n">
        <v>1230</v>
      </c>
      <c r="K16" s="26" t="n">
        <v>7863</v>
      </c>
      <c r="L16" s="26" t="n">
        <v>1281</v>
      </c>
      <c r="M16" s="26" t="n">
        <v>4818</v>
      </c>
      <c r="N16" s="26" t="n">
        <v>1764</v>
      </c>
      <c r="O16" s="28" t="n">
        <v>17.7029992684711</v>
      </c>
      <c r="P16" s="28" t="n">
        <v>62.3794639888276</v>
      </c>
      <c r="Q16" s="28" t="n">
        <v>19.910886480016</v>
      </c>
      <c r="R16" s="28" t="n">
        <v>19.2500696961249</v>
      </c>
      <c r="S16" s="28" t="n">
        <v>63.5907443546139</v>
      </c>
      <c r="T16" s="28" t="n">
        <v>17.1452467242821</v>
      </c>
      <c r="U16" s="27" t="n">
        <v>16.291491797024</v>
      </c>
      <c r="V16" s="27" t="n">
        <v>61.2743227775658</v>
      </c>
      <c r="W16" s="27" t="n">
        <v>22.4341854254102</v>
      </c>
    </row>
    <row r="17" customFormat="false" ht="15.75" hidden="false" customHeight="true" outlineLevel="0" collapsed="false">
      <c r="A17" s="23" t="s">
        <v>34</v>
      </c>
      <c r="B17" s="24" t="s">
        <v>35</v>
      </c>
      <c r="C17" s="26" t="n">
        <v>23924</v>
      </c>
      <c r="D17" s="26" t="n">
        <v>4635</v>
      </c>
      <c r="E17" s="26" t="n">
        <v>15607</v>
      </c>
      <c r="F17" s="26" t="n">
        <v>3682</v>
      </c>
      <c r="G17" s="26" t="n">
        <v>11534</v>
      </c>
      <c r="H17" s="26" t="n">
        <v>2481</v>
      </c>
      <c r="I17" s="26" t="n">
        <v>7573</v>
      </c>
      <c r="J17" s="26" t="n">
        <v>1480</v>
      </c>
      <c r="K17" s="26" t="n">
        <v>12390</v>
      </c>
      <c r="L17" s="26" t="n">
        <v>2154</v>
      </c>
      <c r="M17" s="26" t="n">
        <v>8034</v>
      </c>
      <c r="N17" s="26" t="n">
        <v>2202</v>
      </c>
      <c r="O17" s="28" t="n">
        <v>19.3738505266678</v>
      </c>
      <c r="P17" s="28" t="n">
        <v>65.2357465306805</v>
      </c>
      <c r="Q17" s="28" t="n">
        <v>15.3904029426517</v>
      </c>
      <c r="R17" s="28" t="n">
        <v>21.5103173226981</v>
      </c>
      <c r="S17" s="28" t="n">
        <v>65.6580544477198</v>
      </c>
      <c r="T17" s="28" t="n">
        <v>12.8316282295821</v>
      </c>
      <c r="U17" s="27" t="n">
        <v>17.3849878934625</v>
      </c>
      <c r="V17" s="27" t="n">
        <v>64.8426150121065</v>
      </c>
      <c r="W17" s="27" t="n">
        <v>17.772397094431</v>
      </c>
    </row>
    <row r="18" customFormat="false" ht="15.75" hidden="false" customHeight="true" outlineLevel="0" collapsed="false">
      <c r="A18" s="23" t="s">
        <v>36</v>
      </c>
      <c r="B18" s="24" t="s">
        <v>37</v>
      </c>
      <c r="C18" s="29" t="n">
        <v>7395</v>
      </c>
      <c r="D18" s="29" t="n">
        <v>1391</v>
      </c>
      <c r="E18" s="29" t="n">
        <v>4778</v>
      </c>
      <c r="F18" s="29" t="n">
        <v>1226</v>
      </c>
      <c r="G18" s="29" t="n">
        <v>3562</v>
      </c>
      <c r="H18" s="29" t="n">
        <v>728</v>
      </c>
      <c r="I18" s="29" t="n">
        <v>2327</v>
      </c>
      <c r="J18" s="29" t="n">
        <v>507</v>
      </c>
      <c r="K18" s="29" t="n">
        <v>3833</v>
      </c>
      <c r="L18" s="29" t="n">
        <v>663</v>
      </c>
      <c r="M18" s="29" t="n">
        <v>2451</v>
      </c>
      <c r="N18" s="29" t="n">
        <v>719</v>
      </c>
      <c r="O18" s="28" t="n">
        <v>18.8100067613252</v>
      </c>
      <c r="P18" s="28" t="n">
        <v>64.6112237998648</v>
      </c>
      <c r="Q18" s="28" t="n">
        <v>16.57876943881</v>
      </c>
      <c r="R18" s="28" t="n">
        <v>20.4379562043796</v>
      </c>
      <c r="S18" s="28" t="n">
        <v>65.3284671532847</v>
      </c>
      <c r="T18" s="28" t="n">
        <v>14.2335766423358</v>
      </c>
      <c r="U18" s="27" t="n">
        <v>17.2971562744587</v>
      </c>
      <c r="V18" s="27" t="n">
        <v>63.944690842682</v>
      </c>
      <c r="W18" s="27" t="n">
        <v>18.7581528828594</v>
      </c>
    </row>
    <row r="19" customFormat="false" ht="15.75" hidden="false" customHeight="true" outlineLevel="0" collapsed="false">
      <c r="A19" s="23" t="s">
        <v>38</v>
      </c>
      <c r="B19" s="24" t="s">
        <v>39</v>
      </c>
      <c r="C19" s="29" t="n">
        <v>7054</v>
      </c>
      <c r="D19" s="29" t="n">
        <v>994</v>
      </c>
      <c r="E19" s="29" t="n">
        <v>4938</v>
      </c>
      <c r="F19" s="29" t="n">
        <v>1122</v>
      </c>
      <c r="G19" s="29" t="n">
        <v>3853</v>
      </c>
      <c r="H19" s="29" t="n">
        <v>504</v>
      </c>
      <c r="I19" s="29" t="n">
        <v>2886</v>
      </c>
      <c r="J19" s="29" t="n">
        <v>463</v>
      </c>
      <c r="K19" s="29" t="n">
        <v>3201</v>
      </c>
      <c r="L19" s="29" t="n">
        <v>490</v>
      </c>
      <c r="M19" s="29" t="n">
        <v>2052</v>
      </c>
      <c r="N19" s="29" t="n">
        <v>659</v>
      </c>
      <c r="O19" s="28" t="n">
        <v>14.0912957187411</v>
      </c>
      <c r="P19" s="28" t="n">
        <v>70.0028352707684</v>
      </c>
      <c r="Q19" s="28" t="n">
        <v>15.9058690104905</v>
      </c>
      <c r="R19" s="28" t="n">
        <v>13.0807163249416</v>
      </c>
      <c r="S19" s="28" t="n">
        <v>74.9026732416299</v>
      </c>
      <c r="T19" s="28" t="n">
        <v>12.0166104334285</v>
      </c>
      <c r="U19" s="27" t="n">
        <v>15.3077163386442</v>
      </c>
      <c r="V19" s="27" t="n">
        <v>64.1049671977507</v>
      </c>
      <c r="W19" s="27" t="n">
        <v>20.5873164636051</v>
      </c>
    </row>
    <row r="20" customFormat="false" ht="15.75" hidden="false" customHeight="true" outlineLevel="0" collapsed="false">
      <c r="A20" s="23" t="s">
        <v>40</v>
      </c>
      <c r="B20" s="24" t="s">
        <v>41</v>
      </c>
      <c r="C20" s="29" t="n">
        <v>17171</v>
      </c>
      <c r="D20" s="29" t="n">
        <v>3734</v>
      </c>
      <c r="E20" s="29" t="n">
        <v>11053</v>
      </c>
      <c r="F20" s="29" t="n">
        <v>2384</v>
      </c>
      <c r="G20" s="29" t="n">
        <v>8240</v>
      </c>
      <c r="H20" s="29" t="n">
        <v>1959</v>
      </c>
      <c r="I20" s="29" t="n">
        <v>5354</v>
      </c>
      <c r="J20" s="29" t="n">
        <v>927</v>
      </c>
      <c r="K20" s="29" t="n">
        <v>8931</v>
      </c>
      <c r="L20" s="29" t="n">
        <v>1775</v>
      </c>
      <c r="M20" s="29" t="n">
        <v>5699</v>
      </c>
      <c r="N20" s="29" t="n">
        <v>1457</v>
      </c>
      <c r="O20" s="28" t="n">
        <v>21.7459670374469</v>
      </c>
      <c r="P20" s="28" t="n">
        <v>64.3701589889931</v>
      </c>
      <c r="Q20" s="28" t="n">
        <v>13.8838739735601</v>
      </c>
      <c r="R20" s="28" t="n">
        <v>23.7742718446602</v>
      </c>
      <c r="S20" s="28" t="n">
        <v>64.9757281553398</v>
      </c>
      <c r="T20" s="28" t="n">
        <v>11.25</v>
      </c>
      <c r="U20" s="27" t="n">
        <v>19.874594110402</v>
      </c>
      <c r="V20" s="27" t="n">
        <v>63.8114432874258</v>
      </c>
      <c r="W20" s="27" t="n">
        <v>16.3139626021722</v>
      </c>
    </row>
    <row r="21" customFormat="false" ht="15.75" hidden="false" customHeight="true" outlineLevel="0" collapsed="false">
      <c r="A21" s="23" t="s">
        <v>42</v>
      </c>
      <c r="B21" s="24" t="s">
        <v>43</v>
      </c>
      <c r="C21" s="29" t="n">
        <v>9003</v>
      </c>
      <c r="D21" s="29" t="n">
        <v>2014</v>
      </c>
      <c r="E21" s="29" t="n">
        <v>5837</v>
      </c>
      <c r="F21" s="29" t="n">
        <v>1152</v>
      </c>
      <c r="G21" s="29" t="n">
        <v>4271</v>
      </c>
      <c r="H21" s="29" t="n">
        <v>1029</v>
      </c>
      <c r="I21" s="29" t="n">
        <v>2756</v>
      </c>
      <c r="J21" s="29" t="n">
        <v>486</v>
      </c>
      <c r="K21" s="29" t="n">
        <v>4732</v>
      </c>
      <c r="L21" s="29" t="n">
        <v>985</v>
      </c>
      <c r="M21" s="29" t="n">
        <v>3081</v>
      </c>
      <c r="N21" s="29" t="n">
        <v>666</v>
      </c>
      <c r="O21" s="28" t="n">
        <v>22.3703210041097</v>
      </c>
      <c r="P21" s="28" t="n">
        <v>64.8339442408086</v>
      </c>
      <c r="Q21" s="28" t="n">
        <v>12.7957347550816</v>
      </c>
      <c r="R21" s="28" t="n">
        <v>24.0927183329431</v>
      </c>
      <c r="S21" s="28" t="n">
        <v>64.5282135331304</v>
      </c>
      <c r="T21" s="28" t="n">
        <v>11.3790681339265</v>
      </c>
      <c r="U21" s="27" t="n">
        <v>20.8157227387997</v>
      </c>
      <c r="V21" s="27" t="n">
        <v>65.1098901098901</v>
      </c>
      <c r="W21" s="27" t="n">
        <v>14.0743871513102</v>
      </c>
    </row>
    <row r="22" customFormat="false" ht="15.75" hidden="false" customHeight="true" outlineLevel="0" collapsed="false">
      <c r="A22" s="23" t="s">
        <v>44</v>
      </c>
      <c r="B22" s="24" t="s">
        <v>45</v>
      </c>
      <c r="C22" s="29" t="n">
        <v>30322</v>
      </c>
      <c r="D22" s="29" t="n">
        <v>5670</v>
      </c>
      <c r="E22" s="29" t="n">
        <v>19549</v>
      </c>
      <c r="F22" s="29" t="n">
        <v>5093</v>
      </c>
      <c r="G22" s="29" t="n">
        <v>14562</v>
      </c>
      <c r="H22" s="29" t="n">
        <v>2912</v>
      </c>
      <c r="I22" s="29" t="n">
        <v>9531</v>
      </c>
      <c r="J22" s="29" t="n">
        <v>2113</v>
      </c>
      <c r="K22" s="29" t="n">
        <v>15760</v>
      </c>
      <c r="L22" s="29" t="n">
        <v>2758</v>
      </c>
      <c r="M22" s="29" t="n">
        <v>10018</v>
      </c>
      <c r="N22" s="29" t="n">
        <v>2980</v>
      </c>
      <c r="O22" s="28" t="n">
        <v>18.6992942418046</v>
      </c>
      <c r="P22" s="28" t="n">
        <v>64.4713409405712</v>
      </c>
      <c r="Q22" s="28" t="n">
        <v>16.7963854627004</v>
      </c>
      <c r="R22" s="28" t="n">
        <v>19.9972531245708</v>
      </c>
      <c r="S22" s="28" t="n">
        <v>65.451174289246</v>
      </c>
      <c r="T22" s="28" t="n">
        <v>14.5103694547452</v>
      </c>
      <c r="U22" s="27" t="n">
        <v>17.5</v>
      </c>
      <c r="V22" s="27" t="n">
        <v>63.5659898477157</v>
      </c>
      <c r="W22" s="27" t="n">
        <v>18.9086294416244</v>
      </c>
    </row>
    <row r="23" customFormat="false" ht="15.75" hidden="false" customHeight="true" outlineLevel="0" collapsed="false">
      <c r="A23" s="23" t="s">
        <v>46</v>
      </c>
      <c r="B23" s="24" t="s">
        <v>47</v>
      </c>
      <c r="C23" s="29" t="n">
        <v>9042</v>
      </c>
      <c r="D23" s="29" t="n">
        <v>1831</v>
      </c>
      <c r="E23" s="29" t="n">
        <v>5851</v>
      </c>
      <c r="F23" s="29" t="n">
        <v>1358</v>
      </c>
      <c r="G23" s="29" t="n">
        <v>4177</v>
      </c>
      <c r="H23" s="29" t="n">
        <v>916</v>
      </c>
      <c r="I23" s="29" t="n">
        <v>2713</v>
      </c>
      <c r="J23" s="29" t="n">
        <v>547</v>
      </c>
      <c r="K23" s="29" t="n">
        <v>4865</v>
      </c>
      <c r="L23" s="29" t="n">
        <v>915</v>
      </c>
      <c r="M23" s="29" t="n">
        <v>3138</v>
      </c>
      <c r="N23" s="29" t="n">
        <v>811</v>
      </c>
      <c r="O23" s="28" t="n">
        <v>20.2499447024994</v>
      </c>
      <c r="P23" s="28" t="n">
        <v>64.7091351470914</v>
      </c>
      <c r="Q23" s="28" t="n">
        <v>15.018801150188</v>
      </c>
      <c r="R23" s="28" t="n">
        <v>21.9296145559014</v>
      </c>
      <c r="S23" s="28" t="n">
        <v>64.9509217141489</v>
      </c>
      <c r="T23" s="28" t="n">
        <v>13.0955231027053</v>
      </c>
      <c r="U23" s="27" t="n">
        <v>18.8078108941418</v>
      </c>
      <c r="V23" s="27" t="n">
        <v>64.5015416238438</v>
      </c>
      <c r="W23" s="27" t="n">
        <v>16.6700924974306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29" t="n">
        <v>6975</v>
      </c>
      <c r="D24" s="29" t="n">
        <v>1318</v>
      </c>
      <c r="E24" s="29" t="n">
        <v>4403</v>
      </c>
      <c r="F24" s="29" t="n">
        <v>1254</v>
      </c>
      <c r="G24" s="29" t="n">
        <v>3300</v>
      </c>
      <c r="H24" s="29" t="n">
        <v>685</v>
      </c>
      <c r="I24" s="29" t="n">
        <v>2111</v>
      </c>
      <c r="J24" s="29" t="n">
        <v>504</v>
      </c>
      <c r="K24" s="29" t="n">
        <v>3675</v>
      </c>
      <c r="L24" s="29" t="n">
        <v>633</v>
      </c>
      <c r="M24" s="29" t="n">
        <v>2292</v>
      </c>
      <c r="N24" s="29" t="n">
        <v>750</v>
      </c>
      <c r="O24" s="28" t="n">
        <v>18.8960573476703</v>
      </c>
      <c r="P24" s="28" t="n">
        <v>63.1254480286738</v>
      </c>
      <c r="Q24" s="28" t="n">
        <v>17.9784946236559</v>
      </c>
      <c r="R24" s="28" t="n">
        <v>20.7575757575758</v>
      </c>
      <c r="S24" s="28" t="n">
        <v>63.969696969697</v>
      </c>
      <c r="T24" s="28" t="n">
        <v>15.2727272727273</v>
      </c>
      <c r="U24" s="27" t="n">
        <v>17.2244897959184</v>
      </c>
      <c r="V24" s="27" t="n">
        <v>62.3673469387755</v>
      </c>
      <c r="W24" s="27" t="n">
        <v>20.4081632653061</v>
      </c>
    </row>
    <row r="25" customFormat="false" ht="15.75" hidden="false" customHeight="true" outlineLevel="0" collapsed="false">
      <c r="A25" s="23" t="s">
        <v>50</v>
      </c>
      <c r="B25" s="24" t="s">
        <v>51</v>
      </c>
      <c r="C25" s="29" t="n">
        <v>9273</v>
      </c>
      <c r="D25" s="29" t="n">
        <v>1931</v>
      </c>
      <c r="E25" s="29" t="n">
        <v>6027</v>
      </c>
      <c r="F25" s="29" t="n">
        <v>1315</v>
      </c>
      <c r="G25" s="29" t="n">
        <v>4491</v>
      </c>
      <c r="H25" s="29" t="n">
        <v>999</v>
      </c>
      <c r="I25" s="29" t="n">
        <v>2987</v>
      </c>
      <c r="J25" s="29" t="n">
        <v>505</v>
      </c>
      <c r="K25" s="29" t="n">
        <v>4782</v>
      </c>
      <c r="L25" s="29" t="n">
        <v>932</v>
      </c>
      <c r="M25" s="29" t="n">
        <v>3040</v>
      </c>
      <c r="N25" s="29" t="n">
        <v>810</v>
      </c>
      <c r="O25" s="28" t="n">
        <v>20.8238973363529</v>
      </c>
      <c r="P25" s="28" t="n">
        <v>64.9951472015529</v>
      </c>
      <c r="Q25" s="28" t="n">
        <v>14.1809554620943</v>
      </c>
      <c r="R25" s="28" t="n">
        <v>22.2444889779559</v>
      </c>
      <c r="S25" s="28" t="n">
        <v>66.5107993765308</v>
      </c>
      <c r="T25" s="28" t="n">
        <v>11.2447116455132</v>
      </c>
      <c r="U25" s="27" t="n">
        <v>19.4897532413216</v>
      </c>
      <c r="V25" s="27" t="n">
        <v>63.5717273107486</v>
      </c>
      <c r="W25" s="27" t="n">
        <v>16.9385194479297</v>
      </c>
    </row>
    <row r="26" customFormat="false" ht="15.75" hidden="false" customHeight="true" outlineLevel="0" collapsed="false">
      <c r="A26" s="23" t="s">
        <v>52</v>
      </c>
      <c r="B26" s="24" t="s">
        <v>53</v>
      </c>
      <c r="C26" s="29" t="n">
        <v>10619</v>
      </c>
      <c r="D26" s="29" t="n">
        <v>2259</v>
      </c>
      <c r="E26" s="29" t="n">
        <v>6646</v>
      </c>
      <c r="F26" s="29" t="n">
        <v>1714</v>
      </c>
      <c r="G26" s="29" t="n">
        <v>5057</v>
      </c>
      <c r="H26" s="29" t="n">
        <v>1142</v>
      </c>
      <c r="I26" s="29" t="n">
        <v>3210</v>
      </c>
      <c r="J26" s="29" t="n">
        <v>705</v>
      </c>
      <c r="K26" s="29" t="n">
        <v>5562</v>
      </c>
      <c r="L26" s="29" t="n">
        <v>1117</v>
      </c>
      <c r="M26" s="29" t="n">
        <v>3436</v>
      </c>
      <c r="N26" s="29" t="n">
        <v>1009</v>
      </c>
      <c r="O26" s="28" t="n">
        <v>21.2731895658725</v>
      </c>
      <c r="P26" s="28" t="n">
        <v>62.5859308786138</v>
      </c>
      <c r="Q26" s="28" t="n">
        <v>16.1408795555137</v>
      </c>
      <c r="R26" s="28" t="n">
        <v>22.5825588293455</v>
      </c>
      <c r="S26" s="28" t="n">
        <v>63.4763693889658</v>
      </c>
      <c r="T26" s="28" t="n">
        <v>13.9410717816887</v>
      </c>
      <c r="U26" s="27" t="n">
        <v>20.0827040632866</v>
      </c>
      <c r="V26" s="27" t="n">
        <v>61.7763394462424</v>
      </c>
      <c r="W26" s="27" t="n">
        <v>18.1409564904711</v>
      </c>
    </row>
    <row r="27" customFormat="false" ht="15.75" hidden="false" customHeight="true" outlineLevel="0" collapsed="false">
      <c r="A27" s="23" t="s">
        <v>54</v>
      </c>
      <c r="B27" s="24" t="s">
        <v>55</v>
      </c>
      <c r="C27" s="26" t="n">
        <v>15261</v>
      </c>
      <c r="D27" s="26" t="n">
        <v>3347</v>
      </c>
      <c r="E27" s="26" t="n">
        <v>9585</v>
      </c>
      <c r="F27" s="26" t="n">
        <v>2329</v>
      </c>
      <c r="G27" s="26" t="n">
        <v>7326</v>
      </c>
      <c r="H27" s="26" t="n">
        <v>1741</v>
      </c>
      <c r="I27" s="26" t="n">
        <v>4626</v>
      </c>
      <c r="J27" s="26" t="n">
        <v>959</v>
      </c>
      <c r="K27" s="26" t="n">
        <v>7935</v>
      </c>
      <c r="L27" s="26" t="n">
        <v>1606</v>
      </c>
      <c r="M27" s="26" t="n">
        <v>4959</v>
      </c>
      <c r="N27" s="26" t="n">
        <v>1370</v>
      </c>
      <c r="O27" s="28" t="n">
        <v>21.9317213812987</v>
      </c>
      <c r="P27" s="28" t="n">
        <v>62.8071554943975</v>
      </c>
      <c r="Q27" s="28" t="n">
        <v>15.2611231243038</v>
      </c>
      <c r="R27" s="28" t="n">
        <v>23.7646737646738</v>
      </c>
      <c r="S27" s="28" t="n">
        <v>63.1449631449631</v>
      </c>
      <c r="T27" s="28" t="n">
        <v>13.0903630903631</v>
      </c>
      <c r="U27" s="27" t="n">
        <v>20.239445494644</v>
      </c>
      <c r="V27" s="27" t="n">
        <v>62.4952741020794</v>
      </c>
      <c r="W27" s="27" t="n">
        <v>17.2652804032766</v>
      </c>
    </row>
    <row r="28" customFormat="false" ht="15.75" hidden="false" customHeight="true" outlineLevel="0" collapsed="false">
      <c r="A28" s="23" t="s">
        <v>56</v>
      </c>
      <c r="B28" s="24" t="s">
        <v>57</v>
      </c>
      <c r="C28" s="29" t="n">
        <v>12006</v>
      </c>
      <c r="D28" s="29" t="n">
        <v>2335</v>
      </c>
      <c r="E28" s="29" t="n">
        <v>7393</v>
      </c>
      <c r="F28" s="29" t="n">
        <v>2278</v>
      </c>
      <c r="G28" s="29" t="n">
        <v>5788</v>
      </c>
      <c r="H28" s="29" t="n">
        <v>1174</v>
      </c>
      <c r="I28" s="29" t="n">
        <v>3702</v>
      </c>
      <c r="J28" s="29" t="n">
        <v>912</v>
      </c>
      <c r="K28" s="29" t="n">
        <v>6218</v>
      </c>
      <c r="L28" s="29" t="n">
        <v>1161</v>
      </c>
      <c r="M28" s="29" t="n">
        <v>3691</v>
      </c>
      <c r="N28" s="29" t="n">
        <v>1366</v>
      </c>
      <c r="O28" s="28" t="n">
        <v>19.4486090288189</v>
      </c>
      <c r="P28" s="28" t="n">
        <v>61.5775445610528</v>
      </c>
      <c r="Q28" s="28" t="n">
        <v>18.9738464101283</v>
      </c>
      <c r="R28" s="28" t="n">
        <v>20.2833448514167</v>
      </c>
      <c r="S28" s="28" t="n">
        <v>63.9599170697996</v>
      </c>
      <c r="T28" s="28" t="n">
        <v>15.7567380787837</v>
      </c>
      <c r="U28" s="27" t="n">
        <v>18.6715985847539</v>
      </c>
      <c r="V28" s="27" t="n">
        <v>59.3599228047604</v>
      </c>
      <c r="W28" s="27" t="n">
        <v>21.9684786104857</v>
      </c>
    </row>
    <row r="29" customFormat="false" ht="15.75" hidden="false" customHeight="true" outlineLevel="0" collapsed="false">
      <c r="A29" s="23" t="s">
        <v>58</v>
      </c>
      <c r="B29" s="24" t="s">
        <v>59</v>
      </c>
      <c r="C29" s="29" t="n">
        <v>25264</v>
      </c>
      <c r="D29" s="29" t="n">
        <v>5134</v>
      </c>
      <c r="E29" s="29" t="n">
        <v>16332</v>
      </c>
      <c r="F29" s="29" t="n">
        <v>3791</v>
      </c>
      <c r="G29" s="29" t="n">
        <v>11786</v>
      </c>
      <c r="H29" s="29" t="n">
        <v>2676</v>
      </c>
      <c r="I29" s="29" t="n">
        <v>7554</v>
      </c>
      <c r="J29" s="29" t="n">
        <v>1553</v>
      </c>
      <c r="K29" s="29" t="n">
        <v>13478</v>
      </c>
      <c r="L29" s="29" t="n">
        <v>2458</v>
      </c>
      <c r="M29" s="29" t="n">
        <v>8778</v>
      </c>
      <c r="N29" s="29" t="n">
        <v>2238</v>
      </c>
      <c r="O29" s="28" t="n">
        <v>20.3214059531349</v>
      </c>
      <c r="P29" s="28" t="n">
        <v>64.6453451551615</v>
      </c>
      <c r="Q29" s="28" t="n">
        <v>15.0055414819506</v>
      </c>
      <c r="R29" s="28" t="n">
        <v>22.7049041235364</v>
      </c>
      <c r="S29" s="28" t="n">
        <v>64.0929916850501</v>
      </c>
      <c r="T29" s="28" t="n">
        <v>13.1766502630239</v>
      </c>
      <c r="U29" s="27" t="n">
        <v>18.2371271702033</v>
      </c>
      <c r="V29" s="27" t="n">
        <v>65.128357323045</v>
      </c>
      <c r="W29" s="27" t="n">
        <v>16.6048375129841</v>
      </c>
    </row>
    <row r="30" customFormat="false" ht="15.75" hidden="false" customHeight="true" outlineLevel="0" collapsed="false">
      <c r="A30" s="23" t="s">
        <v>60</v>
      </c>
      <c r="B30" s="24" t="s">
        <v>61</v>
      </c>
      <c r="C30" s="29" t="n">
        <v>12702</v>
      </c>
      <c r="D30" s="29" t="n">
        <v>3159</v>
      </c>
      <c r="E30" s="29" t="n">
        <v>8051</v>
      </c>
      <c r="F30" s="29" t="n">
        <v>1492</v>
      </c>
      <c r="G30" s="29" t="n">
        <v>6196</v>
      </c>
      <c r="H30" s="29" t="n">
        <v>1640</v>
      </c>
      <c r="I30" s="29" t="n">
        <v>3941</v>
      </c>
      <c r="J30" s="29" t="n">
        <v>615</v>
      </c>
      <c r="K30" s="29" t="n">
        <v>6506</v>
      </c>
      <c r="L30" s="29" t="n">
        <v>1519</v>
      </c>
      <c r="M30" s="29" t="n">
        <v>4110</v>
      </c>
      <c r="N30" s="29" t="n">
        <v>877</v>
      </c>
      <c r="O30" s="28" t="n">
        <v>24.8700991969769</v>
      </c>
      <c r="P30" s="28" t="n">
        <v>63.3837190993544</v>
      </c>
      <c r="Q30" s="28" t="n">
        <v>11.7461817036687</v>
      </c>
      <c r="R30" s="28" t="n">
        <v>26.468689477082</v>
      </c>
      <c r="S30" s="28" t="n">
        <v>63.6055519690123</v>
      </c>
      <c r="T30" s="28" t="n">
        <v>9.92575855390575</v>
      </c>
      <c r="U30" s="27" t="n">
        <v>23.347679065478</v>
      </c>
      <c r="V30" s="27" t="n">
        <v>63.1724561942822</v>
      </c>
      <c r="W30" s="27" t="n">
        <v>13.4798647402398</v>
      </c>
    </row>
    <row r="31" customFormat="false" ht="15.75" hidden="false" customHeight="true" outlineLevel="0" collapsed="false">
      <c r="A31" s="23" t="s">
        <v>62</v>
      </c>
      <c r="B31" s="24" t="s">
        <v>63</v>
      </c>
      <c r="C31" s="29" t="n">
        <v>6777</v>
      </c>
      <c r="D31" s="29" t="n">
        <v>1143</v>
      </c>
      <c r="E31" s="29" t="n">
        <v>4166</v>
      </c>
      <c r="F31" s="29" t="n">
        <v>1468</v>
      </c>
      <c r="G31" s="29" t="n">
        <v>3154</v>
      </c>
      <c r="H31" s="29" t="n">
        <v>595</v>
      </c>
      <c r="I31" s="29" t="n">
        <v>1962</v>
      </c>
      <c r="J31" s="29" t="n">
        <v>597</v>
      </c>
      <c r="K31" s="29" t="n">
        <v>3623</v>
      </c>
      <c r="L31" s="29" t="n">
        <v>548</v>
      </c>
      <c r="M31" s="29" t="n">
        <v>2204</v>
      </c>
      <c r="N31" s="29" t="n">
        <v>871</v>
      </c>
      <c r="O31" s="28" t="n">
        <v>16.8658698539177</v>
      </c>
      <c r="P31" s="28" t="n">
        <v>61.4726280064926</v>
      </c>
      <c r="Q31" s="28" t="n">
        <v>21.6615021395898</v>
      </c>
      <c r="R31" s="28" t="n">
        <v>18.8649334178821</v>
      </c>
      <c r="S31" s="28" t="n">
        <v>62.2067216233355</v>
      </c>
      <c r="T31" s="28" t="n">
        <v>18.9283449587825</v>
      </c>
      <c r="U31" s="27" t="n">
        <v>15.1255865304996</v>
      </c>
      <c r="V31" s="27" t="n">
        <v>60.833563345294</v>
      </c>
      <c r="W31" s="27" t="n">
        <v>24.0408501242065</v>
      </c>
    </row>
    <row r="32" customFormat="false" ht="15.75" hidden="false" customHeight="true" outlineLevel="0" collapsed="false">
      <c r="A32" s="23" t="s">
        <v>64</v>
      </c>
      <c r="B32" s="24" t="s">
        <v>65</v>
      </c>
      <c r="C32" s="29" t="n">
        <v>22248</v>
      </c>
      <c r="D32" s="29" t="n">
        <v>4309</v>
      </c>
      <c r="E32" s="29" t="n">
        <v>14403</v>
      </c>
      <c r="F32" s="29" t="n">
        <v>3536</v>
      </c>
      <c r="G32" s="29" t="n">
        <v>10433</v>
      </c>
      <c r="H32" s="29" t="n">
        <v>2251</v>
      </c>
      <c r="I32" s="29" t="n">
        <v>6768</v>
      </c>
      <c r="J32" s="29" t="n">
        <v>1414</v>
      </c>
      <c r="K32" s="29" t="n">
        <v>11815</v>
      </c>
      <c r="L32" s="29" t="n">
        <v>2058</v>
      </c>
      <c r="M32" s="29" t="n">
        <v>7635</v>
      </c>
      <c r="N32" s="29" t="n">
        <v>2122</v>
      </c>
      <c r="O32" s="28" t="n">
        <v>19.3680330816253</v>
      </c>
      <c r="P32" s="28" t="n">
        <v>64.7384034519957</v>
      </c>
      <c r="Q32" s="28" t="n">
        <v>15.893563466379</v>
      </c>
      <c r="R32" s="28" t="n">
        <v>21.575769193904</v>
      </c>
      <c r="S32" s="28" t="n">
        <v>64.8710821431995</v>
      </c>
      <c r="T32" s="28" t="n">
        <v>13.5531486628966</v>
      </c>
      <c r="U32" s="27" t="n">
        <v>17.4185357596276</v>
      </c>
      <c r="V32" s="27" t="n">
        <v>64.6212441811257</v>
      </c>
      <c r="W32" s="27" t="n">
        <v>17.9602200592467</v>
      </c>
    </row>
    <row r="33" customFormat="false" ht="15.75" hidden="false" customHeight="true" outlineLevel="0" collapsed="false">
      <c r="A33" s="23" t="s">
        <v>66</v>
      </c>
      <c r="B33" s="24" t="s">
        <v>67</v>
      </c>
      <c r="C33" s="29" t="n">
        <v>4314</v>
      </c>
      <c r="D33" s="29" t="n">
        <v>753</v>
      </c>
      <c r="E33" s="29" t="n">
        <v>2728</v>
      </c>
      <c r="F33" s="29" t="n">
        <v>833</v>
      </c>
      <c r="G33" s="29" t="n">
        <v>1935</v>
      </c>
      <c r="H33" s="29" t="n">
        <v>360</v>
      </c>
      <c r="I33" s="29" t="n">
        <v>1272</v>
      </c>
      <c r="J33" s="29" t="n">
        <v>303</v>
      </c>
      <c r="K33" s="29" t="n">
        <v>2379</v>
      </c>
      <c r="L33" s="29" t="n">
        <v>393</v>
      </c>
      <c r="M33" s="29" t="n">
        <v>1456</v>
      </c>
      <c r="N33" s="29" t="n">
        <v>530</v>
      </c>
      <c r="O33" s="28" t="n">
        <v>17.4547983310153</v>
      </c>
      <c r="P33" s="28" t="n">
        <v>63.2359758924432</v>
      </c>
      <c r="Q33" s="28" t="n">
        <v>19.3092257765415</v>
      </c>
      <c r="R33" s="28" t="n">
        <v>18.6046511627907</v>
      </c>
      <c r="S33" s="28" t="n">
        <v>65.7364341085271</v>
      </c>
      <c r="T33" s="28" t="n">
        <v>15.6589147286822</v>
      </c>
      <c r="U33" s="27" t="n">
        <v>16.5195460277428</v>
      </c>
      <c r="V33" s="27" t="n">
        <v>61.2021857923497</v>
      </c>
      <c r="W33" s="27" t="n">
        <v>22.2782681799075</v>
      </c>
    </row>
    <row r="34" customFormat="false" ht="15.75" hidden="false" customHeight="true" outlineLevel="0" collapsed="false">
      <c r="A34" s="23" t="s">
        <v>68</v>
      </c>
      <c r="B34" s="24" t="s">
        <v>69</v>
      </c>
      <c r="C34" s="29" t="n">
        <v>4584</v>
      </c>
      <c r="D34" s="29" t="n">
        <v>660</v>
      </c>
      <c r="E34" s="29" t="n">
        <v>2805</v>
      </c>
      <c r="F34" s="29" t="n">
        <v>1119</v>
      </c>
      <c r="G34" s="29" t="n">
        <v>2161</v>
      </c>
      <c r="H34" s="29" t="n">
        <v>336</v>
      </c>
      <c r="I34" s="29" t="n">
        <v>1337</v>
      </c>
      <c r="J34" s="29" t="n">
        <v>488</v>
      </c>
      <c r="K34" s="29" t="n">
        <v>2423</v>
      </c>
      <c r="L34" s="29" t="n">
        <v>324</v>
      </c>
      <c r="M34" s="29" t="n">
        <v>1468</v>
      </c>
      <c r="N34" s="29" t="n">
        <v>631</v>
      </c>
      <c r="O34" s="28" t="n">
        <v>14.3979057591623</v>
      </c>
      <c r="P34" s="28" t="n">
        <v>61.1910994764398</v>
      </c>
      <c r="Q34" s="28" t="n">
        <v>24.4109947643979</v>
      </c>
      <c r="R34" s="28" t="n">
        <v>15.5483572420176</v>
      </c>
      <c r="S34" s="28" t="n">
        <v>61.8695048588616</v>
      </c>
      <c r="T34" s="28" t="n">
        <v>22.5821378991208</v>
      </c>
      <c r="U34" s="27" t="n">
        <v>13.3718530747008</v>
      </c>
      <c r="V34" s="27" t="n">
        <v>60.5860503508048</v>
      </c>
      <c r="W34" s="27" t="n">
        <v>26.0420965744944</v>
      </c>
    </row>
    <row r="35" customFormat="false" ht="15.75" hidden="false" customHeight="true" outlineLevel="0" collapsed="false">
      <c r="A35" s="23" t="s">
        <v>70</v>
      </c>
      <c r="B35" s="24" t="s">
        <v>71</v>
      </c>
      <c r="C35" s="29" t="n">
        <v>686</v>
      </c>
      <c r="D35" s="29" t="n">
        <v>69</v>
      </c>
      <c r="E35" s="29" t="n">
        <v>419</v>
      </c>
      <c r="F35" s="29" t="n">
        <v>198</v>
      </c>
      <c r="G35" s="29" t="n">
        <v>313</v>
      </c>
      <c r="H35" s="29" t="n">
        <v>35</v>
      </c>
      <c r="I35" s="29" t="n">
        <v>199</v>
      </c>
      <c r="J35" s="29" t="n">
        <v>79</v>
      </c>
      <c r="K35" s="29" t="n">
        <v>373</v>
      </c>
      <c r="L35" s="29" t="n">
        <v>34</v>
      </c>
      <c r="M35" s="29" t="n">
        <v>220</v>
      </c>
      <c r="N35" s="29" t="n">
        <v>119</v>
      </c>
      <c r="O35" s="28" t="n">
        <v>10.0583090379009</v>
      </c>
      <c r="P35" s="28" t="n">
        <v>61.0787172011662</v>
      </c>
      <c r="Q35" s="28" t="n">
        <v>28.862973760933</v>
      </c>
      <c r="R35" s="28" t="n">
        <v>11.1821086261981</v>
      </c>
      <c r="S35" s="28" t="n">
        <v>63.5782747603834</v>
      </c>
      <c r="T35" s="28" t="n">
        <v>25.2396166134185</v>
      </c>
      <c r="U35" s="27" t="n">
        <v>9.11528150134048</v>
      </c>
      <c r="V35" s="27" t="n">
        <v>58.9812332439678</v>
      </c>
      <c r="W35" s="27" t="n">
        <v>31.9034852546917</v>
      </c>
    </row>
    <row r="36" customFormat="false" ht="15.75" hidden="false" customHeight="true" outlineLevel="0" collapsed="false">
      <c r="A36" s="23" t="s">
        <v>72</v>
      </c>
      <c r="B36" s="24" t="s">
        <v>73</v>
      </c>
      <c r="C36" s="29" t="n">
        <v>25148</v>
      </c>
      <c r="D36" s="29" t="n">
        <v>4831</v>
      </c>
      <c r="E36" s="29" t="n">
        <v>15743</v>
      </c>
      <c r="F36" s="29" t="n">
        <v>4574</v>
      </c>
      <c r="G36" s="29" t="n">
        <v>11705</v>
      </c>
      <c r="H36" s="29" t="n">
        <v>2460</v>
      </c>
      <c r="I36" s="29" t="n">
        <v>7472</v>
      </c>
      <c r="J36" s="29" t="n">
        <v>1773</v>
      </c>
      <c r="K36" s="29" t="n">
        <v>13443</v>
      </c>
      <c r="L36" s="29" t="n">
        <v>2371</v>
      </c>
      <c r="M36" s="29" t="n">
        <v>8271</v>
      </c>
      <c r="N36" s="29" t="n">
        <v>2801</v>
      </c>
      <c r="O36" s="28" t="n">
        <v>19.2102751709878</v>
      </c>
      <c r="P36" s="28" t="n">
        <v>62.6013997136949</v>
      </c>
      <c r="Q36" s="28" t="n">
        <v>18.1883251153173</v>
      </c>
      <c r="R36" s="28" t="n">
        <v>21.0166595472021</v>
      </c>
      <c r="S36" s="28" t="n">
        <v>63.8359675352413</v>
      </c>
      <c r="T36" s="28" t="n">
        <v>15.1473729175566</v>
      </c>
      <c r="U36" s="27" t="n">
        <v>17.6374321208064</v>
      </c>
      <c r="V36" s="27" t="n">
        <v>61.5264449899576</v>
      </c>
      <c r="W36" s="27" t="n">
        <v>20.836122889236</v>
      </c>
    </row>
    <row r="37" customFormat="false" ht="12.75" hidden="false" customHeight="true" outlineLevel="0" collapsed="false">
      <c r="A37" s="31" t="s">
        <v>74</v>
      </c>
      <c r="B37" s="30"/>
      <c r="C37" s="32"/>
      <c r="D37" s="32"/>
      <c r="E37" s="32"/>
      <c r="F37" s="32"/>
      <c r="G37" s="32"/>
      <c r="H37" s="33"/>
      <c r="I37" s="33"/>
      <c r="J37" s="33"/>
      <c r="K37" s="32"/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0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12.75" hidden="false" customHeight="true" outlineLevel="0" collapsed="false">
      <c r="C39" s="36" t="n">
        <f aca="false">SUM(C7:C36)</f>
        <v>1087206</v>
      </c>
      <c r="G39" s="36" t="n">
        <f aca="false">SUM(G7:G36)</f>
        <v>520172</v>
      </c>
      <c r="K39" s="36" t="n">
        <f aca="false">SUM(K7:K36)</f>
        <v>567034</v>
      </c>
    </row>
  </sheetData>
  <mergeCells count="8">
    <mergeCell ref="C3:N3"/>
    <mergeCell ref="O3:W3"/>
    <mergeCell ref="C4:F4"/>
    <mergeCell ref="G4:J4"/>
    <mergeCell ref="K4:N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8.75"/>
    <col collapsed="false" customWidth="true" hidden="false" outlineLevel="0" max="14" min="4" style="1" width="7.99"/>
    <col collapsed="false" customWidth="true" hidden="false" outlineLevel="0" max="23" min="15" style="1" width="7.4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 t="s">
        <v>1</v>
      </c>
      <c r="B2" s="9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3</v>
      </c>
      <c r="P3" s="13"/>
      <c r="Q3" s="13"/>
      <c r="R3" s="13"/>
      <c r="S3" s="13"/>
      <c r="T3" s="13"/>
      <c r="U3" s="13"/>
      <c r="V3" s="13"/>
      <c r="W3" s="13"/>
    </row>
    <row r="4" customFormat="false" ht="15" hidden="false" customHeight="true" outlineLevel="0" collapsed="false">
      <c r="A4" s="14" t="s">
        <v>76</v>
      </c>
      <c r="B4" s="15"/>
      <c r="C4" s="16" t="s">
        <v>5</v>
      </c>
      <c r="D4" s="16"/>
      <c r="E4" s="16"/>
      <c r="F4" s="16"/>
      <c r="G4" s="13" t="s">
        <v>6</v>
      </c>
      <c r="H4" s="13"/>
      <c r="I4" s="13"/>
      <c r="J4" s="13"/>
      <c r="K4" s="12" t="s">
        <v>7</v>
      </c>
      <c r="L4" s="12"/>
      <c r="M4" s="12"/>
      <c r="N4" s="12"/>
      <c r="O4" s="13" t="s">
        <v>5</v>
      </c>
      <c r="P4" s="13"/>
      <c r="Q4" s="13"/>
      <c r="R4" s="13" t="s">
        <v>6</v>
      </c>
      <c r="S4" s="13"/>
      <c r="T4" s="13"/>
      <c r="U4" s="13" t="s">
        <v>7</v>
      </c>
      <c r="V4" s="13"/>
      <c r="W4" s="13"/>
    </row>
    <row r="5" customFormat="false" ht="15" hidden="false" customHeight="true" outlineLevel="0" collapsed="false">
      <c r="A5" s="17"/>
      <c r="B5" s="18"/>
      <c r="C5" s="16" t="s">
        <v>8</v>
      </c>
      <c r="D5" s="19" t="s">
        <v>9</v>
      </c>
      <c r="E5" s="19" t="s">
        <v>10</v>
      </c>
      <c r="F5" s="19" t="s">
        <v>11</v>
      </c>
      <c r="G5" s="13" t="s">
        <v>8</v>
      </c>
      <c r="H5" s="19" t="s">
        <v>9</v>
      </c>
      <c r="I5" s="19" t="s">
        <v>10</v>
      </c>
      <c r="J5" s="19" t="s">
        <v>11</v>
      </c>
      <c r="K5" s="13" t="s">
        <v>8</v>
      </c>
      <c r="L5" s="19" t="s">
        <v>9</v>
      </c>
      <c r="M5" s="19" t="s">
        <v>10</v>
      </c>
      <c r="N5" s="20" t="s">
        <v>11</v>
      </c>
      <c r="O5" s="19" t="s">
        <v>9</v>
      </c>
      <c r="P5" s="19" t="s">
        <v>10</v>
      </c>
      <c r="Q5" s="19" t="s">
        <v>11</v>
      </c>
      <c r="R5" s="19" t="s">
        <v>9</v>
      </c>
      <c r="S5" s="19" t="s">
        <v>10</v>
      </c>
      <c r="T5" s="19" t="s">
        <v>11</v>
      </c>
      <c r="U5" s="21" t="s">
        <v>9</v>
      </c>
      <c r="V5" s="21" t="s">
        <v>10</v>
      </c>
      <c r="W5" s="22" t="s">
        <v>11</v>
      </c>
    </row>
    <row r="6" customFormat="false" ht="15.75" hidden="false" customHeight="true" outlineLevel="0" collapsed="false">
      <c r="A6" s="23" t="s">
        <v>12</v>
      </c>
      <c r="B6" s="24" t="s">
        <v>13</v>
      </c>
      <c r="C6" s="26" t="n">
        <v>1074325</v>
      </c>
      <c r="D6" s="26" t="n">
        <v>192839</v>
      </c>
      <c r="E6" s="26" t="n">
        <v>716161</v>
      </c>
      <c r="F6" s="26" t="n">
        <v>164552</v>
      </c>
      <c r="G6" s="26" t="n">
        <v>510777</v>
      </c>
      <c r="H6" s="26" t="n">
        <v>98923</v>
      </c>
      <c r="I6" s="26" t="n">
        <v>347069</v>
      </c>
      <c r="J6" s="26" t="n">
        <v>64324</v>
      </c>
      <c r="K6" s="26" t="n">
        <v>563548</v>
      </c>
      <c r="L6" s="26" t="n">
        <v>93916</v>
      </c>
      <c r="M6" s="26" t="n">
        <v>369092</v>
      </c>
      <c r="N6" s="26" t="n">
        <v>100228</v>
      </c>
      <c r="O6" s="27" t="n">
        <v>17.9497824215205</v>
      </c>
      <c r="P6" s="27" t="n">
        <v>66.6614851185628</v>
      </c>
      <c r="Q6" s="27" t="n">
        <v>15.3167803039118</v>
      </c>
      <c r="R6" s="27" t="n">
        <v>19.3671602284363</v>
      </c>
      <c r="S6" s="27" t="n">
        <v>67.9492224591162</v>
      </c>
      <c r="T6" s="27" t="n">
        <v>12.5933626612005</v>
      </c>
      <c r="U6" s="27" t="n">
        <v>16.6651287911589</v>
      </c>
      <c r="V6" s="27" t="n">
        <v>65.4943323372632</v>
      </c>
      <c r="W6" s="27" t="n">
        <v>17.7851753532973</v>
      </c>
    </row>
    <row r="7" customFormat="false" ht="15.75" hidden="false" customHeight="true" outlineLevel="0" collapsed="false">
      <c r="A7" s="23" t="s">
        <v>14</v>
      </c>
      <c r="B7" s="24" t="s">
        <v>15</v>
      </c>
      <c r="C7" s="26" t="n">
        <v>396553</v>
      </c>
      <c r="D7" s="26" t="n">
        <v>70020</v>
      </c>
      <c r="E7" s="26" t="n">
        <v>276361</v>
      </c>
      <c r="F7" s="26" t="n">
        <v>49640</v>
      </c>
      <c r="G7" s="26" t="n">
        <v>188886</v>
      </c>
      <c r="H7" s="26" t="n">
        <v>35785</v>
      </c>
      <c r="I7" s="26" t="n">
        <v>133805</v>
      </c>
      <c r="J7" s="26" t="n">
        <v>18975</v>
      </c>
      <c r="K7" s="26" t="n">
        <v>207667</v>
      </c>
      <c r="L7" s="26" t="n">
        <v>34235</v>
      </c>
      <c r="M7" s="26" t="n">
        <v>142556</v>
      </c>
      <c r="N7" s="26" t="n">
        <v>30665</v>
      </c>
      <c r="O7" s="27" t="n">
        <v>17.6571605813094</v>
      </c>
      <c r="P7" s="27" t="n">
        <v>69.6908105600008</v>
      </c>
      <c r="Q7" s="27" t="n">
        <v>12.5178727685833</v>
      </c>
      <c r="R7" s="27" t="n">
        <v>18.9452897514903</v>
      </c>
      <c r="S7" s="27" t="n">
        <v>70.8390245968468</v>
      </c>
      <c r="T7" s="27" t="n">
        <v>10.0457418760522</v>
      </c>
      <c r="U7" s="27" t="n">
        <v>16.4855273105501</v>
      </c>
      <c r="V7" s="27" t="n">
        <v>68.6464387697612</v>
      </c>
      <c r="W7" s="27" t="n">
        <v>14.766428946342</v>
      </c>
    </row>
    <row r="8" customFormat="false" ht="15.75" hidden="false" customHeight="true" outlineLevel="0" collapsed="false">
      <c r="A8" s="23" t="s">
        <v>16</v>
      </c>
      <c r="B8" s="24" t="s">
        <v>17</v>
      </c>
      <c r="C8" s="26" t="n">
        <v>64390</v>
      </c>
      <c r="D8" s="26" t="n">
        <v>10562</v>
      </c>
      <c r="E8" s="26" t="n">
        <v>42857</v>
      </c>
      <c r="F8" s="26" t="n">
        <v>10969</v>
      </c>
      <c r="G8" s="26" t="n">
        <v>30229</v>
      </c>
      <c r="H8" s="26" t="n">
        <v>5425</v>
      </c>
      <c r="I8" s="26" t="n">
        <v>20489</v>
      </c>
      <c r="J8" s="26" t="n">
        <v>4314</v>
      </c>
      <c r="K8" s="26" t="n">
        <v>34161</v>
      </c>
      <c r="L8" s="26" t="n">
        <v>5137</v>
      </c>
      <c r="M8" s="26" t="n">
        <v>22368</v>
      </c>
      <c r="N8" s="26" t="n">
        <v>6655</v>
      </c>
      <c r="O8" s="28" t="n">
        <v>16.4031681938189</v>
      </c>
      <c r="P8" s="28" t="n">
        <v>66.5584718123932</v>
      </c>
      <c r="Q8" s="28" t="n">
        <v>17.0352539214164</v>
      </c>
      <c r="R8" s="28" t="n">
        <v>17.9463429157432</v>
      </c>
      <c r="S8" s="28" t="n">
        <v>67.7792847927487</v>
      </c>
      <c r="T8" s="28" t="n">
        <v>14.2710642098647</v>
      </c>
      <c r="U8" s="27" t="n">
        <v>15.0376159948479</v>
      </c>
      <c r="V8" s="27" t="n">
        <v>65.4781768683586</v>
      </c>
      <c r="W8" s="27" t="n">
        <v>19.4812798220193</v>
      </c>
    </row>
    <row r="9" customFormat="false" ht="15.75" hidden="false" customHeight="true" outlineLevel="0" collapsed="false">
      <c r="A9" s="23" t="s">
        <v>18</v>
      </c>
      <c r="B9" s="24" t="s">
        <v>19</v>
      </c>
      <c r="C9" s="26" t="n">
        <v>62156</v>
      </c>
      <c r="D9" s="26" t="n">
        <v>12344</v>
      </c>
      <c r="E9" s="26" t="n">
        <v>41442</v>
      </c>
      <c r="F9" s="26" t="n">
        <v>8370</v>
      </c>
      <c r="G9" s="26" t="n">
        <v>29779</v>
      </c>
      <c r="H9" s="26" t="n">
        <v>6419</v>
      </c>
      <c r="I9" s="26" t="n">
        <v>20066</v>
      </c>
      <c r="J9" s="26" t="n">
        <v>3294</v>
      </c>
      <c r="K9" s="26" t="n">
        <v>32377</v>
      </c>
      <c r="L9" s="26" t="n">
        <v>5925</v>
      </c>
      <c r="M9" s="26" t="n">
        <v>21376</v>
      </c>
      <c r="N9" s="26" t="n">
        <v>5076</v>
      </c>
      <c r="O9" s="28" t="n">
        <v>19.8597078319068</v>
      </c>
      <c r="P9" s="28" t="n">
        <v>66.6741746573139</v>
      </c>
      <c r="Q9" s="28" t="n">
        <v>13.4661175107793</v>
      </c>
      <c r="R9" s="28" t="n">
        <v>21.555458544612</v>
      </c>
      <c r="S9" s="28" t="n">
        <v>67.3830551731086</v>
      </c>
      <c r="T9" s="28" t="n">
        <v>11.0614862822795</v>
      </c>
      <c r="U9" s="27" t="n">
        <v>18.3000277975106</v>
      </c>
      <c r="V9" s="27" t="n">
        <v>66.0221762362171</v>
      </c>
      <c r="W9" s="27" t="n">
        <v>15.6777959662724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6" t="n">
        <v>34810</v>
      </c>
      <c r="D10" s="26" t="n">
        <v>6569</v>
      </c>
      <c r="E10" s="26" t="n">
        <v>23042</v>
      </c>
      <c r="F10" s="26" t="n">
        <v>5199</v>
      </c>
      <c r="G10" s="26" t="n">
        <v>16518</v>
      </c>
      <c r="H10" s="26" t="n">
        <v>3343</v>
      </c>
      <c r="I10" s="26" t="n">
        <v>11169</v>
      </c>
      <c r="J10" s="26" t="n">
        <v>2006</v>
      </c>
      <c r="K10" s="26" t="n">
        <v>18292</v>
      </c>
      <c r="L10" s="26" t="n">
        <v>3226</v>
      </c>
      <c r="M10" s="26" t="n">
        <v>11873</v>
      </c>
      <c r="N10" s="26" t="n">
        <v>3193</v>
      </c>
      <c r="O10" s="28" t="n">
        <v>18.8710140764148</v>
      </c>
      <c r="P10" s="28" t="n">
        <v>66.1936225222637</v>
      </c>
      <c r="Q10" s="28" t="n">
        <v>14.9353634013215</v>
      </c>
      <c r="R10" s="28" t="n">
        <v>20.2385276667877</v>
      </c>
      <c r="S10" s="28" t="n">
        <v>67.6171449328006</v>
      </c>
      <c r="T10" s="28" t="n">
        <v>12.1443274004117</v>
      </c>
      <c r="U10" s="27" t="n">
        <v>17.6361250820031</v>
      </c>
      <c r="V10" s="27" t="n">
        <v>64.9081565711787</v>
      </c>
      <c r="W10" s="27" t="n">
        <v>17.4557183468183</v>
      </c>
    </row>
    <row r="11" customFormat="false" ht="15.75" hidden="false" customHeight="true" outlineLevel="0" collapsed="false">
      <c r="A11" s="23" t="s">
        <v>22</v>
      </c>
      <c r="B11" s="24" t="s">
        <v>23</v>
      </c>
      <c r="C11" s="26" t="n">
        <v>29133</v>
      </c>
      <c r="D11" s="26" t="n">
        <v>5213</v>
      </c>
      <c r="E11" s="26" t="n">
        <v>19334</v>
      </c>
      <c r="F11" s="26" t="n">
        <v>4586</v>
      </c>
      <c r="G11" s="26" t="n">
        <v>14196</v>
      </c>
      <c r="H11" s="26" t="n">
        <v>2679</v>
      </c>
      <c r="I11" s="26" t="n">
        <v>9704</v>
      </c>
      <c r="J11" s="26" t="n">
        <v>1813</v>
      </c>
      <c r="K11" s="26" t="n">
        <v>14937</v>
      </c>
      <c r="L11" s="26" t="n">
        <v>2534</v>
      </c>
      <c r="M11" s="26" t="n">
        <v>9630</v>
      </c>
      <c r="N11" s="26" t="n">
        <v>2773</v>
      </c>
      <c r="O11" s="28" t="n">
        <v>17.8937974118697</v>
      </c>
      <c r="P11" s="28" t="n">
        <v>66.3646037140013</v>
      </c>
      <c r="Q11" s="28" t="n">
        <v>15.741598874129</v>
      </c>
      <c r="R11" s="28" t="n">
        <v>18.8715131022823</v>
      </c>
      <c r="S11" s="28" t="n">
        <v>68.3572837418991</v>
      </c>
      <c r="T11" s="28" t="n">
        <v>12.7712031558185</v>
      </c>
      <c r="U11" s="27" t="n">
        <v>16.9645845886055</v>
      </c>
      <c r="V11" s="27" t="n">
        <v>64.4707772645109</v>
      </c>
      <c r="W11" s="27" t="n">
        <v>18.5646381468836</v>
      </c>
    </row>
    <row r="12" customFormat="false" ht="15.75" hidden="false" customHeight="true" outlineLevel="0" collapsed="false">
      <c r="A12" s="23" t="s">
        <v>24</v>
      </c>
      <c r="B12" s="24" t="s">
        <v>25</v>
      </c>
      <c r="C12" s="26" t="n">
        <v>86143</v>
      </c>
      <c r="D12" s="26" t="n">
        <v>16299</v>
      </c>
      <c r="E12" s="26" t="n">
        <v>55599</v>
      </c>
      <c r="F12" s="26" t="n">
        <v>14185</v>
      </c>
      <c r="G12" s="26" t="n">
        <v>40896</v>
      </c>
      <c r="H12" s="26" t="n">
        <v>8425</v>
      </c>
      <c r="I12" s="26" t="n">
        <v>26768</v>
      </c>
      <c r="J12" s="26" t="n">
        <v>5667</v>
      </c>
      <c r="K12" s="26" t="n">
        <v>45247</v>
      </c>
      <c r="L12" s="26" t="n">
        <v>7874</v>
      </c>
      <c r="M12" s="26" t="n">
        <v>28831</v>
      </c>
      <c r="N12" s="26" t="n">
        <v>8518</v>
      </c>
      <c r="O12" s="28" t="n">
        <v>18.9208641445039</v>
      </c>
      <c r="P12" s="28" t="n">
        <v>64.5426790336998</v>
      </c>
      <c r="Q12" s="28" t="n">
        <v>16.4668051960113</v>
      </c>
      <c r="R12" s="28" t="n">
        <v>20.6010367762128</v>
      </c>
      <c r="S12" s="28" t="n">
        <v>65.453834115806</v>
      </c>
      <c r="T12" s="28" t="n">
        <v>13.8571009389671</v>
      </c>
      <c r="U12" s="27" t="n">
        <v>17.4022587132849</v>
      </c>
      <c r="V12" s="27" t="n">
        <v>63.7191416005481</v>
      </c>
      <c r="W12" s="27" t="n">
        <v>18.8255574955246</v>
      </c>
    </row>
    <row r="13" customFormat="false" ht="15.75" hidden="false" customHeight="true" outlineLevel="0" collapsed="false">
      <c r="A13" s="23" t="s">
        <v>26</v>
      </c>
      <c r="B13" s="24" t="s">
        <v>27</v>
      </c>
      <c r="C13" s="26" t="n">
        <v>38140</v>
      </c>
      <c r="D13" s="26" t="n">
        <v>6595</v>
      </c>
      <c r="E13" s="26" t="n">
        <v>24688</v>
      </c>
      <c r="F13" s="26" t="n">
        <v>6820</v>
      </c>
      <c r="G13" s="26" t="n">
        <v>17823</v>
      </c>
      <c r="H13" s="26" t="n">
        <v>3402</v>
      </c>
      <c r="I13" s="26" t="n">
        <v>11782</v>
      </c>
      <c r="J13" s="26" t="n">
        <v>2615</v>
      </c>
      <c r="K13" s="26" t="n">
        <v>20317</v>
      </c>
      <c r="L13" s="26" t="n">
        <v>3193</v>
      </c>
      <c r="M13" s="26" t="n">
        <v>12906</v>
      </c>
      <c r="N13" s="26" t="n">
        <v>4205</v>
      </c>
      <c r="O13" s="28" t="n">
        <v>17.2915574200315</v>
      </c>
      <c r="P13" s="28" t="n">
        <v>64.7299423177766</v>
      </c>
      <c r="Q13" s="28" t="n">
        <v>17.8814892501311</v>
      </c>
      <c r="R13" s="28" t="n">
        <v>19.0876956741289</v>
      </c>
      <c r="S13" s="28" t="n">
        <v>66.1055938955282</v>
      </c>
      <c r="T13" s="28" t="n">
        <v>14.6720529652696</v>
      </c>
      <c r="U13" s="27" t="n">
        <v>15.7159029384259</v>
      </c>
      <c r="V13" s="27" t="n">
        <v>63.5231579465472</v>
      </c>
      <c r="W13" s="27" t="n">
        <v>20.696953290348</v>
      </c>
    </row>
    <row r="14" customFormat="false" ht="15.75" hidden="false" customHeight="true" outlineLevel="0" collapsed="false">
      <c r="A14" s="23" t="s">
        <v>28</v>
      </c>
      <c r="B14" s="24" t="s">
        <v>29</v>
      </c>
      <c r="C14" s="26" t="n">
        <v>65126</v>
      </c>
      <c r="D14" s="26" t="n">
        <v>11933</v>
      </c>
      <c r="E14" s="26" t="n">
        <v>42515</v>
      </c>
      <c r="F14" s="26" t="n">
        <v>10675</v>
      </c>
      <c r="G14" s="26" t="n">
        <v>31044</v>
      </c>
      <c r="H14" s="26" t="n">
        <v>6115</v>
      </c>
      <c r="I14" s="26" t="n">
        <v>20648</v>
      </c>
      <c r="J14" s="26" t="n">
        <v>4279</v>
      </c>
      <c r="K14" s="26" t="n">
        <v>34082</v>
      </c>
      <c r="L14" s="26" t="n">
        <v>5818</v>
      </c>
      <c r="M14" s="26" t="n">
        <v>21867</v>
      </c>
      <c r="N14" s="26" t="n">
        <v>6396</v>
      </c>
      <c r="O14" s="28" t="n">
        <v>18.3229432177625</v>
      </c>
      <c r="P14" s="28" t="n">
        <v>65.2811473144366</v>
      </c>
      <c r="Q14" s="28" t="n">
        <v>16.3913030126217</v>
      </c>
      <c r="R14" s="28" t="n">
        <v>19.6978482154362</v>
      </c>
      <c r="S14" s="28" t="n">
        <v>66.51204741657</v>
      </c>
      <c r="T14" s="28" t="n">
        <v>13.7836618992398</v>
      </c>
      <c r="U14" s="27" t="n">
        <v>17.0705944486826</v>
      </c>
      <c r="V14" s="27" t="n">
        <v>64.1599671380788</v>
      </c>
      <c r="W14" s="27" t="n">
        <v>18.7665043131272</v>
      </c>
    </row>
    <row r="15" customFormat="false" ht="15.75" hidden="false" customHeight="true" outlineLevel="0" collapsed="false">
      <c r="A15" s="23" t="s">
        <v>30</v>
      </c>
      <c r="B15" s="24" t="s">
        <v>31</v>
      </c>
      <c r="C15" s="26" t="n">
        <v>32846</v>
      </c>
      <c r="D15" s="26" t="n">
        <v>7167</v>
      </c>
      <c r="E15" s="26" t="n">
        <v>22364</v>
      </c>
      <c r="F15" s="26" t="n">
        <v>3196</v>
      </c>
      <c r="G15" s="26" t="n">
        <v>15842</v>
      </c>
      <c r="H15" s="26" t="n">
        <v>3654</v>
      </c>
      <c r="I15" s="26" t="n">
        <v>10889</v>
      </c>
      <c r="J15" s="26" t="n">
        <v>1238</v>
      </c>
      <c r="K15" s="26" t="n">
        <v>17004</v>
      </c>
      <c r="L15" s="26" t="n">
        <v>3513</v>
      </c>
      <c r="M15" s="26" t="n">
        <v>11475</v>
      </c>
      <c r="N15" s="26" t="n">
        <v>1958</v>
      </c>
      <c r="O15" s="28" t="n">
        <v>21.8200085246301</v>
      </c>
      <c r="P15" s="28" t="n">
        <v>68.0874383486574</v>
      </c>
      <c r="Q15" s="28" t="n">
        <v>9.73025634780491</v>
      </c>
      <c r="R15" s="28" t="n">
        <v>23.0652695366747</v>
      </c>
      <c r="S15" s="28" t="n">
        <v>68.7350082060346</v>
      </c>
      <c r="T15" s="28" t="n">
        <v>7.81466986491605</v>
      </c>
      <c r="U15" s="27" t="n">
        <v>20.6598447424136</v>
      </c>
      <c r="V15" s="27" t="n">
        <v>67.484121383204</v>
      </c>
      <c r="W15" s="27" t="n">
        <v>11.5149376617267</v>
      </c>
    </row>
    <row r="16" customFormat="false" ht="15.75" hidden="false" customHeight="true" outlineLevel="0" collapsed="false">
      <c r="A16" s="23" t="s">
        <v>32</v>
      </c>
      <c r="B16" s="24" t="s">
        <v>33</v>
      </c>
      <c r="C16" s="26" t="n">
        <v>14215</v>
      </c>
      <c r="D16" s="26" t="n">
        <v>2142</v>
      </c>
      <c r="E16" s="26" t="n">
        <v>8712</v>
      </c>
      <c r="F16" s="26" t="n">
        <v>3361</v>
      </c>
      <c r="G16" s="26" t="n">
        <v>6669</v>
      </c>
      <c r="H16" s="26" t="n">
        <v>1104</v>
      </c>
      <c r="I16" s="26" t="n">
        <v>4244</v>
      </c>
      <c r="J16" s="26" t="n">
        <v>1321</v>
      </c>
      <c r="K16" s="26" t="n">
        <v>7546</v>
      </c>
      <c r="L16" s="26" t="n">
        <v>1038</v>
      </c>
      <c r="M16" s="26" t="n">
        <v>4468</v>
      </c>
      <c r="N16" s="26" t="n">
        <v>2040</v>
      </c>
      <c r="O16" s="28" t="n">
        <v>15.0685895181147</v>
      </c>
      <c r="P16" s="28" t="n">
        <v>61.2873724938445</v>
      </c>
      <c r="Q16" s="28" t="n">
        <v>23.6440379880408</v>
      </c>
      <c r="R16" s="28" t="n">
        <v>16.5542060278902</v>
      </c>
      <c r="S16" s="28" t="n">
        <v>63.6377267956215</v>
      </c>
      <c r="T16" s="28" t="n">
        <v>19.8080671764882</v>
      </c>
      <c r="U16" s="27" t="n">
        <v>13.7556321229791</v>
      </c>
      <c r="V16" s="27" t="n">
        <v>59.2101775775245</v>
      </c>
      <c r="W16" s="27" t="n">
        <v>27.0341902994964</v>
      </c>
    </row>
    <row r="17" customFormat="false" ht="15.75" hidden="false" customHeight="true" outlineLevel="0" collapsed="false">
      <c r="A17" s="23" t="s">
        <v>34</v>
      </c>
      <c r="B17" s="24" t="s">
        <v>35</v>
      </c>
      <c r="C17" s="26" t="n">
        <v>22764</v>
      </c>
      <c r="D17" s="26" t="n">
        <v>3820</v>
      </c>
      <c r="E17" s="26" t="n">
        <v>14837</v>
      </c>
      <c r="F17" s="26" t="n">
        <v>4107</v>
      </c>
      <c r="G17" s="26" t="n">
        <v>10876</v>
      </c>
      <c r="H17" s="26" t="n">
        <v>1987</v>
      </c>
      <c r="I17" s="26" t="n">
        <v>7280</v>
      </c>
      <c r="J17" s="26" t="n">
        <v>1609</v>
      </c>
      <c r="K17" s="26" t="n">
        <v>11888</v>
      </c>
      <c r="L17" s="26" t="n">
        <v>1833</v>
      </c>
      <c r="M17" s="26" t="n">
        <v>7557</v>
      </c>
      <c r="N17" s="26" t="n">
        <v>2498</v>
      </c>
      <c r="O17" s="28" t="n">
        <v>16.7808820945352</v>
      </c>
      <c r="P17" s="28" t="n">
        <v>65.1774732033035</v>
      </c>
      <c r="Q17" s="28" t="n">
        <v>18.0416447021613</v>
      </c>
      <c r="R17" s="28" t="n">
        <v>18.2695844060316</v>
      </c>
      <c r="S17" s="28" t="n">
        <v>66.9363736667893</v>
      </c>
      <c r="T17" s="28" t="n">
        <v>14.7940419271791</v>
      </c>
      <c r="U17" s="27" t="n">
        <v>15.4189098250336</v>
      </c>
      <c r="V17" s="27" t="n">
        <v>63.5683041722746</v>
      </c>
      <c r="W17" s="27" t="n">
        <v>21.0127860026918</v>
      </c>
    </row>
    <row r="18" customFormat="false" ht="15.75" hidden="false" customHeight="true" outlineLevel="0" collapsed="false">
      <c r="A18" s="23" t="s">
        <v>36</v>
      </c>
      <c r="B18" s="24" t="s">
        <v>37</v>
      </c>
      <c r="C18" s="29" t="n">
        <v>7076</v>
      </c>
      <c r="D18" s="29" t="n">
        <v>1149</v>
      </c>
      <c r="E18" s="29" t="n">
        <v>4592</v>
      </c>
      <c r="F18" s="29" t="n">
        <v>1334</v>
      </c>
      <c r="G18" s="29" t="n">
        <v>3344</v>
      </c>
      <c r="H18" s="29" t="n">
        <v>556</v>
      </c>
      <c r="I18" s="29" t="n">
        <v>2263</v>
      </c>
      <c r="J18" s="29" t="n">
        <v>524</v>
      </c>
      <c r="K18" s="29" t="n">
        <v>3732</v>
      </c>
      <c r="L18" s="29" t="n">
        <v>593</v>
      </c>
      <c r="M18" s="29" t="n">
        <v>2329</v>
      </c>
      <c r="N18" s="29" t="n">
        <v>810</v>
      </c>
      <c r="O18" s="28" t="n">
        <v>16.2379875635953</v>
      </c>
      <c r="P18" s="28" t="n">
        <v>64.8954211418881</v>
      </c>
      <c r="Q18" s="28" t="n">
        <v>18.8524590163934</v>
      </c>
      <c r="R18" s="28" t="n">
        <v>16.6267942583732</v>
      </c>
      <c r="S18" s="28" t="n">
        <v>67.6734449760766</v>
      </c>
      <c r="T18" s="28" t="n">
        <v>15.6698564593301</v>
      </c>
      <c r="U18" s="27" t="n">
        <v>15.8896034297964</v>
      </c>
      <c r="V18" s="27" t="n">
        <v>62.406216505895</v>
      </c>
      <c r="W18" s="27" t="n">
        <v>21.7041800643087</v>
      </c>
    </row>
    <row r="19" customFormat="false" ht="15.75" hidden="false" customHeight="true" outlineLevel="0" collapsed="false">
      <c r="A19" s="23" t="s">
        <v>38</v>
      </c>
      <c r="B19" s="24" t="s">
        <v>39</v>
      </c>
      <c r="C19" s="29" t="n">
        <v>6611</v>
      </c>
      <c r="D19" s="29" t="n">
        <v>798</v>
      </c>
      <c r="E19" s="29" t="n">
        <v>4632</v>
      </c>
      <c r="F19" s="29" t="n">
        <v>1181</v>
      </c>
      <c r="G19" s="29" t="n">
        <v>3647</v>
      </c>
      <c r="H19" s="29" t="n">
        <v>393</v>
      </c>
      <c r="I19" s="29" t="n">
        <v>2783</v>
      </c>
      <c r="J19" s="29" t="n">
        <v>471</v>
      </c>
      <c r="K19" s="29" t="n">
        <v>2964</v>
      </c>
      <c r="L19" s="29" t="n">
        <v>405</v>
      </c>
      <c r="M19" s="29" t="n">
        <v>1849</v>
      </c>
      <c r="N19" s="29" t="n">
        <v>710</v>
      </c>
      <c r="O19" s="28" t="n">
        <v>12.0707911057329</v>
      </c>
      <c r="P19" s="28" t="n">
        <v>70.0650431099682</v>
      </c>
      <c r="Q19" s="28" t="n">
        <v>17.8641657842989</v>
      </c>
      <c r="R19" s="28" t="n">
        <v>10.7759802577461</v>
      </c>
      <c r="S19" s="28" t="n">
        <v>76.3092953112147</v>
      </c>
      <c r="T19" s="28" t="n">
        <v>12.9147244310392</v>
      </c>
      <c r="U19" s="27" t="n">
        <v>13.663967611336</v>
      </c>
      <c r="V19" s="27" t="n">
        <v>62.3819163292848</v>
      </c>
      <c r="W19" s="27" t="n">
        <v>23.9541160593792</v>
      </c>
    </row>
    <row r="20" customFormat="false" ht="15.75" hidden="false" customHeight="true" outlineLevel="0" collapsed="false">
      <c r="A20" s="23" t="s">
        <v>40</v>
      </c>
      <c r="B20" s="24" t="s">
        <v>41</v>
      </c>
      <c r="C20" s="29" t="n">
        <v>16525</v>
      </c>
      <c r="D20" s="29" t="n">
        <v>3045</v>
      </c>
      <c r="E20" s="29" t="n">
        <v>10782</v>
      </c>
      <c r="F20" s="29" t="n">
        <v>2698</v>
      </c>
      <c r="G20" s="29" t="n">
        <v>7798</v>
      </c>
      <c r="H20" s="29" t="n">
        <v>1578</v>
      </c>
      <c r="I20" s="29" t="n">
        <v>5242</v>
      </c>
      <c r="J20" s="29" t="n">
        <v>978</v>
      </c>
      <c r="K20" s="29" t="n">
        <v>8727</v>
      </c>
      <c r="L20" s="29" t="n">
        <v>1467</v>
      </c>
      <c r="M20" s="29" t="n">
        <v>5540</v>
      </c>
      <c r="N20" s="29" t="n">
        <v>1720</v>
      </c>
      <c r="O20" s="28" t="n">
        <v>18.4266263237519</v>
      </c>
      <c r="P20" s="28" t="n">
        <v>65.2465960665658</v>
      </c>
      <c r="Q20" s="28" t="n">
        <v>16.3267776096823</v>
      </c>
      <c r="R20" s="28" t="n">
        <v>20.2359579379328</v>
      </c>
      <c r="S20" s="28" t="n">
        <v>67.2223647088997</v>
      </c>
      <c r="T20" s="28" t="n">
        <v>12.5416773531675</v>
      </c>
      <c r="U20" s="27" t="n">
        <v>16.8099003093847</v>
      </c>
      <c r="V20" s="27" t="n">
        <v>63.4811504526183</v>
      </c>
      <c r="W20" s="27" t="n">
        <v>19.708949237997</v>
      </c>
    </row>
    <row r="21" customFormat="false" ht="15.75" hidden="false" customHeight="true" outlineLevel="0" collapsed="false">
      <c r="A21" s="23" t="s">
        <v>42</v>
      </c>
      <c r="B21" s="24" t="s">
        <v>43</v>
      </c>
      <c r="C21" s="29" t="n">
        <v>8809</v>
      </c>
      <c r="D21" s="29" t="n">
        <v>1711</v>
      </c>
      <c r="E21" s="29" t="n">
        <v>5746</v>
      </c>
      <c r="F21" s="29" t="n">
        <v>1352</v>
      </c>
      <c r="G21" s="29" t="n">
        <v>4181</v>
      </c>
      <c r="H21" s="29" t="n">
        <v>863</v>
      </c>
      <c r="I21" s="29" t="n">
        <v>2775</v>
      </c>
      <c r="J21" s="29" t="n">
        <v>543</v>
      </c>
      <c r="K21" s="29" t="n">
        <v>4628</v>
      </c>
      <c r="L21" s="29" t="n">
        <v>848</v>
      </c>
      <c r="M21" s="29" t="n">
        <v>2971</v>
      </c>
      <c r="N21" s="29" t="n">
        <v>809</v>
      </c>
      <c r="O21" s="28" t="n">
        <v>19.4233170620956</v>
      </c>
      <c r="P21" s="28" t="n">
        <v>65.2287433306845</v>
      </c>
      <c r="Q21" s="28" t="n">
        <v>15.3479396072199</v>
      </c>
      <c r="R21" s="28" t="n">
        <v>20.6409949772782</v>
      </c>
      <c r="S21" s="28" t="n">
        <v>66.3716814159292</v>
      </c>
      <c r="T21" s="28" t="n">
        <v>12.9873236067926</v>
      </c>
      <c r="U21" s="27" t="n">
        <v>18.3232497839239</v>
      </c>
      <c r="V21" s="27" t="n">
        <v>64.1961970613656</v>
      </c>
      <c r="W21" s="27" t="n">
        <v>17.4805531547105</v>
      </c>
    </row>
    <row r="22" customFormat="false" ht="15.75" hidden="false" customHeight="true" outlineLevel="0" collapsed="false">
      <c r="A22" s="23" t="s">
        <v>44</v>
      </c>
      <c r="B22" s="24" t="s">
        <v>45</v>
      </c>
      <c r="C22" s="29" t="n">
        <v>29870</v>
      </c>
      <c r="D22" s="29" t="n">
        <v>5297</v>
      </c>
      <c r="E22" s="29" t="n">
        <v>18769</v>
      </c>
      <c r="F22" s="29" t="n">
        <v>5802</v>
      </c>
      <c r="G22" s="29" t="n">
        <v>14277</v>
      </c>
      <c r="H22" s="29" t="n">
        <v>2727</v>
      </c>
      <c r="I22" s="29" t="n">
        <v>9174</v>
      </c>
      <c r="J22" s="29" t="n">
        <v>2376</v>
      </c>
      <c r="K22" s="29" t="n">
        <v>15593</v>
      </c>
      <c r="L22" s="29" t="n">
        <v>2570</v>
      </c>
      <c r="M22" s="29" t="n">
        <v>9595</v>
      </c>
      <c r="N22" s="29" t="n">
        <v>3426</v>
      </c>
      <c r="O22" s="28" t="n">
        <v>17.7335118848343</v>
      </c>
      <c r="P22" s="28" t="n">
        <v>62.8356210244392</v>
      </c>
      <c r="Q22" s="28" t="n">
        <v>19.4241714094409</v>
      </c>
      <c r="R22" s="28" t="n">
        <v>19.1006513973524</v>
      </c>
      <c r="S22" s="28" t="n">
        <v>64.257196890103</v>
      </c>
      <c r="T22" s="28" t="n">
        <v>16.6421517125447</v>
      </c>
      <c r="U22" s="27" t="n">
        <v>16.4817546334894</v>
      </c>
      <c r="V22" s="27" t="n">
        <v>61.5340216763933</v>
      </c>
      <c r="W22" s="27" t="n">
        <v>21.9713974219201</v>
      </c>
    </row>
    <row r="23" customFormat="false" ht="15.75" hidden="false" customHeight="true" outlineLevel="0" collapsed="false">
      <c r="A23" s="23" t="s">
        <v>46</v>
      </c>
      <c r="B23" s="24" t="s">
        <v>47</v>
      </c>
      <c r="C23" s="29" t="n">
        <v>8920</v>
      </c>
      <c r="D23" s="29" t="n">
        <v>1652</v>
      </c>
      <c r="E23" s="29" t="n">
        <v>5694</v>
      </c>
      <c r="F23" s="29" t="n">
        <v>1574</v>
      </c>
      <c r="G23" s="29" t="n">
        <v>4103</v>
      </c>
      <c r="H23" s="29" t="n">
        <v>853</v>
      </c>
      <c r="I23" s="29" t="n">
        <v>2637</v>
      </c>
      <c r="J23" s="29" t="n">
        <v>613</v>
      </c>
      <c r="K23" s="29" t="n">
        <v>4817</v>
      </c>
      <c r="L23" s="29" t="n">
        <v>799</v>
      </c>
      <c r="M23" s="29" t="n">
        <v>3057</v>
      </c>
      <c r="N23" s="29" t="n">
        <v>961</v>
      </c>
      <c r="O23" s="28" t="n">
        <v>18.5201793721973</v>
      </c>
      <c r="P23" s="28" t="n">
        <v>63.8340807174888</v>
      </c>
      <c r="Q23" s="28" t="n">
        <v>17.6457399103139</v>
      </c>
      <c r="R23" s="28" t="n">
        <v>20.7896660979771</v>
      </c>
      <c r="S23" s="28" t="n">
        <v>64.2700463075798</v>
      </c>
      <c r="T23" s="28" t="n">
        <v>14.9402875944431</v>
      </c>
      <c r="U23" s="27" t="n">
        <v>16.5870873987959</v>
      </c>
      <c r="V23" s="27" t="n">
        <v>63.4627361428275</v>
      </c>
      <c r="W23" s="27" t="n">
        <v>19.9501764583766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29" t="n">
        <v>6862</v>
      </c>
      <c r="D24" s="29" t="n">
        <v>1202</v>
      </c>
      <c r="E24" s="29" t="n">
        <v>4267</v>
      </c>
      <c r="F24" s="29" t="n">
        <v>1393</v>
      </c>
      <c r="G24" s="29" t="n">
        <v>3243</v>
      </c>
      <c r="H24" s="29" t="n">
        <v>611</v>
      </c>
      <c r="I24" s="29" t="n">
        <v>2080</v>
      </c>
      <c r="J24" s="29" t="n">
        <v>552</v>
      </c>
      <c r="K24" s="29" t="n">
        <v>3619</v>
      </c>
      <c r="L24" s="29" t="n">
        <v>591</v>
      </c>
      <c r="M24" s="29" t="n">
        <v>2187</v>
      </c>
      <c r="N24" s="29" t="n">
        <v>841</v>
      </c>
      <c r="O24" s="28" t="n">
        <v>17.5167589624016</v>
      </c>
      <c r="P24" s="28" t="n">
        <v>62.1830370154474</v>
      </c>
      <c r="Q24" s="28" t="n">
        <v>20.300204022151</v>
      </c>
      <c r="R24" s="28" t="n">
        <v>18.8405797101449</v>
      </c>
      <c r="S24" s="28" t="n">
        <v>64.1381436941104</v>
      </c>
      <c r="T24" s="28" t="n">
        <v>17.0212765957447</v>
      </c>
      <c r="U24" s="27" t="n">
        <v>16.3304780326057</v>
      </c>
      <c r="V24" s="27" t="n">
        <v>60.4310583033987</v>
      </c>
      <c r="W24" s="27" t="n">
        <v>23.2384636639956</v>
      </c>
    </row>
    <row r="25" customFormat="false" ht="15.75" hidden="false" customHeight="true" outlineLevel="0" collapsed="false">
      <c r="A25" s="23" t="s">
        <v>50</v>
      </c>
      <c r="B25" s="24" t="s">
        <v>51</v>
      </c>
      <c r="C25" s="29" t="n">
        <v>8529</v>
      </c>
      <c r="D25" s="29" t="n">
        <v>1599</v>
      </c>
      <c r="E25" s="29" t="n">
        <v>5496</v>
      </c>
      <c r="F25" s="29" t="n">
        <v>1434</v>
      </c>
      <c r="G25" s="29" t="n">
        <v>4087</v>
      </c>
      <c r="H25" s="29" t="n">
        <v>823</v>
      </c>
      <c r="I25" s="29" t="n">
        <v>2693</v>
      </c>
      <c r="J25" s="29" t="n">
        <v>571</v>
      </c>
      <c r="K25" s="29" t="n">
        <v>4442</v>
      </c>
      <c r="L25" s="29" t="n">
        <v>776</v>
      </c>
      <c r="M25" s="29" t="n">
        <v>2803</v>
      </c>
      <c r="N25" s="29" t="n">
        <v>863</v>
      </c>
      <c r="O25" s="28" t="n">
        <v>18.7478016180091</v>
      </c>
      <c r="P25" s="28" t="n">
        <v>64.4389729159339</v>
      </c>
      <c r="Q25" s="28" t="n">
        <v>16.813225466057</v>
      </c>
      <c r="R25" s="28" t="n">
        <v>20.1370198189381</v>
      </c>
      <c r="S25" s="28" t="n">
        <v>65.8918522143381</v>
      </c>
      <c r="T25" s="28" t="n">
        <v>13.9711279667238</v>
      </c>
      <c r="U25" s="27" t="n">
        <v>17.4696082845565</v>
      </c>
      <c r="V25" s="27" t="n">
        <v>63.1022062134174</v>
      </c>
      <c r="W25" s="27" t="n">
        <v>19.4281855020261</v>
      </c>
    </row>
    <row r="26" customFormat="false" ht="15.75" hidden="false" customHeight="true" outlineLevel="0" collapsed="false">
      <c r="A26" s="23" t="s">
        <v>52</v>
      </c>
      <c r="B26" s="24" t="s">
        <v>53</v>
      </c>
      <c r="C26" s="29" t="n">
        <v>10315</v>
      </c>
      <c r="D26" s="29" t="n">
        <v>1954</v>
      </c>
      <c r="E26" s="29" t="n">
        <v>6400</v>
      </c>
      <c r="F26" s="29" t="n">
        <v>1961</v>
      </c>
      <c r="G26" s="29" t="n">
        <v>4934</v>
      </c>
      <c r="H26" s="29" t="n">
        <v>1009</v>
      </c>
      <c r="I26" s="29" t="n">
        <v>3098</v>
      </c>
      <c r="J26" s="29" t="n">
        <v>827</v>
      </c>
      <c r="K26" s="29" t="n">
        <v>5381</v>
      </c>
      <c r="L26" s="29" t="n">
        <v>945</v>
      </c>
      <c r="M26" s="29" t="n">
        <v>3302</v>
      </c>
      <c r="N26" s="29" t="n">
        <v>1134</v>
      </c>
      <c r="O26" s="28" t="n">
        <v>18.9432864760058</v>
      </c>
      <c r="P26" s="28" t="n">
        <v>62.0455647115851</v>
      </c>
      <c r="Q26" s="28" t="n">
        <v>19.0111488124091</v>
      </c>
      <c r="R26" s="28" t="n">
        <v>20.4499391974058</v>
      </c>
      <c r="S26" s="28" t="n">
        <v>62.7888123226591</v>
      </c>
      <c r="T26" s="28" t="n">
        <v>16.7612484799351</v>
      </c>
      <c r="U26" s="27" t="n">
        <v>17.5617914885709</v>
      </c>
      <c r="V26" s="27" t="n">
        <v>61.364058725144</v>
      </c>
      <c r="W26" s="27" t="n">
        <v>21.0741497862851</v>
      </c>
    </row>
    <row r="27" customFormat="false" ht="15.75" hidden="false" customHeight="true" outlineLevel="0" collapsed="false">
      <c r="A27" s="23" t="s">
        <v>54</v>
      </c>
      <c r="B27" s="24" t="s">
        <v>55</v>
      </c>
      <c r="C27" s="26" t="n">
        <v>15109</v>
      </c>
      <c r="D27" s="26" t="n">
        <v>3023</v>
      </c>
      <c r="E27" s="26" t="n">
        <v>9499</v>
      </c>
      <c r="F27" s="26" t="n">
        <v>2587</v>
      </c>
      <c r="G27" s="26" t="n">
        <v>7275</v>
      </c>
      <c r="H27" s="26" t="n">
        <v>1547</v>
      </c>
      <c r="I27" s="26" t="n">
        <v>4675</v>
      </c>
      <c r="J27" s="26" t="n">
        <v>1053</v>
      </c>
      <c r="K27" s="26" t="n">
        <v>7834</v>
      </c>
      <c r="L27" s="26" t="n">
        <v>1476</v>
      </c>
      <c r="M27" s="26" t="n">
        <v>4824</v>
      </c>
      <c r="N27" s="26" t="n">
        <v>1534</v>
      </c>
      <c r="O27" s="28" t="n">
        <v>20.0079422860547</v>
      </c>
      <c r="P27" s="28" t="n">
        <v>62.8698126944205</v>
      </c>
      <c r="Q27" s="28" t="n">
        <v>17.1222450195248</v>
      </c>
      <c r="R27" s="28" t="n">
        <v>21.2646048109966</v>
      </c>
      <c r="S27" s="28" t="n">
        <v>64.2611683848797</v>
      </c>
      <c r="T27" s="28" t="n">
        <v>14.4742268041237</v>
      </c>
      <c r="U27" s="27" t="n">
        <v>18.840949706408</v>
      </c>
      <c r="V27" s="27" t="n">
        <v>61.5777380648456</v>
      </c>
      <c r="W27" s="27" t="n">
        <v>19.5813122287465</v>
      </c>
    </row>
    <row r="28" customFormat="false" ht="15.75" hidden="false" customHeight="true" outlineLevel="0" collapsed="false">
      <c r="A28" s="23" t="s">
        <v>56</v>
      </c>
      <c r="B28" s="24" t="s">
        <v>57</v>
      </c>
      <c r="C28" s="29" t="n">
        <v>11746</v>
      </c>
      <c r="D28" s="29" t="n">
        <v>2120</v>
      </c>
      <c r="E28" s="29" t="n">
        <v>7066</v>
      </c>
      <c r="F28" s="29" t="n">
        <v>2560</v>
      </c>
      <c r="G28" s="29" t="n">
        <v>5612</v>
      </c>
      <c r="H28" s="29" t="n">
        <v>1055</v>
      </c>
      <c r="I28" s="29" t="n">
        <v>3523</v>
      </c>
      <c r="J28" s="29" t="n">
        <v>1034</v>
      </c>
      <c r="K28" s="29" t="n">
        <v>6134</v>
      </c>
      <c r="L28" s="29" t="n">
        <v>1065</v>
      </c>
      <c r="M28" s="29" t="n">
        <v>3543</v>
      </c>
      <c r="N28" s="29" t="n">
        <v>1526</v>
      </c>
      <c r="O28" s="28" t="n">
        <v>18.048697428912</v>
      </c>
      <c r="P28" s="28" t="n">
        <v>60.1566490720245</v>
      </c>
      <c r="Q28" s="28" t="n">
        <v>21.7946534990635</v>
      </c>
      <c r="R28" s="28" t="n">
        <v>18.7990021382751</v>
      </c>
      <c r="S28" s="28" t="n">
        <v>62.776193870278</v>
      </c>
      <c r="T28" s="28" t="n">
        <v>18.4248039914469</v>
      </c>
      <c r="U28" s="27" t="n">
        <v>17.362243234431</v>
      </c>
      <c r="V28" s="27" t="n">
        <v>57.7600260841213</v>
      </c>
      <c r="W28" s="27" t="n">
        <v>24.8777306814477</v>
      </c>
    </row>
    <row r="29" customFormat="false" ht="15.75" hidden="false" customHeight="true" outlineLevel="0" collapsed="false">
      <c r="A29" s="23" t="s">
        <v>58</v>
      </c>
      <c r="B29" s="24" t="s">
        <v>59</v>
      </c>
      <c r="C29" s="29" t="n">
        <v>24737</v>
      </c>
      <c r="D29" s="29" t="n">
        <v>4250</v>
      </c>
      <c r="E29" s="29" t="n">
        <v>15987</v>
      </c>
      <c r="F29" s="29" t="n">
        <v>4499</v>
      </c>
      <c r="G29" s="29" t="n">
        <v>11531</v>
      </c>
      <c r="H29" s="29" t="n">
        <v>2215</v>
      </c>
      <c r="I29" s="29" t="n">
        <v>7527</v>
      </c>
      <c r="J29" s="29" t="n">
        <v>1788</v>
      </c>
      <c r="K29" s="29" t="n">
        <v>13206</v>
      </c>
      <c r="L29" s="29" t="n">
        <v>2035</v>
      </c>
      <c r="M29" s="29" t="n">
        <v>8460</v>
      </c>
      <c r="N29" s="29" t="n">
        <v>2711</v>
      </c>
      <c r="O29" s="28" t="n">
        <v>17.180741399523</v>
      </c>
      <c r="P29" s="28" t="n">
        <v>64.6278853539233</v>
      </c>
      <c r="Q29" s="28" t="n">
        <v>18.1873307191656</v>
      </c>
      <c r="R29" s="28" t="n">
        <v>19.2090885439251</v>
      </c>
      <c r="S29" s="28" t="n">
        <v>65.2762119503946</v>
      </c>
      <c r="T29" s="28" t="n">
        <v>15.5060272309427</v>
      </c>
      <c r="U29" s="27" t="n">
        <v>15.4096622747236</v>
      </c>
      <c r="V29" s="27" t="n">
        <v>64.0617900954112</v>
      </c>
      <c r="W29" s="27" t="n">
        <v>20.5285476298652</v>
      </c>
    </row>
    <row r="30" customFormat="false" ht="15.75" hidden="false" customHeight="true" outlineLevel="0" collapsed="false">
      <c r="A30" s="23" t="s">
        <v>60</v>
      </c>
      <c r="B30" s="24" t="s">
        <v>61</v>
      </c>
      <c r="C30" s="29" t="n">
        <v>13180</v>
      </c>
      <c r="D30" s="29" t="n">
        <v>2899</v>
      </c>
      <c r="E30" s="29" t="n">
        <v>8501</v>
      </c>
      <c r="F30" s="29" t="n">
        <v>1775</v>
      </c>
      <c r="G30" s="29" t="n">
        <v>6398</v>
      </c>
      <c r="H30" s="29" t="n">
        <v>1523</v>
      </c>
      <c r="I30" s="29" t="n">
        <v>4146</v>
      </c>
      <c r="J30" s="29" t="n">
        <v>725</v>
      </c>
      <c r="K30" s="29" t="n">
        <v>6782</v>
      </c>
      <c r="L30" s="29" t="n">
        <v>1376</v>
      </c>
      <c r="M30" s="29" t="n">
        <v>4355</v>
      </c>
      <c r="N30" s="29" t="n">
        <v>1050</v>
      </c>
      <c r="O30" s="28" t="n">
        <v>21.9954476479514</v>
      </c>
      <c r="P30" s="28" t="n">
        <v>64.4992412746586</v>
      </c>
      <c r="Q30" s="28" t="n">
        <v>13.4673748103187</v>
      </c>
      <c r="R30" s="28" t="n">
        <v>23.8043138480775</v>
      </c>
      <c r="S30" s="28" t="n">
        <v>64.8015004688965</v>
      </c>
      <c r="T30" s="28" t="n">
        <v>11.3316661456705</v>
      </c>
      <c r="U30" s="27" t="n">
        <v>20.2890002948983</v>
      </c>
      <c r="V30" s="27" t="n">
        <v>64.2140961368328</v>
      </c>
      <c r="W30" s="27" t="n">
        <v>15.4821586552639</v>
      </c>
    </row>
    <row r="31" customFormat="false" ht="15.75" hidden="false" customHeight="true" outlineLevel="0" collapsed="false">
      <c r="A31" s="23" t="s">
        <v>62</v>
      </c>
      <c r="B31" s="24" t="s">
        <v>63</v>
      </c>
      <c r="C31" s="29" t="n">
        <v>6309</v>
      </c>
      <c r="D31" s="29" t="n">
        <v>918</v>
      </c>
      <c r="E31" s="29" t="n">
        <v>3712</v>
      </c>
      <c r="F31" s="29" t="n">
        <v>1679</v>
      </c>
      <c r="G31" s="29" t="n">
        <v>2923</v>
      </c>
      <c r="H31" s="29" t="n">
        <v>474</v>
      </c>
      <c r="I31" s="29" t="n">
        <v>1791</v>
      </c>
      <c r="J31" s="29" t="n">
        <v>658</v>
      </c>
      <c r="K31" s="29" t="n">
        <v>3386</v>
      </c>
      <c r="L31" s="29" t="n">
        <v>444</v>
      </c>
      <c r="M31" s="29" t="n">
        <v>1921</v>
      </c>
      <c r="N31" s="29" t="n">
        <v>1021</v>
      </c>
      <c r="O31" s="28" t="n">
        <v>14.5506419400856</v>
      </c>
      <c r="P31" s="28" t="n">
        <v>58.8365826596925</v>
      </c>
      <c r="Q31" s="28" t="n">
        <v>26.6127754002219</v>
      </c>
      <c r="R31" s="28" t="n">
        <v>16.2162162162162</v>
      </c>
      <c r="S31" s="28" t="n">
        <v>61.2726650701334</v>
      </c>
      <c r="T31" s="28" t="n">
        <v>22.5111187136504</v>
      </c>
      <c r="U31" s="27" t="n">
        <v>13.1128174837566</v>
      </c>
      <c r="V31" s="27" t="n">
        <v>56.7336089781453</v>
      </c>
      <c r="W31" s="27" t="n">
        <v>30.1535735380981</v>
      </c>
    </row>
    <row r="32" customFormat="false" ht="15.75" hidden="false" customHeight="true" outlineLevel="0" collapsed="false">
      <c r="A32" s="23" t="s">
        <v>64</v>
      </c>
      <c r="B32" s="24" t="s">
        <v>65</v>
      </c>
      <c r="C32" s="29" t="n">
        <v>20610</v>
      </c>
      <c r="D32" s="29" t="n">
        <v>3444</v>
      </c>
      <c r="E32" s="29" t="n">
        <v>13137</v>
      </c>
      <c r="F32" s="29" t="n">
        <v>4023</v>
      </c>
      <c r="G32" s="29" t="n">
        <v>9558</v>
      </c>
      <c r="H32" s="29" t="n">
        <v>1768</v>
      </c>
      <c r="I32" s="29" t="n">
        <v>6204</v>
      </c>
      <c r="J32" s="29" t="n">
        <v>1580</v>
      </c>
      <c r="K32" s="29" t="n">
        <v>11052</v>
      </c>
      <c r="L32" s="29" t="n">
        <v>1676</v>
      </c>
      <c r="M32" s="29" t="n">
        <v>6933</v>
      </c>
      <c r="N32" s="29" t="n">
        <v>2443</v>
      </c>
      <c r="O32" s="28" t="n">
        <v>16.7103347889374</v>
      </c>
      <c r="P32" s="28" t="n">
        <v>63.7409024745269</v>
      </c>
      <c r="Q32" s="28" t="n">
        <v>19.5196506550218</v>
      </c>
      <c r="R32" s="28" t="n">
        <v>18.4975936388366</v>
      </c>
      <c r="S32" s="28" t="n">
        <v>64.9089767733836</v>
      </c>
      <c r="T32" s="28" t="n">
        <v>16.530654948734</v>
      </c>
      <c r="U32" s="27" t="n">
        <v>15.1646760767282</v>
      </c>
      <c r="V32" s="27" t="n">
        <v>62.7307274701412</v>
      </c>
      <c r="W32" s="27" t="n">
        <v>22.1045964531307</v>
      </c>
    </row>
    <row r="33" customFormat="false" ht="15.75" hidden="false" customHeight="true" outlineLevel="0" collapsed="false">
      <c r="A33" s="23" t="s">
        <v>66</v>
      </c>
      <c r="B33" s="24" t="s">
        <v>67</v>
      </c>
      <c r="C33" s="29" t="n">
        <v>4098</v>
      </c>
      <c r="D33" s="29" t="n">
        <v>636</v>
      </c>
      <c r="E33" s="29" t="n">
        <v>2573</v>
      </c>
      <c r="F33" s="29" t="n">
        <v>889</v>
      </c>
      <c r="G33" s="29" t="n">
        <v>1828</v>
      </c>
      <c r="H33" s="29" t="n">
        <v>305</v>
      </c>
      <c r="I33" s="29" t="n">
        <v>1197</v>
      </c>
      <c r="J33" s="29" t="n">
        <v>326</v>
      </c>
      <c r="K33" s="29" t="n">
        <v>2270</v>
      </c>
      <c r="L33" s="29" t="n">
        <v>331</v>
      </c>
      <c r="M33" s="29" t="n">
        <v>1376</v>
      </c>
      <c r="N33" s="29" t="n">
        <v>563</v>
      </c>
      <c r="O33" s="28" t="n">
        <v>15.5197657393851</v>
      </c>
      <c r="P33" s="28" t="n">
        <v>62.7867252318204</v>
      </c>
      <c r="Q33" s="28" t="n">
        <v>21.6935090287945</v>
      </c>
      <c r="R33" s="28" t="n">
        <v>16.6849015317287</v>
      </c>
      <c r="S33" s="28" t="n">
        <v>65.4814004376368</v>
      </c>
      <c r="T33" s="28" t="n">
        <v>17.8336980306346</v>
      </c>
      <c r="U33" s="27" t="n">
        <v>14.5814977973568</v>
      </c>
      <c r="V33" s="27" t="n">
        <v>60.6167400881057</v>
      </c>
      <c r="W33" s="27" t="n">
        <v>24.8017621145374</v>
      </c>
    </row>
    <row r="34" customFormat="false" ht="15.75" hidden="false" customHeight="true" outlineLevel="0" collapsed="false">
      <c r="A34" s="23" t="s">
        <v>68</v>
      </c>
      <c r="B34" s="24" t="s">
        <v>69</v>
      </c>
      <c r="C34" s="29" t="n">
        <v>4193</v>
      </c>
      <c r="D34" s="29" t="n">
        <v>478</v>
      </c>
      <c r="E34" s="29" t="n">
        <v>2413</v>
      </c>
      <c r="F34" s="29" t="n">
        <v>1302</v>
      </c>
      <c r="G34" s="29" t="n">
        <v>1935</v>
      </c>
      <c r="H34" s="29" t="n">
        <v>248</v>
      </c>
      <c r="I34" s="29" t="n">
        <v>1143</v>
      </c>
      <c r="J34" s="29" t="n">
        <v>544</v>
      </c>
      <c r="K34" s="29" t="n">
        <v>2258</v>
      </c>
      <c r="L34" s="29" t="n">
        <v>230</v>
      </c>
      <c r="M34" s="29" t="n">
        <v>1270</v>
      </c>
      <c r="N34" s="29" t="n">
        <v>758</v>
      </c>
      <c r="O34" s="28" t="n">
        <v>11.3999523014548</v>
      </c>
      <c r="P34" s="28" t="n">
        <v>57.5482947770093</v>
      </c>
      <c r="Q34" s="28" t="n">
        <v>31.0517529215359</v>
      </c>
      <c r="R34" s="28" t="n">
        <v>12.8165374677003</v>
      </c>
      <c r="S34" s="28" t="n">
        <v>59.0697674418605</v>
      </c>
      <c r="T34" s="28" t="n">
        <v>28.1136950904393</v>
      </c>
      <c r="U34" s="27" t="n">
        <v>10.1860053144376</v>
      </c>
      <c r="V34" s="27" t="n">
        <v>56.2444641275465</v>
      </c>
      <c r="W34" s="27" t="n">
        <v>33.5695305580159</v>
      </c>
    </row>
    <row r="35" customFormat="false" ht="15.75" hidden="false" customHeight="true" outlineLevel="0" collapsed="false">
      <c r="A35" s="23" t="s">
        <v>70</v>
      </c>
      <c r="B35" s="24" t="s">
        <v>71</v>
      </c>
      <c r="C35" s="29" t="n">
        <v>613</v>
      </c>
      <c r="D35" s="29" t="n">
        <v>41</v>
      </c>
      <c r="E35" s="29" t="n">
        <v>375</v>
      </c>
      <c r="F35" s="29" t="n">
        <v>197</v>
      </c>
      <c r="G35" s="29" t="n">
        <v>293</v>
      </c>
      <c r="H35" s="29" t="n">
        <v>24</v>
      </c>
      <c r="I35" s="29" t="n">
        <v>195</v>
      </c>
      <c r="J35" s="29" t="n">
        <v>74</v>
      </c>
      <c r="K35" s="29" t="n">
        <v>320</v>
      </c>
      <c r="L35" s="29" t="n">
        <v>17</v>
      </c>
      <c r="M35" s="29" t="n">
        <v>180</v>
      </c>
      <c r="N35" s="29" t="n">
        <v>123</v>
      </c>
      <c r="O35" s="28" t="n">
        <v>6.6884176182708</v>
      </c>
      <c r="P35" s="28" t="n">
        <v>61.1745513866232</v>
      </c>
      <c r="Q35" s="28" t="n">
        <v>32.137030995106</v>
      </c>
      <c r="R35" s="28" t="n">
        <v>8.19112627986348</v>
      </c>
      <c r="S35" s="28" t="n">
        <v>66.5529010238908</v>
      </c>
      <c r="T35" s="28" t="n">
        <v>25.2559726962457</v>
      </c>
      <c r="U35" s="27" t="n">
        <v>5.3125</v>
      </c>
      <c r="V35" s="27" t="n">
        <v>56.25</v>
      </c>
      <c r="W35" s="27" t="n">
        <v>38.4375</v>
      </c>
    </row>
    <row r="36" customFormat="false" ht="15.75" hidden="false" customHeight="true" outlineLevel="0" collapsed="false">
      <c r="A36" s="23" t="s">
        <v>72</v>
      </c>
      <c r="B36" s="24" t="s">
        <v>73</v>
      </c>
      <c r="C36" s="29" t="n">
        <v>23937</v>
      </c>
      <c r="D36" s="29" t="n">
        <v>3959</v>
      </c>
      <c r="E36" s="29" t="n">
        <v>14769</v>
      </c>
      <c r="F36" s="29" t="n">
        <v>5204</v>
      </c>
      <c r="G36" s="29" t="n">
        <v>11052</v>
      </c>
      <c r="H36" s="29" t="n">
        <v>2013</v>
      </c>
      <c r="I36" s="29" t="n">
        <v>7079</v>
      </c>
      <c r="J36" s="29" t="n">
        <v>1956</v>
      </c>
      <c r="K36" s="29" t="n">
        <v>12885</v>
      </c>
      <c r="L36" s="29" t="n">
        <v>1946</v>
      </c>
      <c r="M36" s="29" t="n">
        <v>7690</v>
      </c>
      <c r="N36" s="29" t="n">
        <v>3248</v>
      </c>
      <c r="O36" s="28" t="n">
        <v>16.539248861595</v>
      </c>
      <c r="P36" s="28" t="n">
        <v>61.699461085349</v>
      </c>
      <c r="Q36" s="28" t="n">
        <v>21.7404018882901</v>
      </c>
      <c r="R36" s="28" t="n">
        <v>18.213897937025</v>
      </c>
      <c r="S36" s="28" t="n">
        <v>64.0517553384003</v>
      </c>
      <c r="T36" s="28" t="n">
        <v>17.6981541802389</v>
      </c>
      <c r="U36" s="27" t="n">
        <v>15.1028327512612</v>
      </c>
      <c r="V36" s="27" t="n">
        <v>59.6818005432674</v>
      </c>
      <c r="W36" s="27" t="n">
        <v>25.2076057431121</v>
      </c>
    </row>
    <row r="37" customFormat="false" ht="12.75" hidden="false" customHeight="true" outlineLevel="0" collapsed="false">
      <c r="A37" s="31" t="s">
        <v>74</v>
      </c>
      <c r="B37" s="30"/>
      <c r="C37" s="32"/>
      <c r="D37" s="32"/>
      <c r="E37" s="32"/>
      <c r="F37" s="32"/>
      <c r="G37" s="32"/>
      <c r="H37" s="33"/>
      <c r="I37" s="33"/>
      <c r="J37" s="33"/>
      <c r="K37" s="32"/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0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39" customFormat="false" ht="12.75" hidden="false" customHeight="true" outlineLevel="0" collapsed="false">
      <c r="C39" s="36" t="n">
        <f aca="false">SUM(C7:C36)</f>
        <v>1074325</v>
      </c>
      <c r="D39" s="36" t="n">
        <f aca="false">SUM(D7:D36)</f>
        <v>192839</v>
      </c>
      <c r="E39" s="36" t="n">
        <f aca="false">SUM(E7:E36)</f>
        <v>716161</v>
      </c>
      <c r="F39" s="36" t="n">
        <f aca="false">SUM(F7:F36)</f>
        <v>164552</v>
      </c>
      <c r="G39" s="36" t="n">
        <f aca="false">SUM(G7:G36)</f>
        <v>510777</v>
      </c>
      <c r="H39" s="36" t="n">
        <f aca="false">SUM(H7:H36)</f>
        <v>98923</v>
      </c>
      <c r="I39" s="36" t="n">
        <f aca="false">SUM(I7:I36)</f>
        <v>347069</v>
      </c>
      <c r="J39" s="36" t="n">
        <f aca="false">SUM(J7:J36)</f>
        <v>64324</v>
      </c>
      <c r="K39" s="36" t="n">
        <f aca="false">SUM(K7:K36)</f>
        <v>563548</v>
      </c>
      <c r="L39" s="36" t="n">
        <f aca="false">SUM(L7:L36)</f>
        <v>93916</v>
      </c>
      <c r="M39" s="36" t="n">
        <f aca="false">SUM(M7:M36)</f>
        <v>369092</v>
      </c>
      <c r="N39" s="36" t="n">
        <f aca="false">SUM(N7:N36)</f>
        <v>100228</v>
      </c>
    </row>
  </sheetData>
  <mergeCells count="8">
    <mergeCell ref="C3:N3"/>
    <mergeCell ref="O3:W3"/>
    <mergeCell ref="C4:F4"/>
    <mergeCell ref="G4:J4"/>
    <mergeCell ref="K4:N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8.75"/>
    <col collapsed="false" customWidth="true" hidden="false" outlineLevel="0" max="14" min="4" style="1" width="7.99"/>
    <col collapsed="false" customWidth="true" hidden="false" outlineLevel="0" max="23" min="15" style="1" width="7.4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 t="s">
        <v>1</v>
      </c>
      <c r="B2" s="9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3</v>
      </c>
      <c r="P3" s="13"/>
      <c r="Q3" s="13"/>
      <c r="R3" s="13"/>
      <c r="S3" s="13"/>
      <c r="T3" s="13"/>
      <c r="U3" s="13"/>
      <c r="V3" s="13"/>
      <c r="W3" s="13"/>
    </row>
    <row r="4" customFormat="false" ht="15" hidden="false" customHeight="true" outlineLevel="0" collapsed="false">
      <c r="A4" s="14" t="s">
        <v>77</v>
      </c>
      <c r="B4" s="15"/>
      <c r="C4" s="16" t="s">
        <v>5</v>
      </c>
      <c r="D4" s="16"/>
      <c r="E4" s="16"/>
      <c r="F4" s="16"/>
      <c r="G4" s="13" t="s">
        <v>6</v>
      </c>
      <c r="H4" s="13"/>
      <c r="I4" s="13"/>
      <c r="J4" s="13"/>
      <c r="K4" s="12" t="s">
        <v>7</v>
      </c>
      <c r="L4" s="12"/>
      <c r="M4" s="12"/>
      <c r="N4" s="12"/>
      <c r="O4" s="13" t="s">
        <v>5</v>
      </c>
      <c r="P4" s="13"/>
      <c r="Q4" s="13"/>
      <c r="R4" s="13" t="s">
        <v>6</v>
      </c>
      <c r="S4" s="13"/>
      <c r="T4" s="13"/>
      <c r="U4" s="13" t="s">
        <v>7</v>
      </c>
      <c r="V4" s="13"/>
      <c r="W4" s="13"/>
    </row>
    <row r="5" customFormat="false" ht="15" hidden="false" customHeight="true" outlineLevel="0" collapsed="false">
      <c r="A5" s="17"/>
      <c r="B5" s="18"/>
      <c r="C5" s="16" t="s">
        <v>8</v>
      </c>
      <c r="D5" s="19" t="s">
        <v>9</v>
      </c>
      <c r="E5" s="19" t="s">
        <v>10</v>
      </c>
      <c r="F5" s="19" t="s">
        <v>11</v>
      </c>
      <c r="G5" s="13" t="s">
        <v>8</v>
      </c>
      <c r="H5" s="19" t="s">
        <v>9</v>
      </c>
      <c r="I5" s="19" t="s">
        <v>10</v>
      </c>
      <c r="J5" s="19" t="s">
        <v>11</v>
      </c>
      <c r="K5" s="13" t="s">
        <v>8</v>
      </c>
      <c r="L5" s="19" t="s">
        <v>9</v>
      </c>
      <c r="M5" s="19" t="s">
        <v>10</v>
      </c>
      <c r="N5" s="20" t="s">
        <v>11</v>
      </c>
      <c r="O5" s="19" t="s">
        <v>9</v>
      </c>
      <c r="P5" s="19" t="s">
        <v>10</v>
      </c>
      <c r="Q5" s="19" t="s">
        <v>11</v>
      </c>
      <c r="R5" s="19" t="s">
        <v>9</v>
      </c>
      <c r="S5" s="19" t="s">
        <v>10</v>
      </c>
      <c r="T5" s="19" t="s">
        <v>11</v>
      </c>
      <c r="U5" s="21" t="s">
        <v>9</v>
      </c>
      <c r="V5" s="21" t="s">
        <v>10</v>
      </c>
      <c r="W5" s="22" t="s">
        <v>11</v>
      </c>
    </row>
    <row r="6" customFormat="false" ht="15.75" hidden="false" customHeight="true" outlineLevel="0" collapsed="false">
      <c r="A6" s="23" t="s">
        <v>12</v>
      </c>
      <c r="B6" s="24" t="s">
        <v>13</v>
      </c>
      <c r="C6" s="26" t="n">
        <v>1080435</v>
      </c>
      <c r="D6" s="26" t="n">
        <v>175660</v>
      </c>
      <c r="E6" s="26" t="n">
        <v>709092</v>
      </c>
      <c r="F6" s="26" t="n">
        <v>195575</v>
      </c>
      <c r="G6" s="26" t="n">
        <v>513450</v>
      </c>
      <c r="H6" s="26" t="n">
        <v>90220</v>
      </c>
      <c r="I6" s="26" t="n">
        <v>344479</v>
      </c>
      <c r="J6" s="26" t="n">
        <v>78683</v>
      </c>
      <c r="K6" s="26" t="n">
        <v>566985</v>
      </c>
      <c r="L6" s="26" t="n">
        <v>85440</v>
      </c>
      <c r="M6" s="26" t="n">
        <v>364613</v>
      </c>
      <c r="N6" s="26" t="n">
        <v>116892</v>
      </c>
      <c r="O6" s="27" t="n">
        <v>16.2582663464253</v>
      </c>
      <c r="P6" s="27" t="n">
        <v>65.6302322675589</v>
      </c>
      <c r="Q6" s="27" t="n">
        <v>18.101505412172</v>
      </c>
      <c r="R6" s="27" t="n">
        <v>17.5713311909631</v>
      </c>
      <c r="S6" s="27" t="n">
        <v>67.0910507352225</v>
      </c>
      <c r="T6" s="27" t="n">
        <v>15.3243743305093</v>
      </c>
      <c r="U6" s="27" t="n">
        <v>15.0691817243842</v>
      </c>
      <c r="V6" s="27" t="n">
        <v>64.3073449914901</v>
      </c>
      <c r="W6" s="27" t="n">
        <v>20.6164184237678</v>
      </c>
    </row>
    <row r="7" customFormat="false" ht="15.75" hidden="false" customHeight="true" outlineLevel="0" collapsed="false">
      <c r="A7" s="23" t="s">
        <v>14</v>
      </c>
      <c r="B7" s="24" t="s">
        <v>15</v>
      </c>
      <c r="C7" s="26" t="n">
        <v>393885</v>
      </c>
      <c r="D7" s="26" t="n">
        <v>61870</v>
      </c>
      <c r="E7" s="26" t="n">
        <v>271973</v>
      </c>
      <c r="F7" s="26" t="n">
        <v>59995</v>
      </c>
      <c r="G7" s="26" t="n">
        <v>187664</v>
      </c>
      <c r="H7" s="26" t="n">
        <v>31765</v>
      </c>
      <c r="I7" s="26" t="n">
        <v>131920</v>
      </c>
      <c r="J7" s="26" t="n">
        <v>23943</v>
      </c>
      <c r="K7" s="26" t="n">
        <v>206221</v>
      </c>
      <c r="L7" s="26" t="n">
        <v>30105</v>
      </c>
      <c r="M7" s="26" t="n">
        <v>140053</v>
      </c>
      <c r="N7" s="26" t="n">
        <v>36052</v>
      </c>
      <c r="O7" s="27" t="n">
        <v>15.707630399736</v>
      </c>
      <c r="P7" s="27" t="n">
        <v>69.0488340505478</v>
      </c>
      <c r="Q7" s="27" t="n">
        <v>15.2316031328941</v>
      </c>
      <c r="R7" s="27" t="n">
        <v>16.9265282632791</v>
      </c>
      <c r="S7" s="27" t="n">
        <v>70.2958478983716</v>
      </c>
      <c r="T7" s="27" t="n">
        <v>12.7584406172734</v>
      </c>
      <c r="U7" s="27" t="n">
        <v>14.5984162621653</v>
      </c>
      <c r="V7" s="27" t="n">
        <v>67.9140339732617</v>
      </c>
      <c r="W7" s="27" t="n">
        <v>17.4822156812352</v>
      </c>
    </row>
    <row r="8" customFormat="false" ht="15.75" hidden="false" customHeight="true" outlineLevel="0" collapsed="false">
      <c r="A8" s="23" t="s">
        <v>16</v>
      </c>
      <c r="B8" s="24" t="s">
        <v>17</v>
      </c>
      <c r="C8" s="26" t="n">
        <v>62634</v>
      </c>
      <c r="D8" s="26" t="n">
        <v>9170</v>
      </c>
      <c r="E8" s="26" t="n">
        <v>40435</v>
      </c>
      <c r="F8" s="26" t="n">
        <v>13029</v>
      </c>
      <c r="G8" s="26" t="n">
        <v>29363</v>
      </c>
      <c r="H8" s="26" t="n">
        <v>4725</v>
      </c>
      <c r="I8" s="26" t="n">
        <v>19367</v>
      </c>
      <c r="J8" s="26" t="n">
        <v>5271</v>
      </c>
      <c r="K8" s="26" t="n">
        <v>33271</v>
      </c>
      <c r="L8" s="26" t="n">
        <v>4445</v>
      </c>
      <c r="M8" s="26" t="n">
        <v>21068</v>
      </c>
      <c r="N8" s="26" t="n">
        <v>7758</v>
      </c>
      <c r="O8" s="28" t="n">
        <v>14.6406105310215</v>
      </c>
      <c r="P8" s="28" t="n">
        <v>64.5575885301913</v>
      </c>
      <c r="Q8" s="28" t="n">
        <v>20.8018009387872</v>
      </c>
      <c r="R8" s="28" t="n">
        <v>16.091680005449</v>
      </c>
      <c r="S8" s="28" t="n">
        <v>65.95715696625</v>
      </c>
      <c r="T8" s="28" t="n">
        <v>17.9511630283009</v>
      </c>
      <c r="U8" s="27" t="n">
        <v>13.3599831685251</v>
      </c>
      <c r="V8" s="27" t="n">
        <v>63.3224129121457</v>
      </c>
      <c r="W8" s="27" t="n">
        <v>23.3176039193291</v>
      </c>
    </row>
    <row r="9" customFormat="false" ht="15.75" hidden="false" customHeight="true" outlineLevel="0" collapsed="false">
      <c r="A9" s="23" t="s">
        <v>18</v>
      </c>
      <c r="B9" s="24" t="s">
        <v>19</v>
      </c>
      <c r="C9" s="26" t="n">
        <v>69329</v>
      </c>
      <c r="D9" s="26" t="n">
        <v>13052</v>
      </c>
      <c r="E9" s="26" t="n">
        <v>45955</v>
      </c>
      <c r="F9" s="26" t="n">
        <v>10322</v>
      </c>
      <c r="G9" s="26" t="n">
        <v>33180</v>
      </c>
      <c r="H9" s="26" t="n">
        <v>6726</v>
      </c>
      <c r="I9" s="26" t="n">
        <v>22299</v>
      </c>
      <c r="J9" s="26" t="n">
        <v>4155</v>
      </c>
      <c r="K9" s="26" t="n">
        <v>36149</v>
      </c>
      <c r="L9" s="26" t="n">
        <v>6326</v>
      </c>
      <c r="M9" s="26" t="n">
        <v>23656</v>
      </c>
      <c r="N9" s="26" t="n">
        <v>6167</v>
      </c>
      <c r="O9" s="28" t="n">
        <v>18.8261766360398</v>
      </c>
      <c r="P9" s="28" t="n">
        <v>66.2853928370523</v>
      </c>
      <c r="Q9" s="28" t="n">
        <v>14.8884305269079</v>
      </c>
      <c r="R9" s="28" t="n">
        <v>20.2712477396022</v>
      </c>
      <c r="S9" s="28" t="n">
        <v>67.2061482820976</v>
      </c>
      <c r="T9" s="28" t="n">
        <v>12.5226039783002</v>
      </c>
      <c r="U9" s="27" t="n">
        <v>17.4997925253811</v>
      </c>
      <c r="V9" s="27" t="n">
        <v>65.440261141387</v>
      </c>
      <c r="W9" s="27" t="n">
        <v>17.0599463332319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6" t="n">
        <v>34283</v>
      </c>
      <c r="D10" s="26" t="n">
        <v>5843</v>
      </c>
      <c r="E10" s="26" t="n">
        <v>22421</v>
      </c>
      <c r="F10" s="26" t="n">
        <v>6019</v>
      </c>
      <c r="G10" s="26" t="n">
        <v>16208</v>
      </c>
      <c r="H10" s="26" t="n">
        <v>2937</v>
      </c>
      <c r="I10" s="26" t="n">
        <v>10893</v>
      </c>
      <c r="J10" s="26" t="n">
        <v>2378</v>
      </c>
      <c r="K10" s="26" t="n">
        <v>18075</v>
      </c>
      <c r="L10" s="26" t="n">
        <v>2906</v>
      </c>
      <c r="M10" s="26" t="n">
        <v>11528</v>
      </c>
      <c r="N10" s="26" t="n">
        <v>3641</v>
      </c>
      <c r="O10" s="28" t="n">
        <v>17.0434326050812</v>
      </c>
      <c r="P10" s="28" t="n">
        <v>65.3997608143978</v>
      </c>
      <c r="Q10" s="28" t="n">
        <v>17.556806580521</v>
      </c>
      <c r="R10" s="28" t="n">
        <v>18.1206811451135</v>
      </c>
      <c r="S10" s="28" t="n">
        <v>67.2075518262586</v>
      </c>
      <c r="T10" s="28" t="n">
        <v>14.6717670286278</v>
      </c>
      <c r="U10" s="27" t="n">
        <v>16.0774550484094</v>
      </c>
      <c r="V10" s="27" t="n">
        <v>63.7786998616874</v>
      </c>
      <c r="W10" s="27" t="n">
        <v>20.1438450899032</v>
      </c>
    </row>
    <row r="11" customFormat="false" ht="15.75" hidden="false" customHeight="true" outlineLevel="0" collapsed="false">
      <c r="A11" s="23" t="s">
        <v>22</v>
      </c>
      <c r="B11" s="24" t="s">
        <v>23</v>
      </c>
      <c r="C11" s="26" t="n">
        <v>28510</v>
      </c>
      <c r="D11" s="26" t="n">
        <v>4705</v>
      </c>
      <c r="E11" s="26" t="n">
        <v>18449</v>
      </c>
      <c r="F11" s="26" t="n">
        <v>5356</v>
      </c>
      <c r="G11" s="26" t="n">
        <v>13797</v>
      </c>
      <c r="H11" s="26" t="n">
        <v>2449</v>
      </c>
      <c r="I11" s="26" t="n">
        <v>9185</v>
      </c>
      <c r="J11" s="26" t="n">
        <v>2163</v>
      </c>
      <c r="K11" s="26" t="n">
        <v>14713</v>
      </c>
      <c r="L11" s="26" t="n">
        <v>2256</v>
      </c>
      <c r="M11" s="26" t="n">
        <v>9264</v>
      </c>
      <c r="N11" s="26" t="n">
        <v>3193</v>
      </c>
      <c r="O11" s="28" t="n">
        <v>16.5029814100316</v>
      </c>
      <c r="P11" s="28" t="n">
        <v>64.7106278498772</v>
      </c>
      <c r="Q11" s="28" t="n">
        <v>18.7863907400912</v>
      </c>
      <c r="R11" s="28" t="n">
        <v>17.7502355584547</v>
      </c>
      <c r="S11" s="28" t="n">
        <v>66.5724432847721</v>
      </c>
      <c r="T11" s="28" t="n">
        <v>15.6773211567732</v>
      </c>
      <c r="U11" s="27" t="n">
        <v>15.3333786447359</v>
      </c>
      <c r="V11" s="27" t="n">
        <v>62.9647250730646</v>
      </c>
      <c r="W11" s="27" t="n">
        <v>21.7018962821994</v>
      </c>
    </row>
    <row r="12" customFormat="false" ht="15.75" hidden="false" customHeight="true" outlineLevel="0" collapsed="false">
      <c r="A12" s="23" t="s">
        <v>24</v>
      </c>
      <c r="B12" s="24" t="s">
        <v>25</v>
      </c>
      <c r="C12" s="26" t="n">
        <v>86159</v>
      </c>
      <c r="D12" s="26" t="n">
        <v>14544</v>
      </c>
      <c r="E12" s="26" t="n">
        <v>54618</v>
      </c>
      <c r="F12" s="26" t="n">
        <v>16988</v>
      </c>
      <c r="G12" s="26" t="n">
        <v>40987</v>
      </c>
      <c r="H12" s="26" t="n">
        <v>7536</v>
      </c>
      <c r="I12" s="26" t="n">
        <v>26519</v>
      </c>
      <c r="J12" s="26" t="n">
        <v>6927</v>
      </c>
      <c r="K12" s="26" t="n">
        <v>45172</v>
      </c>
      <c r="L12" s="26" t="n">
        <v>7008</v>
      </c>
      <c r="M12" s="26" t="n">
        <v>28099</v>
      </c>
      <c r="N12" s="26" t="n">
        <v>10061</v>
      </c>
      <c r="O12" s="28" t="n">
        <v>16.8804187606634</v>
      </c>
      <c r="P12" s="28" t="n">
        <v>63.3921006511218</v>
      </c>
      <c r="Q12" s="28" t="n">
        <v>19.7170347845263</v>
      </c>
      <c r="R12" s="28" t="n">
        <v>18.3863176129017</v>
      </c>
      <c r="S12" s="28" t="n">
        <v>64.7010027569717</v>
      </c>
      <c r="T12" s="28" t="n">
        <v>16.900480640203</v>
      </c>
      <c r="U12" s="27" t="n">
        <v>15.5140352430709</v>
      </c>
      <c r="V12" s="27" t="n">
        <v>62.2044629416453</v>
      </c>
      <c r="W12" s="27" t="n">
        <v>22.2726467723368</v>
      </c>
    </row>
    <row r="13" customFormat="false" ht="15.75" hidden="false" customHeight="true" outlineLevel="0" collapsed="false">
      <c r="A13" s="23" t="s">
        <v>26</v>
      </c>
      <c r="B13" s="24" t="s">
        <v>27</v>
      </c>
      <c r="C13" s="26" t="n">
        <v>36278</v>
      </c>
      <c r="D13" s="26" t="n">
        <v>5643</v>
      </c>
      <c r="E13" s="26" t="n">
        <v>22741</v>
      </c>
      <c r="F13" s="26" t="n">
        <v>7889</v>
      </c>
      <c r="G13" s="26" t="n">
        <v>16811</v>
      </c>
      <c r="H13" s="26" t="n">
        <v>2925</v>
      </c>
      <c r="I13" s="26" t="n">
        <v>10802</v>
      </c>
      <c r="J13" s="26" t="n">
        <v>3082</v>
      </c>
      <c r="K13" s="26" t="n">
        <v>19467</v>
      </c>
      <c r="L13" s="26" t="n">
        <v>2718</v>
      </c>
      <c r="M13" s="26" t="n">
        <v>11939</v>
      </c>
      <c r="N13" s="26" t="n">
        <v>4807</v>
      </c>
      <c r="O13" s="28" t="n">
        <v>15.554881746513</v>
      </c>
      <c r="P13" s="28" t="n">
        <v>62.6853740559017</v>
      </c>
      <c r="Q13" s="28" t="n">
        <v>21.7459617398975</v>
      </c>
      <c r="R13" s="28" t="n">
        <v>17.3993218725834</v>
      </c>
      <c r="S13" s="28" t="n">
        <v>64.2555469632978</v>
      </c>
      <c r="T13" s="28" t="n">
        <v>18.3332341918982</v>
      </c>
      <c r="U13" s="27" t="n">
        <v>13.962089690245</v>
      </c>
      <c r="V13" s="27" t="n">
        <v>61.3294292905943</v>
      </c>
      <c r="W13" s="27" t="n">
        <v>24.6930703241383</v>
      </c>
    </row>
    <row r="14" customFormat="false" ht="15.75" hidden="false" customHeight="true" outlineLevel="0" collapsed="false">
      <c r="A14" s="23" t="s">
        <v>28</v>
      </c>
      <c r="B14" s="24" t="s">
        <v>29</v>
      </c>
      <c r="C14" s="26" t="n">
        <v>68802</v>
      </c>
      <c r="D14" s="26" t="n">
        <v>11960</v>
      </c>
      <c r="E14" s="26" t="n">
        <v>44336</v>
      </c>
      <c r="F14" s="26" t="n">
        <v>12459</v>
      </c>
      <c r="G14" s="26" t="n">
        <v>32728</v>
      </c>
      <c r="H14" s="26" t="n">
        <v>6135</v>
      </c>
      <c r="I14" s="26" t="n">
        <v>21487</v>
      </c>
      <c r="J14" s="26" t="n">
        <v>5081</v>
      </c>
      <c r="K14" s="26" t="n">
        <v>36074</v>
      </c>
      <c r="L14" s="26" t="n">
        <v>5825</v>
      </c>
      <c r="M14" s="26" t="n">
        <v>22849</v>
      </c>
      <c r="N14" s="26" t="n">
        <v>7378</v>
      </c>
      <c r="O14" s="28" t="n">
        <v>17.3832156041976</v>
      </c>
      <c r="P14" s="28" t="n">
        <v>64.4399872096741</v>
      </c>
      <c r="Q14" s="28" t="n">
        <v>18.108485218453</v>
      </c>
      <c r="R14" s="28" t="n">
        <v>18.7454167685163</v>
      </c>
      <c r="S14" s="28" t="n">
        <v>65.6532632608164</v>
      </c>
      <c r="T14" s="28" t="n">
        <v>15.5249327792716</v>
      </c>
      <c r="U14" s="27" t="n">
        <v>16.147363752287</v>
      </c>
      <c r="V14" s="27" t="n">
        <v>63.3392471031768</v>
      </c>
      <c r="W14" s="27" t="n">
        <v>20.4524033930255</v>
      </c>
    </row>
    <row r="15" customFormat="false" ht="15.75" hidden="false" customHeight="true" outlineLevel="0" collapsed="false">
      <c r="A15" s="23" t="s">
        <v>30</v>
      </c>
      <c r="B15" s="24" t="s">
        <v>31</v>
      </c>
      <c r="C15" s="26" t="n">
        <v>41550</v>
      </c>
      <c r="D15" s="26" t="n">
        <v>8478</v>
      </c>
      <c r="E15" s="26" t="n">
        <v>28779</v>
      </c>
      <c r="F15" s="26" t="n">
        <v>4293</v>
      </c>
      <c r="G15" s="26" t="n">
        <v>20250</v>
      </c>
      <c r="H15" s="26" t="n">
        <v>4354</v>
      </c>
      <c r="I15" s="26" t="n">
        <v>14174</v>
      </c>
      <c r="J15" s="26" t="n">
        <v>1722</v>
      </c>
      <c r="K15" s="26" t="n">
        <v>21300</v>
      </c>
      <c r="L15" s="26" t="n">
        <v>4124</v>
      </c>
      <c r="M15" s="26" t="n">
        <v>14605</v>
      </c>
      <c r="N15" s="26" t="n">
        <v>2571</v>
      </c>
      <c r="O15" s="28" t="n">
        <v>20.4043321299639</v>
      </c>
      <c r="P15" s="28" t="n">
        <v>69.2635379061372</v>
      </c>
      <c r="Q15" s="28" t="n">
        <v>10.3321299638989</v>
      </c>
      <c r="R15" s="28" t="n">
        <v>21.5012345679012</v>
      </c>
      <c r="S15" s="28" t="n">
        <v>69.9950617283951</v>
      </c>
      <c r="T15" s="28" t="n">
        <v>8.5037037037037</v>
      </c>
      <c r="U15" s="27" t="n">
        <v>19.3615023474178</v>
      </c>
      <c r="V15" s="27" t="n">
        <v>68.5680751173709</v>
      </c>
      <c r="W15" s="27" t="n">
        <v>12.0704225352113</v>
      </c>
    </row>
    <row r="16" customFormat="false" ht="15.75" hidden="false" customHeight="true" outlineLevel="0" collapsed="false">
      <c r="A16" s="23" t="s">
        <v>32</v>
      </c>
      <c r="B16" s="24" t="s">
        <v>33</v>
      </c>
      <c r="C16" s="26" t="n">
        <v>13378</v>
      </c>
      <c r="D16" s="26" t="n">
        <v>1704</v>
      </c>
      <c r="E16" s="26" t="n">
        <v>7890</v>
      </c>
      <c r="F16" s="26" t="n">
        <v>3784</v>
      </c>
      <c r="G16" s="26" t="n">
        <v>6225</v>
      </c>
      <c r="H16" s="26" t="n">
        <v>889</v>
      </c>
      <c r="I16" s="26" t="n">
        <v>3793</v>
      </c>
      <c r="J16" s="26" t="n">
        <v>1543</v>
      </c>
      <c r="K16" s="26" t="n">
        <v>7153</v>
      </c>
      <c r="L16" s="26" t="n">
        <v>815</v>
      </c>
      <c r="M16" s="26" t="n">
        <v>4097</v>
      </c>
      <c r="N16" s="26" t="n">
        <v>2241</v>
      </c>
      <c r="O16" s="28" t="n">
        <v>12.7373299446853</v>
      </c>
      <c r="P16" s="28" t="n">
        <v>58.9774256241591</v>
      </c>
      <c r="Q16" s="28" t="n">
        <v>28.2852444311556</v>
      </c>
      <c r="R16" s="28" t="n">
        <v>14.281124497992</v>
      </c>
      <c r="S16" s="28" t="n">
        <v>60.9317269076305</v>
      </c>
      <c r="T16" s="28" t="n">
        <v>24.7871485943775</v>
      </c>
      <c r="U16" s="27" t="n">
        <v>11.3938207745002</v>
      </c>
      <c r="V16" s="27" t="n">
        <v>57.2766671326716</v>
      </c>
      <c r="W16" s="27" t="n">
        <v>31.3295120928282</v>
      </c>
    </row>
    <row r="17" customFormat="false" ht="15.75" hidden="false" customHeight="true" outlineLevel="0" collapsed="false">
      <c r="A17" s="23" t="s">
        <v>34</v>
      </c>
      <c r="B17" s="24" t="s">
        <v>35</v>
      </c>
      <c r="C17" s="26" t="n">
        <v>22052</v>
      </c>
      <c r="D17" s="26" t="n">
        <v>3290</v>
      </c>
      <c r="E17" s="26" t="n">
        <v>14054</v>
      </c>
      <c r="F17" s="26" t="n">
        <v>4708</v>
      </c>
      <c r="G17" s="26" t="n">
        <v>10456</v>
      </c>
      <c r="H17" s="26" t="n">
        <v>1671</v>
      </c>
      <c r="I17" s="26" t="n">
        <v>6873</v>
      </c>
      <c r="J17" s="26" t="n">
        <v>1912</v>
      </c>
      <c r="K17" s="26" t="n">
        <v>11596</v>
      </c>
      <c r="L17" s="26" t="n">
        <v>1619</v>
      </c>
      <c r="M17" s="26" t="n">
        <v>7181</v>
      </c>
      <c r="N17" s="26" t="n">
        <v>2796</v>
      </c>
      <c r="O17" s="28" t="n">
        <v>14.9192816978052</v>
      </c>
      <c r="P17" s="28" t="n">
        <v>63.7311808452748</v>
      </c>
      <c r="Q17" s="28" t="n">
        <v>21.34953745692</v>
      </c>
      <c r="R17" s="28" t="n">
        <v>15.9812547819434</v>
      </c>
      <c r="S17" s="28" t="n">
        <v>65.7325937260903</v>
      </c>
      <c r="T17" s="28" t="n">
        <v>18.2861514919663</v>
      </c>
      <c r="U17" s="27" t="n">
        <v>13.9617109348051</v>
      </c>
      <c r="V17" s="27" t="n">
        <v>61.9265263884098</v>
      </c>
      <c r="W17" s="27" t="n">
        <v>24.1117626767851</v>
      </c>
    </row>
    <row r="18" customFormat="false" ht="15.75" hidden="false" customHeight="true" outlineLevel="0" collapsed="false">
      <c r="A18" s="23" t="s">
        <v>36</v>
      </c>
      <c r="B18" s="24" t="s">
        <v>37</v>
      </c>
      <c r="C18" s="29" t="n">
        <v>6661</v>
      </c>
      <c r="D18" s="29" t="n">
        <v>913</v>
      </c>
      <c r="E18" s="29" t="n">
        <v>4184</v>
      </c>
      <c r="F18" s="29" t="n">
        <v>1564</v>
      </c>
      <c r="G18" s="29" t="n">
        <v>3133</v>
      </c>
      <c r="H18" s="29" t="n">
        <v>444</v>
      </c>
      <c r="I18" s="29" t="n">
        <v>2059</v>
      </c>
      <c r="J18" s="29" t="n">
        <v>630</v>
      </c>
      <c r="K18" s="29" t="n">
        <v>3528</v>
      </c>
      <c r="L18" s="29" t="n">
        <v>469</v>
      </c>
      <c r="M18" s="29" t="n">
        <v>2125</v>
      </c>
      <c r="N18" s="29" t="n">
        <v>934</v>
      </c>
      <c r="O18" s="28" t="n">
        <v>13.7066506530551</v>
      </c>
      <c r="P18" s="28" t="n">
        <v>62.8133913826753</v>
      </c>
      <c r="Q18" s="28" t="n">
        <v>23.4799579642696</v>
      </c>
      <c r="R18" s="28" t="n">
        <v>14.1717203957868</v>
      </c>
      <c r="S18" s="28" t="n">
        <v>65.7197574210022</v>
      </c>
      <c r="T18" s="28" t="n">
        <v>20.108522183211</v>
      </c>
      <c r="U18" s="27" t="n">
        <v>13.2936507936508</v>
      </c>
      <c r="V18" s="27" t="n">
        <v>60.2324263038549</v>
      </c>
      <c r="W18" s="27" t="n">
        <v>26.4739229024943</v>
      </c>
    </row>
    <row r="19" customFormat="false" ht="15.75" hidden="false" customHeight="true" outlineLevel="0" collapsed="false">
      <c r="A19" s="23" t="s">
        <v>38</v>
      </c>
      <c r="B19" s="24" t="s">
        <v>39</v>
      </c>
      <c r="C19" s="29" t="n">
        <v>6386</v>
      </c>
      <c r="D19" s="29" t="n">
        <v>632</v>
      </c>
      <c r="E19" s="29" t="n">
        <v>4392</v>
      </c>
      <c r="F19" s="29" t="n">
        <v>1362</v>
      </c>
      <c r="G19" s="29" t="n">
        <v>3536</v>
      </c>
      <c r="H19" s="29" t="n">
        <v>317</v>
      </c>
      <c r="I19" s="29" t="n">
        <v>2687</v>
      </c>
      <c r="J19" s="29" t="n">
        <v>532</v>
      </c>
      <c r="K19" s="29" t="n">
        <v>2850</v>
      </c>
      <c r="L19" s="29" t="n">
        <v>315</v>
      </c>
      <c r="M19" s="29" t="n">
        <v>1705</v>
      </c>
      <c r="N19" s="29" t="n">
        <v>830</v>
      </c>
      <c r="O19" s="28" t="n">
        <v>9.89664891951143</v>
      </c>
      <c r="P19" s="28" t="n">
        <v>68.7754462887567</v>
      </c>
      <c r="Q19" s="28" t="n">
        <v>21.3279047917319</v>
      </c>
      <c r="R19" s="28" t="n">
        <v>8.96493212669683</v>
      </c>
      <c r="S19" s="28" t="n">
        <v>75.9898190045249</v>
      </c>
      <c r="T19" s="28" t="n">
        <v>15.0452488687783</v>
      </c>
      <c r="U19" s="27" t="n">
        <v>11.0526315789474</v>
      </c>
      <c r="V19" s="27" t="n">
        <v>59.8245614035088</v>
      </c>
      <c r="W19" s="27" t="n">
        <v>29.1228070175439</v>
      </c>
    </row>
    <row r="20" customFormat="false" ht="15.75" hidden="false" customHeight="true" outlineLevel="0" collapsed="false">
      <c r="A20" s="23" t="s">
        <v>40</v>
      </c>
      <c r="B20" s="24" t="s">
        <v>41</v>
      </c>
      <c r="C20" s="29" t="n">
        <v>16067</v>
      </c>
      <c r="D20" s="29" t="n">
        <v>2563</v>
      </c>
      <c r="E20" s="29" t="n">
        <v>10370</v>
      </c>
      <c r="F20" s="29" t="n">
        <v>3134</v>
      </c>
      <c r="G20" s="29" t="n">
        <v>7553</v>
      </c>
      <c r="H20" s="29" t="n">
        <v>1321</v>
      </c>
      <c r="I20" s="29" t="n">
        <v>5070</v>
      </c>
      <c r="J20" s="29" t="n">
        <v>1162</v>
      </c>
      <c r="K20" s="29" t="n">
        <v>8514</v>
      </c>
      <c r="L20" s="29" t="n">
        <v>1242</v>
      </c>
      <c r="M20" s="29" t="n">
        <v>5300</v>
      </c>
      <c r="N20" s="29" t="n">
        <v>1972</v>
      </c>
      <c r="O20" s="28" t="n">
        <v>15.9519512043319</v>
      </c>
      <c r="P20" s="28" t="n">
        <v>64.5422294143275</v>
      </c>
      <c r="Q20" s="28" t="n">
        <v>19.5058193813406</v>
      </c>
      <c r="R20" s="28" t="n">
        <v>17.4897391764862</v>
      </c>
      <c r="S20" s="28" t="n">
        <v>67.1256454388985</v>
      </c>
      <c r="T20" s="28" t="n">
        <v>15.3846153846154</v>
      </c>
      <c r="U20" s="27" t="n">
        <v>14.5877378435518</v>
      </c>
      <c r="V20" s="27" t="n">
        <v>62.2504110876204</v>
      </c>
      <c r="W20" s="27" t="n">
        <v>23.1618510688278</v>
      </c>
    </row>
    <row r="21" customFormat="false" ht="15.75" hidden="false" customHeight="true" outlineLevel="0" collapsed="false">
      <c r="A21" s="23" t="s">
        <v>42</v>
      </c>
      <c r="B21" s="24" t="s">
        <v>43</v>
      </c>
      <c r="C21" s="29" t="n">
        <v>8735</v>
      </c>
      <c r="D21" s="29" t="n">
        <v>1508</v>
      </c>
      <c r="E21" s="29" t="n">
        <v>5606</v>
      </c>
      <c r="F21" s="29" t="n">
        <v>1621</v>
      </c>
      <c r="G21" s="29" t="n">
        <v>4197</v>
      </c>
      <c r="H21" s="29" t="n">
        <v>775</v>
      </c>
      <c r="I21" s="29" t="n">
        <v>2757</v>
      </c>
      <c r="J21" s="29" t="n">
        <v>665</v>
      </c>
      <c r="K21" s="29" t="n">
        <v>4538</v>
      </c>
      <c r="L21" s="29" t="n">
        <v>733</v>
      </c>
      <c r="M21" s="29" t="n">
        <v>2849</v>
      </c>
      <c r="N21" s="29" t="n">
        <v>956</v>
      </c>
      <c r="O21" s="28" t="n">
        <v>17.2638809387521</v>
      </c>
      <c r="P21" s="28" t="n">
        <v>64.1785918717802</v>
      </c>
      <c r="Q21" s="28" t="n">
        <v>18.5575271894677</v>
      </c>
      <c r="R21" s="28" t="n">
        <v>18.4655706456993</v>
      </c>
      <c r="S21" s="28" t="n">
        <v>65.6897784131523</v>
      </c>
      <c r="T21" s="28" t="n">
        <v>15.8446509411484</v>
      </c>
      <c r="U21" s="27" t="n">
        <v>16.1524900837373</v>
      </c>
      <c r="V21" s="27" t="n">
        <v>62.7809607756721</v>
      </c>
      <c r="W21" s="27" t="n">
        <v>21.0665491405906</v>
      </c>
    </row>
    <row r="22" customFormat="false" ht="15.75" hidden="false" customHeight="true" outlineLevel="0" collapsed="false">
      <c r="A22" s="23" t="s">
        <v>44</v>
      </c>
      <c r="B22" s="24" t="s">
        <v>45</v>
      </c>
      <c r="C22" s="29" t="n">
        <v>29703</v>
      </c>
      <c r="D22" s="29" t="n">
        <v>4994</v>
      </c>
      <c r="E22" s="29" t="n">
        <v>17797</v>
      </c>
      <c r="F22" s="29" t="n">
        <v>6912</v>
      </c>
      <c r="G22" s="29" t="n">
        <v>14146</v>
      </c>
      <c r="H22" s="29" t="n">
        <v>2582</v>
      </c>
      <c r="I22" s="29" t="n">
        <v>8675</v>
      </c>
      <c r="J22" s="29" t="n">
        <v>2889</v>
      </c>
      <c r="K22" s="29" t="n">
        <v>15557</v>
      </c>
      <c r="L22" s="29" t="n">
        <v>2412</v>
      </c>
      <c r="M22" s="29" t="n">
        <v>9122</v>
      </c>
      <c r="N22" s="29" t="n">
        <v>4023</v>
      </c>
      <c r="O22" s="28" t="n">
        <v>16.8131165202168</v>
      </c>
      <c r="P22" s="28" t="n">
        <v>59.9165067501599</v>
      </c>
      <c r="Q22" s="28" t="n">
        <v>23.2703767296233</v>
      </c>
      <c r="R22" s="28" t="n">
        <v>18.2525095433338</v>
      </c>
      <c r="S22" s="28" t="n">
        <v>61.3247561148028</v>
      </c>
      <c r="T22" s="28" t="n">
        <v>20.4227343418634</v>
      </c>
      <c r="U22" s="27" t="n">
        <v>15.5042746030726</v>
      </c>
      <c r="V22" s="27" t="n">
        <v>58.6359838015041</v>
      </c>
      <c r="W22" s="27" t="n">
        <v>25.8597415954233</v>
      </c>
    </row>
    <row r="23" customFormat="false" ht="15.75" hidden="false" customHeight="true" outlineLevel="0" collapsed="false">
      <c r="A23" s="23" t="s">
        <v>46</v>
      </c>
      <c r="B23" s="24" t="s">
        <v>47</v>
      </c>
      <c r="C23" s="29" t="n">
        <v>8919</v>
      </c>
      <c r="D23" s="29" t="n">
        <v>1486</v>
      </c>
      <c r="E23" s="29" t="n">
        <v>5557</v>
      </c>
      <c r="F23" s="29" t="n">
        <v>1876</v>
      </c>
      <c r="G23" s="29" t="n">
        <v>4117</v>
      </c>
      <c r="H23" s="29" t="n">
        <v>766</v>
      </c>
      <c r="I23" s="29" t="n">
        <v>2629</v>
      </c>
      <c r="J23" s="29" t="n">
        <v>722</v>
      </c>
      <c r="K23" s="29" t="n">
        <v>4802</v>
      </c>
      <c r="L23" s="29" t="n">
        <v>720</v>
      </c>
      <c r="M23" s="29" t="n">
        <v>2928</v>
      </c>
      <c r="N23" s="29" t="n">
        <v>1154</v>
      </c>
      <c r="O23" s="28" t="n">
        <v>16.6610606570243</v>
      </c>
      <c r="P23" s="28" t="n">
        <v>62.3051911649288</v>
      </c>
      <c r="Q23" s="28" t="n">
        <v>21.0337481780469</v>
      </c>
      <c r="R23" s="28" t="n">
        <v>18.6057809084285</v>
      </c>
      <c r="S23" s="28" t="n">
        <v>63.8571775564732</v>
      </c>
      <c r="T23" s="28" t="n">
        <v>17.5370415350984</v>
      </c>
      <c r="U23" s="27" t="n">
        <v>14.9937526030821</v>
      </c>
      <c r="V23" s="27" t="n">
        <v>60.9745939192003</v>
      </c>
      <c r="W23" s="27" t="n">
        <v>24.0316534777176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29" t="n">
        <v>6926</v>
      </c>
      <c r="D24" s="29" t="n">
        <v>1138</v>
      </c>
      <c r="E24" s="29" t="n">
        <v>4202</v>
      </c>
      <c r="F24" s="29" t="n">
        <v>1586</v>
      </c>
      <c r="G24" s="29" t="n">
        <v>3296</v>
      </c>
      <c r="H24" s="29" t="n">
        <v>585</v>
      </c>
      <c r="I24" s="29" t="n">
        <v>2019</v>
      </c>
      <c r="J24" s="29" t="n">
        <v>692</v>
      </c>
      <c r="K24" s="29" t="n">
        <v>3630</v>
      </c>
      <c r="L24" s="29" t="n">
        <v>553</v>
      </c>
      <c r="M24" s="29" t="n">
        <v>2183</v>
      </c>
      <c r="N24" s="29" t="n">
        <v>894</v>
      </c>
      <c r="O24" s="28" t="n">
        <v>16.4308403118683</v>
      </c>
      <c r="P24" s="28" t="n">
        <v>60.6699393589373</v>
      </c>
      <c r="Q24" s="28" t="n">
        <v>22.8992203291943</v>
      </c>
      <c r="R24" s="28" t="n">
        <v>17.748786407767</v>
      </c>
      <c r="S24" s="28" t="n">
        <v>61.2560679611651</v>
      </c>
      <c r="T24" s="28" t="n">
        <v>20.995145631068</v>
      </c>
      <c r="U24" s="27" t="n">
        <v>15.2341597796143</v>
      </c>
      <c r="V24" s="27" t="n">
        <v>60.137741046832</v>
      </c>
      <c r="W24" s="27" t="n">
        <v>24.6280991735537</v>
      </c>
    </row>
    <row r="25" customFormat="false" ht="15.75" hidden="false" customHeight="true" outlineLevel="0" collapsed="false">
      <c r="A25" s="23" t="s">
        <v>50</v>
      </c>
      <c r="B25" s="24" t="s">
        <v>51</v>
      </c>
      <c r="C25" s="29" t="n">
        <v>8056</v>
      </c>
      <c r="D25" s="29" t="n">
        <v>1340</v>
      </c>
      <c r="E25" s="29" t="n">
        <v>5072</v>
      </c>
      <c r="F25" s="29" t="n">
        <v>1644</v>
      </c>
      <c r="G25" s="29" t="n">
        <v>3859</v>
      </c>
      <c r="H25" s="29" t="n">
        <v>696</v>
      </c>
      <c r="I25" s="29" t="n">
        <v>2502</v>
      </c>
      <c r="J25" s="29" t="n">
        <v>661</v>
      </c>
      <c r="K25" s="29" t="n">
        <v>4197</v>
      </c>
      <c r="L25" s="29" t="n">
        <v>644</v>
      </c>
      <c r="M25" s="29" t="n">
        <v>2570</v>
      </c>
      <c r="N25" s="29" t="n">
        <v>983</v>
      </c>
      <c r="O25" s="28" t="n">
        <v>16.6335650446872</v>
      </c>
      <c r="P25" s="28" t="n">
        <v>62.9592850049652</v>
      </c>
      <c r="Q25" s="28" t="n">
        <v>20.4071499503476</v>
      </c>
      <c r="R25" s="28" t="n">
        <v>18.0357605597305</v>
      </c>
      <c r="S25" s="28" t="n">
        <v>64.8354495983415</v>
      </c>
      <c r="T25" s="28" t="n">
        <v>17.128789841928</v>
      </c>
      <c r="U25" s="27" t="n">
        <v>15.3442935430069</v>
      </c>
      <c r="V25" s="27" t="n">
        <v>61.2342149154158</v>
      </c>
      <c r="W25" s="27" t="n">
        <v>23.4214915415773</v>
      </c>
    </row>
    <row r="26" customFormat="false" ht="15.75" hidden="false" customHeight="true" outlineLevel="0" collapsed="false">
      <c r="A26" s="23" t="s">
        <v>52</v>
      </c>
      <c r="B26" s="24" t="s">
        <v>53</v>
      </c>
      <c r="C26" s="29" t="n">
        <v>10077</v>
      </c>
      <c r="D26" s="29" t="n">
        <v>1735</v>
      </c>
      <c r="E26" s="29" t="n">
        <v>6015</v>
      </c>
      <c r="F26" s="29" t="n">
        <v>2327</v>
      </c>
      <c r="G26" s="29" t="n">
        <v>4844</v>
      </c>
      <c r="H26" s="29" t="n">
        <v>905</v>
      </c>
      <c r="I26" s="29" t="n">
        <v>2967</v>
      </c>
      <c r="J26" s="29" t="n">
        <v>972</v>
      </c>
      <c r="K26" s="29" t="n">
        <v>5233</v>
      </c>
      <c r="L26" s="29" t="n">
        <v>830</v>
      </c>
      <c r="M26" s="29" t="n">
        <v>3048</v>
      </c>
      <c r="N26" s="29" t="n">
        <v>1355</v>
      </c>
      <c r="O26" s="28" t="n">
        <v>17.2174258211769</v>
      </c>
      <c r="P26" s="28" t="n">
        <v>59.6903840428699</v>
      </c>
      <c r="Q26" s="28" t="n">
        <v>23.0921901359532</v>
      </c>
      <c r="R26" s="28" t="n">
        <v>18.682906688687</v>
      </c>
      <c r="S26" s="28" t="n">
        <v>61.2510322047894</v>
      </c>
      <c r="T26" s="28" t="n">
        <v>20.0660611065235</v>
      </c>
      <c r="U26" s="27" t="n">
        <v>15.8608828587808</v>
      </c>
      <c r="V26" s="27" t="n">
        <v>58.245748136824</v>
      </c>
      <c r="W26" s="27" t="n">
        <v>25.8933690043952</v>
      </c>
    </row>
    <row r="27" customFormat="false" ht="15.75" hidden="false" customHeight="true" outlineLevel="0" collapsed="false">
      <c r="A27" s="23" t="s">
        <v>54</v>
      </c>
      <c r="B27" s="24" t="s">
        <v>55</v>
      </c>
      <c r="C27" s="26" t="n">
        <v>14907</v>
      </c>
      <c r="D27" s="26" t="n">
        <v>2762</v>
      </c>
      <c r="E27" s="26" t="n">
        <v>9063</v>
      </c>
      <c r="F27" s="26" t="n">
        <v>3082</v>
      </c>
      <c r="G27" s="26" t="n">
        <v>7112</v>
      </c>
      <c r="H27" s="26" t="n">
        <v>1391</v>
      </c>
      <c r="I27" s="26" t="n">
        <v>4454</v>
      </c>
      <c r="J27" s="26" t="n">
        <v>1267</v>
      </c>
      <c r="K27" s="26" t="n">
        <v>7795</v>
      </c>
      <c r="L27" s="26" t="n">
        <v>1371</v>
      </c>
      <c r="M27" s="26" t="n">
        <v>4609</v>
      </c>
      <c r="N27" s="26" t="n">
        <v>1815</v>
      </c>
      <c r="O27" s="28" t="n">
        <v>18.5282082243241</v>
      </c>
      <c r="P27" s="28" t="n">
        <v>60.7969410344134</v>
      </c>
      <c r="Q27" s="28" t="n">
        <v>20.6748507412625</v>
      </c>
      <c r="R27" s="28" t="n">
        <v>19.558492688414</v>
      </c>
      <c r="S27" s="28" t="n">
        <v>62.6265466816648</v>
      </c>
      <c r="T27" s="28" t="n">
        <v>17.8149606299213</v>
      </c>
      <c r="U27" s="27" t="n">
        <v>17.5881975625401</v>
      </c>
      <c r="V27" s="27" t="n">
        <v>59.1276459268762</v>
      </c>
      <c r="W27" s="27" t="n">
        <v>23.2841565105837</v>
      </c>
    </row>
    <row r="28" customFormat="false" ht="15.75" hidden="false" customHeight="true" outlineLevel="0" collapsed="false">
      <c r="A28" s="23" t="s">
        <v>56</v>
      </c>
      <c r="B28" s="24" t="s">
        <v>57</v>
      </c>
      <c r="C28" s="29" t="n">
        <v>11556</v>
      </c>
      <c r="D28" s="29" t="n">
        <v>1962</v>
      </c>
      <c r="E28" s="29" t="n">
        <v>6705</v>
      </c>
      <c r="F28" s="29" t="n">
        <v>2889</v>
      </c>
      <c r="G28" s="29" t="n">
        <v>5500</v>
      </c>
      <c r="H28" s="29" t="n">
        <v>994</v>
      </c>
      <c r="I28" s="29" t="n">
        <v>3312</v>
      </c>
      <c r="J28" s="29" t="n">
        <v>1194</v>
      </c>
      <c r="K28" s="29" t="n">
        <v>6056</v>
      </c>
      <c r="L28" s="29" t="n">
        <v>968</v>
      </c>
      <c r="M28" s="29" t="n">
        <v>3393</v>
      </c>
      <c r="N28" s="29" t="n">
        <v>1695</v>
      </c>
      <c r="O28" s="28" t="n">
        <v>16.9781931464174</v>
      </c>
      <c r="P28" s="28" t="n">
        <v>58.0218068535826</v>
      </c>
      <c r="Q28" s="28" t="n">
        <v>25</v>
      </c>
      <c r="R28" s="28" t="n">
        <v>18.0727272727273</v>
      </c>
      <c r="S28" s="28" t="n">
        <v>60.2181818181818</v>
      </c>
      <c r="T28" s="28" t="n">
        <v>21.7090909090909</v>
      </c>
      <c r="U28" s="27" t="n">
        <v>15.9841479524439</v>
      </c>
      <c r="V28" s="27" t="n">
        <v>56.0270805812417</v>
      </c>
      <c r="W28" s="27" t="n">
        <v>27.9887714663144</v>
      </c>
    </row>
    <row r="29" customFormat="false" ht="15.75" hidden="false" customHeight="true" outlineLevel="0" collapsed="false">
      <c r="A29" s="23" t="s">
        <v>58</v>
      </c>
      <c r="B29" s="24" t="s">
        <v>59</v>
      </c>
      <c r="C29" s="29" t="n">
        <v>24916</v>
      </c>
      <c r="D29" s="29" t="n">
        <v>3788</v>
      </c>
      <c r="E29" s="29" t="n">
        <v>15731</v>
      </c>
      <c r="F29" s="29" t="n">
        <v>5397</v>
      </c>
      <c r="G29" s="29" t="n">
        <v>11647</v>
      </c>
      <c r="H29" s="29" t="n">
        <v>1954</v>
      </c>
      <c r="I29" s="29" t="n">
        <v>7472</v>
      </c>
      <c r="J29" s="29" t="n">
        <v>2221</v>
      </c>
      <c r="K29" s="29" t="n">
        <v>13269</v>
      </c>
      <c r="L29" s="29" t="n">
        <v>1834</v>
      </c>
      <c r="M29" s="29" t="n">
        <v>8259</v>
      </c>
      <c r="N29" s="29" t="n">
        <v>3176</v>
      </c>
      <c r="O29" s="28" t="n">
        <v>15.2030823567186</v>
      </c>
      <c r="P29" s="28" t="n">
        <v>63.136137421737</v>
      </c>
      <c r="Q29" s="28" t="n">
        <v>21.6607802215444</v>
      </c>
      <c r="R29" s="28" t="n">
        <v>16.7768524083455</v>
      </c>
      <c r="S29" s="28" t="n">
        <v>64.1538593629261</v>
      </c>
      <c r="T29" s="28" t="n">
        <v>19.0692882287284</v>
      </c>
      <c r="U29" s="27" t="n">
        <v>13.8216896525737</v>
      </c>
      <c r="V29" s="27" t="n">
        <v>62.2428216142889</v>
      </c>
      <c r="W29" s="27" t="n">
        <v>23.9354887331374</v>
      </c>
    </row>
    <row r="30" customFormat="false" ht="15.75" hidden="false" customHeight="true" outlineLevel="0" collapsed="false">
      <c r="A30" s="23" t="s">
        <v>60</v>
      </c>
      <c r="B30" s="24" t="s">
        <v>61</v>
      </c>
      <c r="C30" s="29" t="n">
        <v>13752</v>
      </c>
      <c r="D30" s="29" t="n">
        <v>2675</v>
      </c>
      <c r="E30" s="29" t="n">
        <v>8922</v>
      </c>
      <c r="F30" s="29" t="n">
        <v>2155</v>
      </c>
      <c r="G30" s="29" t="n">
        <v>6643</v>
      </c>
      <c r="H30" s="29" t="n">
        <v>1368</v>
      </c>
      <c r="I30" s="29" t="n">
        <v>4372</v>
      </c>
      <c r="J30" s="29" t="n">
        <v>903</v>
      </c>
      <c r="K30" s="29" t="n">
        <v>7109</v>
      </c>
      <c r="L30" s="29" t="n">
        <v>1307</v>
      </c>
      <c r="M30" s="29" t="n">
        <v>4550</v>
      </c>
      <c r="N30" s="29" t="n">
        <v>1252</v>
      </c>
      <c r="O30" s="28" t="n">
        <v>19.4517161140198</v>
      </c>
      <c r="P30" s="28" t="n">
        <v>64.8778359511344</v>
      </c>
      <c r="Q30" s="28" t="n">
        <v>15.6704479348458</v>
      </c>
      <c r="R30" s="28" t="n">
        <v>20.5931055246124</v>
      </c>
      <c r="S30" s="28" t="n">
        <v>65.8136384163781</v>
      </c>
      <c r="T30" s="28" t="n">
        <v>13.5932560590095</v>
      </c>
      <c r="U30" s="27" t="n">
        <v>18.3851455900971</v>
      </c>
      <c r="V30" s="27" t="n">
        <v>64.0033760022507</v>
      </c>
      <c r="W30" s="27" t="n">
        <v>17.6114784076523</v>
      </c>
    </row>
    <row r="31" customFormat="false" ht="15.75" hidden="false" customHeight="true" outlineLevel="0" collapsed="false">
      <c r="A31" s="23" t="s">
        <v>62</v>
      </c>
      <c r="B31" s="24" t="s">
        <v>63</v>
      </c>
      <c r="C31" s="29" t="n">
        <v>6066</v>
      </c>
      <c r="D31" s="29" t="n">
        <v>809</v>
      </c>
      <c r="E31" s="29" t="n">
        <v>3374</v>
      </c>
      <c r="F31" s="29" t="n">
        <v>1883</v>
      </c>
      <c r="G31" s="29" t="n">
        <v>2829</v>
      </c>
      <c r="H31" s="29" t="n">
        <v>430</v>
      </c>
      <c r="I31" s="29" t="n">
        <v>1636</v>
      </c>
      <c r="J31" s="29" t="n">
        <v>763</v>
      </c>
      <c r="K31" s="29" t="n">
        <v>3237</v>
      </c>
      <c r="L31" s="29" t="n">
        <v>379</v>
      </c>
      <c r="M31" s="29" t="n">
        <v>1738</v>
      </c>
      <c r="N31" s="29" t="n">
        <v>1120</v>
      </c>
      <c r="O31" s="28" t="n">
        <v>13.3366303989449</v>
      </c>
      <c r="P31" s="28" t="n">
        <v>55.6214968677877</v>
      </c>
      <c r="Q31" s="28" t="n">
        <v>31.0418727332674</v>
      </c>
      <c r="R31" s="28" t="n">
        <v>15.1997172145635</v>
      </c>
      <c r="S31" s="28" t="n">
        <v>57.8296217744786</v>
      </c>
      <c r="T31" s="28" t="n">
        <v>26.9706610109579</v>
      </c>
      <c r="U31" s="27" t="n">
        <v>11.7083719493358</v>
      </c>
      <c r="V31" s="27" t="n">
        <v>53.6916898362682</v>
      </c>
      <c r="W31" s="27" t="n">
        <v>34.5999382143961</v>
      </c>
    </row>
    <row r="32" customFormat="false" ht="15.75" hidden="false" customHeight="true" outlineLevel="0" collapsed="false">
      <c r="A32" s="23" t="s">
        <v>64</v>
      </c>
      <c r="B32" s="24" t="s">
        <v>65</v>
      </c>
      <c r="C32" s="29" t="n">
        <v>19943</v>
      </c>
      <c r="D32" s="29" t="n">
        <v>2867</v>
      </c>
      <c r="E32" s="29" t="n">
        <v>12389</v>
      </c>
      <c r="F32" s="29" t="n">
        <v>4687</v>
      </c>
      <c r="G32" s="29" t="n">
        <v>9180</v>
      </c>
      <c r="H32" s="29" t="n">
        <v>1461</v>
      </c>
      <c r="I32" s="29" t="n">
        <v>5883</v>
      </c>
      <c r="J32" s="29" t="n">
        <v>1836</v>
      </c>
      <c r="K32" s="29" t="n">
        <v>10763</v>
      </c>
      <c r="L32" s="29" t="n">
        <v>1406</v>
      </c>
      <c r="M32" s="29" t="n">
        <v>6506</v>
      </c>
      <c r="N32" s="29" t="n">
        <v>2851</v>
      </c>
      <c r="O32" s="28" t="n">
        <v>14.3759715188287</v>
      </c>
      <c r="P32" s="28" t="n">
        <v>62.1220478363336</v>
      </c>
      <c r="Q32" s="28" t="n">
        <v>23.5019806448378</v>
      </c>
      <c r="R32" s="28" t="n">
        <v>15.9150326797386</v>
      </c>
      <c r="S32" s="28" t="n">
        <v>64.0849673202614</v>
      </c>
      <c r="T32" s="28" t="n">
        <v>20</v>
      </c>
      <c r="U32" s="27" t="n">
        <v>13.0632723218434</v>
      </c>
      <c r="V32" s="27" t="n">
        <v>60.4478305305212</v>
      </c>
      <c r="W32" s="27" t="n">
        <v>26.4888971476354</v>
      </c>
    </row>
    <row r="33" customFormat="false" ht="15.75" hidden="false" customHeight="true" outlineLevel="0" collapsed="false">
      <c r="A33" s="23" t="s">
        <v>66</v>
      </c>
      <c r="B33" s="24" t="s">
        <v>67</v>
      </c>
      <c r="C33" s="29" t="n">
        <v>3907</v>
      </c>
      <c r="D33" s="29" t="n">
        <v>544</v>
      </c>
      <c r="E33" s="29" t="n">
        <v>2363</v>
      </c>
      <c r="F33" s="29" t="n">
        <v>1000</v>
      </c>
      <c r="G33" s="29" t="n">
        <v>1734</v>
      </c>
      <c r="H33" s="29" t="n">
        <v>267</v>
      </c>
      <c r="I33" s="29" t="n">
        <v>1097</v>
      </c>
      <c r="J33" s="29" t="n">
        <v>370</v>
      </c>
      <c r="K33" s="29" t="n">
        <v>2173</v>
      </c>
      <c r="L33" s="29" t="n">
        <v>277</v>
      </c>
      <c r="M33" s="29" t="n">
        <v>1266</v>
      </c>
      <c r="N33" s="29" t="n">
        <v>630</v>
      </c>
      <c r="O33" s="28" t="n">
        <v>13.9237266444843</v>
      </c>
      <c r="P33" s="28" t="n">
        <v>60.4811876119785</v>
      </c>
      <c r="Q33" s="28" t="n">
        <v>25.5950857435372</v>
      </c>
      <c r="R33" s="28" t="n">
        <v>15.3979238754325</v>
      </c>
      <c r="S33" s="28" t="n">
        <v>63.2641291810842</v>
      </c>
      <c r="T33" s="28" t="n">
        <v>21.3379469434833</v>
      </c>
      <c r="U33" s="27" t="n">
        <v>12.7473538886332</v>
      </c>
      <c r="V33" s="27" t="n">
        <v>58.2604693971468</v>
      </c>
      <c r="W33" s="27" t="n">
        <v>28.99217671422</v>
      </c>
    </row>
    <row r="34" customFormat="false" ht="15.75" hidden="false" customHeight="true" outlineLevel="0" collapsed="false">
      <c r="A34" s="23" t="s">
        <v>68</v>
      </c>
      <c r="B34" s="24" t="s">
        <v>69</v>
      </c>
      <c r="C34" s="29" t="n">
        <v>3884</v>
      </c>
      <c r="D34" s="29" t="n">
        <v>408</v>
      </c>
      <c r="E34" s="29" t="n">
        <v>2036</v>
      </c>
      <c r="F34" s="29" t="n">
        <v>1440</v>
      </c>
      <c r="G34" s="29" t="n">
        <v>1788</v>
      </c>
      <c r="H34" s="29" t="n">
        <v>201</v>
      </c>
      <c r="I34" s="29" t="n">
        <v>992</v>
      </c>
      <c r="J34" s="29" t="n">
        <v>595</v>
      </c>
      <c r="K34" s="29" t="n">
        <v>2096</v>
      </c>
      <c r="L34" s="29" t="n">
        <v>207</v>
      </c>
      <c r="M34" s="29" t="n">
        <v>1044</v>
      </c>
      <c r="N34" s="29" t="n">
        <v>845</v>
      </c>
      <c r="O34" s="28" t="n">
        <v>10.5046343975283</v>
      </c>
      <c r="P34" s="28" t="n">
        <v>52.4201853759011</v>
      </c>
      <c r="Q34" s="28" t="n">
        <v>37.0751802265705</v>
      </c>
      <c r="R34" s="28" t="n">
        <v>11.241610738255</v>
      </c>
      <c r="S34" s="28" t="n">
        <v>55.4809843400448</v>
      </c>
      <c r="T34" s="28" t="n">
        <v>33.2774049217002</v>
      </c>
      <c r="U34" s="27" t="n">
        <v>9.87595419847328</v>
      </c>
      <c r="V34" s="27" t="n">
        <v>49.8091603053435</v>
      </c>
      <c r="W34" s="27" t="n">
        <v>40.3148854961832</v>
      </c>
    </row>
    <row r="35" customFormat="false" ht="15.75" hidden="false" customHeight="true" outlineLevel="0" collapsed="false">
      <c r="A35" s="23" t="s">
        <v>70</v>
      </c>
      <c r="B35" s="24" t="s">
        <v>71</v>
      </c>
      <c r="C35" s="29" t="n">
        <v>593</v>
      </c>
      <c r="D35" s="29" t="n">
        <v>54</v>
      </c>
      <c r="E35" s="29" t="n">
        <v>325</v>
      </c>
      <c r="F35" s="29" t="n">
        <v>214</v>
      </c>
      <c r="G35" s="29" t="n">
        <v>275</v>
      </c>
      <c r="H35" s="29" t="n">
        <v>29</v>
      </c>
      <c r="I35" s="29" t="n">
        <v>156</v>
      </c>
      <c r="J35" s="29" t="n">
        <v>90</v>
      </c>
      <c r="K35" s="29" t="n">
        <v>318</v>
      </c>
      <c r="L35" s="29" t="n">
        <v>25</v>
      </c>
      <c r="M35" s="29" t="n">
        <v>169</v>
      </c>
      <c r="N35" s="29" t="n">
        <v>124</v>
      </c>
      <c r="O35" s="28" t="n">
        <v>9.106239460371</v>
      </c>
      <c r="P35" s="28" t="n">
        <v>54.8060708263069</v>
      </c>
      <c r="Q35" s="28" t="n">
        <v>36.0876897133221</v>
      </c>
      <c r="R35" s="28" t="n">
        <v>10.5454545454545</v>
      </c>
      <c r="S35" s="28" t="n">
        <v>56.7272727272727</v>
      </c>
      <c r="T35" s="28" t="n">
        <v>32.7272727272727</v>
      </c>
      <c r="U35" s="27" t="n">
        <v>7.86163522012579</v>
      </c>
      <c r="V35" s="27" t="n">
        <v>53.1446540880503</v>
      </c>
      <c r="W35" s="27" t="n">
        <v>38.9937106918239</v>
      </c>
    </row>
    <row r="36" customFormat="false" ht="15.75" hidden="false" customHeight="true" outlineLevel="0" collapsed="false">
      <c r="A36" s="23" t="s">
        <v>72</v>
      </c>
      <c r="B36" s="24" t="s">
        <v>73</v>
      </c>
      <c r="C36" s="29" t="n">
        <v>22521</v>
      </c>
      <c r="D36" s="29" t="n">
        <v>3223</v>
      </c>
      <c r="E36" s="29" t="n">
        <v>13338</v>
      </c>
      <c r="F36" s="29" t="n">
        <v>5960</v>
      </c>
      <c r="G36" s="29" t="n">
        <v>10392</v>
      </c>
      <c r="H36" s="29" t="n">
        <v>1622</v>
      </c>
      <c r="I36" s="29" t="n">
        <v>6428</v>
      </c>
      <c r="J36" s="29" t="n">
        <v>2342</v>
      </c>
      <c r="K36" s="29" t="n">
        <v>12129</v>
      </c>
      <c r="L36" s="29" t="n">
        <v>1601</v>
      </c>
      <c r="M36" s="29" t="n">
        <v>6910</v>
      </c>
      <c r="N36" s="29" t="n">
        <v>3618</v>
      </c>
      <c r="O36" s="28" t="n">
        <v>14.3110874295102</v>
      </c>
      <c r="P36" s="28" t="n">
        <v>59.2247235913148</v>
      </c>
      <c r="Q36" s="28" t="n">
        <v>26.464188979175</v>
      </c>
      <c r="R36" s="28" t="n">
        <v>15.6081601231717</v>
      </c>
      <c r="S36" s="28" t="n">
        <v>61.855273287144</v>
      </c>
      <c r="T36" s="28" t="n">
        <v>22.5365665896844</v>
      </c>
      <c r="U36" s="27" t="n">
        <v>13.1997691483222</v>
      </c>
      <c r="V36" s="27" t="n">
        <v>56.970896199192</v>
      </c>
      <c r="W36" s="27" t="n">
        <v>29.8293346524858</v>
      </c>
    </row>
    <row r="37" customFormat="false" ht="12.75" hidden="false" customHeight="true" outlineLevel="0" collapsed="false">
      <c r="A37" s="31" t="s">
        <v>74</v>
      </c>
      <c r="B37" s="30"/>
      <c r="C37" s="32"/>
      <c r="D37" s="32"/>
      <c r="E37" s="32"/>
      <c r="F37" s="32"/>
      <c r="G37" s="32"/>
      <c r="H37" s="33"/>
      <c r="I37" s="33"/>
      <c r="J37" s="33"/>
      <c r="K37" s="32"/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12.75" hidden="false" customHeight="true" outlineLevel="0" collapsed="false">
      <c r="C39" s="36" t="n">
        <f aca="false">SUM(C7:C36)</f>
        <v>1080435</v>
      </c>
      <c r="G39" s="36" t="n">
        <f aca="false">SUM(G7:G36)</f>
        <v>513450</v>
      </c>
      <c r="K39" s="36" t="n">
        <f aca="false">SUM(K7:K36)</f>
        <v>566985</v>
      </c>
    </row>
  </sheetData>
  <mergeCells count="8">
    <mergeCell ref="C3:N3"/>
    <mergeCell ref="O3:W3"/>
    <mergeCell ref="C4:F4"/>
    <mergeCell ref="G4:J4"/>
    <mergeCell ref="K4:N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8.75"/>
    <col collapsed="false" customWidth="true" hidden="false" outlineLevel="0" max="14" min="4" style="1" width="7.99"/>
    <col collapsed="false" customWidth="true" hidden="false" outlineLevel="0" max="23" min="15" style="1" width="7.4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 t="s">
        <v>1</v>
      </c>
      <c r="B2" s="9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3</v>
      </c>
      <c r="P3" s="13"/>
      <c r="Q3" s="13"/>
      <c r="R3" s="13"/>
      <c r="S3" s="13"/>
      <c r="T3" s="13"/>
      <c r="U3" s="13"/>
      <c r="V3" s="13"/>
      <c r="W3" s="13"/>
    </row>
    <row r="4" customFormat="false" ht="15" hidden="false" customHeight="true" outlineLevel="0" collapsed="false">
      <c r="A4" s="14" t="s">
        <v>78</v>
      </c>
      <c r="B4" s="15"/>
      <c r="C4" s="16" t="s">
        <v>5</v>
      </c>
      <c r="D4" s="16"/>
      <c r="E4" s="16"/>
      <c r="F4" s="16"/>
      <c r="G4" s="13" t="s">
        <v>6</v>
      </c>
      <c r="H4" s="13"/>
      <c r="I4" s="13"/>
      <c r="J4" s="13"/>
      <c r="K4" s="12" t="s">
        <v>7</v>
      </c>
      <c r="L4" s="12"/>
      <c r="M4" s="12"/>
      <c r="N4" s="12"/>
      <c r="O4" s="13" t="s">
        <v>5</v>
      </c>
      <c r="P4" s="13"/>
      <c r="Q4" s="13"/>
      <c r="R4" s="13" t="s">
        <v>6</v>
      </c>
      <c r="S4" s="13"/>
      <c r="T4" s="13"/>
      <c r="U4" s="13" t="s">
        <v>7</v>
      </c>
      <c r="V4" s="13"/>
      <c r="W4" s="13"/>
    </row>
    <row r="5" customFormat="false" ht="15" hidden="false" customHeight="true" outlineLevel="0" collapsed="false">
      <c r="A5" s="17"/>
      <c r="B5" s="18"/>
      <c r="C5" s="16" t="s">
        <v>8</v>
      </c>
      <c r="D5" s="19" t="s">
        <v>9</v>
      </c>
      <c r="E5" s="19" t="s">
        <v>10</v>
      </c>
      <c r="F5" s="19" t="s">
        <v>11</v>
      </c>
      <c r="G5" s="13" t="s">
        <v>8</v>
      </c>
      <c r="H5" s="19" t="s">
        <v>9</v>
      </c>
      <c r="I5" s="19" t="s">
        <v>10</v>
      </c>
      <c r="J5" s="19" t="s">
        <v>11</v>
      </c>
      <c r="K5" s="13" t="s">
        <v>8</v>
      </c>
      <c r="L5" s="19" t="s">
        <v>9</v>
      </c>
      <c r="M5" s="19" t="s">
        <v>10</v>
      </c>
      <c r="N5" s="20" t="s">
        <v>11</v>
      </c>
      <c r="O5" s="19" t="s">
        <v>9</v>
      </c>
      <c r="P5" s="19" t="s">
        <v>10</v>
      </c>
      <c r="Q5" s="19" t="s">
        <v>11</v>
      </c>
      <c r="R5" s="19" t="s">
        <v>9</v>
      </c>
      <c r="S5" s="19" t="s">
        <v>10</v>
      </c>
      <c r="T5" s="19" t="s">
        <v>11</v>
      </c>
      <c r="U5" s="21" t="s">
        <v>9</v>
      </c>
      <c r="V5" s="21" t="s">
        <v>10</v>
      </c>
      <c r="W5" s="22" t="s">
        <v>11</v>
      </c>
    </row>
    <row r="6" customFormat="false" ht="15.75" hidden="false" customHeight="true" outlineLevel="0" collapsed="false">
      <c r="A6" s="23" t="s">
        <v>12</v>
      </c>
      <c r="B6" s="24" t="s">
        <v>13</v>
      </c>
      <c r="C6" s="26" t="n">
        <v>1069912</v>
      </c>
      <c r="D6" s="26" t="n">
        <v>159496</v>
      </c>
      <c r="E6" s="26" t="n">
        <v>683805</v>
      </c>
      <c r="F6" s="26" t="n">
        <v>226323</v>
      </c>
      <c r="G6" s="26" t="n">
        <v>506882</v>
      </c>
      <c r="H6" s="26" t="n">
        <v>81812</v>
      </c>
      <c r="I6" s="26" t="n">
        <v>332385</v>
      </c>
      <c r="J6" s="26" t="n">
        <v>92493</v>
      </c>
      <c r="K6" s="26" t="n">
        <v>563030</v>
      </c>
      <c r="L6" s="26" t="n">
        <v>77684</v>
      </c>
      <c r="M6" s="26" t="n">
        <v>351420</v>
      </c>
      <c r="N6" s="26" t="n">
        <v>133830</v>
      </c>
      <c r="O6" s="27" t="n">
        <v>14.9073942529853</v>
      </c>
      <c r="P6" s="27" t="n">
        <v>63.9122656816635</v>
      </c>
      <c r="Q6" s="27" t="n">
        <v>21.1534219636755</v>
      </c>
      <c r="R6" s="27" t="n">
        <v>16.1402456587529</v>
      </c>
      <c r="S6" s="27" t="n">
        <v>65.5744334973426</v>
      </c>
      <c r="T6" s="27" t="n">
        <v>18.2474422054837</v>
      </c>
      <c r="U6" s="27" t="n">
        <v>13.7974885885299</v>
      </c>
      <c r="V6" s="27" t="n">
        <v>62.4158570591265</v>
      </c>
      <c r="W6" s="27" t="n">
        <v>23.7696037511323</v>
      </c>
    </row>
    <row r="7" customFormat="false" ht="15.75" hidden="false" customHeight="true" outlineLevel="0" collapsed="false">
      <c r="A7" s="23" t="s">
        <v>14</v>
      </c>
      <c r="B7" s="24" t="s">
        <v>15</v>
      </c>
      <c r="C7" s="26" t="n">
        <v>386551</v>
      </c>
      <c r="D7" s="26" t="n">
        <v>55790</v>
      </c>
      <c r="E7" s="26" t="n">
        <v>258783</v>
      </c>
      <c r="F7" s="26" t="n">
        <v>71924</v>
      </c>
      <c r="G7" s="26" t="n">
        <v>183279</v>
      </c>
      <c r="H7" s="26" t="n">
        <v>28743</v>
      </c>
      <c r="I7" s="26" t="n">
        <v>125323</v>
      </c>
      <c r="J7" s="26" t="n">
        <v>29178</v>
      </c>
      <c r="K7" s="26" t="n">
        <v>203272</v>
      </c>
      <c r="L7" s="26" t="n">
        <v>27047</v>
      </c>
      <c r="M7" s="26" t="n">
        <v>133460</v>
      </c>
      <c r="N7" s="26" t="n">
        <v>42746</v>
      </c>
      <c r="O7" s="27" t="n">
        <v>14.4327656635218</v>
      </c>
      <c r="P7" s="27" t="n">
        <v>66.9466642176582</v>
      </c>
      <c r="Q7" s="27" t="n">
        <v>18.6066004227127</v>
      </c>
      <c r="R7" s="27" t="n">
        <v>15.6826477665199</v>
      </c>
      <c r="S7" s="27" t="n">
        <v>68.3782648312136</v>
      </c>
      <c r="T7" s="27" t="n">
        <v>15.9199908336471</v>
      </c>
      <c r="U7" s="27" t="n">
        <v>13.305816836554</v>
      </c>
      <c r="V7" s="27" t="n">
        <v>65.6558699673344</v>
      </c>
      <c r="W7" s="27" t="n">
        <v>21.0289661143689</v>
      </c>
    </row>
    <row r="8" customFormat="false" ht="15.75" hidden="false" customHeight="true" outlineLevel="0" collapsed="false">
      <c r="A8" s="23" t="s">
        <v>16</v>
      </c>
      <c r="B8" s="24" t="s">
        <v>17</v>
      </c>
      <c r="C8" s="26" t="n">
        <v>60373</v>
      </c>
      <c r="D8" s="26" t="n">
        <v>8047</v>
      </c>
      <c r="E8" s="26" t="n">
        <v>37580</v>
      </c>
      <c r="F8" s="26" t="n">
        <v>14699</v>
      </c>
      <c r="G8" s="26" t="n">
        <v>28265</v>
      </c>
      <c r="H8" s="26" t="n">
        <v>4154</v>
      </c>
      <c r="I8" s="26" t="n">
        <v>17989</v>
      </c>
      <c r="J8" s="26" t="n">
        <v>6090</v>
      </c>
      <c r="K8" s="26" t="n">
        <v>32108</v>
      </c>
      <c r="L8" s="26" t="n">
        <v>3893</v>
      </c>
      <c r="M8" s="26" t="n">
        <v>19591</v>
      </c>
      <c r="N8" s="26" t="n">
        <v>8609</v>
      </c>
      <c r="O8" s="28" t="n">
        <v>13.3288059231776</v>
      </c>
      <c r="P8" s="28" t="n">
        <v>62.2463684097196</v>
      </c>
      <c r="Q8" s="28" t="n">
        <v>24.3469762973515</v>
      </c>
      <c r="R8" s="28" t="n">
        <v>14.6966212630462</v>
      </c>
      <c r="S8" s="28" t="n">
        <v>63.6440827879002</v>
      </c>
      <c r="T8" s="28" t="n">
        <v>21.5460817265169</v>
      </c>
      <c r="U8" s="27" t="n">
        <v>12.1247041235829</v>
      </c>
      <c r="V8" s="27" t="n">
        <v>61.015946181637</v>
      </c>
      <c r="W8" s="27" t="n">
        <v>26.8126323657655</v>
      </c>
    </row>
    <row r="9" customFormat="false" ht="15.75" hidden="false" customHeight="true" outlineLevel="0" collapsed="false">
      <c r="A9" s="23" t="s">
        <v>18</v>
      </c>
      <c r="B9" s="24" t="s">
        <v>19</v>
      </c>
      <c r="C9" s="26" t="n">
        <v>70469</v>
      </c>
      <c r="D9" s="26" t="n">
        <v>11837</v>
      </c>
      <c r="E9" s="26" t="n">
        <v>46264</v>
      </c>
      <c r="F9" s="26" t="n">
        <v>12346</v>
      </c>
      <c r="G9" s="26" t="n">
        <v>33545</v>
      </c>
      <c r="H9" s="26" t="n">
        <v>6094</v>
      </c>
      <c r="I9" s="26" t="n">
        <v>22432</v>
      </c>
      <c r="J9" s="26" t="n">
        <v>5003</v>
      </c>
      <c r="K9" s="26" t="n">
        <v>36924</v>
      </c>
      <c r="L9" s="26" t="n">
        <v>5743</v>
      </c>
      <c r="M9" s="26" t="n">
        <v>23832</v>
      </c>
      <c r="N9" s="26" t="n">
        <v>7343</v>
      </c>
      <c r="O9" s="28" t="n">
        <v>16.7974570378464</v>
      </c>
      <c r="P9" s="28" t="n">
        <v>65.6515630986675</v>
      </c>
      <c r="Q9" s="28" t="n">
        <v>17.5197604620471</v>
      </c>
      <c r="R9" s="28" t="n">
        <v>18.166641824415</v>
      </c>
      <c r="S9" s="28" t="n">
        <v>66.8713668206886</v>
      </c>
      <c r="T9" s="28" t="n">
        <v>14.9142942316292</v>
      </c>
      <c r="U9" s="27" t="n">
        <v>15.553569494096</v>
      </c>
      <c r="V9" s="27" t="n">
        <v>64.5433864153396</v>
      </c>
      <c r="W9" s="27" t="n">
        <v>19.8867944968042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6" t="n">
        <v>33661</v>
      </c>
      <c r="D10" s="26" t="n">
        <v>5313</v>
      </c>
      <c r="E10" s="26" t="n">
        <v>21413</v>
      </c>
      <c r="F10" s="26" t="n">
        <v>6911</v>
      </c>
      <c r="G10" s="26" t="n">
        <v>15874</v>
      </c>
      <c r="H10" s="26" t="n">
        <v>2728</v>
      </c>
      <c r="I10" s="26" t="n">
        <v>10364</v>
      </c>
      <c r="J10" s="26" t="n">
        <v>2768</v>
      </c>
      <c r="K10" s="26" t="n">
        <v>17787</v>
      </c>
      <c r="L10" s="26" t="n">
        <v>2585</v>
      </c>
      <c r="M10" s="26" t="n">
        <v>11049</v>
      </c>
      <c r="N10" s="26" t="n">
        <v>4143</v>
      </c>
      <c r="O10" s="28" t="n">
        <v>15.7838448055613</v>
      </c>
      <c r="P10" s="28" t="n">
        <v>63.6136775496866</v>
      </c>
      <c r="Q10" s="28" t="n">
        <v>20.5311785151956</v>
      </c>
      <c r="R10" s="28" t="n">
        <v>17.1853345092604</v>
      </c>
      <c r="S10" s="28" t="n">
        <v>65.2891520725715</v>
      </c>
      <c r="T10" s="28" t="n">
        <v>17.4373188862291</v>
      </c>
      <c r="U10" s="27" t="n">
        <v>14.5330859616574</v>
      </c>
      <c r="V10" s="27" t="n">
        <v>62.1184010794401</v>
      </c>
      <c r="W10" s="27" t="n">
        <v>23.292292123461</v>
      </c>
    </row>
    <row r="11" customFormat="false" ht="15.75" hidden="false" customHeight="true" outlineLevel="0" collapsed="false">
      <c r="A11" s="23" t="s">
        <v>22</v>
      </c>
      <c r="B11" s="24" t="s">
        <v>23</v>
      </c>
      <c r="C11" s="26" t="n">
        <v>28034</v>
      </c>
      <c r="D11" s="26" t="n">
        <v>4263</v>
      </c>
      <c r="E11" s="26" t="n">
        <v>17625</v>
      </c>
      <c r="F11" s="26" t="n">
        <v>6143</v>
      </c>
      <c r="G11" s="26" t="n">
        <v>13594</v>
      </c>
      <c r="H11" s="26" t="n">
        <v>2252</v>
      </c>
      <c r="I11" s="26" t="n">
        <v>8825</v>
      </c>
      <c r="J11" s="26" t="n">
        <v>2515</v>
      </c>
      <c r="K11" s="26" t="n">
        <v>14440</v>
      </c>
      <c r="L11" s="26" t="n">
        <v>2011</v>
      </c>
      <c r="M11" s="26" t="n">
        <v>8800</v>
      </c>
      <c r="N11" s="26" t="n">
        <v>3628</v>
      </c>
      <c r="O11" s="28" t="n">
        <v>15.2065349218806</v>
      </c>
      <c r="P11" s="28" t="n">
        <v>62.8700863237497</v>
      </c>
      <c r="Q11" s="28" t="n">
        <v>21.9126774630805</v>
      </c>
      <c r="R11" s="28" t="n">
        <v>16.5661321171105</v>
      </c>
      <c r="S11" s="28" t="n">
        <v>64.9183463292629</v>
      </c>
      <c r="T11" s="28" t="n">
        <v>18.5008091805208</v>
      </c>
      <c r="U11" s="27" t="n">
        <v>13.9265927977839</v>
      </c>
      <c r="V11" s="27" t="n">
        <v>60.9418282548476</v>
      </c>
      <c r="W11" s="27" t="n">
        <v>25.1246537396122</v>
      </c>
    </row>
    <row r="12" customFormat="false" ht="15.75" hidden="false" customHeight="true" outlineLevel="0" collapsed="false">
      <c r="A12" s="23" t="s">
        <v>24</v>
      </c>
      <c r="B12" s="24" t="s">
        <v>25</v>
      </c>
      <c r="C12" s="26" t="n">
        <v>85646</v>
      </c>
      <c r="D12" s="26" t="n">
        <v>13418</v>
      </c>
      <c r="E12" s="26" t="n">
        <v>52710</v>
      </c>
      <c r="F12" s="26" t="n">
        <v>19483</v>
      </c>
      <c r="G12" s="26" t="n">
        <v>40680</v>
      </c>
      <c r="H12" s="26" t="n">
        <v>6927</v>
      </c>
      <c r="I12" s="26" t="n">
        <v>25563</v>
      </c>
      <c r="J12" s="26" t="n">
        <v>8169</v>
      </c>
      <c r="K12" s="26" t="n">
        <v>44966</v>
      </c>
      <c r="L12" s="26" t="n">
        <v>6491</v>
      </c>
      <c r="M12" s="26" t="n">
        <v>27147</v>
      </c>
      <c r="N12" s="26" t="n">
        <v>11314</v>
      </c>
      <c r="O12" s="28" t="n">
        <v>15.6668145622679</v>
      </c>
      <c r="P12" s="28" t="n">
        <v>61.5440300772949</v>
      </c>
      <c r="Q12" s="28" t="n">
        <v>22.7482894706116</v>
      </c>
      <c r="R12" s="28" t="n">
        <v>17.0280235988201</v>
      </c>
      <c r="S12" s="28" t="n">
        <v>62.8392330383481</v>
      </c>
      <c r="T12" s="28" t="n">
        <v>20.0811209439528</v>
      </c>
      <c r="U12" s="27" t="n">
        <v>14.4353511542054</v>
      </c>
      <c r="V12" s="27" t="n">
        <v>60.3722812791887</v>
      </c>
      <c r="W12" s="27" t="n">
        <v>25.1612329315483</v>
      </c>
    </row>
    <row r="13" customFormat="false" ht="15.75" hidden="false" customHeight="true" outlineLevel="0" collapsed="false">
      <c r="A13" s="23" t="s">
        <v>26</v>
      </c>
      <c r="B13" s="24" t="s">
        <v>27</v>
      </c>
      <c r="C13" s="26" t="n">
        <v>35176</v>
      </c>
      <c r="D13" s="26" t="n">
        <v>5057</v>
      </c>
      <c r="E13" s="26" t="n">
        <v>21355</v>
      </c>
      <c r="F13" s="26" t="n">
        <v>8764</v>
      </c>
      <c r="G13" s="26" t="n">
        <v>16305</v>
      </c>
      <c r="H13" s="26" t="n">
        <v>2608</v>
      </c>
      <c r="I13" s="26" t="n">
        <v>10242</v>
      </c>
      <c r="J13" s="26" t="n">
        <v>3455</v>
      </c>
      <c r="K13" s="26" t="n">
        <v>18871</v>
      </c>
      <c r="L13" s="26" t="n">
        <v>2449</v>
      </c>
      <c r="M13" s="26" t="n">
        <v>11113</v>
      </c>
      <c r="N13" s="26" t="n">
        <v>5309</v>
      </c>
      <c r="O13" s="28" t="n">
        <v>14.3762792813282</v>
      </c>
      <c r="P13" s="28" t="n">
        <v>60.7090061405504</v>
      </c>
      <c r="Q13" s="28" t="n">
        <v>24.9147145781214</v>
      </c>
      <c r="R13" s="28" t="n">
        <v>15.9950935295922</v>
      </c>
      <c r="S13" s="28" t="n">
        <v>62.8150873965041</v>
      </c>
      <c r="T13" s="28" t="n">
        <v>21.1898190739037</v>
      </c>
      <c r="U13" s="27" t="n">
        <v>12.9775846537014</v>
      </c>
      <c r="V13" s="27" t="n">
        <v>58.8893010439298</v>
      </c>
      <c r="W13" s="27" t="n">
        <v>28.1331143023687</v>
      </c>
    </row>
    <row r="14" customFormat="false" ht="15.75" hidden="false" customHeight="true" outlineLevel="0" collapsed="false">
      <c r="A14" s="23" t="s">
        <v>28</v>
      </c>
      <c r="B14" s="24" t="s">
        <v>29</v>
      </c>
      <c r="C14" s="26" t="n">
        <v>70067</v>
      </c>
      <c r="D14" s="26" t="n">
        <v>11123</v>
      </c>
      <c r="E14" s="26" t="n">
        <v>44538</v>
      </c>
      <c r="F14" s="26" t="n">
        <v>14351</v>
      </c>
      <c r="G14" s="26" t="n">
        <v>33365</v>
      </c>
      <c r="H14" s="26" t="n">
        <v>5702</v>
      </c>
      <c r="I14" s="26" t="n">
        <v>21639</v>
      </c>
      <c r="J14" s="26" t="n">
        <v>5983</v>
      </c>
      <c r="K14" s="26" t="n">
        <v>36702</v>
      </c>
      <c r="L14" s="26" t="n">
        <v>5421</v>
      </c>
      <c r="M14" s="26" t="n">
        <v>22899</v>
      </c>
      <c r="N14" s="26" t="n">
        <v>8368</v>
      </c>
      <c r="O14" s="28" t="n">
        <v>15.8748055432657</v>
      </c>
      <c r="P14" s="28" t="n">
        <v>63.5648736209628</v>
      </c>
      <c r="Q14" s="28" t="n">
        <v>20.4818245393695</v>
      </c>
      <c r="R14" s="28" t="n">
        <v>17.0897647235127</v>
      </c>
      <c r="S14" s="28" t="n">
        <v>64.8553873819871</v>
      </c>
      <c r="T14" s="28" t="n">
        <v>17.9319646335981</v>
      </c>
      <c r="U14" s="27" t="n">
        <v>14.7703122445643</v>
      </c>
      <c r="V14" s="27" t="n">
        <v>62.3916952754618</v>
      </c>
      <c r="W14" s="27" t="n">
        <v>22.7998474197591</v>
      </c>
    </row>
    <row r="15" customFormat="false" ht="15.75" hidden="false" customHeight="true" outlineLevel="0" collapsed="false">
      <c r="A15" s="23" t="s">
        <v>30</v>
      </c>
      <c r="B15" s="24" t="s">
        <v>31</v>
      </c>
      <c r="C15" s="26" t="n">
        <v>48156</v>
      </c>
      <c r="D15" s="26" t="n">
        <v>9471</v>
      </c>
      <c r="E15" s="26" t="n">
        <v>33170</v>
      </c>
      <c r="F15" s="26" t="n">
        <v>5515</v>
      </c>
      <c r="G15" s="26" t="n">
        <v>23368</v>
      </c>
      <c r="H15" s="26" t="n">
        <v>4774</v>
      </c>
      <c r="I15" s="26" t="n">
        <v>16347</v>
      </c>
      <c r="J15" s="26" t="n">
        <v>2247</v>
      </c>
      <c r="K15" s="26" t="n">
        <v>24788</v>
      </c>
      <c r="L15" s="26" t="n">
        <v>4697</v>
      </c>
      <c r="M15" s="26" t="n">
        <v>16823</v>
      </c>
      <c r="N15" s="26" t="n">
        <v>3268</v>
      </c>
      <c r="O15" s="28" t="n">
        <v>19.6673311736855</v>
      </c>
      <c r="P15" s="28" t="n">
        <v>68.8803056732287</v>
      </c>
      <c r="Q15" s="28" t="n">
        <v>11.4523631530858</v>
      </c>
      <c r="R15" s="28" t="n">
        <v>20.4296473810339</v>
      </c>
      <c r="S15" s="28" t="n">
        <v>69.9546388223211</v>
      </c>
      <c r="T15" s="28" t="n">
        <v>9.61571379664498</v>
      </c>
      <c r="U15" s="27" t="n">
        <v>18.9486848475069</v>
      </c>
      <c r="V15" s="27" t="n">
        <v>67.8675165402614</v>
      </c>
      <c r="W15" s="27" t="n">
        <v>13.1837986122317</v>
      </c>
    </row>
    <row r="16" customFormat="false" ht="15.75" hidden="false" customHeight="true" outlineLevel="0" collapsed="false">
      <c r="A16" s="23" t="s">
        <v>32</v>
      </c>
      <c r="B16" s="24" t="s">
        <v>33</v>
      </c>
      <c r="C16" s="26" t="n">
        <v>12387</v>
      </c>
      <c r="D16" s="26" t="n">
        <v>1369</v>
      </c>
      <c r="E16" s="26" t="n">
        <v>6982</v>
      </c>
      <c r="F16" s="26" t="n">
        <v>4036</v>
      </c>
      <c r="G16" s="26" t="n">
        <v>5754</v>
      </c>
      <c r="H16" s="26" t="n">
        <v>707</v>
      </c>
      <c r="I16" s="26" t="n">
        <v>3411</v>
      </c>
      <c r="J16" s="26" t="n">
        <v>1636</v>
      </c>
      <c r="K16" s="26" t="n">
        <v>6633</v>
      </c>
      <c r="L16" s="26" t="n">
        <v>662</v>
      </c>
      <c r="M16" s="26" t="n">
        <v>3571</v>
      </c>
      <c r="N16" s="26" t="n">
        <v>2400</v>
      </c>
      <c r="O16" s="28" t="n">
        <v>11.0519092597078</v>
      </c>
      <c r="P16" s="28" t="n">
        <v>56.3655445224833</v>
      </c>
      <c r="Q16" s="28" t="n">
        <v>32.582546217809</v>
      </c>
      <c r="R16" s="28" t="n">
        <v>12.287104622871</v>
      </c>
      <c r="S16" s="28" t="n">
        <v>59.2805005213764</v>
      </c>
      <c r="T16" s="28" t="n">
        <v>28.4323948557525</v>
      </c>
      <c r="U16" s="27" t="n">
        <v>9.98040102517714</v>
      </c>
      <c r="V16" s="27" t="n">
        <v>53.8368762249359</v>
      </c>
      <c r="W16" s="27" t="n">
        <v>36.1827227498869</v>
      </c>
    </row>
    <row r="17" customFormat="false" ht="15.75" hidden="false" customHeight="true" outlineLevel="0" collapsed="false">
      <c r="A17" s="23" t="s">
        <v>34</v>
      </c>
      <c r="B17" s="24" t="s">
        <v>35</v>
      </c>
      <c r="C17" s="26" t="n">
        <v>20945</v>
      </c>
      <c r="D17" s="26" t="n">
        <v>2734</v>
      </c>
      <c r="E17" s="26" t="n">
        <v>12912</v>
      </c>
      <c r="F17" s="26" t="n">
        <v>5299</v>
      </c>
      <c r="G17" s="26" t="n">
        <v>9897</v>
      </c>
      <c r="H17" s="26" t="n">
        <v>1386</v>
      </c>
      <c r="I17" s="26" t="n">
        <v>6314</v>
      </c>
      <c r="J17" s="26" t="n">
        <v>2197</v>
      </c>
      <c r="K17" s="26" t="n">
        <v>11048</v>
      </c>
      <c r="L17" s="26" t="n">
        <v>1348</v>
      </c>
      <c r="M17" s="26" t="n">
        <v>6598</v>
      </c>
      <c r="N17" s="26" t="n">
        <v>3102</v>
      </c>
      <c r="O17" s="28" t="n">
        <v>13.0532346622106</v>
      </c>
      <c r="P17" s="28" t="n">
        <v>61.6471711625686</v>
      </c>
      <c r="Q17" s="28" t="n">
        <v>25.2995941752208</v>
      </c>
      <c r="R17" s="28" t="n">
        <v>14.0042437102152</v>
      </c>
      <c r="S17" s="28" t="n">
        <v>63.7971102354249</v>
      </c>
      <c r="T17" s="28" t="n">
        <v>22.1986460543599</v>
      </c>
      <c r="U17" s="27" t="n">
        <v>12.2013034033309</v>
      </c>
      <c r="V17" s="27" t="n">
        <v>59.7212165097755</v>
      </c>
      <c r="W17" s="27" t="n">
        <v>28.0774800868936</v>
      </c>
    </row>
    <row r="18" customFormat="false" ht="15.75" hidden="false" customHeight="true" outlineLevel="0" collapsed="false">
      <c r="A18" s="23" t="s">
        <v>36</v>
      </c>
      <c r="B18" s="24" t="s">
        <v>37</v>
      </c>
      <c r="C18" s="29" t="n">
        <v>6073</v>
      </c>
      <c r="D18" s="29" t="n">
        <v>734</v>
      </c>
      <c r="E18" s="29" t="n">
        <v>3700</v>
      </c>
      <c r="F18" s="29" t="n">
        <v>1639</v>
      </c>
      <c r="G18" s="29" t="n">
        <v>2848</v>
      </c>
      <c r="H18" s="29" t="n">
        <v>352</v>
      </c>
      <c r="I18" s="29" t="n">
        <v>1804</v>
      </c>
      <c r="J18" s="29" t="n">
        <v>692</v>
      </c>
      <c r="K18" s="29" t="n">
        <v>3225</v>
      </c>
      <c r="L18" s="29" t="n">
        <v>382</v>
      </c>
      <c r="M18" s="29" t="n">
        <v>1896</v>
      </c>
      <c r="N18" s="29" t="n">
        <v>947</v>
      </c>
      <c r="O18" s="28" t="n">
        <v>12.08628355014</v>
      </c>
      <c r="P18" s="28" t="n">
        <v>60.9254075415775</v>
      </c>
      <c r="Q18" s="28" t="n">
        <v>26.9883089082826</v>
      </c>
      <c r="R18" s="28" t="n">
        <v>12.3595505617978</v>
      </c>
      <c r="S18" s="28" t="n">
        <v>63.3426966292135</v>
      </c>
      <c r="T18" s="28" t="n">
        <v>24.2977528089888</v>
      </c>
      <c r="U18" s="27" t="n">
        <v>11.8449612403101</v>
      </c>
      <c r="V18" s="27" t="n">
        <v>58.7906976744186</v>
      </c>
      <c r="W18" s="27" t="n">
        <v>29.3643410852713</v>
      </c>
    </row>
    <row r="19" customFormat="false" ht="15.75" hidden="false" customHeight="true" outlineLevel="0" collapsed="false">
      <c r="A19" s="23" t="s">
        <v>38</v>
      </c>
      <c r="B19" s="24" t="s">
        <v>39</v>
      </c>
      <c r="C19" s="29" t="n">
        <v>5355</v>
      </c>
      <c r="D19" s="29" t="n">
        <v>468</v>
      </c>
      <c r="E19" s="29" t="n">
        <v>3391</v>
      </c>
      <c r="F19" s="29" t="n">
        <v>1496</v>
      </c>
      <c r="G19" s="29" t="n">
        <v>2837</v>
      </c>
      <c r="H19" s="29" t="n">
        <v>228</v>
      </c>
      <c r="I19" s="29" t="n">
        <v>1999</v>
      </c>
      <c r="J19" s="29" t="n">
        <v>610</v>
      </c>
      <c r="K19" s="29" t="n">
        <v>2518</v>
      </c>
      <c r="L19" s="29" t="n">
        <v>240</v>
      </c>
      <c r="M19" s="29" t="n">
        <v>1392</v>
      </c>
      <c r="N19" s="29" t="n">
        <v>886</v>
      </c>
      <c r="O19" s="28" t="n">
        <v>8.73949579831933</v>
      </c>
      <c r="P19" s="28" t="n">
        <v>63.3239962651727</v>
      </c>
      <c r="Q19" s="28" t="n">
        <v>27.9365079365079</v>
      </c>
      <c r="R19" s="28" t="n">
        <v>8.03665844201622</v>
      </c>
      <c r="S19" s="28" t="n">
        <v>70.4617553753966</v>
      </c>
      <c r="T19" s="28" t="n">
        <v>21.5015861825872</v>
      </c>
      <c r="U19" s="27" t="n">
        <v>9.53137410643368</v>
      </c>
      <c r="V19" s="27" t="n">
        <v>55.2819698173153</v>
      </c>
      <c r="W19" s="27" t="n">
        <v>35.186656076251</v>
      </c>
    </row>
    <row r="20" customFormat="false" ht="15.75" hidden="false" customHeight="true" outlineLevel="0" collapsed="false">
      <c r="A20" s="23" t="s">
        <v>40</v>
      </c>
      <c r="B20" s="24" t="s">
        <v>41</v>
      </c>
      <c r="C20" s="29" t="n">
        <v>15410</v>
      </c>
      <c r="D20" s="29" t="n">
        <v>2142</v>
      </c>
      <c r="E20" s="29" t="n">
        <v>9766</v>
      </c>
      <c r="F20" s="29" t="n">
        <v>3458</v>
      </c>
      <c r="G20" s="29" t="n">
        <v>7207</v>
      </c>
      <c r="H20" s="29" t="n">
        <v>1067</v>
      </c>
      <c r="I20" s="29" t="n">
        <v>4784</v>
      </c>
      <c r="J20" s="29" t="n">
        <v>1326</v>
      </c>
      <c r="K20" s="29" t="n">
        <v>8203</v>
      </c>
      <c r="L20" s="29" t="n">
        <v>1075</v>
      </c>
      <c r="M20" s="29" t="n">
        <v>4982</v>
      </c>
      <c r="N20" s="29" t="n">
        <v>2132</v>
      </c>
      <c r="O20" s="28" t="n">
        <v>13.9000648929267</v>
      </c>
      <c r="P20" s="28" t="n">
        <v>63.3744321868916</v>
      </c>
      <c r="Q20" s="28" t="n">
        <v>22.4399740428293</v>
      </c>
      <c r="R20" s="28" t="n">
        <v>14.8050506452061</v>
      </c>
      <c r="S20" s="28" t="n">
        <v>66.3799084223671</v>
      </c>
      <c r="T20" s="28" t="n">
        <v>18.3987789648952</v>
      </c>
      <c r="U20" s="27" t="n">
        <v>13.1049615994149</v>
      </c>
      <c r="V20" s="27" t="n">
        <v>60.7338778495672</v>
      </c>
      <c r="W20" s="27" t="n">
        <v>25.9904912836767</v>
      </c>
    </row>
    <row r="21" customFormat="false" ht="15.75" hidden="false" customHeight="true" outlineLevel="0" collapsed="false">
      <c r="A21" s="23" t="s">
        <v>42</v>
      </c>
      <c r="B21" s="24" t="s">
        <v>43</v>
      </c>
      <c r="C21" s="29" t="n">
        <v>8361</v>
      </c>
      <c r="D21" s="29" t="n">
        <v>1265</v>
      </c>
      <c r="E21" s="29" t="n">
        <v>5326</v>
      </c>
      <c r="F21" s="29" t="n">
        <v>1770</v>
      </c>
      <c r="G21" s="29" t="n">
        <v>3975</v>
      </c>
      <c r="H21" s="29" t="n">
        <v>638</v>
      </c>
      <c r="I21" s="29" t="n">
        <v>2589</v>
      </c>
      <c r="J21" s="29" t="n">
        <v>748</v>
      </c>
      <c r="K21" s="29" t="n">
        <v>4386</v>
      </c>
      <c r="L21" s="29" t="n">
        <v>627</v>
      </c>
      <c r="M21" s="29" t="n">
        <v>2737</v>
      </c>
      <c r="N21" s="29" t="n">
        <v>1022</v>
      </c>
      <c r="O21" s="28" t="n">
        <v>15.1297691663677</v>
      </c>
      <c r="P21" s="28" t="n">
        <v>63.7005142925487</v>
      </c>
      <c r="Q21" s="28" t="n">
        <v>21.1697165410836</v>
      </c>
      <c r="R21" s="28" t="n">
        <v>16.0503144654088</v>
      </c>
      <c r="S21" s="28" t="n">
        <v>65.1320754716981</v>
      </c>
      <c r="T21" s="28" t="n">
        <v>18.8176100628931</v>
      </c>
      <c r="U21" s="27" t="n">
        <v>14.2954856361149</v>
      </c>
      <c r="V21" s="27" t="n">
        <v>62.4031007751938</v>
      </c>
      <c r="W21" s="27" t="n">
        <v>23.3014135886913</v>
      </c>
    </row>
    <row r="22" customFormat="false" ht="15.75" hidden="false" customHeight="true" outlineLevel="0" collapsed="false">
      <c r="A22" s="23" t="s">
        <v>44</v>
      </c>
      <c r="B22" s="24" t="s">
        <v>45</v>
      </c>
      <c r="C22" s="29" t="n">
        <v>29563</v>
      </c>
      <c r="D22" s="29" t="n">
        <v>4601</v>
      </c>
      <c r="E22" s="29" t="n">
        <v>17163</v>
      </c>
      <c r="F22" s="29" t="n">
        <v>7795</v>
      </c>
      <c r="G22" s="29" t="n">
        <v>14059</v>
      </c>
      <c r="H22" s="29" t="n">
        <v>2331</v>
      </c>
      <c r="I22" s="29" t="n">
        <v>8437</v>
      </c>
      <c r="J22" s="29" t="n">
        <v>3290</v>
      </c>
      <c r="K22" s="29" t="n">
        <v>15504</v>
      </c>
      <c r="L22" s="29" t="n">
        <v>2270</v>
      </c>
      <c r="M22" s="29" t="n">
        <v>8726</v>
      </c>
      <c r="N22" s="29" t="n">
        <v>4505</v>
      </c>
      <c r="O22" s="28" t="n">
        <v>15.5633731353381</v>
      </c>
      <c r="P22" s="28" t="n">
        <v>58.0556777052397</v>
      </c>
      <c r="Q22" s="28" t="n">
        <v>26.3674187328756</v>
      </c>
      <c r="R22" s="28" t="n">
        <v>16.5801266092894</v>
      </c>
      <c r="S22" s="28" t="n">
        <v>60.0113806102852</v>
      </c>
      <c r="T22" s="28" t="n">
        <v>23.4013798989971</v>
      </c>
      <c r="U22" s="27" t="n">
        <v>14.641382868937</v>
      </c>
      <c r="V22" s="27" t="n">
        <v>56.2822497420021</v>
      </c>
      <c r="W22" s="27" t="n">
        <v>29.0570175438596</v>
      </c>
    </row>
    <row r="23" customFormat="false" ht="15.75" hidden="false" customHeight="true" outlineLevel="0" collapsed="false">
      <c r="A23" s="23" t="s">
        <v>46</v>
      </c>
      <c r="B23" s="24" t="s">
        <v>47</v>
      </c>
      <c r="C23" s="29" t="n">
        <v>8802</v>
      </c>
      <c r="D23" s="29" t="n">
        <v>1282</v>
      </c>
      <c r="E23" s="29" t="n">
        <v>5362</v>
      </c>
      <c r="F23" s="29" t="n">
        <v>2158</v>
      </c>
      <c r="G23" s="29" t="n">
        <v>4058</v>
      </c>
      <c r="H23" s="29" t="n">
        <v>675</v>
      </c>
      <c r="I23" s="29" t="n">
        <v>2538</v>
      </c>
      <c r="J23" s="29" t="n">
        <v>845</v>
      </c>
      <c r="K23" s="29" t="n">
        <v>4744</v>
      </c>
      <c r="L23" s="29" t="n">
        <v>607</v>
      </c>
      <c r="M23" s="29" t="n">
        <v>2824</v>
      </c>
      <c r="N23" s="29" t="n">
        <v>1313</v>
      </c>
      <c r="O23" s="28" t="n">
        <v>14.5648716200863</v>
      </c>
      <c r="P23" s="28" t="n">
        <v>60.9179731879118</v>
      </c>
      <c r="Q23" s="28" t="n">
        <v>24.5171551920018</v>
      </c>
      <c r="R23" s="28" t="n">
        <v>16.6338097585017</v>
      </c>
      <c r="S23" s="28" t="n">
        <v>62.5431246919665</v>
      </c>
      <c r="T23" s="28" t="n">
        <v>20.8230655495318</v>
      </c>
      <c r="U23" s="27" t="n">
        <v>12.7951096121417</v>
      </c>
      <c r="V23" s="27" t="n">
        <v>59.5278246205734</v>
      </c>
      <c r="W23" s="27" t="n">
        <v>27.677065767285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29" t="n">
        <v>7148</v>
      </c>
      <c r="D24" s="29" t="n">
        <v>1185</v>
      </c>
      <c r="E24" s="29" t="n">
        <v>4189</v>
      </c>
      <c r="F24" s="29" t="n">
        <v>1774</v>
      </c>
      <c r="G24" s="29" t="n">
        <v>3412</v>
      </c>
      <c r="H24" s="29" t="n">
        <v>619</v>
      </c>
      <c r="I24" s="29" t="n">
        <v>2017</v>
      </c>
      <c r="J24" s="29" t="n">
        <v>776</v>
      </c>
      <c r="K24" s="29" t="n">
        <v>3736</v>
      </c>
      <c r="L24" s="29" t="n">
        <v>566</v>
      </c>
      <c r="M24" s="29" t="n">
        <v>2172</v>
      </c>
      <c r="N24" s="29" t="n">
        <v>998</v>
      </c>
      <c r="O24" s="28" t="n">
        <v>16.5780637940683</v>
      </c>
      <c r="P24" s="28" t="n">
        <v>58.6038052602127</v>
      </c>
      <c r="Q24" s="28" t="n">
        <v>24.8181309457191</v>
      </c>
      <c r="R24" s="28" t="n">
        <v>18.1418522860492</v>
      </c>
      <c r="S24" s="28" t="n">
        <v>59.1148886283705</v>
      </c>
      <c r="T24" s="28" t="n">
        <v>22.7432590855803</v>
      </c>
      <c r="U24" s="27" t="n">
        <v>15.1498929336188</v>
      </c>
      <c r="V24" s="27" t="n">
        <v>58.1370449678801</v>
      </c>
      <c r="W24" s="27" t="n">
        <v>26.7130620985011</v>
      </c>
    </row>
    <row r="25" customFormat="false" ht="15.75" hidden="false" customHeight="true" outlineLevel="0" collapsed="false">
      <c r="A25" s="23" t="s">
        <v>50</v>
      </c>
      <c r="B25" s="24" t="s">
        <v>51</v>
      </c>
      <c r="C25" s="29" t="n">
        <v>7625</v>
      </c>
      <c r="D25" s="29" t="n">
        <v>1114</v>
      </c>
      <c r="E25" s="29" t="n">
        <v>4712</v>
      </c>
      <c r="F25" s="29" t="n">
        <v>1799</v>
      </c>
      <c r="G25" s="29" t="n">
        <v>3668</v>
      </c>
      <c r="H25" s="29" t="n">
        <v>594</v>
      </c>
      <c r="I25" s="29" t="n">
        <v>2335</v>
      </c>
      <c r="J25" s="29" t="n">
        <v>739</v>
      </c>
      <c r="K25" s="29" t="n">
        <v>3957</v>
      </c>
      <c r="L25" s="29" t="n">
        <v>520</v>
      </c>
      <c r="M25" s="29" t="n">
        <v>2377</v>
      </c>
      <c r="N25" s="29" t="n">
        <v>1060</v>
      </c>
      <c r="O25" s="28" t="n">
        <v>14.6098360655738</v>
      </c>
      <c r="P25" s="28" t="n">
        <v>61.7967213114754</v>
      </c>
      <c r="Q25" s="28" t="n">
        <v>23.5934426229508</v>
      </c>
      <c r="R25" s="28" t="n">
        <v>16.1941112322792</v>
      </c>
      <c r="S25" s="28" t="n">
        <v>63.6586695747001</v>
      </c>
      <c r="T25" s="28" t="n">
        <v>20.1472191930207</v>
      </c>
      <c r="U25" s="27" t="n">
        <v>13.141268637857</v>
      </c>
      <c r="V25" s="27" t="n">
        <v>60.0707606772808</v>
      </c>
      <c r="W25" s="27" t="n">
        <v>26.7879706848623</v>
      </c>
    </row>
    <row r="26" customFormat="false" ht="15.75" hidden="false" customHeight="true" outlineLevel="0" collapsed="false">
      <c r="A26" s="23" t="s">
        <v>52</v>
      </c>
      <c r="B26" s="24" t="s">
        <v>53</v>
      </c>
      <c r="C26" s="29" t="n">
        <v>9769</v>
      </c>
      <c r="D26" s="29" t="n">
        <v>1449</v>
      </c>
      <c r="E26" s="29" t="n">
        <v>5737</v>
      </c>
      <c r="F26" s="29" t="n">
        <v>2583</v>
      </c>
      <c r="G26" s="29" t="n">
        <v>4671</v>
      </c>
      <c r="H26" s="29" t="n">
        <v>773</v>
      </c>
      <c r="I26" s="29" t="n">
        <v>2814</v>
      </c>
      <c r="J26" s="29" t="n">
        <v>1084</v>
      </c>
      <c r="K26" s="29" t="n">
        <v>5098</v>
      </c>
      <c r="L26" s="29" t="n">
        <v>676</v>
      </c>
      <c r="M26" s="29" t="n">
        <v>2923</v>
      </c>
      <c r="N26" s="29" t="n">
        <v>1499</v>
      </c>
      <c r="O26" s="28" t="n">
        <v>14.8326338417443</v>
      </c>
      <c r="P26" s="28" t="n">
        <v>58.7265840925376</v>
      </c>
      <c r="Q26" s="28" t="n">
        <v>26.4407820657181</v>
      </c>
      <c r="R26" s="28" t="n">
        <v>16.5489188610576</v>
      </c>
      <c r="S26" s="28" t="n">
        <v>60.2440590879897</v>
      </c>
      <c r="T26" s="28" t="n">
        <v>23.2070220509527</v>
      </c>
      <c r="U26" s="27" t="n">
        <v>13.2601020007846</v>
      </c>
      <c r="V26" s="27" t="n">
        <v>57.3362102785406</v>
      </c>
      <c r="W26" s="27" t="n">
        <v>29.4036877206748</v>
      </c>
    </row>
    <row r="27" customFormat="false" ht="15.75" hidden="false" customHeight="true" outlineLevel="0" collapsed="false">
      <c r="A27" s="23" t="s">
        <v>54</v>
      </c>
      <c r="B27" s="24" t="s">
        <v>55</v>
      </c>
      <c r="C27" s="26" t="n">
        <v>14734</v>
      </c>
      <c r="D27" s="26" t="n">
        <v>2541</v>
      </c>
      <c r="E27" s="26" t="n">
        <v>8735</v>
      </c>
      <c r="F27" s="26" t="n">
        <v>3458</v>
      </c>
      <c r="G27" s="26" t="n">
        <v>7038</v>
      </c>
      <c r="H27" s="26" t="n">
        <v>1285</v>
      </c>
      <c r="I27" s="26" t="n">
        <v>4274</v>
      </c>
      <c r="J27" s="26" t="n">
        <v>1479</v>
      </c>
      <c r="K27" s="26" t="n">
        <v>7696</v>
      </c>
      <c r="L27" s="26" t="n">
        <v>1256</v>
      </c>
      <c r="M27" s="26" t="n">
        <v>4461</v>
      </c>
      <c r="N27" s="26" t="n">
        <v>1979</v>
      </c>
      <c r="O27" s="28" t="n">
        <v>17.2458259807249</v>
      </c>
      <c r="P27" s="28" t="n">
        <v>59.2846477534953</v>
      </c>
      <c r="Q27" s="28" t="n">
        <v>23.4695262657798</v>
      </c>
      <c r="R27" s="28" t="n">
        <v>18.2580278488207</v>
      </c>
      <c r="S27" s="28" t="n">
        <v>60.7274793975561</v>
      </c>
      <c r="T27" s="28" t="n">
        <v>21.0144927536232</v>
      </c>
      <c r="U27" s="27" t="n">
        <v>16.3201663201663</v>
      </c>
      <c r="V27" s="27" t="n">
        <v>57.9651767151767</v>
      </c>
      <c r="W27" s="27" t="n">
        <v>25.714656964657</v>
      </c>
    </row>
    <row r="28" customFormat="false" ht="15.75" hidden="false" customHeight="true" outlineLevel="0" collapsed="false">
      <c r="A28" s="23" t="s">
        <v>56</v>
      </c>
      <c r="B28" s="24" t="s">
        <v>57</v>
      </c>
      <c r="C28" s="29" t="n">
        <v>11607</v>
      </c>
      <c r="D28" s="29" t="n">
        <v>1772</v>
      </c>
      <c r="E28" s="29" t="n">
        <v>6522</v>
      </c>
      <c r="F28" s="29" t="n">
        <v>3313</v>
      </c>
      <c r="G28" s="29" t="n">
        <v>5579</v>
      </c>
      <c r="H28" s="29" t="n">
        <v>895</v>
      </c>
      <c r="I28" s="29" t="n">
        <v>3330</v>
      </c>
      <c r="J28" s="29" t="n">
        <v>1354</v>
      </c>
      <c r="K28" s="29" t="n">
        <v>6028</v>
      </c>
      <c r="L28" s="29" t="n">
        <v>877</v>
      </c>
      <c r="M28" s="29" t="n">
        <v>3192</v>
      </c>
      <c r="N28" s="29" t="n">
        <v>1959</v>
      </c>
      <c r="O28" s="28" t="n">
        <v>15.2666494356854</v>
      </c>
      <c r="P28" s="28" t="n">
        <v>56.1902300336004</v>
      </c>
      <c r="Q28" s="28" t="n">
        <v>28.5431205307142</v>
      </c>
      <c r="R28" s="28" t="n">
        <v>16.0423014877218</v>
      </c>
      <c r="S28" s="28" t="n">
        <v>59.6881161498476</v>
      </c>
      <c r="T28" s="28" t="n">
        <v>24.2695823624305</v>
      </c>
      <c r="U28" s="27" t="n">
        <v>14.5487723954877</v>
      </c>
      <c r="V28" s="27" t="n">
        <v>52.9528865295289</v>
      </c>
      <c r="W28" s="27" t="n">
        <v>32.4983410749834</v>
      </c>
    </row>
    <row r="29" customFormat="false" ht="15.75" hidden="false" customHeight="true" outlineLevel="0" collapsed="false">
      <c r="A29" s="23" t="s">
        <v>58</v>
      </c>
      <c r="B29" s="24" t="s">
        <v>59</v>
      </c>
      <c r="C29" s="29" t="n">
        <v>24563</v>
      </c>
      <c r="D29" s="29" t="n">
        <v>3310</v>
      </c>
      <c r="E29" s="29" t="n">
        <v>14999</v>
      </c>
      <c r="F29" s="29" t="n">
        <v>6254</v>
      </c>
      <c r="G29" s="29" t="n">
        <v>11424</v>
      </c>
      <c r="H29" s="29" t="n">
        <v>1690</v>
      </c>
      <c r="I29" s="29" t="n">
        <v>7214</v>
      </c>
      <c r="J29" s="29" t="n">
        <v>2520</v>
      </c>
      <c r="K29" s="29" t="n">
        <v>13139</v>
      </c>
      <c r="L29" s="29" t="n">
        <v>1620</v>
      </c>
      <c r="M29" s="29" t="n">
        <v>7785</v>
      </c>
      <c r="N29" s="29" t="n">
        <v>3734</v>
      </c>
      <c r="O29" s="28" t="n">
        <v>13.4755526605056</v>
      </c>
      <c r="P29" s="28" t="n">
        <v>61.0633880226357</v>
      </c>
      <c r="Q29" s="28" t="n">
        <v>25.4610593168587</v>
      </c>
      <c r="R29" s="28" t="n">
        <v>14.7934173669468</v>
      </c>
      <c r="S29" s="28" t="n">
        <v>63.1477591036415</v>
      </c>
      <c r="T29" s="28" t="n">
        <v>22.0588235294118</v>
      </c>
      <c r="U29" s="27" t="n">
        <v>12.3297054570363</v>
      </c>
      <c r="V29" s="27" t="n">
        <v>59.2510845574245</v>
      </c>
      <c r="W29" s="27" t="n">
        <v>28.4192099855392</v>
      </c>
    </row>
    <row r="30" customFormat="false" ht="15.75" hidden="false" customHeight="true" outlineLevel="0" collapsed="false">
      <c r="A30" s="23" t="s">
        <v>60</v>
      </c>
      <c r="B30" s="24" t="s">
        <v>61</v>
      </c>
      <c r="C30" s="29" t="n">
        <v>14501</v>
      </c>
      <c r="D30" s="29" t="n">
        <v>2525</v>
      </c>
      <c r="E30" s="29" t="n">
        <v>9508</v>
      </c>
      <c r="F30" s="29" t="n">
        <v>2468</v>
      </c>
      <c r="G30" s="29" t="n">
        <v>6963</v>
      </c>
      <c r="H30" s="29" t="n">
        <v>1270</v>
      </c>
      <c r="I30" s="29" t="n">
        <v>4667</v>
      </c>
      <c r="J30" s="29" t="n">
        <v>1026</v>
      </c>
      <c r="K30" s="29" t="n">
        <v>7538</v>
      </c>
      <c r="L30" s="29" t="n">
        <v>1255</v>
      </c>
      <c r="M30" s="29" t="n">
        <v>4841</v>
      </c>
      <c r="N30" s="29" t="n">
        <v>1442</v>
      </c>
      <c r="O30" s="28" t="n">
        <v>17.4125922350183</v>
      </c>
      <c r="P30" s="28" t="n">
        <v>65.5678918695262</v>
      </c>
      <c r="Q30" s="28" t="n">
        <v>17.0195158954555</v>
      </c>
      <c r="R30" s="28" t="n">
        <v>18.2392646847623</v>
      </c>
      <c r="S30" s="28" t="n">
        <v>67.0257073100675</v>
      </c>
      <c r="T30" s="28" t="n">
        <v>14.7350280051702</v>
      </c>
      <c r="U30" s="27" t="n">
        <v>16.6489785088883</v>
      </c>
      <c r="V30" s="27" t="n">
        <v>64.2212788538074</v>
      </c>
      <c r="W30" s="27" t="n">
        <v>19.1297426373043</v>
      </c>
    </row>
    <row r="31" customFormat="false" ht="15.75" hidden="false" customHeight="true" outlineLevel="0" collapsed="false">
      <c r="A31" s="23" t="s">
        <v>62</v>
      </c>
      <c r="B31" s="24" t="s">
        <v>63</v>
      </c>
      <c r="C31" s="29" t="n">
        <v>5952</v>
      </c>
      <c r="D31" s="29" t="n">
        <v>679</v>
      </c>
      <c r="E31" s="29" t="n">
        <v>3224</v>
      </c>
      <c r="F31" s="29" t="n">
        <v>2049</v>
      </c>
      <c r="G31" s="29" t="n">
        <v>2772</v>
      </c>
      <c r="H31" s="29" t="n">
        <v>348</v>
      </c>
      <c r="I31" s="29" t="n">
        <v>1595</v>
      </c>
      <c r="J31" s="29" t="n">
        <v>829</v>
      </c>
      <c r="K31" s="29" t="n">
        <v>3180</v>
      </c>
      <c r="L31" s="29" t="n">
        <v>331</v>
      </c>
      <c r="M31" s="29" t="n">
        <v>1629</v>
      </c>
      <c r="N31" s="29" t="n">
        <v>1220</v>
      </c>
      <c r="O31" s="28" t="n">
        <v>11.4079301075269</v>
      </c>
      <c r="P31" s="28" t="n">
        <v>54.1666666666667</v>
      </c>
      <c r="Q31" s="28" t="n">
        <v>34.4254032258065</v>
      </c>
      <c r="R31" s="28" t="n">
        <v>12.5541125541126</v>
      </c>
      <c r="S31" s="28" t="n">
        <v>57.5396825396825</v>
      </c>
      <c r="T31" s="28" t="n">
        <v>29.9062049062049</v>
      </c>
      <c r="U31" s="27" t="n">
        <v>10.4088050314465</v>
      </c>
      <c r="V31" s="27" t="n">
        <v>51.2264150943396</v>
      </c>
      <c r="W31" s="27" t="n">
        <v>38.3647798742138</v>
      </c>
    </row>
    <row r="32" customFormat="false" ht="15.75" hidden="false" customHeight="true" outlineLevel="0" collapsed="false">
      <c r="A32" s="23" t="s">
        <v>64</v>
      </c>
      <c r="B32" s="24" t="s">
        <v>65</v>
      </c>
      <c r="C32" s="29" t="n">
        <v>19417</v>
      </c>
      <c r="D32" s="29" t="n">
        <v>2493</v>
      </c>
      <c r="E32" s="29" t="n">
        <v>11682</v>
      </c>
      <c r="F32" s="29" t="n">
        <v>5242</v>
      </c>
      <c r="G32" s="29" t="n">
        <v>8966</v>
      </c>
      <c r="H32" s="29" t="n">
        <v>1246</v>
      </c>
      <c r="I32" s="29" t="n">
        <v>5578</v>
      </c>
      <c r="J32" s="29" t="n">
        <v>2142</v>
      </c>
      <c r="K32" s="29" t="n">
        <v>10451</v>
      </c>
      <c r="L32" s="29" t="n">
        <v>1247</v>
      </c>
      <c r="M32" s="29" t="n">
        <v>6104</v>
      </c>
      <c r="N32" s="29" t="n">
        <v>3100</v>
      </c>
      <c r="O32" s="28" t="n">
        <v>12.8392645619818</v>
      </c>
      <c r="P32" s="28" t="n">
        <v>60.1637740124633</v>
      </c>
      <c r="Q32" s="28" t="n">
        <v>26.9969614255549</v>
      </c>
      <c r="R32" s="28" t="n">
        <v>13.8969440107071</v>
      </c>
      <c r="S32" s="28" t="n">
        <v>62.2128039259425</v>
      </c>
      <c r="T32" s="28" t="n">
        <v>23.8902520633504</v>
      </c>
      <c r="U32" s="27" t="n">
        <v>11.9318725480815</v>
      </c>
      <c r="V32" s="27" t="n">
        <v>58.4058941728064</v>
      </c>
      <c r="W32" s="27" t="n">
        <v>29.662233279112</v>
      </c>
    </row>
    <row r="33" customFormat="false" ht="15.75" hidden="false" customHeight="true" outlineLevel="0" collapsed="false">
      <c r="A33" s="23" t="s">
        <v>66</v>
      </c>
      <c r="B33" s="24" t="s">
        <v>67</v>
      </c>
      <c r="C33" s="29" t="n">
        <v>3777</v>
      </c>
      <c r="D33" s="29" t="n">
        <v>506</v>
      </c>
      <c r="E33" s="29" t="n">
        <v>2103</v>
      </c>
      <c r="F33" s="29" t="n">
        <v>1168</v>
      </c>
      <c r="G33" s="29" t="n">
        <v>1675</v>
      </c>
      <c r="H33" s="29" t="n">
        <v>247</v>
      </c>
      <c r="I33" s="29" t="n">
        <v>974</v>
      </c>
      <c r="J33" s="29" t="n">
        <v>454</v>
      </c>
      <c r="K33" s="29" t="n">
        <v>2102</v>
      </c>
      <c r="L33" s="29" t="n">
        <v>259</v>
      </c>
      <c r="M33" s="29" t="n">
        <v>1129</v>
      </c>
      <c r="N33" s="29" t="n">
        <v>714</v>
      </c>
      <c r="O33" s="28" t="n">
        <v>13.3968758273762</v>
      </c>
      <c r="P33" s="28" t="n">
        <v>55.6791104050834</v>
      </c>
      <c r="Q33" s="28" t="n">
        <v>30.9240137675404</v>
      </c>
      <c r="R33" s="28" t="n">
        <v>14.7462686567164</v>
      </c>
      <c r="S33" s="28" t="n">
        <v>58.1492537313433</v>
      </c>
      <c r="T33" s="28" t="n">
        <v>27.1044776119403</v>
      </c>
      <c r="U33" s="27" t="n">
        <v>12.3215984776403</v>
      </c>
      <c r="V33" s="27" t="n">
        <v>53.7107516650809</v>
      </c>
      <c r="W33" s="27" t="n">
        <v>33.9676498572788</v>
      </c>
    </row>
    <row r="34" customFormat="false" ht="15.75" hidden="false" customHeight="true" outlineLevel="0" collapsed="false">
      <c r="A34" s="23" t="s">
        <v>68</v>
      </c>
      <c r="B34" s="24" t="s">
        <v>69</v>
      </c>
      <c r="C34" s="29" t="n">
        <v>3726</v>
      </c>
      <c r="D34" s="29" t="n">
        <v>337</v>
      </c>
      <c r="E34" s="29" t="n">
        <v>1801</v>
      </c>
      <c r="F34" s="29" t="n">
        <v>1588</v>
      </c>
      <c r="G34" s="29" t="n">
        <v>1662</v>
      </c>
      <c r="H34" s="29" t="n">
        <v>163</v>
      </c>
      <c r="I34" s="29" t="n">
        <v>868</v>
      </c>
      <c r="J34" s="29" t="n">
        <v>631</v>
      </c>
      <c r="K34" s="29" t="n">
        <v>2064</v>
      </c>
      <c r="L34" s="29" t="n">
        <v>174</v>
      </c>
      <c r="M34" s="29" t="n">
        <v>933</v>
      </c>
      <c r="N34" s="29" t="n">
        <v>957</v>
      </c>
      <c r="O34" s="28" t="n">
        <v>9.04455179817499</v>
      </c>
      <c r="P34" s="28" t="n">
        <v>48.3360171765969</v>
      </c>
      <c r="Q34" s="28" t="n">
        <v>42.6194310252281</v>
      </c>
      <c r="R34" s="28" t="n">
        <v>9.80746089049338</v>
      </c>
      <c r="S34" s="28" t="n">
        <v>52.2262334536703</v>
      </c>
      <c r="T34" s="28" t="n">
        <v>37.9663056558363</v>
      </c>
      <c r="U34" s="27" t="n">
        <v>8.43023255813954</v>
      </c>
      <c r="V34" s="27" t="n">
        <v>45.203488372093</v>
      </c>
      <c r="W34" s="27" t="n">
        <v>46.3662790697674</v>
      </c>
    </row>
    <row r="35" customFormat="false" ht="15.75" hidden="false" customHeight="true" outlineLevel="0" collapsed="false">
      <c r="A35" s="23" t="s">
        <v>70</v>
      </c>
      <c r="B35" s="24" t="s">
        <v>71</v>
      </c>
      <c r="C35" s="29" t="n">
        <v>635</v>
      </c>
      <c r="D35" s="29" t="n">
        <v>65</v>
      </c>
      <c r="E35" s="29" t="n">
        <v>310</v>
      </c>
      <c r="F35" s="29" t="n">
        <v>260</v>
      </c>
      <c r="G35" s="29" t="n">
        <v>309</v>
      </c>
      <c r="H35" s="29" t="n">
        <v>32</v>
      </c>
      <c r="I35" s="29" t="n">
        <v>155</v>
      </c>
      <c r="J35" s="29" t="n">
        <v>122</v>
      </c>
      <c r="K35" s="29" t="n">
        <v>326</v>
      </c>
      <c r="L35" s="29" t="n">
        <v>33</v>
      </c>
      <c r="M35" s="29" t="n">
        <v>155</v>
      </c>
      <c r="N35" s="29" t="n">
        <v>138</v>
      </c>
      <c r="O35" s="28" t="n">
        <v>10.2362204724409</v>
      </c>
      <c r="P35" s="28" t="n">
        <v>48.8188976377953</v>
      </c>
      <c r="Q35" s="28" t="n">
        <v>40.9448818897638</v>
      </c>
      <c r="R35" s="28" t="n">
        <v>10.3559870550162</v>
      </c>
      <c r="S35" s="28" t="n">
        <v>50.1618122977346</v>
      </c>
      <c r="T35" s="28" t="n">
        <v>39.4822006472492</v>
      </c>
      <c r="U35" s="27" t="n">
        <v>10.1226993865031</v>
      </c>
      <c r="V35" s="27" t="n">
        <v>47.5460122699387</v>
      </c>
      <c r="W35" s="27" t="n">
        <v>42.3312883435583</v>
      </c>
    </row>
    <row r="36" customFormat="false" ht="15.75" hidden="false" customHeight="true" outlineLevel="0" collapsed="false">
      <c r="A36" s="23" t="s">
        <v>72</v>
      </c>
      <c r="B36" s="24" t="s">
        <v>73</v>
      </c>
      <c r="C36" s="29" t="n">
        <v>21429</v>
      </c>
      <c r="D36" s="29" t="n">
        <v>2606</v>
      </c>
      <c r="E36" s="29" t="n">
        <v>12243</v>
      </c>
      <c r="F36" s="29" t="n">
        <v>6580</v>
      </c>
      <c r="G36" s="29" t="n">
        <v>9833</v>
      </c>
      <c r="H36" s="29" t="n">
        <v>1284</v>
      </c>
      <c r="I36" s="29" t="n">
        <v>5964</v>
      </c>
      <c r="J36" s="29" t="n">
        <v>2585</v>
      </c>
      <c r="K36" s="29" t="n">
        <v>11596</v>
      </c>
      <c r="L36" s="29" t="n">
        <v>1322</v>
      </c>
      <c r="M36" s="29" t="n">
        <v>6279</v>
      </c>
      <c r="N36" s="29" t="n">
        <v>3995</v>
      </c>
      <c r="O36" s="28" t="n">
        <v>12.1610901115311</v>
      </c>
      <c r="P36" s="28" t="n">
        <v>57.1328573428531</v>
      </c>
      <c r="Q36" s="28" t="n">
        <v>30.7060525456158</v>
      </c>
      <c r="R36" s="28" t="n">
        <v>13.0580697650768</v>
      </c>
      <c r="S36" s="28" t="n">
        <v>60.6529034882538</v>
      </c>
      <c r="T36" s="28" t="n">
        <v>26.2890267466694</v>
      </c>
      <c r="U36" s="27" t="n">
        <v>11.4004829251466</v>
      </c>
      <c r="V36" s="27" t="n">
        <v>54.1479820627803</v>
      </c>
      <c r="W36" s="27" t="n">
        <v>34.4515350120731</v>
      </c>
    </row>
    <row r="37" customFormat="false" ht="12.75" hidden="false" customHeight="true" outlineLevel="0" collapsed="false">
      <c r="A37" s="31" t="s">
        <v>74</v>
      </c>
      <c r="B37" s="30"/>
      <c r="C37" s="32"/>
      <c r="D37" s="32"/>
      <c r="E37" s="32"/>
      <c r="F37" s="32"/>
      <c r="G37" s="32"/>
      <c r="H37" s="33"/>
      <c r="I37" s="33"/>
      <c r="J37" s="33"/>
      <c r="K37" s="32"/>
      <c r="L37" s="33"/>
      <c r="M37" s="33"/>
      <c r="N37" s="33"/>
      <c r="O37" s="34"/>
      <c r="P37" s="42"/>
      <c r="Q37" s="42"/>
      <c r="R37" s="42"/>
      <c r="S37" s="42"/>
      <c r="T37" s="42"/>
      <c r="U37" s="42"/>
      <c r="V37" s="42"/>
      <c r="W37" s="42"/>
      <c r="X37" s="30"/>
      <c r="Y37" s="30"/>
      <c r="Z37" s="30"/>
      <c r="AA37" s="30"/>
      <c r="AB37" s="30"/>
      <c r="AC37" s="30"/>
      <c r="AD37" s="30"/>
      <c r="AE37" s="30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12.75" hidden="false" customHeight="true" outlineLevel="0" collapsed="false">
      <c r="C39" s="36" t="n">
        <f aca="false">SUM(C7:C36)</f>
        <v>1069912</v>
      </c>
      <c r="G39" s="36" t="n">
        <f aca="false">SUM(G7:G36)</f>
        <v>506882</v>
      </c>
      <c r="K39" s="36" t="n">
        <f aca="false">SUM(K7:K36)</f>
        <v>563030</v>
      </c>
    </row>
  </sheetData>
  <mergeCells count="8">
    <mergeCell ref="C3:N3"/>
    <mergeCell ref="O3:W3"/>
    <mergeCell ref="C4:F4"/>
    <mergeCell ref="G4:J4"/>
    <mergeCell ref="K4:N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8.75"/>
    <col collapsed="false" customWidth="true" hidden="false" outlineLevel="0" max="6" min="4" style="1" width="7.99"/>
    <col collapsed="false" customWidth="true" hidden="false" outlineLevel="0" max="7" min="7" style="1" width="8.75"/>
    <col collapsed="false" customWidth="true" hidden="false" outlineLevel="0" max="10" min="8" style="1" width="7.99"/>
    <col collapsed="false" customWidth="true" hidden="false" outlineLevel="0" max="11" min="11" style="1" width="8.75"/>
    <col collapsed="false" customWidth="true" hidden="false" outlineLevel="0" max="14" min="12" style="1" width="7.99"/>
    <col collapsed="false" customWidth="true" hidden="false" outlineLevel="0" max="23" min="15" style="1" width="7.4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 t="s">
        <v>1</v>
      </c>
      <c r="B2" s="9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10"/>
      <c r="B3" s="11"/>
      <c r="C3" s="43" t="s">
        <v>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3</v>
      </c>
      <c r="P3" s="44"/>
      <c r="Q3" s="44"/>
      <c r="R3" s="44"/>
      <c r="S3" s="44"/>
      <c r="T3" s="44"/>
      <c r="U3" s="44"/>
      <c r="V3" s="44"/>
      <c r="W3" s="44"/>
    </row>
    <row r="4" customFormat="false" ht="15" hidden="false" customHeight="true" outlineLevel="0" collapsed="false">
      <c r="A4" s="14" t="s">
        <v>79</v>
      </c>
      <c r="B4" s="15"/>
      <c r="C4" s="45" t="s">
        <v>5</v>
      </c>
      <c r="D4" s="45"/>
      <c r="E4" s="45"/>
      <c r="F4" s="45"/>
      <c r="G4" s="44" t="s">
        <v>6</v>
      </c>
      <c r="H4" s="44"/>
      <c r="I4" s="44"/>
      <c r="J4" s="44"/>
      <c r="K4" s="43" t="s">
        <v>7</v>
      </c>
      <c r="L4" s="43"/>
      <c r="M4" s="43"/>
      <c r="N4" s="43"/>
      <c r="O4" s="44" t="s">
        <v>5</v>
      </c>
      <c r="P4" s="44"/>
      <c r="Q4" s="44"/>
      <c r="R4" s="44" t="s">
        <v>6</v>
      </c>
      <c r="S4" s="44"/>
      <c r="T4" s="44"/>
      <c r="U4" s="44" t="s">
        <v>7</v>
      </c>
      <c r="V4" s="44"/>
      <c r="W4" s="44"/>
    </row>
    <row r="5" customFormat="false" ht="15" hidden="false" customHeight="true" outlineLevel="0" collapsed="false">
      <c r="A5" s="17"/>
      <c r="B5" s="18"/>
      <c r="C5" s="45" t="s">
        <v>8</v>
      </c>
      <c r="D5" s="46" t="s">
        <v>9</v>
      </c>
      <c r="E5" s="46" t="s">
        <v>10</v>
      </c>
      <c r="F5" s="46" t="s">
        <v>11</v>
      </c>
      <c r="G5" s="44" t="s">
        <v>8</v>
      </c>
      <c r="H5" s="46" t="s">
        <v>9</v>
      </c>
      <c r="I5" s="46" t="s">
        <v>10</v>
      </c>
      <c r="J5" s="46" t="s">
        <v>11</v>
      </c>
      <c r="K5" s="44" t="s">
        <v>8</v>
      </c>
      <c r="L5" s="46" t="s">
        <v>9</v>
      </c>
      <c r="M5" s="46" t="s">
        <v>10</v>
      </c>
      <c r="N5" s="47" t="s">
        <v>11</v>
      </c>
      <c r="O5" s="46" t="s">
        <v>9</v>
      </c>
      <c r="P5" s="46" t="s">
        <v>10</v>
      </c>
      <c r="Q5" s="46" t="s">
        <v>11</v>
      </c>
      <c r="R5" s="46" t="s">
        <v>9</v>
      </c>
      <c r="S5" s="46" t="s">
        <v>10</v>
      </c>
      <c r="T5" s="46" t="s">
        <v>11</v>
      </c>
      <c r="U5" s="48" t="s">
        <v>9</v>
      </c>
      <c r="V5" s="48" t="s">
        <v>10</v>
      </c>
      <c r="W5" s="49" t="s">
        <v>11</v>
      </c>
    </row>
    <row r="6" customFormat="false" ht="15.75" hidden="false" customHeight="true" outlineLevel="0" collapsed="false">
      <c r="A6" s="23" t="s">
        <v>12</v>
      </c>
      <c r="B6" s="24" t="s">
        <v>13</v>
      </c>
      <c r="C6" s="26" t="n">
        <v>1035969</v>
      </c>
      <c r="D6" s="29" t="n">
        <v>142670</v>
      </c>
      <c r="E6" s="29" t="n">
        <v>642428</v>
      </c>
      <c r="F6" s="29" t="n">
        <v>249473</v>
      </c>
      <c r="G6" s="26" t="n">
        <v>488022</v>
      </c>
      <c r="H6" s="50" t="n">
        <v>73118</v>
      </c>
      <c r="I6" s="50" t="n">
        <v>311230</v>
      </c>
      <c r="J6" s="50" t="n">
        <v>102854</v>
      </c>
      <c r="K6" s="26" t="n">
        <v>547947</v>
      </c>
      <c r="L6" s="50" t="n">
        <v>69552</v>
      </c>
      <c r="M6" s="50" t="n">
        <v>331198</v>
      </c>
      <c r="N6" s="50" t="n">
        <v>146619</v>
      </c>
      <c r="O6" s="28" t="n">
        <v>13.771647607216</v>
      </c>
      <c r="P6" s="28" t="n">
        <v>62.0122802902403</v>
      </c>
      <c r="Q6" s="28" t="n">
        <v>24.0811259796384</v>
      </c>
      <c r="R6" s="28" t="n">
        <v>14.9825212797784</v>
      </c>
      <c r="S6" s="28" t="n">
        <v>63.7737642975112</v>
      </c>
      <c r="T6" s="28" t="n">
        <v>21.0756892107323</v>
      </c>
      <c r="U6" s="27" t="n">
        <v>12.6931984297751</v>
      </c>
      <c r="V6" s="27" t="n">
        <v>60.4434370477437</v>
      </c>
      <c r="W6" s="27" t="n">
        <v>26.7578798679434</v>
      </c>
    </row>
    <row r="7" customFormat="false" ht="15.75" hidden="false" customHeight="true" outlineLevel="0" collapsed="false">
      <c r="A7" s="23" t="s">
        <v>14</v>
      </c>
      <c r="B7" s="24" t="s">
        <v>15</v>
      </c>
      <c r="C7" s="29" t="n">
        <v>375591</v>
      </c>
      <c r="D7" s="29" t="n">
        <v>50646</v>
      </c>
      <c r="E7" s="29" t="n">
        <v>241442</v>
      </c>
      <c r="F7" s="29" t="n">
        <v>82838</v>
      </c>
      <c r="G7" s="26" t="n">
        <v>176825</v>
      </c>
      <c r="H7" s="50" t="n">
        <v>26032</v>
      </c>
      <c r="I7" s="50" t="n">
        <v>116098</v>
      </c>
      <c r="J7" s="50" t="n">
        <v>34302</v>
      </c>
      <c r="K7" s="26" t="n">
        <v>198766</v>
      </c>
      <c r="L7" s="50" t="n">
        <v>24614</v>
      </c>
      <c r="M7" s="50" t="n">
        <v>125344</v>
      </c>
      <c r="N7" s="50" t="n">
        <v>48536</v>
      </c>
      <c r="O7" s="28" t="n">
        <v>13.4843486665016</v>
      </c>
      <c r="P7" s="28" t="n">
        <v>64.2832229739264</v>
      </c>
      <c r="Q7" s="28" t="n">
        <v>22.0553740638088</v>
      </c>
      <c r="R7" s="28" t="n">
        <v>14.7219001837975</v>
      </c>
      <c r="S7" s="28" t="n">
        <v>65.6570055139262</v>
      </c>
      <c r="T7" s="28" t="n">
        <v>19.3988406616711</v>
      </c>
      <c r="U7" s="27" t="n">
        <v>12.3834056126299</v>
      </c>
      <c r="V7" s="27" t="n">
        <v>63.0610869062113</v>
      </c>
      <c r="W7" s="27" t="n">
        <v>24.4186631516457</v>
      </c>
    </row>
    <row r="8" customFormat="false" ht="15.75" hidden="false" customHeight="true" outlineLevel="0" collapsed="false">
      <c r="A8" s="23" t="s">
        <v>16</v>
      </c>
      <c r="B8" s="24" t="s">
        <v>17</v>
      </c>
      <c r="C8" s="26" t="n">
        <v>57744</v>
      </c>
      <c r="D8" s="26" t="n">
        <v>7144</v>
      </c>
      <c r="E8" s="26" t="n">
        <v>34618</v>
      </c>
      <c r="F8" s="26" t="n">
        <v>15813</v>
      </c>
      <c r="G8" s="26" t="n">
        <v>26945</v>
      </c>
      <c r="H8" s="26" t="n">
        <v>3705</v>
      </c>
      <c r="I8" s="26" t="n">
        <v>16615</v>
      </c>
      <c r="J8" s="26" t="n">
        <v>6520</v>
      </c>
      <c r="K8" s="26" t="n">
        <v>30799</v>
      </c>
      <c r="L8" s="26" t="n">
        <v>3439</v>
      </c>
      <c r="M8" s="26" t="n">
        <v>18003</v>
      </c>
      <c r="N8" s="26" t="n">
        <v>9293</v>
      </c>
      <c r="O8" s="28" t="n">
        <v>12.3718481573843</v>
      </c>
      <c r="P8" s="28" t="n">
        <v>59.9508174009421</v>
      </c>
      <c r="Q8" s="28" t="n">
        <v>27.3846633416459</v>
      </c>
      <c r="R8" s="28" t="n">
        <v>13.7502319539803</v>
      </c>
      <c r="S8" s="28" t="n">
        <v>61.6626461310076</v>
      </c>
      <c r="T8" s="28" t="n">
        <v>24.1974392280572</v>
      </c>
      <c r="U8" s="27" t="n">
        <v>11.1659469463294</v>
      </c>
      <c r="V8" s="27" t="n">
        <v>58.4531965323549</v>
      </c>
      <c r="W8" s="27" t="n">
        <v>30.1730575668041</v>
      </c>
    </row>
    <row r="9" customFormat="false" ht="15.75" hidden="false" customHeight="true" outlineLevel="0" collapsed="false">
      <c r="A9" s="23" t="s">
        <v>18</v>
      </c>
      <c r="B9" s="24" t="s">
        <v>19</v>
      </c>
      <c r="C9" s="26" t="n">
        <v>68529</v>
      </c>
      <c r="D9" s="26" t="n">
        <v>9900</v>
      </c>
      <c r="E9" s="26" t="n">
        <v>44564</v>
      </c>
      <c r="F9" s="26" t="n">
        <v>14061</v>
      </c>
      <c r="G9" s="26" t="n">
        <v>32366</v>
      </c>
      <c r="H9" s="26" t="n">
        <v>5004</v>
      </c>
      <c r="I9" s="26" t="n">
        <v>21528</v>
      </c>
      <c r="J9" s="26" t="n">
        <v>5830</v>
      </c>
      <c r="K9" s="26" t="n">
        <v>36163</v>
      </c>
      <c r="L9" s="26" t="n">
        <v>4896</v>
      </c>
      <c r="M9" s="26" t="n">
        <v>23036</v>
      </c>
      <c r="N9" s="26" t="n">
        <v>8231</v>
      </c>
      <c r="O9" s="28" t="n">
        <v>14.4464387339666</v>
      </c>
      <c r="P9" s="28" t="n">
        <v>65.0294036101505</v>
      </c>
      <c r="Q9" s="28" t="n">
        <v>20.5183207109399</v>
      </c>
      <c r="R9" s="28" t="n">
        <v>15.4606686028548</v>
      </c>
      <c r="S9" s="28" t="n">
        <v>66.5142433417784</v>
      </c>
      <c r="T9" s="28" t="n">
        <v>18.0127294074028</v>
      </c>
      <c r="U9" s="27" t="n">
        <v>13.5386997760142</v>
      </c>
      <c r="V9" s="27" t="n">
        <v>63.7004673284849</v>
      </c>
      <c r="W9" s="27" t="n">
        <v>22.7608328955009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6" t="n">
        <v>32143</v>
      </c>
      <c r="D10" s="26" t="n">
        <v>4680</v>
      </c>
      <c r="E10" s="26" t="n">
        <v>19875</v>
      </c>
      <c r="F10" s="26" t="n">
        <v>7584</v>
      </c>
      <c r="G10" s="26" t="n">
        <v>15078</v>
      </c>
      <c r="H10" s="26" t="n">
        <v>2403</v>
      </c>
      <c r="I10" s="26" t="n">
        <v>9602</v>
      </c>
      <c r="J10" s="26" t="n">
        <v>3070</v>
      </c>
      <c r="K10" s="26" t="n">
        <v>17065</v>
      </c>
      <c r="L10" s="26" t="n">
        <v>2277</v>
      </c>
      <c r="M10" s="26" t="n">
        <v>10273</v>
      </c>
      <c r="N10" s="26" t="n">
        <v>4514</v>
      </c>
      <c r="O10" s="28" t="n">
        <v>14.5599352891765</v>
      </c>
      <c r="P10" s="28" t="n">
        <v>61.8330585197399</v>
      </c>
      <c r="Q10" s="28" t="n">
        <v>23.5945618019476</v>
      </c>
      <c r="R10" s="28" t="n">
        <v>15.9371269399125</v>
      </c>
      <c r="S10" s="28" t="n">
        <v>63.6821859663085</v>
      </c>
      <c r="T10" s="28" t="n">
        <v>20.3607905557766</v>
      </c>
      <c r="U10" s="27" t="n">
        <v>13.3430999121008</v>
      </c>
      <c r="V10" s="27" t="n">
        <v>60.1992382068561</v>
      </c>
      <c r="W10" s="27" t="n">
        <v>26.4518019337826</v>
      </c>
    </row>
    <row r="11" customFormat="false" ht="15.75" hidden="false" customHeight="true" outlineLevel="0" collapsed="false">
      <c r="A11" s="23" t="s">
        <v>22</v>
      </c>
      <c r="B11" s="24" t="s">
        <v>23</v>
      </c>
      <c r="C11" s="26" t="n">
        <v>27053</v>
      </c>
      <c r="D11" s="26" t="n">
        <v>3889</v>
      </c>
      <c r="E11" s="26" t="n">
        <v>16437</v>
      </c>
      <c r="F11" s="26" t="n">
        <v>6531</v>
      </c>
      <c r="G11" s="26" t="n">
        <v>13103</v>
      </c>
      <c r="H11" s="26" t="n">
        <v>2065</v>
      </c>
      <c r="I11" s="26" t="n">
        <v>8269</v>
      </c>
      <c r="J11" s="26" t="n">
        <v>2651</v>
      </c>
      <c r="K11" s="26" t="n">
        <v>13950</v>
      </c>
      <c r="L11" s="26" t="n">
        <v>1824</v>
      </c>
      <c r="M11" s="26" t="n">
        <v>8168</v>
      </c>
      <c r="N11" s="26" t="n">
        <v>3880</v>
      </c>
      <c r="O11" s="28" t="n">
        <v>14.3754851587624</v>
      </c>
      <c r="P11" s="28" t="n">
        <v>60.7585110708609</v>
      </c>
      <c r="Q11" s="28" t="n">
        <v>24.1415000184822</v>
      </c>
      <c r="R11" s="28" t="n">
        <v>15.7597496756468</v>
      </c>
      <c r="S11" s="28" t="n">
        <v>63.1076852629169</v>
      </c>
      <c r="T11" s="28" t="n">
        <v>20.2320079371136</v>
      </c>
      <c r="U11" s="27" t="n">
        <v>13.0752688172043</v>
      </c>
      <c r="V11" s="27" t="n">
        <v>58.5519713261649</v>
      </c>
      <c r="W11" s="27" t="n">
        <v>27.8136200716846</v>
      </c>
    </row>
    <row r="12" customFormat="false" ht="15.75" hidden="false" customHeight="true" outlineLevel="0" collapsed="false">
      <c r="A12" s="23" t="s">
        <v>24</v>
      </c>
      <c r="B12" s="24" t="s">
        <v>25</v>
      </c>
      <c r="C12" s="26" t="n">
        <v>82499</v>
      </c>
      <c r="D12" s="26" t="n">
        <v>11843</v>
      </c>
      <c r="E12" s="26" t="n">
        <v>49799</v>
      </c>
      <c r="F12" s="26" t="n">
        <v>20829</v>
      </c>
      <c r="G12" s="26" t="n">
        <v>39038</v>
      </c>
      <c r="H12" s="26" t="n">
        <v>6071</v>
      </c>
      <c r="I12" s="26" t="n">
        <v>24188</v>
      </c>
      <c r="J12" s="26" t="n">
        <v>8762</v>
      </c>
      <c r="K12" s="26" t="n">
        <v>43461</v>
      </c>
      <c r="L12" s="26" t="n">
        <v>5772</v>
      </c>
      <c r="M12" s="26" t="n">
        <v>25611</v>
      </c>
      <c r="N12" s="26" t="n">
        <v>12067</v>
      </c>
      <c r="O12" s="28" t="n">
        <v>14.3553255190972</v>
      </c>
      <c r="P12" s="28" t="n">
        <v>60.3631559170414</v>
      </c>
      <c r="Q12" s="28" t="n">
        <v>25.2475787585304</v>
      </c>
      <c r="R12" s="28" t="n">
        <v>15.5515139095241</v>
      </c>
      <c r="S12" s="28" t="n">
        <v>61.9601414006865</v>
      </c>
      <c r="T12" s="28" t="n">
        <v>22.4447973769148</v>
      </c>
      <c r="U12" s="27" t="n">
        <v>13.280872506385</v>
      </c>
      <c r="V12" s="27" t="n">
        <v>58.9286946917926</v>
      </c>
      <c r="W12" s="27" t="n">
        <v>27.7651227537332</v>
      </c>
    </row>
    <row r="13" customFormat="false" ht="15.75" hidden="false" customHeight="true" outlineLevel="0" collapsed="false">
      <c r="A13" s="23" t="s">
        <v>26</v>
      </c>
      <c r="B13" s="24" t="s">
        <v>27</v>
      </c>
      <c r="C13" s="26" t="n">
        <v>33790</v>
      </c>
      <c r="D13" s="26" t="n">
        <v>4513</v>
      </c>
      <c r="E13" s="26" t="n">
        <v>19676</v>
      </c>
      <c r="F13" s="26" t="n">
        <v>9375</v>
      </c>
      <c r="G13" s="26" t="n">
        <v>15605</v>
      </c>
      <c r="H13" s="26" t="n">
        <v>2312</v>
      </c>
      <c r="I13" s="26" t="n">
        <v>9421</v>
      </c>
      <c r="J13" s="26" t="n">
        <v>3757</v>
      </c>
      <c r="K13" s="26" t="n">
        <v>18185</v>
      </c>
      <c r="L13" s="26" t="n">
        <v>2201</v>
      </c>
      <c r="M13" s="26" t="n">
        <v>10255</v>
      </c>
      <c r="N13" s="26" t="n">
        <v>5618</v>
      </c>
      <c r="O13" s="28" t="n">
        <v>13.3560224918615</v>
      </c>
      <c r="P13" s="28" t="n">
        <v>58.2302456348032</v>
      </c>
      <c r="Q13" s="28" t="n">
        <v>27.7448949393312</v>
      </c>
      <c r="R13" s="28" t="n">
        <v>14.815764178148</v>
      </c>
      <c r="S13" s="28" t="n">
        <v>60.3716757449536</v>
      </c>
      <c r="T13" s="28" t="n">
        <v>24.0756167894905</v>
      </c>
      <c r="U13" s="27" t="n">
        <v>12.1033819081661</v>
      </c>
      <c r="V13" s="27" t="n">
        <v>56.3926312895243</v>
      </c>
      <c r="W13" s="27" t="n">
        <v>30.8935936211163</v>
      </c>
    </row>
    <row r="14" customFormat="false" ht="15.75" hidden="false" customHeight="true" outlineLevel="0" collapsed="false">
      <c r="A14" s="23" t="s">
        <v>28</v>
      </c>
      <c r="B14" s="24" t="s">
        <v>29</v>
      </c>
      <c r="C14" s="26" t="n">
        <v>67862</v>
      </c>
      <c r="D14" s="26" t="n">
        <v>9749</v>
      </c>
      <c r="E14" s="26" t="n">
        <v>42374</v>
      </c>
      <c r="F14" s="26" t="n">
        <v>15674</v>
      </c>
      <c r="G14" s="26" t="n">
        <v>32159</v>
      </c>
      <c r="H14" s="26" t="n">
        <v>5025</v>
      </c>
      <c r="I14" s="26" t="n">
        <v>20564</v>
      </c>
      <c r="J14" s="26" t="n">
        <v>6527</v>
      </c>
      <c r="K14" s="26" t="n">
        <v>35703</v>
      </c>
      <c r="L14" s="26" t="n">
        <v>4724</v>
      </c>
      <c r="M14" s="26" t="n">
        <v>21810</v>
      </c>
      <c r="N14" s="26" t="n">
        <v>9147</v>
      </c>
      <c r="O14" s="28" t="n">
        <v>14.365919071056</v>
      </c>
      <c r="P14" s="28" t="n">
        <v>62.4414252453509</v>
      </c>
      <c r="Q14" s="28" t="n">
        <v>23.0968730659279</v>
      </c>
      <c r="R14" s="28" t="n">
        <v>15.6254858670979</v>
      </c>
      <c r="S14" s="28" t="n">
        <v>63.9447744021891</v>
      </c>
      <c r="T14" s="28" t="n">
        <v>20.2960291053826</v>
      </c>
      <c r="U14" s="27" t="n">
        <v>13.2313811164328</v>
      </c>
      <c r="V14" s="27" t="n">
        <v>61.0873035879338</v>
      </c>
      <c r="W14" s="27" t="n">
        <v>25.6196958238803</v>
      </c>
    </row>
    <row r="15" customFormat="false" ht="15.75" hidden="false" customHeight="true" outlineLevel="0" collapsed="false">
      <c r="A15" s="23" t="s">
        <v>30</v>
      </c>
      <c r="B15" s="24" t="s">
        <v>31</v>
      </c>
      <c r="C15" s="26" t="n">
        <v>50834</v>
      </c>
      <c r="D15" s="26" t="n">
        <v>9503</v>
      </c>
      <c r="E15" s="26" t="n">
        <v>34454</v>
      </c>
      <c r="F15" s="26" t="n">
        <v>6873</v>
      </c>
      <c r="G15" s="26" t="n">
        <v>24446</v>
      </c>
      <c r="H15" s="26" t="n">
        <v>4772</v>
      </c>
      <c r="I15" s="26" t="n">
        <v>16778</v>
      </c>
      <c r="J15" s="26" t="n">
        <v>2892</v>
      </c>
      <c r="K15" s="26" t="n">
        <v>26388</v>
      </c>
      <c r="L15" s="26" t="n">
        <v>4731</v>
      </c>
      <c r="M15" s="26" t="n">
        <v>17676</v>
      </c>
      <c r="N15" s="26" t="n">
        <v>3981</v>
      </c>
      <c r="O15" s="28" t="n">
        <v>18.6941810599205</v>
      </c>
      <c r="P15" s="28" t="n">
        <v>67.777471770862</v>
      </c>
      <c r="Q15" s="28" t="n">
        <v>13.5204784199551</v>
      </c>
      <c r="R15" s="28" t="n">
        <v>19.5205759633478</v>
      </c>
      <c r="S15" s="28" t="n">
        <v>68.6329051787614</v>
      </c>
      <c r="T15" s="28" t="n">
        <v>11.8301562627833</v>
      </c>
      <c r="U15" s="27" t="n">
        <v>17.9286039108686</v>
      </c>
      <c r="V15" s="27" t="n">
        <v>66.9849931787176</v>
      </c>
      <c r="W15" s="27" t="n">
        <v>15.0864029104138</v>
      </c>
    </row>
    <row r="16" customFormat="false" ht="15.75" hidden="false" customHeight="true" outlineLevel="0" collapsed="false">
      <c r="A16" s="23" t="s">
        <v>32</v>
      </c>
      <c r="B16" s="24" t="s">
        <v>33</v>
      </c>
      <c r="C16" s="26" t="n">
        <v>11643</v>
      </c>
      <c r="D16" s="26" t="n">
        <v>1146</v>
      </c>
      <c r="E16" s="26" t="n">
        <v>6403</v>
      </c>
      <c r="F16" s="26" t="n">
        <v>4094</v>
      </c>
      <c r="G16" s="26" t="n">
        <v>5387</v>
      </c>
      <c r="H16" s="26" t="n">
        <v>597</v>
      </c>
      <c r="I16" s="26" t="n">
        <v>3155</v>
      </c>
      <c r="J16" s="26" t="n">
        <v>1635</v>
      </c>
      <c r="K16" s="26" t="n">
        <v>6256</v>
      </c>
      <c r="L16" s="26" t="n">
        <v>549</v>
      </c>
      <c r="M16" s="26" t="n">
        <v>3248</v>
      </c>
      <c r="N16" s="26" t="n">
        <v>2459</v>
      </c>
      <c r="O16" s="28" t="n">
        <v>9.84282401442927</v>
      </c>
      <c r="P16" s="28" t="n">
        <v>54.9944172464142</v>
      </c>
      <c r="Q16" s="28" t="n">
        <v>35.1627587391566</v>
      </c>
      <c r="R16" s="28" t="n">
        <v>11.0822350102098</v>
      </c>
      <c r="S16" s="28" t="n">
        <v>58.5669203638389</v>
      </c>
      <c r="T16" s="28" t="n">
        <v>30.3508446259514</v>
      </c>
      <c r="U16" s="27" t="n">
        <v>8.77557544757033</v>
      </c>
      <c r="V16" s="27" t="n">
        <v>51.9181585677749</v>
      </c>
      <c r="W16" s="27" t="n">
        <v>39.3062659846547</v>
      </c>
    </row>
    <row r="17" customFormat="false" ht="15.75" hidden="false" customHeight="true" outlineLevel="0" collapsed="false">
      <c r="A17" s="23" t="s">
        <v>34</v>
      </c>
      <c r="B17" s="24" t="s">
        <v>35</v>
      </c>
      <c r="C17" s="26" t="n">
        <v>19670</v>
      </c>
      <c r="D17" s="26" t="n">
        <v>2328</v>
      </c>
      <c r="E17" s="26" t="n">
        <v>11699</v>
      </c>
      <c r="F17" s="26" t="n">
        <v>5643</v>
      </c>
      <c r="G17" s="26" t="n">
        <v>9261</v>
      </c>
      <c r="H17" s="26" t="n">
        <v>1201</v>
      </c>
      <c r="I17" s="26" t="n">
        <v>5742</v>
      </c>
      <c r="J17" s="26" t="n">
        <v>2318</v>
      </c>
      <c r="K17" s="26" t="n">
        <v>10409</v>
      </c>
      <c r="L17" s="26" t="n">
        <v>1127</v>
      </c>
      <c r="M17" s="26" t="n">
        <v>5957</v>
      </c>
      <c r="N17" s="26" t="n">
        <v>3325</v>
      </c>
      <c r="O17" s="28" t="n">
        <v>11.8352821555669</v>
      </c>
      <c r="P17" s="28" t="n">
        <v>59.4763599389934</v>
      </c>
      <c r="Q17" s="28" t="n">
        <v>28.6883579054398</v>
      </c>
      <c r="R17" s="28" t="n">
        <v>12.9683619479538</v>
      </c>
      <c r="S17" s="28" t="n">
        <v>62.0019436345967</v>
      </c>
      <c r="T17" s="28" t="n">
        <v>25.0296944174495</v>
      </c>
      <c r="U17" s="27" t="n">
        <v>10.827168796234</v>
      </c>
      <c r="V17" s="27" t="n">
        <v>57.2293207800942</v>
      </c>
      <c r="W17" s="27" t="n">
        <v>31.9435104236718</v>
      </c>
    </row>
    <row r="18" customFormat="false" ht="15.75" hidden="false" customHeight="true" outlineLevel="0" collapsed="false">
      <c r="A18" s="23" t="s">
        <v>36</v>
      </c>
      <c r="B18" s="24" t="s">
        <v>37</v>
      </c>
      <c r="C18" s="29" t="n">
        <v>5516</v>
      </c>
      <c r="D18" s="29" t="n">
        <v>582</v>
      </c>
      <c r="E18" s="29" t="n">
        <v>3181</v>
      </c>
      <c r="F18" s="29" t="n">
        <v>1750</v>
      </c>
      <c r="G18" s="29" t="n">
        <v>2551</v>
      </c>
      <c r="H18" s="29" t="n">
        <v>295</v>
      </c>
      <c r="I18" s="29" t="n">
        <v>1524</v>
      </c>
      <c r="J18" s="29" t="n">
        <v>730</v>
      </c>
      <c r="K18" s="29" t="n">
        <v>2965</v>
      </c>
      <c r="L18" s="29" t="n">
        <v>287</v>
      </c>
      <c r="M18" s="29" t="n">
        <v>1657</v>
      </c>
      <c r="N18" s="29" t="n">
        <v>1020</v>
      </c>
      <c r="O18" s="28" t="n">
        <v>10.5511240029007</v>
      </c>
      <c r="P18" s="28" t="n">
        <v>57.6686004350979</v>
      </c>
      <c r="Q18" s="28" t="n">
        <v>31.7258883248731</v>
      </c>
      <c r="R18" s="28" t="n">
        <v>11.5640925127401</v>
      </c>
      <c r="S18" s="28" t="n">
        <v>59.7412779302235</v>
      </c>
      <c r="T18" s="28" t="n">
        <v>28.6162289298314</v>
      </c>
      <c r="U18" s="27" t="n">
        <v>9.67959527824621</v>
      </c>
      <c r="V18" s="27" t="n">
        <v>55.885328836425</v>
      </c>
      <c r="W18" s="27" t="n">
        <v>34.4013490725127</v>
      </c>
    </row>
    <row r="19" customFormat="false" ht="15.75" hidden="false" customHeight="true" outlineLevel="0" collapsed="false">
      <c r="A19" s="23" t="s">
        <v>38</v>
      </c>
      <c r="B19" s="24" t="s">
        <v>39</v>
      </c>
      <c r="C19" s="29" t="n">
        <v>4632</v>
      </c>
      <c r="D19" s="29" t="n">
        <v>337</v>
      </c>
      <c r="E19" s="29" t="n">
        <v>2799</v>
      </c>
      <c r="F19" s="29" t="n">
        <v>1496</v>
      </c>
      <c r="G19" s="29" t="n">
        <v>2414</v>
      </c>
      <c r="H19" s="29" t="n">
        <v>173</v>
      </c>
      <c r="I19" s="29" t="n">
        <v>1635</v>
      </c>
      <c r="J19" s="29" t="n">
        <v>606</v>
      </c>
      <c r="K19" s="29" t="n">
        <v>2218</v>
      </c>
      <c r="L19" s="29" t="n">
        <v>164</v>
      </c>
      <c r="M19" s="29" t="n">
        <v>1164</v>
      </c>
      <c r="N19" s="29" t="n">
        <v>890</v>
      </c>
      <c r="O19" s="28" t="n">
        <v>7.27547495682211</v>
      </c>
      <c r="P19" s="28" t="n">
        <v>60.4274611398964</v>
      </c>
      <c r="Q19" s="28" t="n">
        <v>32.2970639032815</v>
      </c>
      <c r="R19" s="28" t="n">
        <v>7.16652858326429</v>
      </c>
      <c r="S19" s="28" t="n">
        <v>67.7299088649544</v>
      </c>
      <c r="T19" s="28" t="n">
        <v>25.1035625517813</v>
      </c>
      <c r="U19" s="27" t="n">
        <v>7.39404869251578</v>
      </c>
      <c r="V19" s="27" t="n">
        <v>52.4797114517583</v>
      </c>
      <c r="W19" s="27" t="n">
        <v>40.1262398557259</v>
      </c>
    </row>
    <row r="20" customFormat="false" ht="15.75" hidden="false" customHeight="true" outlineLevel="0" collapsed="false">
      <c r="A20" s="23" t="s">
        <v>40</v>
      </c>
      <c r="B20" s="24" t="s">
        <v>41</v>
      </c>
      <c r="C20" s="29" t="n">
        <v>14742</v>
      </c>
      <c r="D20" s="29" t="n">
        <v>1953</v>
      </c>
      <c r="E20" s="29" t="n">
        <v>9129</v>
      </c>
      <c r="F20" s="29" t="n">
        <v>3656</v>
      </c>
      <c r="G20" s="29" t="n">
        <v>6853</v>
      </c>
      <c r="H20" s="29" t="n">
        <v>972</v>
      </c>
      <c r="I20" s="29" t="n">
        <v>4460</v>
      </c>
      <c r="J20" s="29" t="n">
        <v>1420</v>
      </c>
      <c r="K20" s="29" t="n">
        <v>7889</v>
      </c>
      <c r="L20" s="29" t="n">
        <v>981</v>
      </c>
      <c r="M20" s="29" t="n">
        <v>4669</v>
      </c>
      <c r="N20" s="29" t="n">
        <v>2236</v>
      </c>
      <c r="O20" s="28" t="n">
        <v>13.2478632478632</v>
      </c>
      <c r="P20" s="28" t="n">
        <v>61.9251119251119</v>
      </c>
      <c r="Q20" s="28" t="n">
        <v>24.7998914665581</v>
      </c>
      <c r="R20" s="28" t="n">
        <v>14.183569239749</v>
      </c>
      <c r="S20" s="28" t="n">
        <v>65.080986429301</v>
      </c>
      <c r="T20" s="28" t="n">
        <v>20.7208521815263</v>
      </c>
      <c r="U20" s="27" t="n">
        <v>12.4350361262517</v>
      </c>
      <c r="V20" s="27" t="n">
        <v>59.1836734693878</v>
      </c>
      <c r="W20" s="27" t="n">
        <v>28.3432627709469</v>
      </c>
    </row>
    <row r="21" customFormat="false" ht="15.75" hidden="false" customHeight="true" outlineLevel="0" collapsed="false">
      <c r="A21" s="23" t="s">
        <v>42</v>
      </c>
      <c r="B21" s="24" t="s">
        <v>43</v>
      </c>
      <c r="C21" s="29" t="n">
        <v>8071</v>
      </c>
      <c r="D21" s="29" t="n">
        <v>1101</v>
      </c>
      <c r="E21" s="29" t="n">
        <v>5065</v>
      </c>
      <c r="F21" s="29" t="n">
        <v>1891</v>
      </c>
      <c r="G21" s="29" t="n">
        <v>3802</v>
      </c>
      <c r="H21" s="29" t="n">
        <v>548</v>
      </c>
      <c r="I21" s="29" t="n">
        <v>2464</v>
      </c>
      <c r="J21" s="29" t="n">
        <v>784</v>
      </c>
      <c r="K21" s="29" t="n">
        <v>4269</v>
      </c>
      <c r="L21" s="29" t="n">
        <v>553</v>
      </c>
      <c r="M21" s="29" t="n">
        <v>2601</v>
      </c>
      <c r="N21" s="29" t="n">
        <v>1107</v>
      </c>
      <c r="O21" s="28" t="n">
        <v>13.6414322884401</v>
      </c>
      <c r="P21" s="28" t="n">
        <v>62.7555445421881</v>
      </c>
      <c r="Q21" s="28" t="n">
        <v>23.4295626316442</v>
      </c>
      <c r="R21" s="28" t="n">
        <v>14.4134665965281</v>
      </c>
      <c r="S21" s="28" t="n">
        <v>64.8079957916886</v>
      </c>
      <c r="T21" s="28" t="n">
        <v>20.6207259337191</v>
      </c>
      <c r="U21" s="27" t="n">
        <v>12.953853361443</v>
      </c>
      <c r="V21" s="27" t="n">
        <v>60.9276177090654</v>
      </c>
      <c r="W21" s="27" t="n">
        <v>25.9311314125088</v>
      </c>
    </row>
    <row r="22" customFormat="false" ht="15.75" hidden="false" customHeight="true" outlineLevel="0" collapsed="false">
      <c r="A22" s="23" t="s">
        <v>44</v>
      </c>
      <c r="B22" s="24" t="s">
        <v>45</v>
      </c>
      <c r="C22" s="29" t="n">
        <v>28640</v>
      </c>
      <c r="D22" s="29" t="n">
        <v>4149</v>
      </c>
      <c r="E22" s="29" t="n">
        <v>16226</v>
      </c>
      <c r="F22" s="29" t="n">
        <v>8259</v>
      </c>
      <c r="G22" s="29" t="n">
        <v>13561</v>
      </c>
      <c r="H22" s="29" t="n">
        <v>2118</v>
      </c>
      <c r="I22" s="29" t="n">
        <v>7948</v>
      </c>
      <c r="J22" s="29" t="n">
        <v>3490</v>
      </c>
      <c r="K22" s="29" t="n">
        <v>15079</v>
      </c>
      <c r="L22" s="29" t="n">
        <v>2031</v>
      </c>
      <c r="M22" s="29" t="n">
        <v>8278</v>
      </c>
      <c r="N22" s="29" t="n">
        <v>4769</v>
      </c>
      <c r="O22" s="28" t="n">
        <v>14.4867318435754</v>
      </c>
      <c r="P22" s="28" t="n">
        <v>56.6550279329609</v>
      </c>
      <c r="Q22" s="28" t="n">
        <v>28.8372905027933</v>
      </c>
      <c r="R22" s="28" t="n">
        <v>15.6183172332424</v>
      </c>
      <c r="S22" s="28" t="n">
        <v>58.6092471056707</v>
      </c>
      <c r="T22" s="28" t="n">
        <v>25.7355652238036</v>
      </c>
      <c r="U22" s="27" t="n">
        <v>13.4690629352079</v>
      </c>
      <c r="V22" s="27" t="n">
        <v>54.8975396246435</v>
      </c>
      <c r="W22" s="27" t="n">
        <v>31.6267657006433</v>
      </c>
    </row>
    <row r="23" customFormat="false" ht="15.75" hidden="false" customHeight="true" outlineLevel="0" collapsed="false">
      <c r="A23" s="23" t="s">
        <v>46</v>
      </c>
      <c r="B23" s="24" t="s">
        <v>47</v>
      </c>
      <c r="C23" s="29" t="n">
        <v>8462</v>
      </c>
      <c r="D23" s="29" t="n">
        <v>1132</v>
      </c>
      <c r="E23" s="29" t="n">
        <v>5044</v>
      </c>
      <c r="F23" s="29" t="n">
        <v>2286</v>
      </c>
      <c r="G23" s="29" t="n">
        <v>3905</v>
      </c>
      <c r="H23" s="29" t="n">
        <v>595</v>
      </c>
      <c r="I23" s="29" t="n">
        <v>2411</v>
      </c>
      <c r="J23" s="29" t="n">
        <v>899</v>
      </c>
      <c r="K23" s="29" t="n">
        <v>4557</v>
      </c>
      <c r="L23" s="29" t="n">
        <v>537</v>
      </c>
      <c r="M23" s="29" t="n">
        <v>2633</v>
      </c>
      <c r="N23" s="29" t="n">
        <v>1387</v>
      </c>
      <c r="O23" s="28" t="n">
        <v>13.3774521389742</v>
      </c>
      <c r="P23" s="28" t="n">
        <v>59.607657764122</v>
      </c>
      <c r="Q23" s="28" t="n">
        <v>27.0148900969038</v>
      </c>
      <c r="R23" s="28" t="n">
        <v>15.2368758002561</v>
      </c>
      <c r="S23" s="28" t="n">
        <v>61.741357234315</v>
      </c>
      <c r="T23" s="28" t="n">
        <v>23.0217669654289</v>
      </c>
      <c r="U23" s="27" t="n">
        <v>11.7840684660961</v>
      </c>
      <c r="V23" s="27" t="n">
        <v>57.7792407285495</v>
      </c>
      <c r="W23" s="27" t="n">
        <v>30.4366908053544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29" t="n">
        <v>7344</v>
      </c>
      <c r="D24" s="29" t="n">
        <v>1165</v>
      </c>
      <c r="E24" s="29" t="n">
        <v>4224</v>
      </c>
      <c r="F24" s="29" t="n">
        <v>1955</v>
      </c>
      <c r="G24" s="29" t="n">
        <v>3469</v>
      </c>
      <c r="H24" s="29" t="n">
        <v>592</v>
      </c>
      <c r="I24" s="29" t="n">
        <v>2032</v>
      </c>
      <c r="J24" s="29" t="n">
        <v>845</v>
      </c>
      <c r="K24" s="29" t="n">
        <v>3875</v>
      </c>
      <c r="L24" s="29" t="n">
        <v>573</v>
      </c>
      <c r="M24" s="29" t="n">
        <v>2192</v>
      </c>
      <c r="N24" s="29" t="n">
        <v>1110</v>
      </c>
      <c r="O24" s="28" t="n">
        <v>15.8632897603486</v>
      </c>
      <c r="P24" s="28" t="n">
        <v>57.516339869281</v>
      </c>
      <c r="Q24" s="28" t="n">
        <v>26.6203703703704</v>
      </c>
      <c r="R24" s="28" t="n">
        <v>17.0654367252811</v>
      </c>
      <c r="S24" s="28" t="n">
        <v>58.5759584894782</v>
      </c>
      <c r="T24" s="28" t="n">
        <v>24.3586047852407</v>
      </c>
      <c r="U24" s="27" t="n">
        <v>14.7870967741935</v>
      </c>
      <c r="V24" s="27" t="n">
        <v>56.5677419354839</v>
      </c>
      <c r="W24" s="27" t="n">
        <v>28.6451612903226</v>
      </c>
    </row>
    <row r="25" customFormat="false" ht="15.75" hidden="false" customHeight="true" outlineLevel="0" collapsed="false">
      <c r="A25" s="23" t="s">
        <v>50</v>
      </c>
      <c r="B25" s="24" t="s">
        <v>51</v>
      </c>
      <c r="C25" s="29" t="n">
        <v>7179</v>
      </c>
      <c r="D25" s="29" t="n">
        <v>919</v>
      </c>
      <c r="E25" s="29" t="n">
        <v>4331</v>
      </c>
      <c r="F25" s="29" t="n">
        <v>1928</v>
      </c>
      <c r="G25" s="29" t="n">
        <v>3448</v>
      </c>
      <c r="H25" s="29" t="n">
        <v>492</v>
      </c>
      <c r="I25" s="29" t="n">
        <v>2169</v>
      </c>
      <c r="J25" s="29" t="n">
        <v>787</v>
      </c>
      <c r="K25" s="29" t="n">
        <v>3731</v>
      </c>
      <c r="L25" s="29" t="n">
        <v>427</v>
      </c>
      <c r="M25" s="29" t="n">
        <v>2162</v>
      </c>
      <c r="N25" s="29" t="n">
        <v>1141</v>
      </c>
      <c r="O25" s="28" t="n">
        <v>12.8012257974648</v>
      </c>
      <c r="P25" s="28" t="n">
        <v>60.3287365928402</v>
      </c>
      <c r="Q25" s="28" t="n">
        <v>26.8561080930492</v>
      </c>
      <c r="R25" s="28" t="n">
        <v>14.2691415313225</v>
      </c>
      <c r="S25" s="28" t="n">
        <v>62.9060324825986</v>
      </c>
      <c r="T25" s="28" t="n">
        <v>22.8248259860789</v>
      </c>
      <c r="U25" s="27" t="n">
        <v>11.4446529080675</v>
      </c>
      <c r="V25" s="27" t="n">
        <v>57.9469311176628</v>
      </c>
      <c r="W25" s="27" t="n">
        <v>30.5816135084428</v>
      </c>
    </row>
    <row r="26" customFormat="false" ht="15.75" hidden="false" customHeight="true" outlineLevel="0" collapsed="false">
      <c r="A26" s="23" t="s">
        <v>52</v>
      </c>
      <c r="B26" s="24" t="s">
        <v>53</v>
      </c>
      <c r="C26" s="29" t="n">
        <v>9192</v>
      </c>
      <c r="D26" s="29" t="n">
        <v>1267</v>
      </c>
      <c r="E26" s="29" t="n">
        <v>5273</v>
      </c>
      <c r="F26" s="29" t="n">
        <v>2652</v>
      </c>
      <c r="G26" s="29" t="n">
        <v>4356</v>
      </c>
      <c r="H26" s="29" t="n">
        <v>663</v>
      </c>
      <c r="I26" s="29" t="n">
        <v>2587</v>
      </c>
      <c r="J26" s="29" t="n">
        <v>1106</v>
      </c>
      <c r="K26" s="29" t="n">
        <v>4836</v>
      </c>
      <c r="L26" s="29" t="n">
        <v>604</v>
      </c>
      <c r="M26" s="29" t="n">
        <v>2686</v>
      </c>
      <c r="N26" s="29" t="n">
        <v>1546</v>
      </c>
      <c r="O26" s="28" t="n">
        <v>13.7837249782419</v>
      </c>
      <c r="P26" s="28" t="n">
        <v>57.3651000870322</v>
      </c>
      <c r="Q26" s="28" t="n">
        <v>28.8511749347258</v>
      </c>
      <c r="R26" s="28" t="n">
        <v>15.2203856749311</v>
      </c>
      <c r="S26" s="28" t="n">
        <v>59.3893480257117</v>
      </c>
      <c r="T26" s="28" t="n">
        <v>25.3902662993572</v>
      </c>
      <c r="U26" s="27" t="n">
        <v>12.4896608767577</v>
      </c>
      <c r="V26" s="27" t="n">
        <v>55.5417700578991</v>
      </c>
      <c r="W26" s="27" t="n">
        <v>31.9685690653433</v>
      </c>
    </row>
    <row r="27" customFormat="false" ht="15.75" hidden="false" customHeight="true" outlineLevel="0" collapsed="false">
      <c r="A27" s="23" t="s">
        <v>54</v>
      </c>
      <c r="B27" s="24" t="s">
        <v>55</v>
      </c>
      <c r="C27" s="26" t="n">
        <v>14200</v>
      </c>
      <c r="D27" s="26" t="n">
        <v>2253</v>
      </c>
      <c r="E27" s="26" t="n">
        <v>8327</v>
      </c>
      <c r="F27" s="26" t="n">
        <v>3620</v>
      </c>
      <c r="G27" s="26" t="n">
        <v>6765</v>
      </c>
      <c r="H27" s="26" t="n">
        <v>1144</v>
      </c>
      <c r="I27" s="26" t="n">
        <v>4085</v>
      </c>
      <c r="J27" s="26" t="n">
        <v>1536</v>
      </c>
      <c r="K27" s="26" t="n">
        <v>7435</v>
      </c>
      <c r="L27" s="26" t="n">
        <v>1109</v>
      </c>
      <c r="M27" s="26" t="n">
        <v>4242</v>
      </c>
      <c r="N27" s="26" t="n">
        <v>2084</v>
      </c>
      <c r="O27" s="28" t="n">
        <v>15.8661971830986</v>
      </c>
      <c r="P27" s="28" t="n">
        <v>58.6408450704225</v>
      </c>
      <c r="Q27" s="28" t="n">
        <v>25.4929577464789</v>
      </c>
      <c r="R27" s="28" t="n">
        <v>16.9105691056911</v>
      </c>
      <c r="S27" s="28" t="n">
        <v>60.3843311160384</v>
      </c>
      <c r="T27" s="28" t="n">
        <v>22.7050997782705</v>
      </c>
      <c r="U27" s="27" t="n">
        <v>14.915938130464</v>
      </c>
      <c r="V27" s="27" t="n">
        <v>57.0544720914593</v>
      </c>
      <c r="W27" s="27" t="n">
        <v>28.0295897780767</v>
      </c>
    </row>
    <row r="28" customFormat="false" ht="15.75" hidden="false" customHeight="true" outlineLevel="0" collapsed="false">
      <c r="A28" s="23" t="s">
        <v>56</v>
      </c>
      <c r="B28" s="24" t="s">
        <v>57</v>
      </c>
      <c r="C28" s="29" t="n">
        <v>11305</v>
      </c>
      <c r="D28" s="29" t="n">
        <v>1561</v>
      </c>
      <c r="E28" s="29" t="n">
        <v>6294</v>
      </c>
      <c r="F28" s="29" t="n">
        <v>3446</v>
      </c>
      <c r="G28" s="29" t="n">
        <v>5347</v>
      </c>
      <c r="H28" s="29" t="n">
        <v>809</v>
      </c>
      <c r="I28" s="29" t="n">
        <v>3152</v>
      </c>
      <c r="J28" s="29" t="n">
        <v>1384</v>
      </c>
      <c r="K28" s="29" t="n">
        <v>5958</v>
      </c>
      <c r="L28" s="29" t="n">
        <v>752</v>
      </c>
      <c r="M28" s="29" t="n">
        <v>3142</v>
      </c>
      <c r="N28" s="29" t="n">
        <v>2062</v>
      </c>
      <c r="O28" s="28" t="n">
        <v>13.8080495356037</v>
      </c>
      <c r="P28" s="28" t="n">
        <v>55.6744803184432</v>
      </c>
      <c r="Q28" s="28" t="n">
        <v>30.4820875718709</v>
      </c>
      <c r="R28" s="28" t="n">
        <v>15.1299794277165</v>
      </c>
      <c r="S28" s="28" t="n">
        <v>58.9489433327099</v>
      </c>
      <c r="T28" s="28" t="n">
        <v>25.8836730877127</v>
      </c>
      <c r="U28" s="27" t="n">
        <v>12.621685129238</v>
      </c>
      <c r="V28" s="27" t="n">
        <v>52.7358173883854</v>
      </c>
      <c r="W28" s="27" t="n">
        <v>34.6089291708627</v>
      </c>
    </row>
    <row r="29" customFormat="false" ht="15.75" hidden="false" customHeight="true" outlineLevel="0" collapsed="false">
      <c r="A29" s="23" t="s">
        <v>58</v>
      </c>
      <c r="B29" s="24" t="s">
        <v>59</v>
      </c>
      <c r="C29" s="29" t="n">
        <v>23642</v>
      </c>
      <c r="D29" s="29" t="n">
        <v>2907</v>
      </c>
      <c r="E29" s="29" t="n">
        <v>13757</v>
      </c>
      <c r="F29" s="29" t="n">
        <v>6976</v>
      </c>
      <c r="G29" s="29" t="n">
        <v>10978</v>
      </c>
      <c r="H29" s="29" t="n">
        <v>1492</v>
      </c>
      <c r="I29" s="29" t="n">
        <v>6645</v>
      </c>
      <c r="J29" s="29" t="n">
        <v>2841</v>
      </c>
      <c r="K29" s="29" t="n">
        <v>12664</v>
      </c>
      <c r="L29" s="29" t="n">
        <v>1415</v>
      </c>
      <c r="M29" s="29" t="n">
        <v>7112</v>
      </c>
      <c r="N29" s="29" t="n">
        <v>4135</v>
      </c>
      <c r="O29" s="28" t="n">
        <v>12.2959140512647</v>
      </c>
      <c r="P29" s="28" t="n">
        <v>58.1888165129854</v>
      </c>
      <c r="Q29" s="28" t="n">
        <v>29.5068099145588</v>
      </c>
      <c r="R29" s="28" t="n">
        <v>13.5908179996356</v>
      </c>
      <c r="S29" s="28" t="n">
        <v>60.5301512115139</v>
      </c>
      <c r="T29" s="28" t="n">
        <v>25.8790307888504</v>
      </c>
      <c r="U29" s="27" t="n">
        <v>11.1734049273531</v>
      </c>
      <c r="V29" s="27" t="n">
        <v>56.1591914087176</v>
      </c>
      <c r="W29" s="27" t="n">
        <v>32.6516108654454</v>
      </c>
    </row>
    <row r="30" customFormat="false" ht="15.75" hidden="false" customHeight="true" outlineLevel="0" collapsed="false">
      <c r="A30" s="23" t="s">
        <v>60</v>
      </c>
      <c r="B30" s="24" t="s">
        <v>61</v>
      </c>
      <c r="C30" s="29" t="n">
        <v>14775</v>
      </c>
      <c r="D30" s="29" t="n">
        <v>2408</v>
      </c>
      <c r="E30" s="29" t="n">
        <v>9513</v>
      </c>
      <c r="F30" s="29" t="n">
        <v>2854</v>
      </c>
      <c r="G30" s="29" t="n">
        <v>7024</v>
      </c>
      <c r="H30" s="29" t="n">
        <v>1198</v>
      </c>
      <c r="I30" s="29" t="n">
        <v>4623</v>
      </c>
      <c r="J30" s="29" t="n">
        <v>1203</v>
      </c>
      <c r="K30" s="29" t="n">
        <v>7751</v>
      </c>
      <c r="L30" s="29" t="n">
        <v>1210</v>
      </c>
      <c r="M30" s="29" t="n">
        <v>4890</v>
      </c>
      <c r="N30" s="29" t="n">
        <v>1651</v>
      </c>
      <c r="O30" s="28" t="n">
        <v>16.2978003384095</v>
      </c>
      <c r="P30" s="28" t="n">
        <v>64.3857868020305</v>
      </c>
      <c r="Q30" s="28" t="n">
        <v>19.3164128595601</v>
      </c>
      <c r="R30" s="28" t="n">
        <v>17.0558086560364</v>
      </c>
      <c r="S30" s="28" t="n">
        <v>65.8171981776765</v>
      </c>
      <c r="T30" s="28" t="n">
        <v>17.126993166287</v>
      </c>
      <c r="U30" s="27" t="n">
        <v>15.610888917559</v>
      </c>
      <c r="V30" s="27" t="n">
        <v>63.0886337246807</v>
      </c>
      <c r="W30" s="27" t="n">
        <v>21.3004773577603</v>
      </c>
    </row>
    <row r="31" customFormat="false" ht="15.75" hidden="false" customHeight="true" outlineLevel="0" collapsed="false">
      <c r="A31" s="23" t="s">
        <v>62</v>
      </c>
      <c r="B31" s="24" t="s">
        <v>63</v>
      </c>
      <c r="C31" s="29" t="n">
        <v>5293</v>
      </c>
      <c r="D31" s="29" t="n">
        <v>544</v>
      </c>
      <c r="E31" s="29" t="n">
        <v>2666</v>
      </c>
      <c r="F31" s="29" t="n">
        <v>2083</v>
      </c>
      <c r="G31" s="29" t="n">
        <v>2444</v>
      </c>
      <c r="H31" s="29" t="n">
        <v>299</v>
      </c>
      <c r="I31" s="29" t="n">
        <v>1309</v>
      </c>
      <c r="J31" s="29" t="n">
        <v>836</v>
      </c>
      <c r="K31" s="29" t="n">
        <v>2849</v>
      </c>
      <c r="L31" s="29" t="n">
        <v>245</v>
      </c>
      <c r="M31" s="29" t="n">
        <v>1357</v>
      </c>
      <c r="N31" s="29" t="n">
        <v>1247</v>
      </c>
      <c r="O31" s="28" t="n">
        <v>10.2777252975628</v>
      </c>
      <c r="P31" s="28" t="n">
        <v>50.3684111090119</v>
      </c>
      <c r="Q31" s="28" t="n">
        <v>39.3538635934253</v>
      </c>
      <c r="R31" s="28" t="n">
        <v>12.2340425531915</v>
      </c>
      <c r="S31" s="28" t="n">
        <v>53.5597381342062</v>
      </c>
      <c r="T31" s="28" t="n">
        <v>34.2062193126023</v>
      </c>
      <c r="U31" s="27" t="n">
        <v>8.5995085995086</v>
      </c>
      <c r="V31" s="27" t="n">
        <v>47.6307476307476</v>
      </c>
      <c r="W31" s="27" t="n">
        <v>43.7697437697438</v>
      </c>
    </row>
    <row r="32" customFormat="false" ht="15.75" hidden="false" customHeight="true" outlineLevel="0" collapsed="false">
      <c r="A32" s="23" t="s">
        <v>64</v>
      </c>
      <c r="B32" s="24" t="s">
        <v>65</v>
      </c>
      <c r="C32" s="29" t="n">
        <v>18185</v>
      </c>
      <c r="D32" s="29" t="n">
        <v>2133</v>
      </c>
      <c r="E32" s="29" t="n">
        <v>10464</v>
      </c>
      <c r="F32" s="29" t="n">
        <v>5588</v>
      </c>
      <c r="G32" s="29" t="n">
        <v>8354</v>
      </c>
      <c r="H32" s="29" t="n">
        <v>1060</v>
      </c>
      <c r="I32" s="29" t="n">
        <v>4986</v>
      </c>
      <c r="J32" s="29" t="n">
        <v>2308</v>
      </c>
      <c r="K32" s="29" t="n">
        <v>9831</v>
      </c>
      <c r="L32" s="29" t="n">
        <v>1073</v>
      </c>
      <c r="M32" s="29" t="n">
        <v>5478</v>
      </c>
      <c r="N32" s="29" t="n">
        <v>3280</v>
      </c>
      <c r="O32" s="28" t="n">
        <v>11.7294473467143</v>
      </c>
      <c r="P32" s="28" t="n">
        <v>57.5419301622216</v>
      </c>
      <c r="Q32" s="28" t="n">
        <v>30.7286224910641</v>
      </c>
      <c r="R32" s="28" t="n">
        <v>12.6885324395499</v>
      </c>
      <c r="S32" s="28" t="n">
        <v>59.6839837203735</v>
      </c>
      <c r="T32" s="28" t="n">
        <v>27.6274838400766</v>
      </c>
      <c r="U32" s="27" t="n">
        <v>10.9144542772861</v>
      </c>
      <c r="V32" s="27" t="n">
        <v>55.721696673787</v>
      </c>
      <c r="W32" s="27" t="n">
        <v>33.3638490489269</v>
      </c>
    </row>
    <row r="33" customFormat="false" ht="15.75" hidden="false" customHeight="true" outlineLevel="0" collapsed="false">
      <c r="A33" s="23" t="s">
        <v>66</v>
      </c>
      <c r="B33" s="24" t="s">
        <v>67</v>
      </c>
      <c r="C33" s="29" t="n">
        <v>3506</v>
      </c>
      <c r="D33" s="29" t="n">
        <v>417</v>
      </c>
      <c r="E33" s="29" t="n">
        <v>1864</v>
      </c>
      <c r="F33" s="29" t="n">
        <v>1225</v>
      </c>
      <c r="G33" s="29" t="n">
        <v>1551</v>
      </c>
      <c r="H33" s="29" t="n">
        <v>204</v>
      </c>
      <c r="I33" s="29" t="n">
        <v>858</v>
      </c>
      <c r="J33" s="29" t="n">
        <v>489</v>
      </c>
      <c r="K33" s="29" t="n">
        <v>1955</v>
      </c>
      <c r="L33" s="29" t="n">
        <v>213</v>
      </c>
      <c r="M33" s="29" t="n">
        <v>1006</v>
      </c>
      <c r="N33" s="29" t="n">
        <v>736</v>
      </c>
      <c r="O33" s="28" t="n">
        <v>11.8938961779806</v>
      </c>
      <c r="P33" s="28" t="n">
        <v>53.1660011409013</v>
      </c>
      <c r="Q33" s="28" t="n">
        <v>34.9401026811181</v>
      </c>
      <c r="R33" s="28" t="n">
        <v>13.1528046421663</v>
      </c>
      <c r="S33" s="28" t="n">
        <v>55.3191489361702</v>
      </c>
      <c r="T33" s="28" t="n">
        <v>31.5280464216634</v>
      </c>
      <c r="U33" s="27" t="n">
        <v>10.8951406649616</v>
      </c>
      <c r="V33" s="27" t="n">
        <v>51.457800511509</v>
      </c>
      <c r="W33" s="27" t="n">
        <v>37.6470588235294</v>
      </c>
    </row>
    <row r="34" customFormat="false" ht="15.75" hidden="false" customHeight="true" outlineLevel="0" collapsed="false">
      <c r="A34" s="23" t="s">
        <v>68</v>
      </c>
      <c r="B34" s="24" t="s">
        <v>69</v>
      </c>
      <c r="C34" s="29" t="n">
        <v>3426</v>
      </c>
      <c r="D34" s="29" t="n">
        <v>309</v>
      </c>
      <c r="E34" s="29" t="n">
        <v>1586</v>
      </c>
      <c r="F34" s="29" t="n">
        <v>1531</v>
      </c>
      <c r="G34" s="29" t="n">
        <v>1526</v>
      </c>
      <c r="H34" s="29" t="n">
        <v>168</v>
      </c>
      <c r="I34" s="29" t="n">
        <v>773</v>
      </c>
      <c r="J34" s="29" t="n">
        <v>585</v>
      </c>
      <c r="K34" s="29" t="n">
        <v>1900</v>
      </c>
      <c r="L34" s="29" t="n">
        <v>141</v>
      </c>
      <c r="M34" s="29" t="n">
        <v>813</v>
      </c>
      <c r="N34" s="29" t="n">
        <v>946</v>
      </c>
      <c r="O34" s="28" t="n">
        <v>9.01926444833625</v>
      </c>
      <c r="P34" s="28" t="n">
        <v>46.2930531231757</v>
      </c>
      <c r="Q34" s="28" t="n">
        <v>44.687682428488</v>
      </c>
      <c r="R34" s="28" t="n">
        <v>11.0091743119266</v>
      </c>
      <c r="S34" s="28" t="n">
        <v>50.6553079947575</v>
      </c>
      <c r="T34" s="28" t="n">
        <v>38.3355176933159</v>
      </c>
      <c r="U34" s="27" t="n">
        <v>7.42105263157895</v>
      </c>
      <c r="V34" s="27" t="n">
        <v>42.7894736842105</v>
      </c>
      <c r="W34" s="27" t="n">
        <v>49.7894736842105</v>
      </c>
    </row>
    <row r="35" customFormat="false" ht="15.75" hidden="false" customHeight="true" outlineLevel="0" collapsed="false">
      <c r="A35" s="23" t="s">
        <v>70</v>
      </c>
      <c r="B35" s="24" t="s">
        <v>71</v>
      </c>
      <c r="C35" s="29" t="n">
        <v>570</v>
      </c>
      <c r="D35" s="29" t="n">
        <v>59</v>
      </c>
      <c r="E35" s="29" t="n">
        <v>267</v>
      </c>
      <c r="F35" s="29" t="n">
        <v>244</v>
      </c>
      <c r="G35" s="29" t="n">
        <v>280</v>
      </c>
      <c r="H35" s="29" t="n">
        <v>32</v>
      </c>
      <c r="I35" s="29" t="n">
        <v>149</v>
      </c>
      <c r="J35" s="29" t="n">
        <v>99</v>
      </c>
      <c r="K35" s="29" t="n">
        <v>290</v>
      </c>
      <c r="L35" s="29" t="n">
        <v>27</v>
      </c>
      <c r="M35" s="29" t="n">
        <v>118</v>
      </c>
      <c r="N35" s="29" t="n">
        <v>145</v>
      </c>
      <c r="O35" s="28" t="n">
        <v>10.3508771929825</v>
      </c>
      <c r="P35" s="28" t="n">
        <v>46.8421052631579</v>
      </c>
      <c r="Q35" s="28" t="n">
        <v>42.8070175438597</v>
      </c>
      <c r="R35" s="28" t="n">
        <v>11.4285714285714</v>
      </c>
      <c r="S35" s="28" t="n">
        <v>53.2142857142857</v>
      </c>
      <c r="T35" s="28" t="n">
        <v>35.3571428571429</v>
      </c>
      <c r="U35" s="27" t="n">
        <v>9.31034482758621</v>
      </c>
      <c r="V35" s="27" t="n">
        <v>40.6896551724138</v>
      </c>
      <c r="W35" s="27" t="n">
        <v>50</v>
      </c>
    </row>
    <row r="36" customFormat="false" ht="15.75" hidden="false" customHeight="true" outlineLevel="0" collapsed="false">
      <c r="A36" s="23" t="s">
        <v>72</v>
      </c>
      <c r="B36" s="24" t="s">
        <v>73</v>
      </c>
      <c r="C36" s="29" t="n">
        <v>19931</v>
      </c>
      <c r="D36" s="29" t="n">
        <v>2133</v>
      </c>
      <c r="E36" s="29" t="n">
        <v>11077</v>
      </c>
      <c r="F36" s="29" t="n">
        <v>6718</v>
      </c>
      <c r="G36" s="29" t="n">
        <v>9181</v>
      </c>
      <c r="H36" s="29" t="n">
        <v>1077</v>
      </c>
      <c r="I36" s="29" t="n">
        <v>5460</v>
      </c>
      <c r="J36" s="29" t="n">
        <v>2642</v>
      </c>
      <c r="K36" s="29" t="n">
        <v>10750</v>
      </c>
      <c r="L36" s="29" t="n">
        <v>1056</v>
      </c>
      <c r="M36" s="29" t="n">
        <v>5617</v>
      </c>
      <c r="N36" s="29" t="n">
        <v>4076</v>
      </c>
      <c r="O36" s="28" t="n">
        <v>10.7019216296222</v>
      </c>
      <c r="P36" s="28" t="n">
        <v>55.5767397521449</v>
      </c>
      <c r="Q36" s="28" t="n">
        <v>33.7062866890773</v>
      </c>
      <c r="R36" s="28" t="n">
        <v>11.7307482845006</v>
      </c>
      <c r="S36" s="28" t="n">
        <v>59.4706458991395</v>
      </c>
      <c r="T36" s="28" t="n">
        <v>28.7768216969829</v>
      </c>
      <c r="U36" s="27" t="n">
        <v>9.82325581395349</v>
      </c>
      <c r="V36" s="27" t="n">
        <v>52.2511627906977</v>
      </c>
      <c r="W36" s="27" t="n">
        <v>37.9162790697674</v>
      </c>
    </row>
    <row r="37" customFormat="false" ht="12.75" hidden="false" customHeight="true" outlineLevel="0" collapsed="false">
      <c r="A37" s="31" t="s">
        <v>74</v>
      </c>
      <c r="B37" s="30"/>
      <c r="C37" s="32"/>
      <c r="D37" s="32"/>
      <c r="E37" s="32"/>
      <c r="F37" s="32"/>
      <c r="G37" s="32"/>
      <c r="H37" s="33"/>
      <c r="I37" s="33"/>
      <c r="J37" s="33"/>
      <c r="K37" s="32"/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2.75" hidden="false" customHeight="true" outlineLevel="0" collapsed="false">
      <c r="C39" s="36" t="n">
        <f aca="false">SUM(C7:C36)</f>
        <v>1035969</v>
      </c>
      <c r="G39" s="36" t="n">
        <f aca="false">SUM(G7:G36)</f>
        <v>488022</v>
      </c>
      <c r="K39" s="36" t="n">
        <f aca="false">SUM(K7:K36)</f>
        <v>547947</v>
      </c>
    </row>
  </sheetData>
  <mergeCells count="8">
    <mergeCell ref="C3:N3"/>
    <mergeCell ref="O3:W3"/>
    <mergeCell ref="C4:F4"/>
    <mergeCell ref="G4:J4"/>
    <mergeCell ref="K4:N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" activeCellId="0" sqref="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6" min="4" style="1" width="7.99"/>
    <col collapsed="false" customWidth="true" hidden="false" outlineLevel="0" max="7" min="7" style="1" width="8.75"/>
    <col collapsed="false" customWidth="true" hidden="false" outlineLevel="0" max="10" min="8" style="1" width="7.99"/>
    <col collapsed="false" customWidth="true" hidden="false" outlineLevel="0" max="11" min="11" style="1" width="8.75"/>
    <col collapsed="false" customWidth="true" hidden="false" outlineLevel="0" max="14" min="12" style="1" width="7.99"/>
    <col collapsed="false" customWidth="true" hidden="false" outlineLevel="0" max="23" min="15" style="1" width="7.4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 t="s">
        <v>1</v>
      </c>
      <c r="B2" s="9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10"/>
      <c r="B3" s="11"/>
      <c r="C3" s="43" t="s">
        <v>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3</v>
      </c>
      <c r="P3" s="44"/>
      <c r="Q3" s="44"/>
      <c r="R3" s="44"/>
      <c r="S3" s="44"/>
      <c r="T3" s="44"/>
      <c r="U3" s="44"/>
      <c r="V3" s="44"/>
      <c r="W3" s="44"/>
    </row>
    <row r="4" customFormat="false" ht="15" hidden="false" customHeight="true" outlineLevel="0" collapsed="false">
      <c r="A4" s="14" t="s">
        <v>80</v>
      </c>
      <c r="B4" s="15"/>
      <c r="C4" s="45" t="s">
        <v>5</v>
      </c>
      <c r="D4" s="45"/>
      <c r="E4" s="45"/>
      <c r="F4" s="45"/>
      <c r="G4" s="44" t="s">
        <v>6</v>
      </c>
      <c r="H4" s="44"/>
      <c r="I4" s="44"/>
      <c r="J4" s="44"/>
      <c r="K4" s="43" t="s">
        <v>7</v>
      </c>
      <c r="L4" s="43"/>
      <c r="M4" s="43"/>
      <c r="N4" s="43"/>
      <c r="O4" s="44" t="s">
        <v>5</v>
      </c>
      <c r="P4" s="44"/>
      <c r="Q4" s="44"/>
      <c r="R4" s="44" t="s">
        <v>6</v>
      </c>
      <c r="S4" s="44"/>
      <c r="T4" s="44"/>
      <c r="U4" s="44" t="s">
        <v>7</v>
      </c>
      <c r="V4" s="44"/>
      <c r="W4" s="44"/>
    </row>
    <row r="5" customFormat="false" ht="15" hidden="false" customHeight="true" outlineLevel="0" collapsed="false">
      <c r="A5" s="17"/>
      <c r="B5" s="18"/>
      <c r="C5" s="45" t="s">
        <v>8</v>
      </c>
      <c r="D5" s="46" t="s">
        <v>9</v>
      </c>
      <c r="E5" s="46" t="s">
        <v>10</v>
      </c>
      <c r="F5" s="46" t="s">
        <v>11</v>
      </c>
      <c r="G5" s="44" t="s">
        <v>8</v>
      </c>
      <c r="H5" s="46" t="s">
        <v>9</v>
      </c>
      <c r="I5" s="46" t="s">
        <v>10</v>
      </c>
      <c r="J5" s="46" t="s">
        <v>11</v>
      </c>
      <c r="K5" s="44" t="s">
        <v>8</v>
      </c>
      <c r="L5" s="46" t="s">
        <v>9</v>
      </c>
      <c r="M5" s="46" t="s">
        <v>10</v>
      </c>
      <c r="N5" s="47" t="s">
        <v>11</v>
      </c>
      <c r="O5" s="46" t="s">
        <v>9</v>
      </c>
      <c r="P5" s="46" t="s">
        <v>10</v>
      </c>
      <c r="Q5" s="46" t="s">
        <v>11</v>
      </c>
      <c r="R5" s="46" t="s">
        <v>9</v>
      </c>
      <c r="S5" s="46" t="s">
        <v>10</v>
      </c>
      <c r="T5" s="46" t="s">
        <v>11</v>
      </c>
      <c r="U5" s="48" t="s">
        <v>9</v>
      </c>
      <c r="V5" s="48" t="s">
        <v>10</v>
      </c>
      <c r="W5" s="49" t="s">
        <v>11</v>
      </c>
    </row>
    <row r="6" customFormat="false" ht="15.75" hidden="false" customHeight="true" outlineLevel="0" collapsed="false">
      <c r="A6" s="23" t="s">
        <v>12</v>
      </c>
      <c r="B6" s="24" t="s">
        <v>13</v>
      </c>
      <c r="C6" s="51" t="n">
        <v>1002198</v>
      </c>
      <c r="D6" s="52" t="n">
        <v>128005</v>
      </c>
      <c r="E6" s="52" t="n">
        <v>594573</v>
      </c>
      <c r="F6" s="52" t="n">
        <v>270846</v>
      </c>
      <c r="G6" s="51" t="n">
        <v>471397</v>
      </c>
      <c r="H6" s="52" t="n">
        <v>65421</v>
      </c>
      <c r="I6" s="52" t="n">
        <v>289111</v>
      </c>
      <c r="J6" s="52" t="n">
        <v>111904</v>
      </c>
      <c r="K6" s="51" t="n">
        <v>530801</v>
      </c>
      <c r="L6" s="52" t="n">
        <v>62584</v>
      </c>
      <c r="M6" s="52" t="n">
        <v>305462</v>
      </c>
      <c r="N6" s="52" t="n">
        <v>158942</v>
      </c>
      <c r="O6" s="28" t="n">
        <v>12.88523329</v>
      </c>
      <c r="P6" s="28" t="n">
        <v>59.8</v>
      </c>
      <c r="Q6" s="28" t="n">
        <v>27.26388732</v>
      </c>
      <c r="R6" s="28" t="n">
        <v>14.02571843</v>
      </c>
      <c r="S6" s="28" t="n">
        <v>61.98299445</v>
      </c>
      <c r="T6" s="28" t="n">
        <v>23.99128712</v>
      </c>
      <c r="U6" s="27" t="n">
        <v>11.87579224</v>
      </c>
      <c r="V6" s="27" t="n">
        <v>57.9637487</v>
      </c>
      <c r="W6" s="27" t="n">
        <v>30.1</v>
      </c>
    </row>
    <row r="7" customFormat="false" ht="15.75" hidden="false" customHeight="true" outlineLevel="0" collapsed="false">
      <c r="A7" s="23" t="s">
        <v>14</v>
      </c>
      <c r="B7" s="24" t="s">
        <v>15</v>
      </c>
      <c r="C7" s="52" t="n">
        <v>370364</v>
      </c>
      <c r="D7" s="52" t="n">
        <v>46739</v>
      </c>
      <c r="E7" s="52" t="n">
        <v>224708</v>
      </c>
      <c r="F7" s="52" t="n">
        <v>94130</v>
      </c>
      <c r="G7" s="51" t="n">
        <v>174104</v>
      </c>
      <c r="H7" s="52" t="n">
        <v>23840</v>
      </c>
      <c r="I7" s="52" t="n">
        <v>108578</v>
      </c>
      <c r="J7" s="52" t="n">
        <v>39167</v>
      </c>
      <c r="K7" s="51" t="n">
        <v>196260</v>
      </c>
      <c r="L7" s="52" t="n">
        <v>22899</v>
      </c>
      <c r="M7" s="52" t="n">
        <v>116130</v>
      </c>
      <c r="N7" s="52" t="n">
        <v>54963</v>
      </c>
      <c r="O7" s="28" t="n">
        <v>12.78499468</v>
      </c>
      <c r="P7" s="28" t="n">
        <v>61.46666776</v>
      </c>
      <c r="Q7" s="28" t="n">
        <v>25.74833756</v>
      </c>
      <c r="R7" s="28" t="n">
        <v>13.8939884</v>
      </c>
      <c r="S7" s="28" t="n">
        <v>63.27942419</v>
      </c>
      <c r="T7" s="28" t="n">
        <v>22.82658741</v>
      </c>
      <c r="U7" s="27" t="n">
        <v>11.80409501</v>
      </c>
      <c r="V7" s="27" t="n">
        <v>59.86329333</v>
      </c>
      <c r="W7" s="27" t="n">
        <v>28.33261165</v>
      </c>
    </row>
    <row r="8" customFormat="false" ht="15.75" hidden="false" customHeight="true" outlineLevel="0" collapsed="false">
      <c r="A8" s="23" t="s">
        <v>16</v>
      </c>
      <c r="B8" s="24" t="s">
        <v>17</v>
      </c>
      <c r="C8" s="51" t="n">
        <v>54783</v>
      </c>
      <c r="D8" s="51" t="n">
        <v>6344</v>
      </c>
      <c r="E8" s="51" t="n">
        <v>31668</v>
      </c>
      <c r="F8" s="51" t="n">
        <v>16629</v>
      </c>
      <c r="G8" s="51" t="n">
        <v>25518</v>
      </c>
      <c r="H8" s="51" t="n">
        <v>3234</v>
      </c>
      <c r="I8" s="51" t="n">
        <v>15318</v>
      </c>
      <c r="J8" s="51" t="n">
        <v>6880</v>
      </c>
      <c r="K8" s="51" t="n">
        <v>29265</v>
      </c>
      <c r="L8" s="51" t="n">
        <v>3110</v>
      </c>
      <c r="M8" s="51" t="n">
        <v>16350</v>
      </c>
      <c r="N8" s="51" t="n">
        <v>9749</v>
      </c>
      <c r="O8" s="28" t="n">
        <v>11.61032924</v>
      </c>
      <c r="P8" s="28" t="n">
        <v>57.95647957</v>
      </c>
      <c r="Q8" s="28" t="n">
        <v>30.43319119</v>
      </c>
      <c r="R8" s="28" t="n">
        <v>12.71626298</v>
      </c>
      <c r="S8" s="28" t="n">
        <v>60.23120478</v>
      </c>
      <c r="T8" s="28" t="n">
        <v>27.05253224</v>
      </c>
      <c r="U8" s="27" t="n">
        <v>10.6474032</v>
      </c>
      <c r="V8" s="27" t="n">
        <v>55.97589784</v>
      </c>
      <c r="W8" s="27" t="n">
        <v>33.37669896</v>
      </c>
    </row>
    <row r="9" customFormat="false" ht="15.75" hidden="false" customHeight="true" outlineLevel="0" collapsed="false">
      <c r="A9" s="23" t="s">
        <v>18</v>
      </c>
      <c r="B9" s="24" t="s">
        <v>19</v>
      </c>
      <c r="C9" s="51" t="n">
        <v>66361</v>
      </c>
      <c r="D9" s="51" t="n">
        <v>8739</v>
      </c>
      <c r="E9" s="51" t="n">
        <v>41434</v>
      </c>
      <c r="F9" s="51" t="n">
        <v>15979</v>
      </c>
      <c r="G9" s="51" t="n">
        <v>31326</v>
      </c>
      <c r="H9" s="51" t="n">
        <v>4423</v>
      </c>
      <c r="I9" s="51" t="n">
        <v>19892</v>
      </c>
      <c r="J9" s="51" t="n">
        <v>6837</v>
      </c>
      <c r="K9" s="51" t="n">
        <v>35035</v>
      </c>
      <c r="L9" s="51" t="n">
        <v>4316</v>
      </c>
      <c r="M9" s="51" t="n">
        <v>21542</v>
      </c>
      <c r="N9" s="51" t="n">
        <v>9142</v>
      </c>
      <c r="O9" s="28" t="n">
        <v>13.21048494</v>
      </c>
      <c r="P9" s="28" t="n">
        <v>62.63453864</v>
      </c>
      <c r="Q9" s="28" t="n">
        <v>24.15497642</v>
      </c>
      <c r="R9" s="28" t="n">
        <v>14.19812532</v>
      </c>
      <c r="S9" s="28" t="n">
        <v>63.85464818</v>
      </c>
      <c r="T9" s="28" t="n">
        <v>21.9472265</v>
      </c>
      <c r="U9" s="27" t="n">
        <v>12.33142857</v>
      </c>
      <c r="V9" s="27" t="n">
        <v>61.54857143</v>
      </c>
      <c r="W9" s="27" t="n">
        <v>26.12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51" t="n">
        <v>30592</v>
      </c>
      <c r="D10" s="51" t="n">
        <v>4086</v>
      </c>
      <c r="E10" s="51" t="n">
        <v>18195</v>
      </c>
      <c r="F10" s="51" t="n">
        <v>8228</v>
      </c>
      <c r="G10" s="51" t="n">
        <v>14436</v>
      </c>
      <c r="H10" s="51" t="n">
        <v>2158</v>
      </c>
      <c r="I10" s="51" t="n">
        <v>8860</v>
      </c>
      <c r="J10" s="51" t="n">
        <v>3351</v>
      </c>
      <c r="K10" s="51" t="n">
        <v>16156</v>
      </c>
      <c r="L10" s="51" t="n">
        <v>1928</v>
      </c>
      <c r="M10" s="51" t="n">
        <v>9335</v>
      </c>
      <c r="N10" s="51" t="n">
        <v>4877</v>
      </c>
      <c r="O10" s="28" t="n">
        <v>13.39276935</v>
      </c>
      <c r="P10" s="28" t="n">
        <v>59.63813957</v>
      </c>
      <c r="Q10" s="28" t="n">
        <v>26.96909109</v>
      </c>
      <c r="R10" s="28" t="n">
        <v>15.01844248</v>
      </c>
      <c r="S10" s="28" t="n">
        <v>61.66051917</v>
      </c>
      <c r="T10" s="28" t="n">
        <v>23.32103835</v>
      </c>
      <c r="U10" s="27" t="n">
        <v>11.94547708</v>
      </c>
      <c r="V10" s="27" t="n">
        <v>57.83767038</v>
      </c>
      <c r="W10" s="27" t="n">
        <v>30.21685254</v>
      </c>
    </row>
    <row r="11" customFormat="false" ht="15.75" hidden="false" customHeight="true" outlineLevel="0" collapsed="false">
      <c r="A11" s="23" t="s">
        <v>22</v>
      </c>
      <c r="B11" s="24" t="s">
        <v>23</v>
      </c>
      <c r="C11" s="51" t="n">
        <v>26111</v>
      </c>
      <c r="D11" s="51" t="n">
        <v>3393</v>
      </c>
      <c r="E11" s="51" t="n">
        <v>15682</v>
      </c>
      <c r="F11" s="51" t="n">
        <v>6815</v>
      </c>
      <c r="G11" s="51" t="n">
        <v>12620</v>
      </c>
      <c r="H11" s="51" t="n">
        <v>1812</v>
      </c>
      <c r="I11" s="51" t="n">
        <v>7930</v>
      </c>
      <c r="J11" s="51" t="n">
        <v>2735</v>
      </c>
      <c r="K11" s="51" t="n">
        <v>13491</v>
      </c>
      <c r="L11" s="51" t="n">
        <v>1581</v>
      </c>
      <c r="M11" s="51" t="n">
        <v>7752</v>
      </c>
      <c r="N11" s="51" t="n">
        <v>4080</v>
      </c>
      <c r="O11" s="28" t="n">
        <v>13.10544612</v>
      </c>
      <c r="P11" s="28" t="n">
        <v>60.57164929</v>
      </c>
      <c r="Q11" s="28" t="n">
        <v>26.3229046</v>
      </c>
      <c r="R11" s="28" t="n">
        <v>14.52272181</v>
      </c>
      <c r="S11" s="28" t="n">
        <v>63.55694478</v>
      </c>
      <c r="T11" s="28" t="n">
        <v>21.92033341</v>
      </c>
      <c r="U11" s="27" t="n">
        <v>11.78707224</v>
      </c>
      <c r="V11" s="27" t="n">
        <v>57.79467681</v>
      </c>
      <c r="W11" s="27" t="n">
        <v>30.41825095</v>
      </c>
    </row>
    <row r="12" customFormat="false" ht="15.75" hidden="false" customHeight="true" outlineLevel="0" collapsed="false">
      <c r="A12" s="23" t="s">
        <v>24</v>
      </c>
      <c r="B12" s="24" t="s">
        <v>25</v>
      </c>
      <c r="C12" s="51" t="n">
        <v>79119</v>
      </c>
      <c r="D12" s="51" t="n">
        <v>10588</v>
      </c>
      <c r="E12" s="51" t="n">
        <v>46181</v>
      </c>
      <c r="F12" s="51" t="n">
        <v>22061</v>
      </c>
      <c r="G12" s="51" t="n">
        <v>37243</v>
      </c>
      <c r="H12" s="51" t="n">
        <v>5318</v>
      </c>
      <c r="I12" s="51" t="n">
        <v>22628</v>
      </c>
      <c r="J12" s="51" t="n">
        <v>9110</v>
      </c>
      <c r="K12" s="51" t="n">
        <v>41876</v>
      </c>
      <c r="L12" s="51" t="n">
        <v>5270</v>
      </c>
      <c r="M12" s="51" t="n">
        <v>23553</v>
      </c>
      <c r="N12" s="51" t="n">
        <v>12951</v>
      </c>
      <c r="O12" s="28" t="n">
        <v>13.43143473</v>
      </c>
      <c r="P12" s="28" t="n">
        <v>58.58302677</v>
      </c>
      <c r="Q12" s="28" t="n">
        <v>27.9855385</v>
      </c>
      <c r="R12" s="28" t="n">
        <v>14.35125216</v>
      </c>
      <c r="S12" s="28" t="n">
        <v>61.06433506</v>
      </c>
      <c r="T12" s="28" t="n">
        <v>24.58441278</v>
      </c>
      <c r="U12" s="27" t="n">
        <v>12.61550247</v>
      </c>
      <c r="V12" s="27" t="n">
        <v>56.38196007</v>
      </c>
      <c r="W12" s="27" t="n">
        <v>31.00253746</v>
      </c>
    </row>
    <row r="13" customFormat="false" ht="15.75" hidden="false" customHeight="true" outlineLevel="0" collapsed="false">
      <c r="A13" s="23" t="s">
        <v>26</v>
      </c>
      <c r="B13" s="24" t="s">
        <v>27</v>
      </c>
      <c r="C13" s="51" t="n">
        <v>31498</v>
      </c>
      <c r="D13" s="51" t="n">
        <v>3893</v>
      </c>
      <c r="E13" s="51" t="n">
        <v>17789</v>
      </c>
      <c r="F13" s="51" t="n">
        <v>9720</v>
      </c>
      <c r="G13" s="51" t="n">
        <v>14551</v>
      </c>
      <c r="H13" s="51" t="n">
        <v>2022</v>
      </c>
      <c r="I13" s="51" t="n">
        <v>8594</v>
      </c>
      <c r="J13" s="51" t="n">
        <v>3868</v>
      </c>
      <c r="K13" s="51" t="n">
        <v>16947</v>
      </c>
      <c r="L13" s="51" t="n">
        <v>1871</v>
      </c>
      <c r="M13" s="51" t="n">
        <v>9195</v>
      </c>
      <c r="N13" s="51" t="n">
        <v>5852</v>
      </c>
      <c r="O13" s="28" t="n">
        <v>12.39729954</v>
      </c>
      <c r="P13" s="28" t="n">
        <v>56.64925801</v>
      </c>
      <c r="Q13" s="28" t="n">
        <v>30.95344246</v>
      </c>
      <c r="R13" s="28" t="n">
        <v>13.96023198</v>
      </c>
      <c r="S13" s="28" t="n">
        <v>59.334438</v>
      </c>
      <c r="T13" s="28" t="n">
        <v>26.70533002</v>
      </c>
      <c r="U13" s="27" t="n">
        <v>11.05922686</v>
      </c>
      <c r="V13" s="27" t="n">
        <v>54.35039603</v>
      </c>
      <c r="W13" s="27" t="n">
        <v>34.59037711</v>
      </c>
    </row>
    <row r="14" customFormat="false" ht="15.75" hidden="false" customHeight="true" outlineLevel="0" collapsed="false">
      <c r="A14" s="23" t="s">
        <v>28</v>
      </c>
      <c r="B14" s="24" t="s">
        <v>29</v>
      </c>
      <c r="C14" s="51" t="n">
        <v>65840</v>
      </c>
      <c r="D14" s="51" t="n">
        <v>8529</v>
      </c>
      <c r="E14" s="51" t="n">
        <v>40197</v>
      </c>
      <c r="F14" s="51" t="n">
        <v>16953</v>
      </c>
      <c r="G14" s="51" t="n">
        <v>31139</v>
      </c>
      <c r="H14" s="51" t="n">
        <v>4412</v>
      </c>
      <c r="I14" s="51" t="n">
        <v>19567</v>
      </c>
      <c r="J14" s="51" t="n">
        <v>7037</v>
      </c>
      <c r="K14" s="51" t="n">
        <v>34701</v>
      </c>
      <c r="L14" s="51" t="n">
        <v>4117</v>
      </c>
      <c r="M14" s="51" t="n">
        <v>20630</v>
      </c>
      <c r="N14" s="51" t="n">
        <v>9916</v>
      </c>
      <c r="O14" s="28" t="n">
        <v>12.9858859</v>
      </c>
      <c r="P14" s="28" t="n">
        <v>61.20221075</v>
      </c>
      <c r="Q14" s="28" t="n">
        <v>25.81190335</v>
      </c>
      <c r="R14" s="28" t="n">
        <v>14.22491617</v>
      </c>
      <c r="S14" s="28" t="n">
        <v>63.08679391</v>
      </c>
      <c r="T14" s="28" t="n">
        <v>22.68828991</v>
      </c>
      <c r="U14" s="27" t="n">
        <v>11.87721778</v>
      </c>
      <c r="V14" s="27" t="n">
        <v>59.51591034</v>
      </c>
      <c r="W14" s="27" t="n">
        <v>28.60687188</v>
      </c>
    </row>
    <row r="15" customFormat="false" ht="15.75" hidden="false" customHeight="true" outlineLevel="0" collapsed="false">
      <c r="A15" s="23" t="s">
        <v>30</v>
      </c>
      <c r="B15" s="24" t="s">
        <v>31</v>
      </c>
      <c r="C15" s="51" t="n">
        <v>52882</v>
      </c>
      <c r="D15" s="51" t="n">
        <v>8580</v>
      </c>
      <c r="E15" s="51" t="n">
        <v>33508</v>
      </c>
      <c r="F15" s="51" t="n">
        <v>8625</v>
      </c>
      <c r="G15" s="51" t="n">
        <v>25530</v>
      </c>
      <c r="H15" s="51" t="n">
        <v>4332</v>
      </c>
      <c r="I15" s="51" t="n">
        <v>16226</v>
      </c>
      <c r="J15" s="51" t="n">
        <v>3741</v>
      </c>
      <c r="K15" s="51" t="n">
        <v>27352</v>
      </c>
      <c r="L15" s="51" t="n">
        <v>4248</v>
      </c>
      <c r="M15" s="51" t="n">
        <v>17282</v>
      </c>
      <c r="N15" s="51" t="n">
        <v>4884</v>
      </c>
      <c r="O15" s="28" t="n">
        <v>16.91873878</v>
      </c>
      <c r="P15" s="28" t="n">
        <v>66.07378779</v>
      </c>
      <c r="Q15" s="28" t="n">
        <v>17.00747343</v>
      </c>
      <c r="R15" s="28" t="n">
        <v>17.82789415</v>
      </c>
      <c r="S15" s="28" t="n">
        <v>66.77641055</v>
      </c>
      <c r="T15" s="28" t="n">
        <v>15.3956953</v>
      </c>
      <c r="U15" s="27" t="n">
        <v>16.08238056</v>
      </c>
      <c r="V15" s="27" t="n">
        <v>65.42742485</v>
      </c>
      <c r="W15" s="27" t="n">
        <v>18.49019459</v>
      </c>
    </row>
    <row r="16" customFormat="false" ht="15.75" hidden="false" customHeight="true" outlineLevel="0" collapsed="false">
      <c r="A16" s="23" t="s">
        <v>32</v>
      </c>
      <c r="B16" s="24" t="s">
        <v>33</v>
      </c>
      <c r="C16" s="51" t="n">
        <v>10391</v>
      </c>
      <c r="D16" s="51" t="n">
        <v>878</v>
      </c>
      <c r="E16" s="51" t="n">
        <v>5474</v>
      </c>
      <c r="F16" s="51" t="n">
        <v>4039</v>
      </c>
      <c r="G16" s="51" t="n">
        <v>4774</v>
      </c>
      <c r="H16" s="51" t="n">
        <v>451</v>
      </c>
      <c r="I16" s="51" t="n">
        <v>2708</v>
      </c>
      <c r="J16" s="51" t="n">
        <v>1615</v>
      </c>
      <c r="K16" s="51" t="n">
        <v>5617</v>
      </c>
      <c r="L16" s="51" t="n">
        <v>427</v>
      </c>
      <c r="M16" s="51" t="n">
        <v>2766</v>
      </c>
      <c r="N16" s="51" t="n">
        <v>2424</v>
      </c>
      <c r="O16" s="28" t="n">
        <v>8.449619863</v>
      </c>
      <c r="P16" s="28" t="n">
        <v>52.68020402</v>
      </c>
      <c r="Q16" s="28" t="n">
        <v>38.87017611</v>
      </c>
      <c r="R16" s="28" t="n">
        <v>9.447004608</v>
      </c>
      <c r="S16" s="28" t="n">
        <v>56.72392124</v>
      </c>
      <c r="T16" s="28" t="n">
        <v>33.82907415</v>
      </c>
      <c r="U16" s="27" t="n">
        <v>7.601922735</v>
      </c>
      <c r="V16" s="27" t="n">
        <v>49.24336835</v>
      </c>
      <c r="W16" s="27" t="n">
        <v>43.15470892</v>
      </c>
    </row>
    <row r="17" customFormat="false" ht="15.75" hidden="false" customHeight="true" outlineLevel="0" collapsed="false">
      <c r="A17" s="23" t="s">
        <v>34</v>
      </c>
      <c r="B17" s="24" t="s">
        <v>35</v>
      </c>
      <c r="C17" s="51" t="n">
        <v>18230</v>
      </c>
      <c r="D17" s="51" t="n">
        <v>1946</v>
      </c>
      <c r="E17" s="51" t="n">
        <v>10393</v>
      </c>
      <c r="F17" s="51" t="n">
        <v>5883</v>
      </c>
      <c r="G17" s="51" t="n">
        <v>8502</v>
      </c>
      <c r="H17" s="51" t="n">
        <v>995</v>
      </c>
      <c r="I17" s="51" t="n">
        <v>5100</v>
      </c>
      <c r="J17" s="51" t="n">
        <v>2402</v>
      </c>
      <c r="K17" s="51" t="n">
        <v>9728</v>
      </c>
      <c r="L17" s="51" t="n">
        <v>951</v>
      </c>
      <c r="M17" s="51" t="n">
        <v>5293</v>
      </c>
      <c r="N17" s="51" t="n">
        <v>3481</v>
      </c>
      <c r="O17" s="28" t="n">
        <v>10.67939853</v>
      </c>
      <c r="P17" s="28" t="n">
        <v>57.03545165</v>
      </c>
      <c r="Q17" s="28" t="n">
        <v>32.28514982</v>
      </c>
      <c r="R17" s="28" t="n">
        <v>11.7100153</v>
      </c>
      <c r="S17" s="28" t="n">
        <v>60.02118395</v>
      </c>
      <c r="T17" s="28" t="n">
        <v>28.26880075</v>
      </c>
      <c r="U17" s="27" t="n">
        <v>9.778920309</v>
      </c>
      <c r="V17" s="27" t="n">
        <v>54.42673522</v>
      </c>
      <c r="W17" s="27" t="n">
        <v>35.79434447</v>
      </c>
    </row>
    <row r="18" customFormat="false" ht="15.75" hidden="false" customHeight="true" outlineLevel="0" collapsed="false">
      <c r="A18" s="23" t="s">
        <v>36</v>
      </c>
      <c r="B18" s="24" t="s">
        <v>37</v>
      </c>
      <c r="C18" s="52" t="n">
        <v>4963</v>
      </c>
      <c r="D18" s="52" t="n">
        <v>471</v>
      </c>
      <c r="E18" s="52" t="n">
        <v>2698</v>
      </c>
      <c r="F18" s="52" t="n">
        <v>1783</v>
      </c>
      <c r="G18" s="52" t="n">
        <v>2268</v>
      </c>
      <c r="H18" s="52" t="n">
        <v>226</v>
      </c>
      <c r="I18" s="52" t="n">
        <v>1293</v>
      </c>
      <c r="J18" s="52" t="n">
        <v>743</v>
      </c>
      <c r="K18" s="52" t="n">
        <v>2695</v>
      </c>
      <c r="L18" s="52" t="n">
        <v>245</v>
      </c>
      <c r="M18" s="52" t="n">
        <v>1405</v>
      </c>
      <c r="N18" s="52" t="n">
        <v>1040</v>
      </c>
      <c r="O18" s="28" t="n">
        <v>9.511308562</v>
      </c>
      <c r="P18" s="28" t="n">
        <v>54.48303716</v>
      </c>
      <c r="Q18" s="28" t="n">
        <v>36.00565428</v>
      </c>
      <c r="R18" s="28" t="n">
        <v>9.991158267</v>
      </c>
      <c r="S18" s="28" t="n">
        <v>57.16180371</v>
      </c>
      <c r="T18" s="28" t="n">
        <v>32.84703802</v>
      </c>
      <c r="U18" s="27" t="n">
        <v>9.107806691</v>
      </c>
      <c r="V18" s="27" t="n">
        <v>52.23048327</v>
      </c>
      <c r="W18" s="27" t="n">
        <v>38.66171004</v>
      </c>
    </row>
    <row r="19" customFormat="false" ht="15.75" hidden="false" customHeight="true" outlineLevel="0" collapsed="false">
      <c r="A19" s="23" t="s">
        <v>38</v>
      </c>
      <c r="B19" s="24" t="s">
        <v>39</v>
      </c>
      <c r="C19" s="52" t="n">
        <v>3975</v>
      </c>
      <c r="D19" s="52" t="n">
        <v>259</v>
      </c>
      <c r="E19" s="52" t="n">
        <v>2241</v>
      </c>
      <c r="F19" s="52" t="n">
        <v>1439</v>
      </c>
      <c r="G19" s="52" t="n">
        <v>2043</v>
      </c>
      <c r="H19" s="52" t="n">
        <v>139</v>
      </c>
      <c r="I19" s="52" t="n">
        <v>1313</v>
      </c>
      <c r="J19" s="52" t="n">
        <v>561</v>
      </c>
      <c r="K19" s="52" t="n">
        <v>1932</v>
      </c>
      <c r="L19" s="52" t="n">
        <v>120</v>
      </c>
      <c r="M19" s="52" t="n">
        <v>928</v>
      </c>
      <c r="N19" s="52" t="n">
        <v>878</v>
      </c>
      <c r="O19" s="28" t="n">
        <v>6.575272912</v>
      </c>
      <c r="P19" s="28" t="n">
        <v>56.89261234</v>
      </c>
      <c r="Q19" s="28" t="n">
        <v>36.53211475</v>
      </c>
      <c r="R19" s="28" t="n">
        <v>6.905116741</v>
      </c>
      <c r="S19" s="28" t="n">
        <v>65.2260308</v>
      </c>
      <c r="T19" s="28" t="n">
        <v>27.86885246</v>
      </c>
      <c r="U19" s="27" t="n">
        <v>6.230529595</v>
      </c>
      <c r="V19" s="27" t="n">
        <v>48.1827622</v>
      </c>
      <c r="W19" s="27" t="n">
        <v>45.5867082</v>
      </c>
    </row>
    <row r="20" customFormat="false" ht="15.75" hidden="false" customHeight="true" outlineLevel="0" collapsed="false">
      <c r="A20" s="23" t="s">
        <v>40</v>
      </c>
      <c r="B20" s="24" t="s">
        <v>41</v>
      </c>
      <c r="C20" s="52" t="n">
        <v>13210</v>
      </c>
      <c r="D20" s="52" t="n">
        <v>1676</v>
      </c>
      <c r="E20" s="52" t="n">
        <v>7838</v>
      </c>
      <c r="F20" s="52" t="n">
        <v>3696</v>
      </c>
      <c r="G20" s="52" t="n">
        <v>6192</v>
      </c>
      <c r="H20" s="52" t="n">
        <v>835</v>
      </c>
      <c r="I20" s="52" t="n">
        <v>3845</v>
      </c>
      <c r="J20" s="52" t="n">
        <v>1512</v>
      </c>
      <c r="K20" s="52" t="n">
        <v>7018</v>
      </c>
      <c r="L20" s="52" t="n">
        <v>841</v>
      </c>
      <c r="M20" s="52" t="n">
        <v>3993</v>
      </c>
      <c r="N20" s="52" t="n">
        <v>2184</v>
      </c>
      <c r="O20" s="28" t="n">
        <v>12.68735806</v>
      </c>
      <c r="P20" s="28" t="n">
        <v>59.333838</v>
      </c>
      <c r="Q20" s="28" t="n">
        <v>27.97880394</v>
      </c>
      <c r="R20" s="28" t="n">
        <v>13.48514212</v>
      </c>
      <c r="S20" s="28" t="n">
        <v>62.09625323</v>
      </c>
      <c r="T20" s="28" t="n">
        <v>24.41860465</v>
      </c>
      <c r="U20" s="27" t="n">
        <v>11.98347107</v>
      </c>
      <c r="V20" s="27" t="n">
        <v>56.89655172</v>
      </c>
      <c r="W20" s="27" t="n">
        <v>31.1199772</v>
      </c>
    </row>
    <row r="21" customFormat="false" ht="15.75" hidden="false" customHeight="true" outlineLevel="0" collapsed="false">
      <c r="A21" s="23" t="s">
        <v>42</v>
      </c>
      <c r="B21" s="24" t="s">
        <v>43</v>
      </c>
      <c r="C21" s="52" t="n">
        <v>7714</v>
      </c>
      <c r="D21" s="52" t="n">
        <v>1031</v>
      </c>
      <c r="E21" s="52" t="n">
        <v>4639</v>
      </c>
      <c r="F21" s="52" t="n">
        <v>2044</v>
      </c>
      <c r="G21" s="52" t="n">
        <v>3585</v>
      </c>
      <c r="H21" s="52" t="n">
        <v>505</v>
      </c>
      <c r="I21" s="52" t="n">
        <v>2257</v>
      </c>
      <c r="J21" s="52" t="n">
        <v>823</v>
      </c>
      <c r="K21" s="52" t="n">
        <v>4129</v>
      </c>
      <c r="L21" s="52" t="n">
        <v>526</v>
      </c>
      <c r="M21" s="52" t="n">
        <v>2382</v>
      </c>
      <c r="N21" s="52" t="n">
        <v>1221</v>
      </c>
      <c r="O21" s="28" t="n">
        <v>13.36530983</v>
      </c>
      <c r="P21" s="28" t="n">
        <v>60.1374125</v>
      </c>
      <c r="Q21" s="28" t="n">
        <v>26.49727768</v>
      </c>
      <c r="R21" s="28" t="n">
        <v>14.08647141</v>
      </c>
      <c r="S21" s="28" t="n">
        <v>62.9567643</v>
      </c>
      <c r="T21" s="28" t="n">
        <v>22.9567643</v>
      </c>
      <c r="U21" s="27" t="n">
        <v>12.73916202</v>
      </c>
      <c r="V21" s="27" t="n">
        <v>57.6895132</v>
      </c>
      <c r="W21" s="27" t="n">
        <v>29.57132478</v>
      </c>
    </row>
    <row r="22" customFormat="false" ht="15.75" hidden="false" customHeight="true" outlineLevel="0" collapsed="false">
      <c r="A22" s="23" t="s">
        <v>44</v>
      </c>
      <c r="B22" s="24" t="s">
        <v>45</v>
      </c>
      <c r="C22" s="52" t="n">
        <v>27162</v>
      </c>
      <c r="D22" s="52" t="n">
        <v>3712</v>
      </c>
      <c r="E22" s="52" t="n">
        <v>15178</v>
      </c>
      <c r="F22" s="52" t="n">
        <v>8208</v>
      </c>
      <c r="G22" s="52" t="n">
        <v>12806</v>
      </c>
      <c r="H22" s="52" t="n">
        <v>1890</v>
      </c>
      <c r="I22" s="52" t="n">
        <v>7474</v>
      </c>
      <c r="J22" s="52" t="n">
        <v>3407</v>
      </c>
      <c r="K22" s="52" t="n">
        <v>14356</v>
      </c>
      <c r="L22" s="52" t="n">
        <v>1822</v>
      </c>
      <c r="M22" s="52" t="n">
        <v>7704</v>
      </c>
      <c r="N22" s="52" t="n">
        <v>4801</v>
      </c>
      <c r="O22" s="28" t="n">
        <v>13.69842793</v>
      </c>
      <c r="P22" s="28" t="n">
        <v>56.01151376</v>
      </c>
      <c r="Q22" s="28" t="n">
        <v>30.29005831</v>
      </c>
      <c r="R22" s="28" t="n">
        <v>14.79915433</v>
      </c>
      <c r="S22" s="28" t="n">
        <v>58.52321666</v>
      </c>
      <c r="T22" s="28" t="n">
        <v>26.677629</v>
      </c>
      <c r="U22" s="27" t="n">
        <v>12.71724716</v>
      </c>
      <c r="V22" s="27" t="n">
        <v>53.77259719</v>
      </c>
      <c r="W22" s="27" t="n">
        <v>33.51015565</v>
      </c>
    </row>
    <row r="23" customFormat="false" ht="15.75" hidden="false" customHeight="true" outlineLevel="0" collapsed="false">
      <c r="A23" s="23" t="s">
        <v>46</v>
      </c>
      <c r="B23" s="24" t="s">
        <v>47</v>
      </c>
      <c r="C23" s="52" t="n">
        <v>8077</v>
      </c>
      <c r="D23" s="52" t="n">
        <v>1010</v>
      </c>
      <c r="E23" s="52" t="n">
        <v>4629</v>
      </c>
      <c r="F23" s="52" t="n">
        <v>2434</v>
      </c>
      <c r="G23" s="52" t="n">
        <v>3724</v>
      </c>
      <c r="H23" s="52" t="n">
        <v>505</v>
      </c>
      <c r="I23" s="52" t="n">
        <v>2254</v>
      </c>
      <c r="J23" s="52" t="n">
        <v>963</v>
      </c>
      <c r="K23" s="52" t="n">
        <v>4353</v>
      </c>
      <c r="L23" s="52" t="n">
        <v>505</v>
      </c>
      <c r="M23" s="52" t="n">
        <v>2375</v>
      </c>
      <c r="N23" s="52" t="n">
        <v>1471</v>
      </c>
      <c r="O23" s="28" t="n">
        <v>12.5108386</v>
      </c>
      <c r="P23" s="28" t="n">
        <v>57.33927908</v>
      </c>
      <c r="Q23" s="28" t="n">
        <v>30.14988232</v>
      </c>
      <c r="R23" s="28" t="n">
        <v>13.56797421</v>
      </c>
      <c r="S23" s="28" t="n">
        <v>60.55883933</v>
      </c>
      <c r="T23" s="28" t="n">
        <v>25.87318646</v>
      </c>
      <c r="U23" s="27" t="n">
        <v>11.60652724</v>
      </c>
      <c r="V23" s="27" t="n">
        <v>54.58515284</v>
      </c>
      <c r="W23" s="27" t="n">
        <v>33.80831993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52" t="n">
        <v>7432</v>
      </c>
      <c r="D24" s="52" t="n">
        <v>1186</v>
      </c>
      <c r="E24" s="52" t="n">
        <v>4148</v>
      </c>
      <c r="F24" s="52" t="n">
        <v>2063</v>
      </c>
      <c r="G24" s="52" t="n">
        <v>3504</v>
      </c>
      <c r="H24" s="52" t="n">
        <v>611</v>
      </c>
      <c r="I24" s="52" t="n">
        <v>2021</v>
      </c>
      <c r="J24" s="52" t="n">
        <v>852</v>
      </c>
      <c r="K24" s="52" t="n">
        <v>3928</v>
      </c>
      <c r="L24" s="52" t="n">
        <v>575</v>
      </c>
      <c r="M24" s="52" t="n">
        <v>2127</v>
      </c>
      <c r="N24" s="52" t="n">
        <v>1211</v>
      </c>
      <c r="O24" s="28" t="n">
        <v>16.03352711</v>
      </c>
      <c r="P24" s="28" t="n">
        <v>56.07678789</v>
      </c>
      <c r="Q24" s="28" t="n">
        <v>27.88968501</v>
      </c>
      <c r="R24" s="28" t="n">
        <v>17.53731343</v>
      </c>
      <c r="S24" s="28" t="n">
        <v>58.00803674</v>
      </c>
      <c r="T24" s="28" t="n">
        <v>24.45464983</v>
      </c>
      <c r="U24" s="27" t="n">
        <v>14.69460772</v>
      </c>
      <c r="V24" s="27" t="n">
        <v>54.35727064</v>
      </c>
      <c r="W24" s="27" t="n">
        <v>30.94812165</v>
      </c>
    </row>
    <row r="25" customFormat="false" ht="15.75" hidden="false" customHeight="true" outlineLevel="0" collapsed="false">
      <c r="A25" s="23" t="s">
        <v>50</v>
      </c>
      <c r="B25" s="24" t="s">
        <v>51</v>
      </c>
      <c r="C25" s="52" t="n">
        <v>6508</v>
      </c>
      <c r="D25" s="52" t="n">
        <v>785</v>
      </c>
      <c r="E25" s="52" t="n">
        <v>3758</v>
      </c>
      <c r="F25" s="52" t="n">
        <v>1964</v>
      </c>
      <c r="G25" s="52" t="n">
        <v>3147</v>
      </c>
      <c r="H25" s="52" t="n">
        <v>440</v>
      </c>
      <c r="I25" s="52" t="n">
        <v>1911</v>
      </c>
      <c r="J25" s="52" t="n">
        <v>795</v>
      </c>
      <c r="K25" s="52" t="n">
        <v>3361</v>
      </c>
      <c r="L25" s="52" t="n">
        <v>345</v>
      </c>
      <c r="M25" s="52" t="n">
        <v>1847</v>
      </c>
      <c r="N25" s="52" t="n">
        <v>1169</v>
      </c>
      <c r="O25" s="28" t="n">
        <v>12.06393115</v>
      </c>
      <c r="P25" s="28" t="n">
        <v>57.75318887</v>
      </c>
      <c r="Q25" s="28" t="n">
        <v>30.18287998</v>
      </c>
      <c r="R25" s="28" t="n">
        <v>13.98601399</v>
      </c>
      <c r="S25" s="28" t="n">
        <v>60.74380165</v>
      </c>
      <c r="T25" s="28" t="n">
        <v>25.27018436</v>
      </c>
      <c r="U25" s="27" t="n">
        <v>10.26480214</v>
      </c>
      <c r="V25" s="27" t="n">
        <v>54.95388277</v>
      </c>
      <c r="W25" s="27" t="n">
        <v>34.78131508</v>
      </c>
    </row>
    <row r="26" customFormat="false" ht="15.75" hidden="false" customHeight="true" outlineLevel="0" collapsed="false">
      <c r="A26" s="23" t="s">
        <v>52</v>
      </c>
      <c r="B26" s="24" t="s">
        <v>53</v>
      </c>
      <c r="C26" s="52" t="n">
        <v>8606</v>
      </c>
      <c r="D26" s="52" t="n">
        <v>1102</v>
      </c>
      <c r="E26" s="52" t="n">
        <v>4806</v>
      </c>
      <c r="F26" s="52" t="n">
        <v>2698</v>
      </c>
      <c r="G26" s="52" t="n">
        <v>4044</v>
      </c>
      <c r="H26" s="52" t="n">
        <v>572</v>
      </c>
      <c r="I26" s="52" t="n">
        <v>2351</v>
      </c>
      <c r="J26" s="52" t="n">
        <v>1121</v>
      </c>
      <c r="K26" s="52" t="n">
        <v>4562</v>
      </c>
      <c r="L26" s="52" t="n">
        <v>530</v>
      </c>
      <c r="M26" s="52" t="n">
        <v>2455</v>
      </c>
      <c r="N26" s="52" t="n">
        <v>1577</v>
      </c>
      <c r="O26" s="28" t="n">
        <v>12.80501975</v>
      </c>
      <c r="P26" s="28" t="n">
        <v>55.84475947</v>
      </c>
      <c r="Q26" s="28" t="n">
        <v>31.35022078</v>
      </c>
      <c r="R26" s="28" t="n">
        <v>14.14441147</v>
      </c>
      <c r="S26" s="28" t="n">
        <v>58.1355094</v>
      </c>
      <c r="T26" s="28" t="n">
        <v>27.72007913</v>
      </c>
      <c r="U26" s="27" t="n">
        <v>11.61771153</v>
      </c>
      <c r="V26" s="27" t="n">
        <v>53.81411662</v>
      </c>
      <c r="W26" s="27" t="n">
        <v>34.56817185</v>
      </c>
    </row>
    <row r="27" customFormat="false" ht="15.75" hidden="false" customHeight="true" outlineLevel="0" collapsed="false">
      <c r="A27" s="23" t="s">
        <v>54</v>
      </c>
      <c r="B27" s="24" t="s">
        <v>55</v>
      </c>
      <c r="C27" s="51" t="n">
        <v>13470</v>
      </c>
      <c r="D27" s="51" t="n">
        <v>2021</v>
      </c>
      <c r="E27" s="51" t="n">
        <v>7771</v>
      </c>
      <c r="F27" s="51" t="n">
        <v>3655</v>
      </c>
      <c r="G27" s="51" t="n">
        <v>6405</v>
      </c>
      <c r="H27" s="51" t="n">
        <v>1018</v>
      </c>
      <c r="I27" s="51" t="n">
        <v>3830</v>
      </c>
      <c r="J27" s="51" t="n">
        <v>1540</v>
      </c>
      <c r="K27" s="51" t="n">
        <v>7065</v>
      </c>
      <c r="L27" s="51" t="n">
        <v>1003</v>
      </c>
      <c r="M27" s="51" t="n">
        <v>3941</v>
      </c>
      <c r="N27" s="51" t="n">
        <v>2115</v>
      </c>
      <c r="O27" s="28" t="n">
        <v>15.02937458</v>
      </c>
      <c r="P27" s="28" t="n">
        <v>57.7898416</v>
      </c>
      <c r="Q27" s="28" t="n">
        <v>27.18078382</v>
      </c>
      <c r="R27" s="28" t="n">
        <v>15.93613024</v>
      </c>
      <c r="S27" s="28" t="n">
        <v>59.95616781</v>
      </c>
      <c r="T27" s="28" t="n">
        <v>24.10770194</v>
      </c>
      <c r="U27" s="27" t="n">
        <v>14.20881145</v>
      </c>
      <c r="V27" s="27" t="n">
        <v>55.8294376</v>
      </c>
      <c r="W27" s="27" t="n">
        <v>29.96175096</v>
      </c>
    </row>
    <row r="28" customFormat="false" ht="15.75" hidden="false" customHeight="true" outlineLevel="0" collapsed="false">
      <c r="A28" s="23" t="s">
        <v>56</v>
      </c>
      <c r="B28" s="24" t="s">
        <v>57</v>
      </c>
      <c r="C28" s="52" t="n">
        <v>10509</v>
      </c>
      <c r="D28" s="52" t="n">
        <v>1400</v>
      </c>
      <c r="E28" s="52" t="n">
        <v>5814</v>
      </c>
      <c r="F28" s="52" t="n">
        <v>3294</v>
      </c>
      <c r="G28" s="52" t="n">
        <v>4951</v>
      </c>
      <c r="H28" s="52" t="n">
        <v>730</v>
      </c>
      <c r="I28" s="52" t="n">
        <v>2905</v>
      </c>
      <c r="J28" s="52" t="n">
        <v>1315</v>
      </c>
      <c r="K28" s="52" t="n">
        <v>5558</v>
      </c>
      <c r="L28" s="52" t="n">
        <v>670</v>
      </c>
      <c r="M28" s="52" t="n">
        <v>2909</v>
      </c>
      <c r="N28" s="52" t="n">
        <v>1979</v>
      </c>
      <c r="O28" s="28" t="n">
        <v>13.32318234</v>
      </c>
      <c r="P28" s="28" t="n">
        <v>55.32927293</v>
      </c>
      <c r="Q28" s="28" t="n">
        <v>31.34754473</v>
      </c>
      <c r="R28" s="28" t="n">
        <v>14.74747475</v>
      </c>
      <c r="S28" s="28" t="n">
        <v>58.68686869</v>
      </c>
      <c r="T28" s="28" t="n">
        <v>26.56565657</v>
      </c>
      <c r="U28" s="27" t="n">
        <v>12.05469593</v>
      </c>
      <c r="V28" s="27" t="n">
        <v>52.33897085</v>
      </c>
      <c r="W28" s="27" t="n">
        <v>35.60633321</v>
      </c>
    </row>
    <row r="29" customFormat="false" ht="15.75" hidden="false" customHeight="true" outlineLevel="0" collapsed="false">
      <c r="A29" s="23" t="s">
        <v>58</v>
      </c>
      <c r="B29" s="24" t="s">
        <v>59</v>
      </c>
      <c r="C29" s="52" t="n">
        <v>22696</v>
      </c>
      <c r="D29" s="52" t="n">
        <v>2566</v>
      </c>
      <c r="E29" s="52" t="n">
        <v>12428</v>
      </c>
      <c r="F29" s="52" t="n">
        <v>7424</v>
      </c>
      <c r="G29" s="52" t="n">
        <v>10379</v>
      </c>
      <c r="H29" s="52" t="n">
        <v>1306</v>
      </c>
      <c r="I29" s="52" t="n">
        <v>5957</v>
      </c>
      <c r="J29" s="52" t="n">
        <v>2964</v>
      </c>
      <c r="K29" s="52" t="n">
        <v>12317</v>
      </c>
      <c r="L29" s="52" t="n">
        <v>1260</v>
      </c>
      <c r="M29" s="52" t="n">
        <v>6471</v>
      </c>
      <c r="N29" s="52" t="n">
        <v>4460</v>
      </c>
      <c r="O29" s="28" t="n">
        <v>11.44615934</v>
      </c>
      <c r="P29" s="28" t="n">
        <v>55.43759479</v>
      </c>
      <c r="Q29" s="28" t="n">
        <v>33.11624587</v>
      </c>
      <c r="R29" s="28" t="n">
        <v>12.77011831</v>
      </c>
      <c r="S29" s="28" t="n">
        <v>58.2477755</v>
      </c>
      <c r="T29" s="28" t="n">
        <v>28.98210619</v>
      </c>
      <c r="U29" s="27" t="n">
        <v>10.3354934</v>
      </c>
      <c r="V29" s="27" t="n">
        <v>53.08014109</v>
      </c>
      <c r="W29" s="27" t="n">
        <v>36.58436552</v>
      </c>
    </row>
    <row r="30" customFormat="false" ht="15.75" hidden="false" customHeight="true" outlineLevel="0" collapsed="false">
      <c r="A30" s="23" t="s">
        <v>60</v>
      </c>
      <c r="B30" s="24" t="s">
        <v>61</v>
      </c>
      <c r="C30" s="52" t="n">
        <v>14807</v>
      </c>
      <c r="D30" s="52" t="n">
        <v>2296</v>
      </c>
      <c r="E30" s="52" t="n">
        <v>9224</v>
      </c>
      <c r="F30" s="52" t="n">
        <v>3191</v>
      </c>
      <c r="G30" s="52" t="n">
        <v>7017</v>
      </c>
      <c r="H30" s="52" t="n">
        <v>1174</v>
      </c>
      <c r="I30" s="52" t="n">
        <v>4432</v>
      </c>
      <c r="J30" s="52" t="n">
        <v>1362</v>
      </c>
      <c r="K30" s="52" t="n">
        <v>7790</v>
      </c>
      <c r="L30" s="52" t="n">
        <v>1122</v>
      </c>
      <c r="M30" s="52" t="n">
        <v>4792</v>
      </c>
      <c r="N30" s="52" t="n">
        <v>1829</v>
      </c>
      <c r="O30" s="28" t="n">
        <v>15.60736864</v>
      </c>
      <c r="P30" s="28" t="n">
        <v>62.70137992</v>
      </c>
      <c r="Q30" s="28" t="n">
        <v>21.69125144</v>
      </c>
      <c r="R30" s="28" t="n">
        <v>16.84845006</v>
      </c>
      <c r="S30" s="28" t="n">
        <v>63.60505166</v>
      </c>
      <c r="T30" s="28" t="n">
        <v>19.54649828</v>
      </c>
      <c r="U30" s="27" t="n">
        <v>14.49050756</v>
      </c>
      <c r="V30" s="27" t="n">
        <v>61.88815705</v>
      </c>
      <c r="W30" s="27" t="n">
        <v>23.6213354</v>
      </c>
    </row>
    <row r="31" customFormat="false" ht="15.75" hidden="false" customHeight="true" outlineLevel="0" collapsed="false">
      <c r="A31" s="23" t="s">
        <v>62</v>
      </c>
      <c r="B31" s="24" t="s">
        <v>63</v>
      </c>
      <c r="C31" s="52" t="n">
        <v>4730</v>
      </c>
      <c r="D31" s="52" t="n">
        <v>468</v>
      </c>
      <c r="E31" s="52" t="n">
        <v>2278</v>
      </c>
      <c r="F31" s="52" t="n">
        <v>1983</v>
      </c>
      <c r="G31" s="52" t="n">
        <v>2241</v>
      </c>
      <c r="H31" s="52" t="n">
        <v>270</v>
      </c>
      <c r="I31" s="52" t="n">
        <v>1170</v>
      </c>
      <c r="J31" s="52" t="n">
        <v>800</v>
      </c>
      <c r="K31" s="52" t="n">
        <v>2489</v>
      </c>
      <c r="L31" s="52" t="n">
        <v>198</v>
      </c>
      <c r="M31" s="52" t="n">
        <v>1108</v>
      </c>
      <c r="N31" s="52" t="n">
        <v>1183</v>
      </c>
      <c r="O31" s="28" t="n">
        <v>9.896384014</v>
      </c>
      <c r="P31" s="28" t="n">
        <v>48.17086065</v>
      </c>
      <c r="Q31" s="28" t="n">
        <v>41.93275534</v>
      </c>
      <c r="R31" s="28" t="n">
        <v>12.05357143</v>
      </c>
      <c r="S31" s="28" t="n">
        <v>52.23214286</v>
      </c>
      <c r="T31" s="28" t="n">
        <v>35.71428571</v>
      </c>
      <c r="U31" s="27" t="n">
        <v>7.955002009</v>
      </c>
      <c r="V31" s="27" t="n">
        <v>44.51586983</v>
      </c>
      <c r="W31" s="27" t="n">
        <v>47.52912816</v>
      </c>
    </row>
    <row r="32" customFormat="false" ht="15.75" hidden="false" customHeight="true" outlineLevel="0" collapsed="false">
      <c r="A32" s="23" t="s">
        <v>64</v>
      </c>
      <c r="B32" s="24" t="s">
        <v>65</v>
      </c>
      <c r="C32" s="52" t="n">
        <v>17080</v>
      </c>
      <c r="D32" s="52" t="n">
        <v>1880</v>
      </c>
      <c r="E32" s="52" t="n">
        <v>9137</v>
      </c>
      <c r="F32" s="52" t="n">
        <v>6041</v>
      </c>
      <c r="G32" s="52" t="n">
        <v>7788</v>
      </c>
      <c r="H32" s="52" t="n">
        <v>937</v>
      </c>
      <c r="I32" s="52" t="n">
        <v>4373</v>
      </c>
      <c r="J32" s="52" t="n">
        <v>2462</v>
      </c>
      <c r="K32" s="52" t="n">
        <v>9292</v>
      </c>
      <c r="L32" s="52" t="n">
        <v>943</v>
      </c>
      <c r="M32" s="52" t="n">
        <v>4764</v>
      </c>
      <c r="N32" s="52" t="n">
        <v>3579</v>
      </c>
      <c r="O32" s="28" t="n">
        <v>11.02122171</v>
      </c>
      <c r="P32" s="28" t="n">
        <v>53.56431</v>
      </c>
      <c r="Q32" s="28" t="n">
        <v>35.41446828</v>
      </c>
      <c r="R32" s="28" t="n">
        <v>12.05609882</v>
      </c>
      <c r="S32" s="28" t="n">
        <v>56.26608338</v>
      </c>
      <c r="T32" s="28" t="n">
        <v>31.67781781</v>
      </c>
      <c r="U32" s="27" t="n">
        <v>10.15507215</v>
      </c>
      <c r="V32" s="27" t="n">
        <v>51.30303683</v>
      </c>
      <c r="W32" s="27" t="n">
        <v>38.54189102</v>
      </c>
    </row>
    <row r="33" customFormat="false" ht="15.75" hidden="false" customHeight="true" outlineLevel="0" collapsed="false">
      <c r="A33" s="23" t="s">
        <v>66</v>
      </c>
      <c r="B33" s="24" t="s">
        <v>67</v>
      </c>
      <c r="C33" s="52" t="n">
        <v>3250</v>
      </c>
      <c r="D33" s="52" t="n">
        <v>327</v>
      </c>
      <c r="E33" s="52" t="n">
        <v>1670</v>
      </c>
      <c r="F33" s="52" t="n">
        <v>1253</v>
      </c>
      <c r="G33" s="52" t="n">
        <v>1459</v>
      </c>
      <c r="H33" s="52" t="n">
        <v>170</v>
      </c>
      <c r="I33" s="52" t="n">
        <v>790</v>
      </c>
      <c r="J33" s="52" t="n">
        <v>499</v>
      </c>
      <c r="K33" s="52" t="n">
        <v>1791</v>
      </c>
      <c r="L33" s="52" t="n">
        <v>157</v>
      </c>
      <c r="M33" s="52" t="n">
        <v>880</v>
      </c>
      <c r="N33" s="52" t="n">
        <v>754</v>
      </c>
      <c r="O33" s="28" t="n">
        <v>10.06153846</v>
      </c>
      <c r="P33" s="28" t="n">
        <v>51.38461538</v>
      </c>
      <c r="Q33" s="28" t="n">
        <v>38.55384615</v>
      </c>
      <c r="R33" s="28" t="n">
        <v>11.65181631</v>
      </c>
      <c r="S33" s="28" t="n">
        <v>54.14667581</v>
      </c>
      <c r="T33" s="28" t="n">
        <v>34.20150788</v>
      </c>
      <c r="U33" s="27" t="n">
        <v>8.766052485</v>
      </c>
      <c r="V33" s="27" t="n">
        <v>49.1345617</v>
      </c>
      <c r="W33" s="27" t="n">
        <v>42.09938582</v>
      </c>
    </row>
    <row r="34" customFormat="false" ht="15.75" hidden="false" customHeight="true" outlineLevel="0" collapsed="false">
      <c r="A34" s="23" t="s">
        <v>68</v>
      </c>
      <c r="B34" s="24" t="s">
        <v>69</v>
      </c>
      <c r="C34" s="52" t="n">
        <v>3103</v>
      </c>
      <c r="D34" s="52" t="n">
        <v>262</v>
      </c>
      <c r="E34" s="52" t="n">
        <v>1345</v>
      </c>
      <c r="F34" s="52" t="n">
        <v>1496</v>
      </c>
      <c r="G34" s="52" t="n">
        <v>1377</v>
      </c>
      <c r="H34" s="52" t="n">
        <v>134</v>
      </c>
      <c r="I34" s="52" t="n">
        <v>672</v>
      </c>
      <c r="J34" s="52" t="n">
        <v>571</v>
      </c>
      <c r="K34" s="52" t="n">
        <v>1726</v>
      </c>
      <c r="L34" s="52" t="n">
        <v>128</v>
      </c>
      <c r="M34" s="52" t="n">
        <v>673</v>
      </c>
      <c r="N34" s="52" t="n">
        <v>925</v>
      </c>
      <c r="O34" s="28" t="n">
        <v>8.443441831</v>
      </c>
      <c r="P34" s="28" t="n">
        <v>43.34514986</v>
      </c>
      <c r="Q34" s="28" t="n">
        <v>48.21140831</v>
      </c>
      <c r="R34" s="28" t="n">
        <v>9.731299927</v>
      </c>
      <c r="S34" s="28" t="n">
        <v>48.80174292</v>
      </c>
      <c r="T34" s="28" t="n">
        <v>41.46695715</v>
      </c>
      <c r="U34" s="27" t="n">
        <v>7.41599073</v>
      </c>
      <c r="V34" s="27" t="n">
        <v>38.99188876</v>
      </c>
      <c r="W34" s="27" t="n">
        <v>53.59212051</v>
      </c>
    </row>
    <row r="35" customFormat="false" ht="15.75" hidden="false" customHeight="true" outlineLevel="0" collapsed="false">
      <c r="A35" s="23" t="s">
        <v>70</v>
      </c>
      <c r="B35" s="24" t="s">
        <v>71</v>
      </c>
      <c r="C35" s="52" t="n">
        <v>486</v>
      </c>
      <c r="D35" s="52" t="n">
        <v>35</v>
      </c>
      <c r="E35" s="52" t="n">
        <v>206</v>
      </c>
      <c r="F35" s="52" t="n">
        <v>245</v>
      </c>
      <c r="G35" s="52" t="n">
        <v>224</v>
      </c>
      <c r="H35" s="52" t="n">
        <v>21</v>
      </c>
      <c r="I35" s="52" t="n">
        <v>108</v>
      </c>
      <c r="J35" s="52" t="n">
        <v>95</v>
      </c>
      <c r="K35" s="52" t="n">
        <v>262</v>
      </c>
      <c r="L35" s="52" t="n">
        <v>14</v>
      </c>
      <c r="M35" s="52" t="n">
        <v>98</v>
      </c>
      <c r="N35" s="52" t="n">
        <v>150</v>
      </c>
      <c r="O35" s="28" t="n">
        <v>7.201646091</v>
      </c>
      <c r="P35" s="28" t="n">
        <v>42.38683128</v>
      </c>
      <c r="Q35" s="28" t="n">
        <v>50.41152263</v>
      </c>
      <c r="R35" s="28" t="n">
        <v>9.375</v>
      </c>
      <c r="S35" s="28" t="n">
        <v>48.21428571</v>
      </c>
      <c r="T35" s="28" t="n">
        <v>42.41071429</v>
      </c>
      <c r="U35" s="27" t="n">
        <v>5.34351145</v>
      </c>
      <c r="V35" s="27" t="n">
        <v>37.40458015</v>
      </c>
      <c r="W35" s="27" t="n">
        <v>57.2519084</v>
      </c>
    </row>
    <row r="36" customFormat="false" ht="15.75" hidden="false" customHeight="true" outlineLevel="0" collapsed="false">
      <c r="A36" s="23" t="s">
        <v>72</v>
      </c>
      <c r="B36" s="24" t="s">
        <v>73</v>
      </c>
      <c r="C36" s="52" t="n">
        <v>18249</v>
      </c>
      <c r="D36" s="52" t="n">
        <v>1803</v>
      </c>
      <c r="E36" s="52" t="n">
        <v>9536</v>
      </c>
      <c r="F36" s="52" t="n">
        <v>6873</v>
      </c>
      <c r="G36" s="52" t="n">
        <v>8500</v>
      </c>
      <c r="H36" s="52" t="n">
        <v>941</v>
      </c>
      <c r="I36" s="52" t="n">
        <v>4754</v>
      </c>
      <c r="J36" s="52" t="n">
        <v>2776</v>
      </c>
      <c r="K36" s="52" t="n">
        <v>9749</v>
      </c>
      <c r="L36" s="52" t="n">
        <v>862</v>
      </c>
      <c r="M36" s="52" t="n">
        <v>4782</v>
      </c>
      <c r="N36" s="52" t="n">
        <v>4097</v>
      </c>
      <c r="O36" s="28" t="n">
        <v>9.900065891</v>
      </c>
      <c r="P36" s="28" t="n">
        <v>52.36108061</v>
      </c>
      <c r="Q36" s="28" t="n">
        <v>37.7388535</v>
      </c>
      <c r="R36" s="28" t="n">
        <v>11.10848778</v>
      </c>
      <c r="S36" s="28" t="n">
        <v>56.12088301</v>
      </c>
      <c r="T36" s="28" t="n">
        <v>32.77062921</v>
      </c>
      <c r="U36" s="27" t="n">
        <v>8.849194128</v>
      </c>
      <c r="V36" s="27" t="n">
        <v>49.09146905</v>
      </c>
      <c r="W36" s="27" t="n">
        <v>42.05933682</v>
      </c>
    </row>
    <row r="37" customFormat="false" ht="12.75" hidden="false" customHeight="true" outlineLevel="0" collapsed="false">
      <c r="A37" s="31" t="s">
        <v>74</v>
      </c>
      <c r="B37" s="30"/>
      <c r="C37" s="32"/>
      <c r="D37" s="32"/>
      <c r="E37" s="32"/>
      <c r="F37" s="32"/>
      <c r="G37" s="32"/>
      <c r="H37" s="33"/>
      <c r="I37" s="33"/>
      <c r="J37" s="33"/>
      <c r="K37" s="32"/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2.75" hidden="false" customHeight="true" outlineLevel="0" collapsed="false">
      <c r="C39" s="36" t="n">
        <f aca="false">SUM(C7:C36)</f>
        <v>1002198</v>
      </c>
      <c r="G39" s="36" t="n">
        <f aca="false">SUM(G7:G36)</f>
        <v>471397</v>
      </c>
      <c r="K39" s="36" t="n">
        <f aca="false">SUM(K7:K36)</f>
        <v>530801</v>
      </c>
    </row>
  </sheetData>
  <mergeCells count="8">
    <mergeCell ref="C3:N3"/>
    <mergeCell ref="O3:W3"/>
    <mergeCell ref="C4:F4"/>
    <mergeCell ref="G4:J4"/>
    <mergeCell ref="K4:N4"/>
    <mergeCell ref="O4:Q4"/>
    <mergeCell ref="R4:T4"/>
    <mergeCell ref="U4:W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6" min="4" style="1" width="7.99"/>
    <col collapsed="false" customWidth="true" hidden="false" outlineLevel="0" max="7" min="7" style="1" width="8.75"/>
    <col collapsed="false" customWidth="true" hidden="false" outlineLevel="0" max="10" min="8" style="1" width="7.99"/>
    <col collapsed="false" customWidth="true" hidden="false" outlineLevel="0" max="11" min="11" style="1" width="8.75"/>
    <col collapsed="false" customWidth="true" hidden="false" outlineLevel="0" max="14" min="12" style="1" width="7.99"/>
    <col collapsed="false" customWidth="true" hidden="false" outlineLevel="0" max="23" min="15" style="1" width="7.49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 t="s">
        <v>1</v>
      </c>
      <c r="B2" s="9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10"/>
      <c r="B3" s="11"/>
      <c r="C3" s="43" t="s">
        <v>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3</v>
      </c>
      <c r="P3" s="44"/>
      <c r="Q3" s="44"/>
      <c r="R3" s="44"/>
      <c r="S3" s="44"/>
      <c r="T3" s="44"/>
      <c r="U3" s="44"/>
      <c r="V3" s="44"/>
      <c r="W3" s="44"/>
    </row>
    <row r="4" customFormat="false" ht="15" hidden="false" customHeight="true" outlineLevel="0" collapsed="false">
      <c r="A4" s="14" t="s">
        <v>81</v>
      </c>
      <c r="B4" s="15"/>
      <c r="C4" s="45" t="s">
        <v>5</v>
      </c>
      <c r="D4" s="45"/>
      <c r="E4" s="45"/>
      <c r="F4" s="45"/>
      <c r="G4" s="44" t="s">
        <v>6</v>
      </c>
      <c r="H4" s="44"/>
      <c r="I4" s="44"/>
      <c r="J4" s="44"/>
      <c r="K4" s="43" t="s">
        <v>7</v>
      </c>
      <c r="L4" s="43"/>
      <c r="M4" s="43"/>
      <c r="N4" s="43"/>
      <c r="O4" s="44" t="s">
        <v>5</v>
      </c>
      <c r="P4" s="44"/>
      <c r="Q4" s="44"/>
      <c r="R4" s="44" t="s">
        <v>6</v>
      </c>
      <c r="S4" s="44"/>
      <c r="T4" s="44"/>
      <c r="U4" s="44" t="s">
        <v>7</v>
      </c>
      <c r="V4" s="44"/>
      <c r="W4" s="44"/>
    </row>
    <row r="5" customFormat="false" ht="15" hidden="false" customHeight="true" outlineLevel="0" collapsed="false">
      <c r="A5" s="17"/>
      <c r="B5" s="18"/>
      <c r="C5" s="45" t="s">
        <v>8</v>
      </c>
      <c r="D5" s="46" t="s">
        <v>9</v>
      </c>
      <c r="E5" s="46" t="s">
        <v>10</v>
      </c>
      <c r="F5" s="46" t="s">
        <v>11</v>
      </c>
      <c r="G5" s="44" t="s">
        <v>8</v>
      </c>
      <c r="H5" s="46" t="s">
        <v>9</v>
      </c>
      <c r="I5" s="46" t="s">
        <v>10</v>
      </c>
      <c r="J5" s="46" t="s">
        <v>11</v>
      </c>
      <c r="K5" s="44" t="s">
        <v>8</v>
      </c>
      <c r="L5" s="46" t="s">
        <v>9</v>
      </c>
      <c r="M5" s="46" t="s">
        <v>10</v>
      </c>
      <c r="N5" s="47" t="s">
        <v>11</v>
      </c>
      <c r="O5" s="46" t="s">
        <v>9</v>
      </c>
      <c r="P5" s="46" t="s">
        <v>10</v>
      </c>
      <c r="Q5" s="46" t="s">
        <v>11</v>
      </c>
      <c r="R5" s="46" t="s">
        <v>9</v>
      </c>
      <c r="S5" s="46" t="s">
        <v>10</v>
      </c>
      <c r="T5" s="46" t="s">
        <v>11</v>
      </c>
      <c r="U5" s="48" t="s">
        <v>9</v>
      </c>
      <c r="V5" s="48" t="s">
        <v>10</v>
      </c>
      <c r="W5" s="49" t="s">
        <v>11</v>
      </c>
    </row>
    <row r="6" customFormat="false" ht="15.75" hidden="false" customHeight="true" outlineLevel="0" collapsed="false">
      <c r="A6" s="23" t="s">
        <v>12</v>
      </c>
      <c r="B6" s="24" t="s">
        <v>13</v>
      </c>
      <c r="C6" s="51" t="n">
        <v>963579</v>
      </c>
      <c r="D6" s="52" t="n">
        <v>116412</v>
      </c>
      <c r="E6" s="52" t="n">
        <v>546279</v>
      </c>
      <c r="F6" s="52" t="n">
        <v>296239</v>
      </c>
      <c r="G6" s="51" t="n">
        <v>453216</v>
      </c>
      <c r="H6" s="52" t="n">
        <v>59450</v>
      </c>
      <c r="I6" s="52" t="n">
        <v>266634</v>
      </c>
      <c r="J6" s="52" t="n">
        <v>124463</v>
      </c>
      <c r="K6" s="51" t="n">
        <v>510363</v>
      </c>
      <c r="L6" s="52" t="n">
        <v>56962</v>
      </c>
      <c r="M6" s="52" t="n">
        <v>279645</v>
      </c>
      <c r="N6" s="52" t="n">
        <v>171776</v>
      </c>
      <c r="O6" s="28" t="n">
        <v>12.1397807973</v>
      </c>
      <c r="P6" s="28" t="n">
        <v>56.9675575902</v>
      </c>
      <c r="Q6" s="28" t="n">
        <v>30.8926616124</v>
      </c>
      <c r="R6" s="28" t="n">
        <v>13.1950717683</v>
      </c>
      <c r="S6" s="28" t="n">
        <v>59.1800633452</v>
      </c>
      <c r="T6" s="28" t="n">
        <v>27.6248648865</v>
      </c>
      <c r="U6" s="27" t="n">
        <v>11.2045446052</v>
      </c>
      <c r="V6" s="27" t="n">
        <v>55.0067567169</v>
      </c>
      <c r="W6" s="27" t="n">
        <v>33.788698678</v>
      </c>
    </row>
    <row r="7" customFormat="false" ht="15.75" hidden="false" customHeight="true" outlineLevel="0" collapsed="false">
      <c r="A7" s="23" t="s">
        <v>14</v>
      </c>
      <c r="B7" s="24" t="s">
        <v>15</v>
      </c>
      <c r="C7" s="52" t="n">
        <v>364154</v>
      </c>
      <c r="D7" s="52" t="n">
        <v>44519</v>
      </c>
      <c r="E7" s="52" t="n">
        <v>211753</v>
      </c>
      <c r="F7" s="52" t="n">
        <v>105954</v>
      </c>
      <c r="G7" s="51" t="n">
        <v>171215</v>
      </c>
      <c r="H7" s="52" t="n">
        <v>22757</v>
      </c>
      <c r="I7" s="52" t="n">
        <v>102859</v>
      </c>
      <c r="J7" s="52" t="n">
        <v>44446</v>
      </c>
      <c r="K7" s="51" t="n">
        <v>192939</v>
      </c>
      <c r="L7" s="52" t="n">
        <v>21762</v>
      </c>
      <c r="M7" s="52" t="n">
        <v>108894</v>
      </c>
      <c r="N7" s="52" t="n">
        <v>61508</v>
      </c>
      <c r="O7" s="28" t="n">
        <v>12.2903932904</v>
      </c>
      <c r="P7" s="28" t="n">
        <v>58.4588074848</v>
      </c>
      <c r="Q7" s="28" t="n">
        <v>29.2507992248</v>
      </c>
      <c r="R7" s="28" t="n">
        <v>13.3815902436</v>
      </c>
      <c r="S7" s="28" t="n">
        <v>60.4832355259</v>
      </c>
      <c r="T7" s="28" t="n">
        <v>26.1351742306</v>
      </c>
      <c r="U7" s="27" t="n">
        <v>11.3247018172</v>
      </c>
      <c r="V7" s="27" t="n">
        <v>56.6672217481</v>
      </c>
      <c r="W7" s="27" t="n">
        <v>32.0080764347</v>
      </c>
    </row>
    <row r="8" customFormat="false" ht="15.75" hidden="false" customHeight="true" outlineLevel="0" collapsed="false">
      <c r="A8" s="23" t="s">
        <v>16</v>
      </c>
      <c r="B8" s="24" t="s">
        <v>17</v>
      </c>
      <c r="C8" s="51" t="n">
        <v>51860</v>
      </c>
      <c r="D8" s="51" t="n">
        <v>5659</v>
      </c>
      <c r="E8" s="51" t="n">
        <v>28330</v>
      </c>
      <c r="F8" s="51" t="n">
        <v>17625</v>
      </c>
      <c r="G8" s="51" t="n">
        <v>24175</v>
      </c>
      <c r="H8" s="51" t="n">
        <v>2875</v>
      </c>
      <c r="I8" s="51" t="n">
        <v>13785</v>
      </c>
      <c r="J8" s="51" t="n">
        <v>7385</v>
      </c>
      <c r="K8" s="51" t="n">
        <v>27685</v>
      </c>
      <c r="L8" s="51" t="n">
        <v>2784</v>
      </c>
      <c r="M8" s="51" t="n">
        <v>14545</v>
      </c>
      <c r="N8" s="51" t="n">
        <v>10240</v>
      </c>
      <c r="O8" s="28" t="n">
        <v>10.9640795133</v>
      </c>
      <c r="P8" s="28" t="n">
        <v>54.8882086256</v>
      </c>
      <c r="Q8" s="28" t="n">
        <v>34.1477118611</v>
      </c>
      <c r="R8" s="28" t="n">
        <v>11.9567477646</v>
      </c>
      <c r="S8" s="28" t="n">
        <v>57.3300062383</v>
      </c>
      <c r="T8" s="28" t="n">
        <v>30.7132459971</v>
      </c>
      <c r="U8" s="27" t="n">
        <v>10.0982988139</v>
      </c>
      <c r="V8" s="27" t="n">
        <v>52.758533135</v>
      </c>
      <c r="W8" s="27" t="n">
        <v>37.1431680511</v>
      </c>
    </row>
    <row r="9" customFormat="false" ht="15.75" hidden="false" customHeight="true" outlineLevel="0" collapsed="false">
      <c r="A9" s="23" t="s">
        <v>18</v>
      </c>
      <c r="B9" s="24" t="s">
        <v>19</v>
      </c>
      <c r="C9" s="51" t="n">
        <v>63621</v>
      </c>
      <c r="D9" s="51" t="n">
        <v>7770</v>
      </c>
      <c r="E9" s="51" t="n">
        <v>37244</v>
      </c>
      <c r="F9" s="51" t="n">
        <v>18434</v>
      </c>
      <c r="G9" s="51" t="n">
        <v>29923</v>
      </c>
      <c r="H9" s="51" t="n">
        <v>3934</v>
      </c>
      <c r="I9" s="51" t="n">
        <v>17933</v>
      </c>
      <c r="J9" s="51" t="n">
        <v>7937</v>
      </c>
      <c r="K9" s="51" t="n">
        <v>33698</v>
      </c>
      <c r="L9" s="51" t="n">
        <v>3836</v>
      </c>
      <c r="M9" s="51" t="n">
        <v>19311</v>
      </c>
      <c r="N9" s="51" t="n">
        <v>10497</v>
      </c>
      <c r="O9" s="28" t="n">
        <v>12.2462488967</v>
      </c>
      <c r="P9" s="28" t="n">
        <v>58.7000378263</v>
      </c>
      <c r="Q9" s="28" t="n">
        <v>29.053713277</v>
      </c>
      <c r="R9" s="28" t="n">
        <v>13.1995705274</v>
      </c>
      <c r="S9" s="28" t="n">
        <v>60.169775869</v>
      </c>
      <c r="T9" s="28" t="n">
        <v>26.6306536035</v>
      </c>
      <c r="U9" s="27" t="n">
        <v>11.4017358221</v>
      </c>
      <c r="V9" s="27" t="n">
        <v>57.3980501724</v>
      </c>
      <c r="W9" s="27" t="n">
        <v>31.2002140055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51" t="n">
        <v>28470</v>
      </c>
      <c r="D10" s="51" t="n">
        <v>3351</v>
      </c>
      <c r="E10" s="51" t="n">
        <v>16059</v>
      </c>
      <c r="F10" s="51" t="n">
        <v>8972</v>
      </c>
      <c r="G10" s="51" t="n">
        <v>13453</v>
      </c>
      <c r="H10" s="51" t="n">
        <v>1741</v>
      </c>
      <c r="I10" s="51" t="n">
        <v>7889</v>
      </c>
      <c r="J10" s="51" t="n">
        <v>3768</v>
      </c>
      <c r="K10" s="51" t="n">
        <v>15017</v>
      </c>
      <c r="L10" s="51" t="n">
        <v>1610</v>
      </c>
      <c r="M10" s="51" t="n">
        <v>8170</v>
      </c>
      <c r="N10" s="51" t="n">
        <v>5204</v>
      </c>
      <c r="O10" s="28" t="n">
        <v>11.8067789444</v>
      </c>
      <c r="P10" s="28" t="n">
        <v>56.5816362483</v>
      </c>
      <c r="Q10" s="28" t="n">
        <v>31.6115848073</v>
      </c>
      <c r="R10" s="28" t="n">
        <v>12.9944767876</v>
      </c>
      <c r="S10" s="28" t="n">
        <v>58.881922675</v>
      </c>
      <c r="T10" s="28" t="n">
        <v>28.1236005374</v>
      </c>
      <c r="U10" s="27" t="n">
        <v>10.7447944474</v>
      </c>
      <c r="V10" s="27" t="n">
        <v>54.5248264816</v>
      </c>
      <c r="W10" s="27" t="n">
        <v>34.730379071</v>
      </c>
    </row>
    <row r="11" customFormat="false" ht="15.75" hidden="false" customHeight="true" outlineLevel="0" collapsed="false">
      <c r="A11" s="23" t="s">
        <v>22</v>
      </c>
      <c r="B11" s="24" t="s">
        <v>23</v>
      </c>
      <c r="C11" s="51" t="n">
        <v>24801</v>
      </c>
      <c r="D11" s="51" t="n">
        <v>3057</v>
      </c>
      <c r="E11" s="51" t="n">
        <v>14462</v>
      </c>
      <c r="F11" s="51" t="n">
        <v>7118</v>
      </c>
      <c r="G11" s="51" t="n">
        <v>11976</v>
      </c>
      <c r="H11" s="51" t="n">
        <v>1584</v>
      </c>
      <c r="I11" s="51" t="n">
        <v>7348</v>
      </c>
      <c r="J11" s="51" t="n">
        <v>2953</v>
      </c>
      <c r="K11" s="51" t="n">
        <v>12825</v>
      </c>
      <c r="L11" s="51" t="n">
        <v>1473</v>
      </c>
      <c r="M11" s="51" t="n">
        <v>7114</v>
      </c>
      <c r="N11" s="51" t="n">
        <v>4165</v>
      </c>
      <c r="O11" s="28" t="n">
        <v>12.4081665787</v>
      </c>
      <c r="P11" s="28" t="n">
        <v>58.7003287738</v>
      </c>
      <c r="Q11" s="28" t="n">
        <v>28.8915046475</v>
      </c>
      <c r="R11" s="28" t="n">
        <v>13.3277240219</v>
      </c>
      <c r="S11" s="28" t="n">
        <v>61.8258308793</v>
      </c>
      <c r="T11" s="28" t="n">
        <v>24.8464450989</v>
      </c>
      <c r="U11" s="27" t="n">
        <v>11.5511292346</v>
      </c>
      <c r="V11" s="27" t="n">
        <v>55.787327478</v>
      </c>
      <c r="W11" s="27" t="n">
        <v>32.6615432873</v>
      </c>
    </row>
    <row r="12" customFormat="false" ht="15.75" hidden="false" customHeight="true" outlineLevel="0" collapsed="false">
      <c r="A12" s="23" t="s">
        <v>24</v>
      </c>
      <c r="B12" s="24" t="s">
        <v>25</v>
      </c>
      <c r="C12" s="51" t="n">
        <v>74770</v>
      </c>
      <c r="D12" s="51" t="n">
        <v>9229</v>
      </c>
      <c r="E12" s="51" t="n">
        <v>41901</v>
      </c>
      <c r="F12" s="51" t="n">
        <v>23289</v>
      </c>
      <c r="G12" s="51" t="n">
        <v>35108</v>
      </c>
      <c r="H12" s="51" t="n">
        <v>4589</v>
      </c>
      <c r="I12" s="51" t="n">
        <v>20546</v>
      </c>
      <c r="J12" s="51" t="n">
        <v>9769</v>
      </c>
      <c r="K12" s="51" t="n">
        <v>39662</v>
      </c>
      <c r="L12" s="51" t="n">
        <v>4640</v>
      </c>
      <c r="M12" s="51" t="n">
        <v>21355</v>
      </c>
      <c r="N12" s="51" t="n">
        <v>13520</v>
      </c>
      <c r="O12" s="28" t="n">
        <v>12.4014028675</v>
      </c>
      <c r="P12" s="28" t="n">
        <v>56.3041696341</v>
      </c>
      <c r="Q12" s="28" t="n">
        <v>31.2944274984</v>
      </c>
      <c r="R12" s="28" t="n">
        <v>13.147490259</v>
      </c>
      <c r="S12" s="28" t="n">
        <v>58.8643135457</v>
      </c>
      <c r="T12" s="28" t="n">
        <v>27.9881961953</v>
      </c>
      <c r="U12" s="27" t="n">
        <v>11.7423763128</v>
      </c>
      <c r="V12" s="27" t="n">
        <v>54.0427685689</v>
      </c>
      <c r="W12" s="27" t="n">
        <v>34.2148551183</v>
      </c>
    </row>
    <row r="13" customFormat="false" ht="15.75" hidden="false" customHeight="true" outlineLevel="0" collapsed="false">
      <c r="A13" s="23" t="s">
        <v>26</v>
      </c>
      <c r="B13" s="24" t="s">
        <v>27</v>
      </c>
      <c r="C13" s="51" t="n">
        <v>29331</v>
      </c>
      <c r="D13" s="51" t="n">
        <v>3349</v>
      </c>
      <c r="E13" s="51" t="n">
        <v>15401</v>
      </c>
      <c r="F13" s="51" t="n">
        <v>10126</v>
      </c>
      <c r="G13" s="51" t="n">
        <v>13586</v>
      </c>
      <c r="H13" s="51" t="n">
        <v>1749</v>
      </c>
      <c r="I13" s="51" t="n">
        <v>7499</v>
      </c>
      <c r="J13" s="51" t="n">
        <v>4078</v>
      </c>
      <c r="K13" s="51" t="n">
        <v>15745</v>
      </c>
      <c r="L13" s="51" t="n">
        <v>1600</v>
      </c>
      <c r="M13" s="51" t="n">
        <v>7902</v>
      </c>
      <c r="N13" s="51" t="n">
        <v>6048</v>
      </c>
      <c r="O13" s="28" t="n">
        <v>11.5978667405</v>
      </c>
      <c r="P13" s="28" t="n">
        <v>53.334949439</v>
      </c>
      <c r="Q13" s="28" t="n">
        <v>35.0671838205</v>
      </c>
      <c r="R13" s="28" t="n">
        <v>13.1247185952</v>
      </c>
      <c r="S13" s="28" t="n">
        <v>56.2734503977</v>
      </c>
      <c r="T13" s="28" t="n">
        <v>30.6018310071</v>
      </c>
      <c r="U13" s="27" t="n">
        <v>10.2893890675</v>
      </c>
      <c r="V13" s="27" t="n">
        <v>50.8167202572</v>
      </c>
      <c r="W13" s="27" t="n">
        <v>38.8938906752</v>
      </c>
    </row>
    <row r="14" customFormat="false" ht="15.75" hidden="false" customHeight="true" outlineLevel="0" collapsed="false">
      <c r="A14" s="23" t="s">
        <v>28</v>
      </c>
      <c r="B14" s="24" t="s">
        <v>29</v>
      </c>
      <c r="C14" s="51" t="n">
        <v>62616</v>
      </c>
      <c r="D14" s="51" t="n">
        <v>7526</v>
      </c>
      <c r="E14" s="51" t="n">
        <v>36199</v>
      </c>
      <c r="F14" s="51" t="n">
        <v>18663</v>
      </c>
      <c r="G14" s="51" t="n">
        <v>29515</v>
      </c>
      <c r="H14" s="51" t="n">
        <v>3840</v>
      </c>
      <c r="I14" s="51" t="n">
        <v>17572</v>
      </c>
      <c r="J14" s="51" t="n">
        <v>8013</v>
      </c>
      <c r="K14" s="51" t="n">
        <v>33101</v>
      </c>
      <c r="L14" s="51" t="n">
        <v>3686</v>
      </c>
      <c r="M14" s="51" t="n">
        <v>18627</v>
      </c>
      <c r="N14" s="51" t="n">
        <v>10650</v>
      </c>
      <c r="O14" s="28" t="n">
        <v>12.0632172854</v>
      </c>
      <c r="P14" s="28" t="n">
        <v>58.022376098</v>
      </c>
      <c r="Q14" s="28" t="n">
        <v>29.9144066167</v>
      </c>
      <c r="R14" s="28" t="n">
        <v>13.0501274427</v>
      </c>
      <c r="S14" s="28" t="n">
        <v>59.7179269329</v>
      </c>
      <c r="T14" s="28" t="n">
        <v>27.2319456245</v>
      </c>
      <c r="U14" s="27" t="n">
        <v>11.1822346267</v>
      </c>
      <c r="V14" s="27" t="n">
        <v>56.5088129114</v>
      </c>
      <c r="W14" s="27" t="n">
        <v>32.3089524619</v>
      </c>
    </row>
    <row r="15" customFormat="false" ht="15.75" hidden="false" customHeight="true" outlineLevel="0" collapsed="false">
      <c r="A15" s="23" t="s">
        <v>30</v>
      </c>
      <c r="B15" s="24" t="s">
        <v>31</v>
      </c>
      <c r="C15" s="51" t="n">
        <v>53452</v>
      </c>
      <c r="D15" s="51" t="n">
        <v>8065</v>
      </c>
      <c r="E15" s="51" t="n">
        <v>33537</v>
      </c>
      <c r="F15" s="51" t="n">
        <v>11180</v>
      </c>
      <c r="G15" s="51" t="n">
        <v>25718</v>
      </c>
      <c r="H15" s="51" t="n">
        <v>4138</v>
      </c>
      <c r="I15" s="51" t="n">
        <v>16222</v>
      </c>
      <c r="J15" s="51" t="n">
        <v>4993</v>
      </c>
      <c r="K15" s="51" t="n">
        <v>27734</v>
      </c>
      <c r="L15" s="51" t="n">
        <v>3927</v>
      </c>
      <c r="M15" s="51" t="n">
        <v>17315</v>
      </c>
      <c r="N15" s="51" t="n">
        <v>6187</v>
      </c>
      <c r="O15" s="28" t="n">
        <v>15.2798302452</v>
      </c>
      <c r="P15" s="28" t="n">
        <v>63.5387063772</v>
      </c>
      <c r="Q15" s="28" t="n">
        <v>21.1814633777</v>
      </c>
      <c r="R15" s="28" t="n">
        <v>16.3215398572</v>
      </c>
      <c r="S15" s="28" t="n">
        <v>63.9845383189</v>
      </c>
      <c r="T15" s="28" t="n">
        <v>19.6939218238</v>
      </c>
      <c r="U15" s="27" t="n">
        <v>14.3169637974</v>
      </c>
      <c r="V15" s="27" t="n">
        <v>63.1266178133</v>
      </c>
      <c r="W15" s="27" t="n">
        <v>22.5564183893</v>
      </c>
    </row>
    <row r="16" customFormat="false" ht="15.75" hidden="false" customHeight="true" outlineLevel="0" collapsed="false">
      <c r="A16" s="23" t="s">
        <v>32</v>
      </c>
      <c r="B16" s="24" t="s">
        <v>33</v>
      </c>
      <c r="C16" s="51" t="n">
        <v>9206</v>
      </c>
      <c r="D16" s="51" t="n">
        <v>707</v>
      </c>
      <c r="E16" s="51" t="n">
        <v>4433</v>
      </c>
      <c r="F16" s="51" t="n">
        <v>4065</v>
      </c>
      <c r="G16" s="51" t="n">
        <v>4223</v>
      </c>
      <c r="H16" s="51" t="n">
        <v>358</v>
      </c>
      <c r="I16" s="51" t="n">
        <v>2207</v>
      </c>
      <c r="J16" s="51" t="n">
        <v>1658</v>
      </c>
      <c r="K16" s="51" t="n">
        <v>4983</v>
      </c>
      <c r="L16" s="51" t="n">
        <v>349</v>
      </c>
      <c r="M16" s="51" t="n">
        <v>2226</v>
      </c>
      <c r="N16" s="51" t="n">
        <v>2407</v>
      </c>
      <c r="O16" s="28" t="n">
        <v>7.680608365</v>
      </c>
      <c r="P16" s="28" t="n">
        <v>48.1586094514</v>
      </c>
      <c r="Q16" s="28" t="n">
        <v>44.1607821836</v>
      </c>
      <c r="R16" s="28" t="n">
        <v>8.4773857447</v>
      </c>
      <c r="S16" s="28" t="n">
        <v>52.2614255269</v>
      </c>
      <c r="T16" s="28" t="n">
        <v>39.2611887284</v>
      </c>
      <c r="U16" s="27" t="n">
        <v>7.0052187876</v>
      </c>
      <c r="V16" s="27" t="n">
        <v>44.6808510638</v>
      </c>
      <c r="W16" s="27" t="n">
        <v>48.3139301485</v>
      </c>
    </row>
    <row r="17" customFormat="false" ht="15.75" hidden="false" customHeight="true" outlineLevel="0" collapsed="false">
      <c r="A17" s="23" t="s">
        <v>34</v>
      </c>
      <c r="B17" s="24" t="s">
        <v>35</v>
      </c>
      <c r="C17" s="51" t="n">
        <v>16992</v>
      </c>
      <c r="D17" s="51" t="n">
        <v>1792</v>
      </c>
      <c r="E17" s="51" t="n">
        <v>8936</v>
      </c>
      <c r="F17" s="51" t="n">
        <v>6242</v>
      </c>
      <c r="G17" s="51" t="n">
        <v>7867</v>
      </c>
      <c r="H17" s="51" t="n">
        <v>917</v>
      </c>
      <c r="I17" s="51" t="n">
        <v>4359</v>
      </c>
      <c r="J17" s="51" t="n">
        <v>2575</v>
      </c>
      <c r="K17" s="51" t="n">
        <v>9125</v>
      </c>
      <c r="L17" s="51" t="n">
        <v>875</v>
      </c>
      <c r="M17" s="51" t="n">
        <v>4577</v>
      </c>
      <c r="N17" s="51" t="n">
        <v>3667</v>
      </c>
      <c r="O17" s="28" t="n">
        <v>10.5598114319</v>
      </c>
      <c r="P17" s="28" t="n">
        <v>52.6576311137</v>
      </c>
      <c r="Q17" s="28" t="n">
        <v>36.7825574543</v>
      </c>
      <c r="R17" s="28" t="n">
        <v>11.6800407591</v>
      </c>
      <c r="S17" s="28" t="n">
        <v>55.5215896064</v>
      </c>
      <c r="T17" s="28" t="n">
        <v>32.7983696344</v>
      </c>
      <c r="U17" s="27" t="n">
        <v>9.5953503674</v>
      </c>
      <c r="V17" s="27" t="n">
        <v>50.1919070073</v>
      </c>
      <c r="W17" s="27" t="n">
        <v>40.2127426253</v>
      </c>
    </row>
    <row r="18" customFormat="false" ht="15.75" hidden="false" customHeight="true" outlineLevel="0" collapsed="false">
      <c r="A18" s="23" t="s">
        <v>36</v>
      </c>
      <c r="B18" s="24" t="s">
        <v>37</v>
      </c>
      <c r="C18" s="52" t="n">
        <v>4377</v>
      </c>
      <c r="D18" s="52" t="n">
        <v>361</v>
      </c>
      <c r="E18" s="52" t="n">
        <v>2169</v>
      </c>
      <c r="F18" s="52" t="n">
        <v>1845</v>
      </c>
      <c r="G18" s="52" t="n">
        <v>2016</v>
      </c>
      <c r="H18" s="52" t="n">
        <v>184</v>
      </c>
      <c r="I18" s="52" t="n">
        <v>1057</v>
      </c>
      <c r="J18" s="52" t="n">
        <v>775</v>
      </c>
      <c r="K18" s="52" t="n">
        <v>2361</v>
      </c>
      <c r="L18" s="52" t="n">
        <v>177</v>
      </c>
      <c r="M18" s="52" t="n">
        <v>1112</v>
      </c>
      <c r="N18" s="52" t="n">
        <v>1070</v>
      </c>
      <c r="O18" s="28" t="n">
        <v>8.2514285714</v>
      </c>
      <c r="P18" s="28" t="n">
        <v>49.5771428571</v>
      </c>
      <c r="Q18" s="28" t="n">
        <v>42.1714285714</v>
      </c>
      <c r="R18" s="28" t="n">
        <v>9.126984127</v>
      </c>
      <c r="S18" s="28" t="n">
        <v>52.4305555556</v>
      </c>
      <c r="T18" s="28" t="n">
        <v>38.4424603175</v>
      </c>
      <c r="U18" s="27" t="n">
        <v>7.5031793133</v>
      </c>
      <c r="V18" s="27" t="n">
        <v>47.1386180585</v>
      </c>
      <c r="W18" s="27" t="n">
        <v>45.3582026282</v>
      </c>
    </row>
    <row r="19" customFormat="false" ht="15.75" hidden="false" customHeight="true" outlineLevel="0" collapsed="false">
      <c r="A19" s="23" t="s">
        <v>38</v>
      </c>
      <c r="B19" s="24" t="s">
        <v>39</v>
      </c>
      <c r="C19" s="52" t="n">
        <v>3352</v>
      </c>
      <c r="D19" s="52" t="n">
        <v>242</v>
      </c>
      <c r="E19" s="52" t="n">
        <v>1798</v>
      </c>
      <c r="F19" s="52" t="n">
        <v>1304</v>
      </c>
      <c r="G19" s="52" t="n">
        <v>1745</v>
      </c>
      <c r="H19" s="52" t="n">
        <v>123</v>
      </c>
      <c r="I19" s="52" t="n">
        <v>1082</v>
      </c>
      <c r="J19" s="52" t="n">
        <v>533</v>
      </c>
      <c r="K19" s="52" t="n">
        <v>1607</v>
      </c>
      <c r="L19" s="52" t="n">
        <v>119</v>
      </c>
      <c r="M19" s="52" t="n">
        <v>716</v>
      </c>
      <c r="N19" s="52" t="n">
        <v>771</v>
      </c>
      <c r="O19" s="28" t="n">
        <v>7.2368421053</v>
      </c>
      <c r="P19" s="28" t="n">
        <v>53.7679425837</v>
      </c>
      <c r="Q19" s="28" t="n">
        <v>38.995215311</v>
      </c>
      <c r="R19" s="28" t="n">
        <v>7.0771001151</v>
      </c>
      <c r="S19" s="28" t="n">
        <v>62.2554660529</v>
      </c>
      <c r="T19" s="28" t="n">
        <v>30.667433832</v>
      </c>
      <c r="U19" s="27" t="n">
        <v>7.4097135741</v>
      </c>
      <c r="V19" s="27" t="n">
        <v>44.5828144458</v>
      </c>
      <c r="W19" s="27" t="n">
        <v>48.0074719801</v>
      </c>
    </row>
    <row r="20" customFormat="false" ht="15.75" hidden="false" customHeight="true" outlineLevel="0" collapsed="false">
      <c r="A20" s="23" t="s">
        <v>40</v>
      </c>
      <c r="B20" s="24" t="s">
        <v>41</v>
      </c>
      <c r="C20" s="52" t="n">
        <v>12200</v>
      </c>
      <c r="D20" s="52" t="n">
        <v>1445</v>
      </c>
      <c r="E20" s="52" t="n">
        <v>6738</v>
      </c>
      <c r="F20" s="52" t="n">
        <v>4000</v>
      </c>
      <c r="G20" s="52" t="n">
        <v>5705</v>
      </c>
      <c r="H20" s="52" t="n">
        <v>750</v>
      </c>
      <c r="I20" s="52" t="n">
        <v>3266</v>
      </c>
      <c r="J20" s="52" t="n">
        <v>1678</v>
      </c>
      <c r="K20" s="52" t="n">
        <v>6495</v>
      </c>
      <c r="L20" s="52" t="n">
        <v>695</v>
      </c>
      <c r="M20" s="52" t="n">
        <v>3472</v>
      </c>
      <c r="N20" s="52" t="n">
        <v>2322</v>
      </c>
      <c r="O20" s="28" t="n">
        <v>11.8607896249</v>
      </c>
      <c r="P20" s="28" t="n">
        <v>55.3065747353</v>
      </c>
      <c r="Q20" s="28" t="n">
        <v>32.8326356398</v>
      </c>
      <c r="R20" s="28" t="n">
        <v>13.1717597471</v>
      </c>
      <c r="S20" s="28" t="n">
        <v>57.358623112</v>
      </c>
      <c r="T20" s="28" t="n">
        <v>29.4696171409</v>
      </c>
      <c r="U20" s="27" t="n">
        <v>10.7104330405</v>
      </c>
      <c r="V20" s="27" t="n">
        <v>53.5059331176</v>
      </c>
      <c r="W20" s="27" t="n">
        <v>35.7836338419</v>
      </c>
    </row>
    <row r="21" customFormat="false" ht="15.75" hidden="false" customHeight="true" outlineLevel="0" collapsed="false">
      <c r="A21" s="23" t="s">
        <v>42</v>
      </c>
      <c r="B21" s="24" t="s">
        <v>43</v>
      </c>
      <c r="C21" s="52" t="n">
        <v>7224</v>
      </c>
      <c r="D21" s="52" t="n">
        <v>915</v>
      </c>
      <c r="E21" s="52" t="n">
        <v>4018</v>
      </c>
      <c r="F21" s="52" t="n">
        <v>2276</v>
      </c>
      <c r="G21" s="52" t="n">
        <v>3379</v>
      </c>
      <c r="H21" s="52" t="n">
        <v>476</v>
      </c>
      <c r="I21" s="52" t="n">
        <v>1943</v>
      </c>
      <c r="J21" s="52" t="n">
        <v>951</v>
      </c>
      <c r="K21" s="52" t="n">
        <v>3845</v>
      </c>
      <c r="L21" s="52" t="n">
        <v>439</v>
      </c>
      <c r="M21" s="52" t="n">
        <v>2075</v>
      </c>
      <c r="N21" s="52" t="n">
        <v>1325</v>
      </c>
      <c r="O21" s="28" t="n">
        <v>12.6924677486</v>
      </c>
      <c r="P21" s="28" t="n">
        <v>55.7358856984</v>
      </c>
      <c r="Q21" s="28" t="n">
        <v>31.5716465529</v>
      </c>
      <c r="R21" s="28" t="n">
        <v>14.1246290801</v>
      </c>
      <c r="S21" s="28" t="n">
        <v>57.6557863501</v>
      </c>
      <c r="T21" s="28" t="n">
        <v>28.2195845697</v>
      </c>
      <c r="U21" s="27" t="n">
        <v>11.4352696015</v>
      </c>
      <c r="V21" s="27" t="n">
        <v>54.0505339932</v>
      </c>
      <c r="W21" s="27" t="n">
        <v>34.5141964053</v>
      </c>
    </row>
    <row r="22" customFormat="false" ht="15.75" hidden="false" customHeight="true" outlineLevel="0" collapsed="false">
      <c r="A22" s="23" t="s">
        <v>44</v>
      </c>
      <c r="B22" s="24" t="s">
        <v>45</v>
      </c>
      <c r="C22" s="52" t="n">
        <v>26361</v>
      </c>
      <c r="D22" s="52" t="n">
        <v>3387</v>
      </c>
      <c r="E22" s="52" t="n">
        <v>14546</v>
      </c>
      <c r="F22" s="52" t="n">
        <v>8370</v>
      </c>
      <c r="G22" s="52" t="n">
        <v>12379</v>
      </c>
      <c r="H22" s="52" t="n">
        <v>1718</v>
      </c>
      <c r="I22" s="52" t="n">
        <v>7097</v>
      </c>
      <c r="J22" s="52" t="n">
        <v>3526</v>
      </c>
      <c r="K22" s="52" t="n">
        <v>13982</v>
      </c>
      <c r="L22" s="52" t="n">
        <v>1669</v>
      </c>
      <c r="M22" s="52" t="n">
        <v>7449</v>
      </c>
      <c r="N22" s="52" t="n">
        <v>4844</v>
      </c>
      <c r="O22" s="28" t="n">
        <v>12.8768581531</v>
      </c>
      <c r="P22" s="28" t="n">
        <v>55.3016766148</v>
      </c>
      <c r="Q22" s="28" t="n">
        <v>31.8214652321</v>
      </c>
      <c r="R22" s="28" t="n">
        <v>13.9210760878</v>
      </c>
      <c r="S22" s="28" t="n">
        <v>57.5074953407</v>
      </c>
      <c r="T22" s="28" t="n">
        <v>28.5714285714</v>
      </c>
      <c r="U22" s="27" t="n">
        <v>11.953874803</v>
      </c>
      <c r="V22" s="27" t="n">
        <v>53.3519553073</v>
      </c>
      <c r="W22" s="27" t="n">
        <v>34.6941698897</v>
      </c>
    </row>
    <row r="23" customFormat="false" ht="15.75" hidden="false" customHeight="true" outlineLevel="0" collapsed="false">
      <c r="A23" s="23" t="s">
        <v>46</v>
      </c>
      <c r="B23" s="24" t="s">
        <v>47</v>
      </c>
      <c r="C23" s="52" t="n">
        <v>7480</v>
      </c>
      <c r="D23" s="52" t="n">
        <v>822</v>
      </c>
      <c r="E23" s="52" t="n">
        <v>4150</v>
      </c>
      <c r="F23" s="52" t="n">
        <v>2495</v>
      </c>
      <c r="G23" s="52" t="n">
        <v>3445</v>
      </c>
      <c r="H23" s="52" t="n">
        <v>406</v>
      </c>
      <c r="I23" s="52" t="n">
        <v>2032</v>
      </c>
      <c r="J23" s="52" t="n">
        <v>999</v>
      </c>
      <c r="K23" s="52" t="n">
        <v>4035</v>
      </c>
      <c r="L23" s="52" t="n">
        <v>416</v>
      </c>
      <c r="M23" s="52" t="n">
        <v>2118</v>
      </c>
      <c r="N23" s="52" t="n">
        <v>1496</v>
      </c>
      <c r="O23" s="28" t="n">
        <v>11.0084371233</v>
      </c>
      <c r="P23" s="28" t="n">
        <v>55.5778759877</v>
      </c>
      <c r="Q23" s="28" t="n">
        <v>33.413686889</v>
      </c>
      <c r="R23" s="28" t="n">
        <v>11.8126272912</v>
      </c>
      <c r="S23" s="28" t="n">
        <v>59.1213267384</v>
      </c>
      <c r="T23" s="28" t="n">
        <v>29.0660459703</v>
      </c>
      <c r="U23" s="27" t="n">
        <v>10.3225806452</v>
      </c>
      <c r="V23" s="27" t="n">
        <v>52.5558312655</v>
      </c>
      <c r="W23" s="27" t="n">
        <v>37.1215880893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52" t="n">
        <v>7641</v>
      </c>
      <c r="D24" s="52" t="n">
        <v>1194</v>
      </c>
      <c r="E24" s="52" t="n">
        <v>4196</v>
      </c>
      <c r="F24" s="52" t="n">
        <v>2248</v>
      </c>
      <c r="G24" s="52" t="n">
        <v>3617</v>
      </c>
      <c r="H24" s="52" t="n">
        <v>636</v>
      </c>
      <c r="I24" s="52" t="n">
        <v>2061</v>
      </c>
      <c r="J24" s="52" t="n">
        <v>919</v>
      </c>
      <c r="K24" s="52" t="n">
        <v>4024</v>
      </c>
      <c r="L24" s="52" t="n">
        <v>558</v>
      </c>
      <c r="M24" s="52" t="n">
        <v>2135</v>
      </c>
      <c r="N24" s="52" t="n">
        <v>1329</v>
      </c>
      <c r="O24" s="28" t="n">
        <v>15.6323644933</v>
      </c>
      <c r="P24" s="28" t="n">
        <v>54.9358470804</v>
      </c>
      <c r="Q24" s="28" t="n">
        <v>29.4317884263</v>
      </c>
      <c r="R24" s="28" t="n">
        <v>17.5884955752</v>
      </c>
      <c r="S24" s="28" t="n">
        <v>56.9966814159</v>
      </c>
      <c r="T24" s="28" t="n">
        <v>25.4148230088</v>
      </c>
      <c r="U24" s="27" t="n">
        <v>13.8736946793</v>
      </c>
      <c r="V24" s="27" t="n">
        <v>53.0830432621</v>
      </c>
      <c r="W24" s="27" t="n">
        <v>33.0432620587</v>
      </c>
    </row>
    <row r="25" customFormat="false" ht="15.75" hidden="false" customHeight="true" outlineLevel="0" collapsed="false">
      <c r="A25" s="23" t="s">
        <v>50</v>
      </c>
      <c r="B25" s="24" t="s">
        <v>51</v>
      </c>
      <c r="C25" s="52" t="n">
        <v>5837</v>
      </c>
      <c r="D25" s="52" t="n">
        <v>632</v>
      </c>
      <c r="E25" s="52" t="n">
        <v>3147</v>
      </c>
      <c r="F25" s="52" t="n">
        <v>2055</v>
      </c>
      <c r="G25" s="52" t="n">
        <v>2858</v>
      </c>
      <c r="H25" s="52" t="n">
        <v>336</v>
      </c>
      <c r="I25" s="52" t="n">
        <v>1639</v>
      </c>
      <c r="J25" s="52" t="n">
        <v>880</v>
      </c>
      <c r="K25" s="52" t="n">
        <v>2979</v>
      </c>
      <c r="L25" s="52" t="n">
        <v>296</v>
      </c>
      <c r="M25" s="52" t="n">
        <v>1508</v>
      </c>
      <c r="N25" s="52" t="n">
        <v>1175</v>
      </c>
      <c r="O25" s="28" t="n">
        <v>10.8330476517</v>
      </c>
      <c r="P25" s="28" t="n">
        <v>53.9424065821</v>
      </c>
      <c r="Q25" s="28" t="n">
        <v>35.2245457662</v>
      </c>
      <c r="R25" s="28" t="n">
        <v>11.76882662</v>
      </c>
      <c r="S25" s="28" t="n">
        <v>57.408056042</v>
      </c>
      <c r="T25" s="28" t="n">
        <v>30.823117338</v>
      </c>
      <c r="U25" s="27" t="n">
        <v>9.9362202081</v>
      </c>
      <c r="V25" s="27" t="n">
        <v>50.621013763</v>
      </c>
      <c r="W25" s="27" t="n">
        <v>39.4427660289</v>
      </c>
    </row>
    <row r="26" customFormat="false" ht="15.75" hidden="false" customHeight="true" outlineLevel="0" collapsed="false">
      <c r="A26" s="23" t="s">
        <v>52</v>
      </c>
      <c r="B26" s="24" t="s">
        <v>53</v>
      </c>
      <c r="C26" s="52" t="n">
        <v>8068</v>
      </c>
      <c r="D26" s="52" t="n">
        <v>1021</v>
      </c>
      <c r="E26" s="52" t="n">
        <v>4262</v>
      </c>
      <c r="F26" s="52" t="n">
        <v>2785</v>
      </c>
      <c r="G26" s="52" t="n">
        <v>3783</v>
      </c>
      <c r="H26" s="52" t="n">
        <v>523</v>
      </c>
      <c r="I26" s="52" t="n">
        <v>2064</v>
      </c>
      <c r="J26" s="52" t="n">
        <v>1196</v>
      </c>
      <c r="K26" s="52" t="n">
        <v>4285</v>
      </c>
      <c r="L26" s="52" t="n">
        <v>498</v>
      </c>
      <c r="M26" s="52" t="n">
        <v>2198</v>
      </c>
      <c r="N26" s="52" t="n">
        <v>1589</v>
      </c>
      <c r="O26" s="28" t="n">
        <v>12.6549330689</v>
      </c>
      <c r="P26" s="28" t="n">
        <v>52.825979177</v>
      </c>
      <c r="Q26" s="28" t="n">
        <v>34.5190877541</v>
      </c>
      <c r="R26" s="28" t="n">
        <v>13.8250066085</v>
      </c>
      <c r="S26" s="28" t="n">
        <v>54.5598731166</v>
      </c>
      <c r="T26" s="28" t="n">
        <v>31.6151202749</v>
      </c>
      <c r="U26" s="27" t="n">
        <v>11.6219369895</v>
      </c>
      <c r="V26" s="27" t="n">
        <v>51.2952158693</v>
      </c>
      <c r="W26" s="27" t="n">
        <v>37.0828471412</v>
      </c>
    </row>
    <row r="27" customFormat="false" ht="15.75" hidden="false" customHeight="true" outlineLevel="0" collapsed="false">
      <c r="A27" s="23" t="s">
        <v>54</v>
      </c>
      <c r="B27" s="24" t="s">
        <v>55</v>
      </c>
      <c r="C27" s="51" t="n">
        <v>12742</v>
      </c>
      <c r="D27" s="51" t="n">
        <v>1759</v>
      </c>
      <c r="E27" s="51" t="n">
        <v>7124</v>
      </c>
      <c r="F27" s="51" t="n">
        <v>3850</v>
      </c>
      <c r="G27" s="51" t="n">
        <v>6062</v>
      </c>
      <c r="H27" s="51" t="n">
        <v>897</v>
      </c>
      <c r="I27" s="51" t="n">
        <v>3506</v>
      </c>
      <c r="J27" s="51" t="n">
        <v>1653</v>
      </c>
      <c r="K27" s="51" t="n">
        <v>6680</v>
      </c>
      <c r="L27" s="51" t="n">
        <v>862</v>
      </c>
      <c r="M27" s="51" t="n">
        <v>3618</v>
      </c>
      <c r="N27" s="51" t="n">
        <v>2197</v>
      </c>
      <c r="O27" s="28" t="n">
        <v>13.8144977617</v>
      </c>
      <c r="P27" s="28" t="n">
        <v>55.9491086154</v>
      </c>
      <c r="Q27" s="28" t="n">
        <v>30.2363936229</v>
      </c>
      <c r="R27" s="28" t="n">
        <v>14.8117569353</v>
      </c>
      <c r="S27" s="28" t="n">
        <v>57.892998679</v>
      </c>
      <c r="T27" s="28" t="n">
        <v>27.2952443857</v>
      </c>
      <c r="U27" s="27" t="n">
        <v>12.9099895162</v>
      </c>
      <c r="V27" s="27" t="n">
        <v>54.1860116819</v>
      </c>
      <c r="W27" s="27" t="n">
        <v>32.9039988019</v>
      </c>
    </row>
    <row r="28" customFormat="false" ht="15.75" hidden="false" customHeight="true" outlineLevel="0" collapsed="false">
      <c r="A28" s="23" t="s">
        <v>56</v>
      </c>
      <c r="B28" s="24" t="s">
        <v>57</v>
      </c>
      <c r="C28" s="52" t="n">
        <v>9776</v>
      </c>
      <c r="D28" s="52" t="n">
        <v>1217</v>
      </c>
      <c r="E28" s="52" t="n">
        <v>5197</v>
      </c>
      <c r="F28" s="52" t="n">
        <v>3360</v>
      </c>
      <c r="G28" s="52" t="n">
        <v>4628</v>
      </c>
      <c r="H28" s="52" t="n">
        <v>641</v>
      </c>
      <c r="I28" s="52" t="n">
        <v>2612</v>
      </c>
      <c r="J28" s="52" t="n">
        <v>1374</v>
      </c>
      <c r="K28" s="52" t="n">
        <v>5148</v>
      </c>
      <c r="L28" s="52" t="n">
        <v>576</v>
      </c>
      <c r="M28" s="52" t="n">
        <v>2585</v>
      </c>
      <c r="N28" s="52" t="n">
        <v>1986</v>
      </c>
      <c r="O28" s="28" t="n">
        <v>12.4514016779</v>
      </c>
      <c r="P28" s="28" t="n">
        <v>53.1716799673</v>
      </c>
      <c r="Q28" s="28" t="n">
        <v>34.3769183548</v>
      </c>
      <c r="R28" s="28" t="n">
        <v>13.8534687703</v>
      </c>
      <c r="S28" s="28" t="n">
        <v>56.4512643181</v>
      </c>
      <c r="T28" s="28" t="n">
        <v>29.6952669116</v>
      </c>
      <c r="U28" s="27" t="n">
        <v>11.1909850398</v>
      </c>
      <c r="V28" s="27" t="n">
        <v>50.2234311249</v>
      </c>
      <c r="W28" s="27" t="n">
        <v>38.5855838352</v>
      </c>
    </row>
    <row r="29" customFormat="false" ht="15.75" hidden="false" customHeight="true" outlineLevel="0" collapsed="false">
      <c r="A29" s="23" t="s">
        <v>58</v>
      </c>
      <c r="B29" s="24" t="s">
        <v>59</v>
      </c>
      <c r="C29" s="52" t="n">
        <v>21533</v>
      </c>
      <c r="D29" s="52" t="n">
        <v>2272</v>
      </c>
      <c r="E29" s="52" t="n">
        <v>11245</v>
      </c>
      <c r="F29" s="52" t="n">
        <v>7934</v>
      </c>
      <c r="G29" s="52" t="n">
        <v>9933</v>
      </c>
      <c r="H29" s="52" t="n">
        <v>1125</v>
      </c>
      <c r="I29" s="52" t="n">
        <v>5523</v>
      </c>
      <c r="J29" s="52" t="n">
        <v>3240</v>
      </c>
      <c r="K29" s="52" t="n">
        <v>11600</v>
      </c>
      <c r="L29" s="52" t="n">
        <v>1147</v>
      </c>
      <c r="M29" s="52" t="n">
        <v>5722</v>
      </c>
      <c r="N29" s="52" t="n">
        <v>4694</v>
      </c>
      <c r="O29" s="28" t="n">
        <v>10.5915808121</v>
      </c>
      <c r="P29" s="28" t="n">
        <v>52.4217985176</v>
      </c>
      <c r="Q29" s="28" t="n">
        <v>36.9866206704</v>
      </c>
      <c r="R29" s="28" t="n">
        <v>11.3774271845</v>
      </c>
      <c r="S29" s="28" t="n">
        <v>55.8555825243</v>
      </c>
      <c r="T29" s="28" t="n">
        <v>32.7669902913</v>
      </c>
      <c r="U29" s="27" t="n">
        <v>9.9195710456</v>
      </c>
      <c r="V29" s="27" t="n">
        <v>49.4854276572</v>
      </c>
      <c r="W29" s="27" t="n">
        <v>40.5950012972</v>
      </c>
    </row>
    <row r="30" customFormat="false" ht="15.75" hidden="false" customHeight="true" outlineLevel="0" collapsed="false">
      <c r="A30" s="23" t="s">
        <v>60</v>
      </c>
      <c r="B30" s="24" t="s">
        <v>61</v>
      </c>
      <c r="C30" s="52" t="n">
        <v>14989</v>
      </c>
      <c r="D30" s="52" t="n">
        <v>2125</v>
      </c>
      <c r="E30" s="52" t="n">
        <v>9090</v>
      </c>
      <c r="F30" s="52" t="n">
        <v>3699</v>
      </c>
      <c r="G30" s="52" t="n">
        <v>7118</v>
      </c>
      <c r="H30" s="52" t="n">
        <v>1092</v>
      </c>
      <c r="I30" s="52" t="n">
        <v>4413</v>
      </c>
      <c r="J30" s="52" t="n">
        <v>1579</v>
      </c>
      <c r="K30" s="52" t="n">
        <v>7871</v>
      </c>
      <c r="L30" s="52" t="n">
        <v>1033</v>
      </c>
      <c r="M30" s="52" t="n">
        <v>4677</v>
      </c>
      <c r="N30" s="52" t="n">
        <v>2120</v>
      </c>
      <c r="O30" s="28" t="n">
        <v>14.2483572482</v>
      </c>
      <c r="P30" s="28" t="n">
        <v>60.9494434759</v>
      </c>
      <c r="Q30" s="28" t="n">
        <v>24.8021992758</v>
      </c>
      <c r="R30" s="28" t="n">
        <v>15.4150197628</v>
      </c>
      <c r="S30" s="28" t="n">
        <v>62.2953133823</v>
      </c>
      <c r="T30" s="28" t="n">
        <v>22.2896668549</v>
      </c>
      <c r="U30" s="27" t="n">
        <v>13.1928480204</v>
      </c>
      <c r="V30" s="27" t="n">
        <v>59.7318007663</v>
      </c>
      <c r="W30" s="27" t="n">
        <v>27.0753512133</v>
      </c>
    </row>
    <row r="31" customFormat="false" ht="15.75" hidden="false" customHeight="true" outlineLevel="0" collapsed="false">
      <c r="A31" s="23" t="s">
        <v>62</v>
      </c>
      <c r="B31" s="24" t="s">
        <v>63</v>
      </c>
      <c r="C31" s="52" t="n">
        <v>4127</v>
      </c>
      <c r="D31" s="52" t="n">
        <v>350</v>
      </c>
      <c r="E31" s="52" t="n">
        <v>1844</v>
      </c>
      <c r="F31" s="52" t="n">
        <v>1933</v>
      </c>
      <c r="G31" s="52" t="n">
        <v>1966</v>
      </c>
      <c r="H31" s="52" t="n">
        <v>209</v>
      </c>
      <c r="I31" s="52" t="n">
        <v>958</v>
      </c>
      <c r="J31" s="52" t="n">
        <v>799</v>
      </c>
      <c r="K31" s="52" t="n">
        <v>2161</v>
      </c>
      <c r="L31" s="52" t="n">
        <v>141</v>
      </c>
      <c r="M31" s="52" t="n">
        <v>886</v>
      </c>
      <c r="N31" s="52" t="n">
        <v>1134</v>
      </c>
      <c r="O31" s="28" t="n">
        <v>8.4807366126</v>
      </c>
      <c r="P31" s="28" t="n">
        <v>44.6813666101</v>
      </c>
      <c r="Q31" s="28" t="n">
        <v>46.8378967773</v>
      </c>
      <c r="R31" s="28" t="n">
        <v>10.6307222787</v>
      </c>
      <c r="S31" s="28" t="n">
        <v>48.7283825025</v>
      </c>
      <c r="T31" s="28" t="n">
        <v>40.6408952187</v>
      </c>
      <c r="U31" s="27" t="n">
        <v>6.5247570569</v>
      </c>
      <c r="V31" s="27" t="n">
        <v>40.9995372513</v>
      </c>
      <c r="W31" s="27" t="n">
        <v>52.4757056918</v>
      </c>
    </row>
    <row r="32" customFormat="false" ht="15.75" hidden="false" customHeight="true" outlineLevel="0" collapsed="false">
      <c r="A32" s="23" t="s">
        <v>64</v>
      </c>
      <c r="B32" s="24" t="s">
        <v>65</v>
      </c>
      <c r="C32" s="52" t="n">
        <v>15682</v>
      </c>
      <c r="D32" s="52" t="n">
        <v>1620</v>
      </c>
      <c r="E32" s="52" t="n">
        <v>7738</v>
      </c>
      <c r="F32" s="52" t="n">
        <v>6315</v>
      </c>
      <c r="G32" s="52" t="n">
        <v>7182</v>
      </c>
      <c r="H32" s="52" t="n">
        <v>811</v>
      </c>
      <c r="I32" s="52" t="n">
        <v>3771</v>
      </c>
      <c r="J32" s="52" t="n">
        <v>2593</v>
      </c>
      <c r="K32" s="52" t="n">
        <v>8500</v>
      </c>
      <c r="L32" s="52" t="n">
        <v>809</v>
      </c>
      <c r="M32" s="52" t="n">
        <v>3967</v>
      </c>
      <c r="N32" s="52" t="n">
        <v>3722</v>
      </c>
      <c r="O32" s="28" t="n">
        <v>10.3362470491</v>
      </c>
      <c r="P32" s="28" t="n">
        <v>49.3715306578</v>
      </c>
      <c r="Q32" s="28" t="n">
        <v>40.2922222931</v>
      </c>
      <c r="R32" s="28" t="n">
        <v>11.3031358885</v>
      </c>
      <c r="S32" s="28" t="n">
        <v>52.5574912892</v>
      </c>
      <c r="T32" s="28" t="n">
        <v>36.1393728223</v>
      </c>
      <c r="U32" s="27" t="n">
        <v>9.5198870322</v>
      </c>
      <c r="V32" s="27" t="n">
        <v>46.6815721346</v>
      </c>
      <c r="W32" s="27" t="n">
        <v>43.7985408331</v>
      </c>
    </row>
    <row r="33" customFormat="false" ht="15.75" hidden="false" customHeight="true" outlineLevel="0" collapsed="false">
      <c r="A33" s="23" t="s">
        <v>66</v>
      </c>
      <c r="B33" s="24" t="s">
        <v>67</v>
      </c>
      <c r="C33" s="52" t="n">
        <v>3087</v>
      </c>
      <c r="D33" s="52" t="n">
        <v>265</v>
      </c>
      <c r="E33" s="52" t="n">
        <v>1535</v>
      </c>
      <c r="F33" s="52" t="n">
        <v>1287</v>
      </c>
      <c r="G33" s="52" t="n">
        <v>1395</v>
      </c>
      <c r="H33" s="52" t="n">
        <v>135</v>
      </c>
      <c r="I33" s="52" t="n">
        <v>745</v>
      </c>
      <c r="J33" s="52" t="n">
        <v>515</v>
      </c>
      <c r="K33" s="52" t="n">
        <v>1692</v>
      </c>
      <c r="L33" s="52" t="n">
        <v>130</v>
      </c>
      <c r="M33" s="52" t="n">
        <v>790</v>
      </c>
      <c r="N33" s="52" t="n">
        <v>772</v>
      </c>
      <c r="O33" s="28" t="n">
        <v>8.5843861354</v>
      </c>
      <c r="P33" s="28" t="n">
        <v>49.7246517655</v>
      </c>
      <c r="Q33" s="28" t="n">
        <v>41.6909620991</v>
      </c>
      <c r="R33" s="28" t="n">
        <v>9.6774193548</v>
      </c>
      <c r="S33" s="28" t="n">
        <v>53.4050179211</v>
      </c>
      <c r="T33" s="28" t="n">
        <v>36.917562724</v>
      </c>
      <c r="U33" s="27" t="n">
        <v>7.68321513</v>
      </c>
      <c r="V33" s="27" t="n">
        <v>46.6903073286</v>
      </c>
      <c r="W33" s="27" t="n">
        <v>45.6264775414</v>
      </c>
    </row>
    <row r="34" customFormat="false" ht="15.75" hidden="false" customHeight="true" outlineLevel="0" collapsed="false">
      <c r="A34" s="23" t="s">
        <v>68</v>
      </c>
      <c r="B34" s="24" t="s">
        <v>69</v>
      </c>
      <c r="C34" s="52" t="n">
        <v>2826</v>
      </c>
      <c r="D34" s="52" t="n">
        <v>221</v>
      </c>
      <c r="E34" s="52" t="n">
        <v>1116</v>
      </c>
      <c r="F34" s="52" t="n">
        <v>1489</v>
      </c>
      <c r="G34" s="52" t="n">
        <v>1275</v>
      </c>
      <c r="H34" s="52" t="n">
        <v>115</v>
      </c>
      <c r="I34" s="52" t="n">
        <v>567</v>
      </c>
      <c r="J34" s="52" t="n">
        <v>593</v>
      </c>
      <c r="K34" s="52" t="n">
        <v>1551</v>
      </c>
      <c r="L34" s="52" t="n">
        <v>106</v>
      </c>
      <c r="M34" s="52" t="n">
        <v>549</v>
      </c>
      <c r="N34" s="52" t="n">
        <v>896</v>
      </c>
      <c r="O34" s="28" t="n">
        <v>7.8202406228</v>
      </c>
      <c r="P34" s="28" t="n">
        <v>39.4904458599</v>
      </c>
      <c r="Q34" s="28" t="n">
        <v>52.6893135173</v>
      </c>
      <c r="R34" s="28" t="n">
        <v>9.0196078431</v>
      </c>
      <c r="S34" s="28" t="n">
        <v>44.4705882353</v>
      </c>
      <c r="T34" s="28" t="n">
        <v>46.5098039216</v>
      </c>
      <c r="U34" s="27" t="n">
        <v>6.8343004513</v>
      </c>
      <c r="V34" s="27" t="n">
        <v>35.3965183752</v>
      </c>
      <c r="W34" s="27" t="n">
        <v>57.7691811734</v>
      </c>
    </row>
    <row r="35" customFormat="false" ht="15.75" hidden="false" customHeight="true" outlineLevel="0" collapsed="false">
      <c r="A35" s="23" t="s">
        <v>70</v>
      </c>
      <c r="B35" s="24" t="s">
        <v>71</v>
      </c>
      <c r="C35" s="52" t="n">
        <v>446</v>
      </c>
      <c r="D35" s="52" t="n">
        <v>34</v>
      </c>
      <c r="E35" s="52" t="n">
        <v>198</v>
      </c>
      <c r="F35" s="52" t="n">
        <v>214</v>
      </c>
      <c r="G35" s="52" t="n">
        <v>200</v>
      </c>
      <c r="H35" s="52" t="n">
        <v>18</v>
      </c>
      <c r="I35" s="52" t="n">
        <v>105</v>
      </c>
      <c r="J35" s="52" t="n">
        <v>77</v>
      </c>
      <c r="K35" s="52" t="n">
        <v>246</v>
      </c>
      <c r="L35" s="52" t="n">
        <v>16</v>
      </c>
      <c r="M35" s="52" t="n">
        <v>93</v>
      </c>
      <c r="N35" s="52" t="n">
        <v>137</v>
      </c>
      <c r="O35" s="28" t="n">
        <v>7.6233183857</v>
      </c>
      <c r="P35" s="28" t="n">
        <v>44.3946188341</v>
      </c>
      <c r="Q35" s="28" t="n">
        <v>47.9820627803</v>
      </c>
      <c r="R35" s="28" t="n">
        <v>9</v>
      </c>
      <c r="S35" s="28" t="n">
        <v>52.5</v>
      </c>
      <c r="T35" s="28" t="n">
        <v>38.5</v>
      </c>
      <c r="U35" s="27" t="n">
        <v>6.5040650407</v>
      </c>
      <c r="V35" s="27" t="n">
        <v>37.8048780488</v>
      </c>
      <c r="W35" s="27" t="n">
        <v>55.6910569106</v>
      </c>
    </row>
    <row r="36" customFormat="false" ht="15.75" hidden="false" customHeight="true" outlineLevel="0" collapsed="false">
      <c r="A36" s="23" t="s">
        <v>72</v>
      </c>
      <c r="B36" s="24" t="s">
        <v>73</v>
      </c>
      <c r="C36" s="52" t="n">
        <v>16558</v>
      </c>
      <c r="D36" s="52" t="n">
        <v>1506</v>
      </c>
      <c r="E36" s="52" t="n">
        <v>7913</v>
      </c>
      <c r="F36" s="52" t="n">
        <v>7112</v>
      </c>
      <c r="G36" s="52" t="n">
        <v>7771</v>
      </c>
      <c r="H36" s="52" t="n">
        <v>773</v>
      </c>
      <c r="I36" s="52" t="n">
        <v>3974</v>
      </c>
      <c r="J36" s="52" t="n">
        <v>3008</v>
      </c>
      <c r="K36" s="52" t="n">
        <v>8787</v>
      </c>
      <c r="L36" s="52" t="n">
        <v>733</v>
      </c>
      <c r="M36" s="52" t="n">
        <v>3939</v>
      </c>
      <c r="N36" s="52" t="n">
        <v>4104</v>
      </c>
      <c r="O36" s="28" t="n">
        <v>9.1101566753</v>
      </c>
      <c r="P36" s="28" t="n">
        <v>47.8676426109</v>
      </c>
      <c r="Q36" s="28" t="n">
        <v>43.0222007138</v>
      </c>
      <c r="R36" s="28" t="n">
        <v>9.9677627337</v>
      </c>
      <c r="S36" s="28" t="n">
        <v>51.2443584784</v>
      </c>
      <c r="T36" s="28" t="n">
        <v>38.7878787879</v>
      </c>
      <c r="U36" s="27" t="n">
        <v>8.3523245214</v>
      </c>
      <c r="V36" s="27" t="n">
        <v>44.8837739289</v>
      </c>
      <c r="W36" s="27" t="n">
        <v>46.7639015497</v>
      </c>
    </row>
    <row r="37" customFormat="false" ht="12.75" hidden="false" customHeight="true" outlineLevel="0" collapsed="false">
      <c r="A37" s="31" t="s">
        <v>74</v>
      </c>
      <c r="B37" s="30"/>
      <c r="C37" s="32"/>
      <c r="D37" s="32"/>
      <c r="E37" s="32"/>
      <c r="F37" s="32"/>
      <c r="G37" s="32"/>
      <c r="H37" s="33"/>
      <c r="I37" s="33"/>
      <c r="J37" s="33"/>
      <c r="K37" s="32"/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2.7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</sheetData>
  <mergeCells count="8">
    <mergeCell ref="C3:N3"/>
    <mergeCell ref="O3:W3"/>
    <mergeCell ref="C4:F4"/>
    <mergeCell ref="G4:J4"/>
    <mergeCell ref="K4:N4"/>
    <mergeCell ref="O4:Q4"/>
    <mergeCell ref="R4:T4"/>
    <mergeCell ref="U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6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true" hidden="false" outlineLevel="0" max="6" min="4" style="1" width="7.99"/>
    <col collapsed="false" customWidth="true" hidden="false" outlineLevel="0" max="7" min="7" style="1" width="8.75"/>
    <col collapsed="false" customWidth="true" hidden="false" outlineLevel="0" max="10" min="8" style="1" width="7.99"/>
    <col collapsed="false" customWidth="true" hidden="false" outlineLevel="0" max="11" min="11" style="1" width="8.75"/>
    <col collapsed="false" customWidth="true" hidden="false" outlineLevel="0" max="14" min="12" style="1" width="7.99"/>
    <col collapsed="false" customWidth="true" hidden="false" outlineLevel="0" max="23" min="15" style="1" width="7.49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8" t="s">
        <v>1</v>
      </c>
      <c r="B2" s="9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true" outlineLevel="0" collapsed="false">
      <c r="A3" s="10"/>
      <c r="B3" s="11"/>
      <c r="C3" s="43" t="s">
        <v>2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 t="s">
        <v>3</v>
      </c>
      <c r="P3" s="44"/>
      <c r="Q3" s="44"/>
      <c r="R3" s="44"/>
      <c r="S3" s="44"/>
      <c r="T3" s="44"/>
      <c r="U3" s="44"/>
      <c r="V3" s="44"/>
      <c r="W3" s="44"/>
    </row>
    <row r="4" customFormat="false" ht="15" hidden="false" customHeight="true" outlineLevel="0" collapsed="false">
      <c r="A4" s="14" t="s">
        <v>82</v>
      </c>
      <c r="B4" s="15"/>
      <c r="C4" s="45" t="s">
        <v>5</v>
      </c>
      <c r="D4" s="45"/>
      <c r="E4" s="45"/>
      <c r="F4" s="45"/>
      <c r="G4" s="44" t="s">
        <v>6</v>
      </c>
      <c r="H4" s="44"/>
      <c r="I4" s="44"/>
      <c r="J4" s="44"/>
      <c r="K4" s="43" t="s">
        <v>7</v>
      </c>
      <c r="L4" s="43"/>
      <c r="M4" s="43"/>
      <c r="N4" s="43"/>
      <c r="O4" s="44" t="s">
        <v>5</v>
      </c>
      <c r="P4" s="44"/>
      <c r="Q4" s="44"/>
      <c r="R4" s="44" t="s">
        <v>6</v>
      </c>
      <c r="S4" s="44"/>
      <c r="T4" s="44"/>
      <c r="U4" s="44" t="s">
        <v>7</v>
      </c>
      <c r="V4" s="44"/>
      <c r="W4" s="44"/>
    </row>
    <row r="5" customFormat="false" ht="15" hidden="false" customHeight="true" outlineLevel="0" collapsed="false">
      <c r="A5" s="17"/>
      <c r="B5" s="18"/>
      <c r="C5" s="45" t="s">
        <v>8</v>
      </c>
      <c r="D5" s="46" t="s">
        <v>9</v>
      </c>
      <c r="E5" s="46" t="s">
        <v>10</v>
      </c>
      <c r="F5" s="46" t="s">
        <v>11</v>
      </c>
      <c r="G5" s="44" t="s">
        <v>8</v>
      </c>
      <c r="H5" s="46" t="s">
        <v>9</v>
      </c>
      <c r="I5" s="46" t="s">
        <v>10</v>
      </c>
      <c r="J5" s="46" t="s">
        <v>11</v>
      </c>
      <c r="K5" s="44" t="s">
        <v>8</v>
      </c>
      <c r="L5" s="46" t="s">
        <v>9</v>
      </c>
      <c r="M5" s="46" t="s">
        <v>10</v>
      </c>
      <c r="N5" s="47" t="s">
        <v>11</v>
      </c>
      <c r="O5" s="46" t="s">
        <v>9</v>
      </c>
      <c r="P5" s="46" t="s">
        <v>10</v>
      </c>
      <c r="Q5" s="46" t="s">
        <v>11</v>
      </c>
      <c r="R5" s="46" t="s">
        <v>9</v>
      </c>
      <c r="S5" s="46" t="s">
        <v>10</v>
      </c>
      <c r="T5" s="46" t="s">
        <v>11</v>
      </c>
      <c r="U5" s="48" t="s">
        <v>9</v>
      </c>
      <c r="V5" s="48" t="s">
        <v>10</v>
      </c>
      <c r="W5" s="49" t="s">
        <v>11</v>
      </c>
    </row>
    <row r="6" customFormat="false" ht="15.75" hidden="false" customHeight="true" outlineLevel="0" collapsed="false">
      <c r="A6" s="23" t="s">
        <v>12</v>
      </c>
      <c r="B6" s="24" t="s">
        <v>13</v>
      </c>
      <c r="C6" s="51" t="n">
        <v>922584</v>
      </c>
      <c r="D6" s="52" t="n">
        <v>105360</v>
      </c>
      <c r="E6" s="52" t="n">
        <v>503704</v>
      </c>
      <c r="F6" s="52" t="n">
        <v>305500</v>
      </c>
      <c r="G6" s="51" t="n">
        <v>435051</v>
      </c>
      <c r="H6" s="52" t="n">
        <v>53884</v>
      </c>
      <c r="I6" s="52" t="n">
        <v>247515</v>
      </c>
      <c r="J6" s="52" t="n">
        <v>128954</v>
      </c>
      <c r="K6" s="51" t="n">
        <v>487533</v>
      </c>
      <c r="L6" s="52" t="n">
        <v>51476</v>
      </c>
      <c r="M6" s="52" t="n">
        <v>256189</v>
      </c>
      <c r="N6" s="52" t="n">
        <v>176546</v>
      </c>
      <c r="O6" s="28" t="n">
        <v>11.52024</v>
      </c>
      <c r="P6" s="28" t="n">
        <v>55.07586</v>
      </c>
      <c r="Q6" s="28" t="n">
        <v>33.4039</v>
      </c>
      <c r="R6" s="28" t="n">
        <v>12.52088</v>
      </c>
      <c r="S6" s="28" t="n">
        <v>57.51441</v>
      </c>
      <c r="T6" s="28" t="n">
        <v>29.9647</v>
      </c>
      <c r="U6" s="27" t="n">
        <v>10.6309</v>
      </c>
      <c r="V6" s="27" t="n">
        <v>52.90855</v>
      </c>
      <c r="W6" s="27" t="n">
        <v>36.46055</v>
      </c>
    </row>
    <row r="7" customFormat="false" ht="15.75" hidden="false" customHeight="true" outlineLevel="0" collapsed="false">
      <c r="A7" s="23" t="s">
        <v>14</v>
      </c>
      <c r="B7" s="24" t="s">
        <v>15</v>
      </c>
      <c r="C7" s="52" t="n">
        <v>356729</v>
      </c>
      <c r="D7" s="52" t="n">
        <v>42340</v>
      </c>
      <c r="E7" s="52" t="n">
        <v>201722</v>
      </c>
      <c r="F7" s="52" t="n">
        <v>109950</v>
      </c>
      <c r="G7" s="51" t="n">
        <v>167947</v>
      </c>
      <c r="H7" s="52" t="n">
        <v>21601</v>
      </c>
      <c r="I7" s="52" t="n">
        <v>98698</v>
      </c>
      <c r="J7" s="52" t="n">
        <v>45956</v>
      </c>
      <c r="K7" s="51" t="n">
        <v>188782</v>
      </c>
      <c r="L7" s="52" t="n">
        <v>20739</v>
      </c>
      <c r="M7" s="52" t="n">
        <v>103024</v>
      </c>
      <c r="N7" s="52" t="n">
        <v>63994</v>
      </c>
      <c r="O7" s="28" t="n">
        <v>11.96005</v>
      </c>
      <c r="P7" s="28" t="n">
        <v>56.98168</v>
      </c>
      <c r="Q7" s="28" t="n">
        <v>31.05827</v>
      </c>
      <c r="R7" s="28" t="n">
        <v>12.99269</v>
      </c>
      <c r="S7" s="28" t="n">
        <v>59.36543</v>
      </c>
      <c r="T7" s="28" t="n">
        <v>27.64188</v>
      </c>
      <c r="U7" s="27" t="n">
        <v>11.04566</v>
      </c>
      <c r="V7" s="27" t="n">
        <v>54.87092</v>
      </c>
      <c r="W7" s="27" t="n">
        <v>34.08342</v>
      </c>
    </row>
    <row r="8" customFormat="false" ht="15.75" hidden="false" customHeight="true" outlineLevel="0" collapsed="false">
      <c r="A8" s="23" t="s">
        <v>16</v>
      </c>
      <c r="B8" s="24" t="s">
        <v>17</v>
      </c>
      <c r="C8" s="51" t="n">
        <v>48369</v>
      </c>
      <c r="D8" s="51" t="n">
        <v>4867</v>
      </c>
      <c r="E8" s="51" t="n">
        <v>25370</v>
      </c>
      <c r="F8" s="51" t="n">
        <v>17720</v>
      </c>
      <c r="G8" s="51" t="n">
        <v>22548</v>
      </c>
      <c r="H8" s="51" t="n">
        <v>2466</v>
      </c>
      <c r="I8" s="51" t="n">
        <v>12413</v>
      </c>
      <c r="J8" s="51" t="n">
        <v>7468</v>
      </c>
      <c r="K8" s="51" t="n">
        <v>25821</v>
      </c>
      <c r="L8" s="51" t="n">
        <v>2401</v>
      </c>
      <c r="M8" s="51" t="n">
        <v>12957</v>
      </c>
      <c r="N8" s="51" t="n">
        <v>10252</v>
      </c>
      <c r="O8" s="28" t="n">
        <v>10.14867</v>
      </c>
      <c r="P8" s="28" t="n">
        <v>52.90156</v>
      </c>
      <c r="Q8" s="28" t="n">
        <v>36.94977</v>
      </c>
      <c r="R8" s="28" t="n">
        <v>11.03504</v>
      </c>
      <c r="S8" s="28" t="n">
        <v>55.54661</v>
      </c>
      <c r="T8" s="28" t="n">
        <v>33.41836</v>
      </c>
      <c r="U8" s="27" t="n">
        <v>9.37524</v>
      </c>
      <c r="V8" s="27" t="n">
        <v>50.59352</v>
      </c>
      <c r="W8" s="27" t="n">
        <v>40.03124</v>
      </c>
    </row>
    <row r="9" customFormat="false" ht="15.75" hidden="false" customHeight="true" outlineLevel="0" collapsed="false">
      <c r="A9" s="23" t="s">
        <v>18</v>
      </c>
      <c r="B9" s="24" t="s">
        <v>19</v>
      </c>
      <c r="C9" s="51" t="n">
        <v>60818</v>
      </c>
      <c r="D9" s="51" t="n">
        <v>6957</v>
      </c>
      <c r="E9" s="51" t="n">
        <v>33405</v>
      </c>
      <c r="F9" s="51" t="n">
        <v>20116</v>
      </c>
      <c r="G9" s="51" t="n">
        <v>28621</v>
      </c>
      <c r="H9" s="51" t="n">
        <v>3543</v>
      </c>
      <c r="I9" s="51" t="n">
        <v>16002</v>
      </c>
      <c r="J9" s="51" t="n">
        <v>8865</v>
      </c>
      <c r="K9" s="51" t="n">
        <v>32197</v>
      </c>
      <c r="L9" s="51" t="n">
        <v>3414</v>
      </c>
      <c r="M9" s="51" t="n">
        <v>17403</v>
      </c>
      <c r="N9" s="51" t="n">
        <v>11251</v>
      </c>
      <c r="O9" s="28" t="n">
        <v>11.50336</v>
      </c>
      <c r="P9" s="28" t="n">
        <v>55.23496</v>
      </c>
      <c r="Q9" s="28" t="n">
        <v>33.26168</v>
      </c>
      <c r="R9" s="28" t="n">
        <v>12.47096</v>
      </c>
      <c r="S9" s="28" t="n">
        <v>56.32524</v>
      </c>
      <c r="T9" s="28" t="n">
        <v>31.2038</v>
      </c>
      <c r="U9" s="27" t="n">
        <v>10.64613</v>
      </c>
      <c r="V9" s="27" t="n">
        <v>54.26905</v>
      </c>
      <c r="W9" s="27" t="n">
        <v>35.08482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51" t="n">
        <v>26538</v>
      </c>
      <c r="D10" s="51" t="n">
        <v>2769</v>
      </c>
      <c r="E10" s="51" t="n">
        <v>14289</v>
      </c>
      <c r="F10" s="51" t="n">
        <v>9270</v>
      </c>
      <c r="G10" s="51" t="n">
        <v>12576</v>
      </c>
      <c r="H10" s="51" t="n">
        <v>1436</v>
      </c>
      <c r="I10" s="51" t="n">
        <v>7104</v>
      </c>
      <c r="J10" s="51" t="n">
        <v>3925</v>
      </c>
      <c r="K10" s="51" t="n">
        <v>13962</v>
      </c>
      <c r="L10" s="51" t="n">
        <v>1333</v>
      </c>
      <c r="M10" s="51" t="n">
        <v>7185</v>
      </c>
      <c r="N10" s="51" t="n">
        <v>5345</v>
      </c>
      <c r="O10" s="28" t="n">
        <v>10.51732</v>
      </c>
      <c r="P10" s="28" t="n">
        <v>54.27302</v>
      </c>
      <c r="Q10" s="28" t="n">
        <v>35.20966</v>
      </c>
      <c r="R10" s="28" t="n">
        <v>11.52026</v>
      </c>
      <c r="S10" s="28" t="n">
        <v>56.99158</v>
      </c>
      <c r="T10" s="28" t="n">
        <v>31.48817</v>
      </c>
      <c r="U10" s="27" t="n">
        <v>9.61552</v>
      </c>
      <c r="V10" s="27" t="n">
        <v>51.82861</v>
      </c>
      <c r="W10" s="27" t="n">
        <v>38.55587</v>
      </c>
    </row>
    <row r="11" customFormat="false" ht="15.75" hidden="false" customHeight="true" outlineLevel="0" collapsed="false">
      <c r="A11" s="23" t="s">
        <v>22</v>
      </c>
      <c r="B11" s="24" t="s">
        <v>23</v>
      </c>
      <c r="C11" s="51" t="n">
        <v>23481</v>
      </c>
      <c r="D11" s="51" t="n">
        <v>2496</v>
      </c>
      <c r="E11" s="51" t="n">
        <v>13155</v>
      </c>
      <c r="F11" s="51" t="n">
        <v>7333</v>
      </c>
      <c r="G11" s="51" t="n">
        <v>11404</v>
      </c>
      <c r="H11" s="51" t="n">
        <v>1282</v>
      </c>
      <c r="I11" s="51" t="n">
        <v>6755</v>
      </c>
      <c r="J11" s="51" t="n">
        <v>3077</v>
      </c>
      <c r="K11" s="51" t="n">
        <v>12077</v>
      </c>
      <c r="L11" s="51" t="n">
        <v>1214</v>
      </c>
      <c r="M11" s="51" t="n">
        <v>6400</v>
      </c>
      <c r="N11" s="51" t="n">
        <v>4256</v>
      </c>
      <c r="O11" s="28" t="n">
        <v>10.85973</v>
      </c>
      <c r="P11" s="28" t="n">
        <v>57.23547</v>
      </c>
      <c r="Q11" s="28" t="n">
        <v>31.9048</v>
      </c>
      <c r="R11" s="28" t="n">
        <v>11.535</v>
      </c>
      <c r="S11" s="28" t="n">
        <v>60.7792</v>
      </c>
      <c r="T11" s="28" t="n">
        <v>27.6858</v>
      </c>
      <c r="U11" s="27" t="n">
        <v>10.22746</v>
      </c>
      <c r="V11" s="27" t="n">
        <v>53.91744</v>
      </c>
      <c r="W11" s="27" t="n">
        <v>35.8551</v>
      </c>
    </row>
    <row r="12" customFormat="false" ht="15.75" hidden="false" customHeight="true" outlineLevel="0" collapsed="false">
      <c r="A12" s="23" t="s">
        <v>24</v>
      </c>
      <c r="B12" s="24" t="s">
        <v>25</v>
      </c>
      <c r="C12" s="51" t="n">
        <v>69870</v>
      </c>
      <c r="D12" s="51" t="n">
        <v>7944</v>
      </c>
      <c r="E12" s="51" t="n">
        <v>37608</v>
      </c>
      <c r="F12" s="51" t="n">
        <v>23429</v>
      </c>
      <c r="G12" s="51" t="n">
        <v>32790</v>
      </c>
      <c r="H12" s="51" t="n">
        <v>3965</v>
      </c>
      <c r="I12" s="51" t="n">
        <v>18503</v>
      </c>
      <c r="J12" s="51" t="n">
        <v>9884</v>
      </c>
      <c r="K12" s="51" t="n">
        <v>37080</v>
      </c>
      <c r="L12" s="51" t="n">
        <v>3979</v>
      </c>
      <c r="M12" s="51" t="n">
        <v>19105</v>
      </c>
      <c r="N12" s="51" t="n">
        <v>13545</v>
      </c>
      <c r="O12" s="28" t="n">
        <v>11.51621</v>
      </c>
      <c r="P12" s="28" t="n">
        <v>54.51936</v>
      </c>
      <c r="Q12" s="28" t="n">
        <v>33.96442</v>
      </c>
      <c r="R12" s="28" t="n">
        <v>12.25581</v>
      </c>
      <c r="S12" s="28" t="n">
        <v>57.19275</v>
      </c>
      <c r="T12" s="28" t="n">
        <v>30.55143</v>
      </c>
      <c r="U12" s="27" t="n">
        <v>10.86298</v>
      </c>
      <c r="V12" s="27" t="n">
        <v>52.15813</v>
      </c>
      <c r="W12" s="27" t="n">
        <v>36.9789</v>
      </c>
    </row>
    <row r="13" customFormat="false" ht="15.75" hidden="false" customHeight="true" outlineLevel="0" collapsed="false">
      <c r="A13" s="23" t="s">
        <v>26</v>
      </c>
      <c r="B13" s="24" t="s">
        <v>27</v>
      </c>
      <c r="C13" s="51" t="n">
        <v>27171</v>
      </c>
      <c r="D13" s="51" t="n">
        <v>2869</v>
      </c>
      <c r="E13" s="51" t="n">
        <v>13339</v>
      </c>
      <c r="F13" s="51" t="n">
        <v>10111</v>
      </c>
      <c r="G13" s="51" t="n">
        <v>12610</v>
      </c>
      <c r="H13" s="51" t="n">
        <v>1494</v>
      </c>
      <c r="I13" s="51" t="n">
        <v>6465</v>
      </c>
      <c r="J13" s="51" t="n">
        <v>4133</v>
      </c>
      <c r="K13" s="51" t="n">
        <v>14561</v>
      </c>
      <c r="L13" s="51" t="n">
        <v>1375</v>
      </c>
      <c r="M13" s="51" t="n">
        <v>6874</v>
      </c>
      <c r="N13" s="51" t="n">
        <v>5978</v>
      </c>
      <c r="O13" s="28" t="n">
        <v>10.90087</v>
      </c>
      <c r="P13" s="28" t="n">
        <v>50.68202</v>
      </c>
      <c r="Q13" s="28" t="n">
        <v>38.41711</v>
      </c>
      <c r="R13" s="28" t="n">
        <v>12.35528</v>
      </c>
      <c r="S13" s="28" t="n">
        <v>53.4651</v>
      </c>
      <c r="T13" s="28" t="n">
        <v>34.17962</v>
      </c>
      <c r="U13" s="27" t="n">
        <v>9.66472</v>
      </c>
      <c r="V13" s="27" t="n">
        <v>48.31658</v>
      </c>
      <c r="W13" s="27" t="n">
        <v>42.0187</v>
      </c>
    </row>
    <row r="14" customFormat="false" ht="15.75" hidden="false" customHeight="true" outlineLevel="0" collapsed="false">
      <c r="A14" s="23" t="s">
        <v>28</v>
      </c>
      <c r="B14" s="24" t="s">
        <v>29</v>
      </c>
      <c r="C14" s="51" t="n">
        <v>58816</v>
      </c>
      <c r="D14" s="51" t="n">
        <v>6553</v>
      </c>
      <c r="E14" s="51" t="n">
        <v>32440</v>
      </c>
      <c r="F14" s="51" t="n">
        <v>19449</v>
      </c>
      <c r="G14" s="51" t="n">
        <v>27815</v>
      </c>
      <c r="H14" s="51" t="n">
        <v>3293</v>
      </c>
      <c r="I14" s="51" t="n">
        <v>15918</v>
      </c>
      <c r="J14" s="51" t="n">
        <v>8427</v>
      </c>
      <c r="K14" s="51" t="n">
        <v>31001</v>
      </c>
      <c r="L14" s="51" t="n">
        <v>3260</v>
      </c>
      <c r="M14" s="51" t="n">
        <v>16522</v>
      </c>
      <c r="N14" s="51" t="n">
        <v>11022</v>
      </c>
      <c r="O14" s="28" t="n">
        <v>11.21283</v>
      </c>
      <c r="P14" s="28" t="n">
        <v>55.50803</v>
      </c>
      <c r="Q14" s="28" t="n">
        <v>33.27915</v>
      </c>
      <c r="R14" s="28" t="n">
        <v>11.91476</v>
      </c>
      <c r="S14" s="28" t="n">
        <v>57.59462</v>
      </c>
      <c r="T14" s="28" t="n">
        <v>30.49063</v>
      </c>
      <c r="U14" s="27" t="n">
        <v>10.58304</v>
      </c>
      <c r="V14" s="27" t="n">
        <v>53.63589</v>
      </c>
      <c r="W14" s="27" t="n">
        <v>35.78107</v>
      </c>
    </row>
    <row r="15" customFormat="false" ht="15.75" hidden="false" customHeight="true" outlineLevel="0" collapsed="false">
      <c r="A15" s="23" t="s">
        <v>30</v>
      </c>
      <c r="B15" s="24" t="s">
        <v>31</v>
      </c>
      <c r="C15" s="51" t="n">
        <v>53967</v>
      </c>
      <c r="D15" s="51" t="n">
        <v>7295</v>
      </c>
      <c r="E15" s="51" t="n">
        <v>32952</v>
      </c>
      <c r="F15" s="51" t="n">
        <v>12849</v>
      </c>
      <c r="G15" s="51" t="n">
        <v>25969</v>
      </c>
      <c r="H15" s="51" t="n">
        <v>3831</v>
      </c>
      <c r="I15" s="51" t="n">
        <v>15977</v>
      </c>
      <c r="J15" s="51" t="n">
        <v>5651</v>
      </c>
      <c r="K15" s="51" t="n">
        <v>27998</v>
      </c>
      <c r="L15" s="51" t="n">
        <v>3464</v>
      </c>
      <c r="M15" s="51" t="n">
        <v>16975</v>
      </c>
      <c r="N15" s="51" t="n">
        <v>7198</v>
      </c>
      <c r="O15" s="28" t="n">
        <v>13.73926</v>
      </c>
      <c r="P15" s="28" t="n">
        <v>62.06117</v>
      </c>
      <c r="Q15" s="28" t="n">
        <v>24.19956</v>
      </c>
      <c r="R15" s="28" t="n">
        <v>15.04772</v>
      </c>
      <c r="S15" s="28" t="n">
        <v>62.7558</v>
      </c>
      <c r="T15" s="28" t="n">
        <v>22.19647</v>
      </c>
      <c r="U15" s="27" t="n">
        <v>12.53392</v>
      </c>
      <c r="V15" s="27" t="n">
        <v>61.42128</v>
      </c>
      <c r="W15" s="27" t="n">
        <v>26.0448</v>
      </c>
    </row>
    <row r="16" customFormat="false" ht="15.75" hidden="false" customHeight="true" outlineLevel="0" collapsed="false">
      <c r="A16" s="23" t="s">
        <v>32</v>
      </c>
      <c r="B16" s="24" t="s">
        <v>33</v>
      </c>
      <c r="C16" s="51" t="n">
        <v>8256</v>
      </c>
      <c r="D16" s="51" t="n">
        <v>585</v>
      </c>
      <c r="E16" s="51" t="n">
        <v>3662</v>
      </c>
      <c r="F16" s="51" t="n">
        <v>4009</v>
      </c>
      <c r="G16" s="51" t="n">
        <v>3796</v>
      </c>
      <c r="H16" s="51" t="n">
        <v>299</v>
      </c>
      <c r="I16" s="51" t="n">
        <v>1848</v>
      </c>
      <c r="J16" s="51" t="n">
        <v>1649</v>
      </c>
      <c r="K16" s="51" t="n">
        <v>4460</v>
      </c>
      <c r="L16" s="51" t="n">
        <v>286</v>
      </c>
      <c r="M16" s="51" t="n">
        <v>1814</v>
      </c>
      <c r="N16" s="51" t="n">
        <v>2360</v>
      </c>
      <c r="O16" s="28" t="n">
        <v>7.08576</v>
      </c>
      <c r="P16" s="28" t="n">
        <v>44.35562</v>
      </c>
      <c r="Q16" s="28" t="n">
        <v>48.55862</v>
      </c>
      <c r="R16" s="28" t="n">
        <v>7.87671</v>
      </c>
      <c r="S16" s="28" t="n">
        <v>48.68282</v>
      </c>
      <c r="T16" s="28" t="n">
        <v>43.44046</v>
      </c>
      <c r="U16" s="27" t="n">
        <v>6.41256</v>
      </c>
      <c r="V16" s="27" t="n">
        <v>40.67265</v>
      </c>
      <c r="W16" s="27" t="n">
        <v>52.9148</v>
      </c>
    </row>
    <row r="17" customFormat="false" ht="15.75" hidden="false" customHeight="true" outlineLevel="0" collapsed="false">
      <c r="A17" s="23" t="s">
        <v>34</v>
      </c>
      <c r="B17" s="24" t="s">
        <v>35</v>
      </c>
      <c r="C17" s="51" t="n">
        <v>15967</v>
      </c>
      <c r="D17" s="51" t="n">
        <v>1643</v>
      </c>
      <c r="E17" s="51" t="n">
        <v>7867</v>
      </c>
      <c r="F17" s="51" t="n">
        <v>6425</v>
      </c>
      <c r="G17" s="51" t="n">
        <v>7428</v>
      </c>
      <c r="H17" s="51" t="n">
        <v>829</v>
      </c>
      <c r="I17" s="51" t="n">
        <v>3934</v>
      </c>
      <c r="J17" s="51" t="n">
        <v>2644</v>
      </c>
      <c r="K17" s="51" t="n">
        <v>8539</v>
      </c>
      <c r="L17" s="51" t="n">
        <v>814</v>
      </c>
      <c r="M17" s="51" t="n">
        <v>3933</v>
      </c>
      <c r="N17" s="51" t="n">
        <v>3781</v>
      </c>
      <c r="O17" s="28" t="n">
        <v>10.31064</v>
      </c>
      <c r="P17" s="28" t="n">
        <v>49.36931</v>
      </c>
      <c r="Q17" s="28" t="n">
        <v>40.32005</v>
      </c>
      <c r="R17" s="28" t="n">
        <v>11.19212</v>
      </c>
      <c r="S17" s="28" t="n">
        <v>53.11192</v>
      </c>
      <c r="T17" s="28" t="n">
        <v>35.69596</v>
      </c>
      <c r="U17" s="27" t="n">
        <v>9.54503</v>
      </c>
      <c r="V17" s="27" t="n">
        <v>46.11867</v>
      </c>
      <c r="W17" s="27" t="n">
        <v>44.3363</v>
      </c>
    </row>
    <row r="18" customFormat="false" ht="15.75" hidden="false" customHeight="true" outlineLevel="0" collapsed="false">
      <c r="A18" s="23" t="s">
        <v>36</v>
      </c>
      <c r="B18" s="24" t="s">
        <v>37</v>
      </c>
      <c r="C18" s="52" t="n">
        <v>3856</v>
      </c>
      <c r="D18" s="52" t="n">
        <v>286</v>
      </c>
      <c r="E18" s="52" t="n">
        <v>1773</v>
      </c>
      <c r="F18" s="52" t="n">
        <v>1792</v>
      </c>
      <c r="G18" s="52" t="n">
        <v>1782</v>
      </c>
      <c r="H18" s="52" t="n">
        <v>149</v>
      </c>
      <c r="I18" s="52" t="n">
        <v>855</v>
      </c>
      <c r="J18" s="52" t="n">
        <v>774</v>
      </c>
      <c r="K18" s="52" t="n">
        <v>2074</v>
      </c>
      <c r="L18" s="52" t="n">
        <v>137</v>
      </c>
      <c r="M18" s="52" t="n">
        <v>918</v>
      </c>
      <c r="N18" s="52" t="n">
        <v>1018</v>
      </c>
      <c r="O18" s="28" t="n">
        <v>7.42664</v>
      </c>
      <c r="P18" s="28" t="n">
        <v>46.03999</v>
      </c>
      <c r="Q18" s="28" t="n">
        <v>46.53337</v>
      </c>
      <c r="R18" s="28" t="n">
        <v>8.3802</v>
      </c>
      <c r="S18" s="28" t="n">
        <v>48.08774</v>
      </c>
      <c r="T18" s="28" t="n">
        <v>43.53206</v>
      </c>
      <c r="U18" s="27" t="n">
        <v>6.60878</v>
      </c>
      <c r="V18" s="27" t="n">
        <v>44.28365</v>
      </c>
      <c r="W18" s="27" t="n">
        <v>49.10757</v>
      </c>
    </row>
    <row r="19" customFormat="false" ht="15.75" hidden="false" customHeight="true" outlineLevel="0" collapsed="false">
      <c r="A19" s="23" t="s">
        <v>38</v>
      </c>
      <c r="B19" s="24" t="s">
        <v>39</v>
      </c>
      <c r="C19" s="52" t="n">
        <v>2970</v>
      </c>
      <c r="D19" s="52" t="n">
        <v>227</v>
      </c>
      <c r="E19" s="52" t="n">
        <v>1502</v>
      </c>
      <c r="F19" s="52" t="n">
        <v>1220</v>
      </c>
      <c r="G19" s="52" t="n">
        <v>1499</v>
      </c>
      <c r="H19" s="52" t="n">
        <v>127</v>
      </c>
      <c r="I19" s="52" t="n">
        <v>863</v>
      </c>
      <c r="J19" s="52" t="n">
        <v>493</v>
      </c>
      <c r="K19" s="52" t="n">
        <v>1471</v>
      </c>
      <c r="L19" s="52" t="n">
        <v>100</v>
      </c>
      <c r="M19" s="52" t="n">
        <v>639</v>
      </c>
      <c r="N19" s="52" t="n">
        <v>727</v>
      </c>
      <c r="O19" s="28" t="n">
        <v>7.69752</v>
      </c>
      <c r="P19" s="28" t="n">
        <v>50.93252</v>
      </c>
      <c r="Q19" s="28" t="n">
        <v>41.36996</v>
      </c>
      <c r="R19" s="28" t="n">
        <v>8.56372</v>
      </c>
      <c r="S19" s="28" t="n">
        <v>58.19285</v>
      </c>
      <c r="T19" s="28" t="n">
        <v>33.24343</v>
      </c>
      <c r="U19" s="27" t="n">
        <v>6.82128</v>
      </c>
      <c r="V19" s="27" t="n">
        <v>43.58799</v>
      </c>
      <c r="W19" s="27" t="n">
        <v>49.59072</v>
      </c>
    </row>
    <row r="20" customFormat="false" ht="15.75" hidden="false" customHeight="true" outlineLevel="0" collapsed="false">
      <c r="A20" s="23" t="s">
        <v>40</v>
      </c>
      <c r="B20" s="24" t="s">
        <v>41</v>
      </c>
      <c r="C20" s="52" t="n">
        <v>11122</v>
      </c>
      <c r="D20" s="52" t="n">
        <v>1185</v>
      </c>
      <c r="E20" s="52" t="n">
        <v>5766</v>
      </c>
      <c r="F20" s="52" t="n">
        <v>4089</v>
      </c>
      <c r="G20" s="52" t="n">
        <v>5196</v>
      </c>
      <c r="H20" s="52" t="n">
        <v>615</v>
      </c>
      <c r="I20" s="52" t="n">
        <v>2830</v>
      </c>
      <c r="J20" s="52" t="n">
        <v>1703</v>
      </c>
      <c r="K20" s="52" t="n">
        <v>5926</v>
      </c>
      <c r="L20" s="52" t="n">
        <v>570</v>
      </c>
      <c r="M20" s="52" t="n">
        <v>2936</v>
      </c>
      <c r="N20" s="52" t="n">
        <v>2386</v>
      </c>
      <c r="O20" s="28" t="n">
        <v>10.7337</v>
      </c>
      <c r="P20" s="28" t="n">
        <v>52.22826</v>
      </c>
      <c r="Q20" s="28" t="n">
        <v>37.03804</v>
      </c>
      <c r="R20" s="28" t="n">
        <v>11.94639</v>
      </c>
      <c r="S20" s="28" t="n">
        <v>54.9728</v>
      </c>
      <c r="T20" s="28" t="n">
        <v>33.08081</v>
      </c>
      <c r="U20" s="27" t="n">
        <v>9.67413</v>
      </c>
      <c r="V20" s="27" t="n">
        <v>49.83028</v>
      </c>
      <c r="W20" s="27" t="n">
        <v>40.49559</v>
      </c>
    </row>
    <row r="21" customFormat="false" ht="15.75" hidden="false" customHeight="true" outlineLevel="0" collapsed="false">
      <c r="A21" s="23" t="s">
        <v>42</v>
      </c>
      <c r="B21" s="24" t="s">
        <v>43</v>
      </c>
      <c r="C21" s="52" t="n">
        <v>6781</v>
      </c>
      <c r="D21" s="52" t="n">
        <v>818</v>
      </c>
      <c r="E21" s="52" t="n">
        <v>3521</v>
      </c>
      <c r="F21" s="52" t="n">
        <v>2413</v>
      </c>
      <c r="G21" s="52" t="n">
        <v>3195</v>
      </c>
      <c r="H21" s="52" t="n">
        <v>425</v>
      </c>
      <c r="I21" s="52" t="n">
        <v>1724</v>
      </c>
      <c r="J21" s="52" t="n">
        <v>1025</v>
      </c>
      <c r="K21" s="52" t="n">
        <v>3586</v>
      </c>
      <c r="L21" s="52" t="n">
        <v>393</v>
      </c>
      <c r="M21" s="52" t="n">
        <v>1797</v>
      </c>
      <c r="N21" s="52" t="n">
        <v>1388</v>
      </c>
      <c r="O21" s="28" t="n">
        <v>12.11493</v>
      </c>
      <c r="P21" s="28" t="n">
        <v>52.14751</v>
      </c>
      <c r="Q21" s="28" t="n">
        <v>35.73756</v>
      </c>
      <c r="R21" s="28" t="n">
        <v>13.39004</v>
      </c>
      <c r="S21" s="28" t="n">
        <v>54.31632</v>
      </c>
      <c r="T21" s="28" t="n">
        <v>32.29364</v>
      </c>
      <c r="U21" s="27" t="n">
        <v>10.98379</v>
      </c>
      <c r="V21" s="27" t="n">
        <v>50.22359</v>
      </c>
      <c r="W21" s="27" t="n">
        <v>38.79262</v>
      </c>
    </row>
    <row r="22" customFormat="false" ht="15.75" hidden="false" customHeight="true" outlineLevel="0" collapsed="false">
      <c r="A22" s="23" t="s">
        <v>44</v>
      </c>
      <c r="B22" s="24" t="s">
        <v>45</v>
      </c>
      <c r="C22" s="52" t="n">
        <v>25258</v>
      </c>
      <c r="D22" s="52" t="n">
        <v>3273</v>
      </c>
      <c r="E22" s="52" t="n">
        <v>13621</v>
      </c>
      <c r="F22" s="52" t="n">
        <v>8325</v>
      </c>
      <c r="G22" s="52" t="n">
        <v>11953</v>
      </c>
      <c r="H22" s="52" t="n">
        <v>1665</v>
      </c>
      <c r="I22" s="52" t="n">
        <v>6713</v>
      </c>
      <c r="J22" s="52" t="n">
        <v>3547</v>
      </c>
      <c r="K22" s="52" t="n">
        <v>13305</v>
      </c>
      <c r="L22" s="52" t="n">
        <v>1608</v>
      </c>
      <c r="M22" s="52" t="n">
        <v>6908</v>
      </c>
      <c r="N22" s="52" t="n">
        <v>4778</v>
      </c>
      <c r="O22" s="28" t="n">
        <v>12.97831</v>
      </c>
      <c r="P22" s="28" t="n">
        <v>54.01086</v>
      </c>
      <c r="Q22" s="28" t="n">
        <v>33.01083</v>
      </c>
      <c r="R22" s="28" t="n">
        <v>13.96226</v>
      </c>
      <c r="S22" s="28" t="n">
        <v>56.2935</v>
      </c>
      <c r="T22" s="28" t="n">
        <v>29.74423</v>
      </c>
      <c r="U22" s="27" t="n">
        <v>12.09568</v>
      </c>
      <c r="V22" s="27" t="n">
        <v>51.96329</v>
      </c>
      <c r="W22" s="27" t="n">
        <v>35.94103</v>
      </c>
    </row>
    <row r="23" customFormat="false" ht="15.75" hidden="false" customHeight="true" outlineLevel="0" collapsed="false">
      <c r="A23" s="23" t="s">
        <v>46</v>
      </c>
      <c r="B23" s="24" t="s">
        <v>47</v>
      </c>
      <c r="C23" s="52" t="n">
        <v>6867</v>
      </c>
      <c r="D23" s="52" t="n">
        <v>690</v>
      </c>
      <c r="E23" s="52" t="n">
        <v>3590</v>
      </c>
      <c r="F23" s="52" t="n">
        <v>2566</v>
      </c>
      <c r="G23" s="52" t="n">
        <v>3217</v>
      </c>
      <c r="H23" s="52" t="n">
        <v>343</v>
      </c>
      <c r="I23" s="52" t="n">
        <v>1800</v>
      </c>
      <c r="J23" s="52" t="n">
        <v>1059</v>
      </c>
      <c r="K23" s="52" t="n">
        <v>3650</v>
      </c>
      <c r="L23" s="52" t="n">
        <v>347</v>
      </c>
      <c r="M23" s="52" t="n">
        <v>1790</v>
      </c>
      <c r="N23" s="52" t="n">
        <v>1507</v>
      </c>
      <c r="O23" s="28" t="n">
        <v>10.07888</v>
      </c>
      <c r="P23" s="28" t="n">
        <v>52.43938</v>
      </c>
      <c r="Q23" s="28" t="n">
        <v>37.48174</v>
      </c>
      <c r="R23" s="28" t="n">
        <v>10.71205</v>
      </c>
      <c r="S23" s="28" t="n">
        <v>56.21487</v>
      </c>
      <c r="T23" s="28" t="n">
        <v>33.07308</v>
      </c>
      <c r="U23" s="27" t="n">
        <v>9.5225</v>
      </c>
      <c r="V23" s="27" t="n">
        <v>49.12184</v>
      </c>
      <c r="W23" s="27" t="n">
        <v>41.35565</v>
      </c>
    </row>
    <row r="24" customFormat="false" ht="15.75" hidden="false" customHeight="true" outlineLevel="0" collapsed="false">
      <c r="A24" s="23" t="s">
        <v>48</v>
      </c>
      <c r="B24" s="24" t="s">
        <v>49</v>
      </c>
      <c r="C24" s="52" t="n">
        <v>7673</v>
      </c>
      <c r="D24" s="52" t="n">
        <v>1197</v>
      </c>
      <c r="E24" s="52" t="n">
        <v>4135</v>
      </c>
      <c r="F24" s="52" t="n">
        <v>2317</v>
      </c>
      <c r="G24" s="52" t="n">
        <v>3657</v>
      </c>
      <c r="H24" s="52" t="n">
        <v>641</v>
      </c>
      <c r="I24" s="52" t="n">
        <v>2019</v>
      </c>
      <c r="J24" s="52" t="n">
        <v>983</v>
      </c>
      <c r="K24" s="52" t="n">
        <v>4016</v>
      </c>
      <c r="L24" s="52" t="n">
        <v>556</v>
      </c>
      <c r="M24" s="52" t="n">
        <v>2116</v>
      </c>
      <c r="N24" s="52" t="n">
        <v>1334</v>
      </c>
      <c r="O24" s="28" t="n">
        <v>15.6491</v>
      </c>
      <c r="P24" s="28" t="n">
        <v>54.05935</v>
      </c>
      <c r="Q24" s="28" t="n">
        <v>30.29154</v>
      </c>
      <c r="R24" s="28" t="n">
        <v>17.59539</v>
      </c>
      <c r="S24" s="28" t="n">
        <v>55.42136</v>
      </c>
      <c r="T24" s="28" t="n">
        <v>26.98326</v>
      </c>
      <c r="U24" s="27" t="n">
        <v>13.87918</v>
      </c>
      <c r="V24" s="27" t="n">
        <v>52.82077</v>
      </c>
      <c r="W24" s="27" t="n">
        <v>33.30005</v>
      </c>
    </row>
    <row r="25" customFormat="false" ht="15.75" hidden="false" customHeight="true" outlineLevel="0" collapsed="false">
      <c r="A25" s="23" t="s">
        <v>50</v>
      </c>
      <c r="B25" s="24" t="s">
        <v>51</v>
      </c>
      <c r="C25" s="52" t="n">
        <v>5364</v>
      </c>
      <c r="D25" s="52" t="n">
        <v>500</v>
      </c>
      <c r="E25" s="52" t="n">
        <v>2724</v>
      </c>
      <c r="F25" s="52" t="n">
        <v>2088</v>
      </c>
      <c r="G25" s="52" t="n">
        <v>2685</v>
      </c>
      <c r="H25" s="52" t="n">
        <v>265</v>
      </c>
      <c r="I25" s="52" t="n">
        <v>1474</v>
      </c>
      <c r="J25" s="52" t="n">
        <v>901</v>
      </c>
      <c r="K25" s="52" t="n">
        <v>2679</v>
      </c>
      <c r="L25" s="52" t="n">
        <v>235</v>
      </c>
      <c r="M25" s="52" t="n">
        <v>1250</v>
      </c>
      <c r="N25" s="52" t="n">
        <v>1187</v>
      </c>
      <c r="O25" s="28" t="n">
        <v>9.41265</v>
      </c>
      <c r="P25" s="28" t="n">
        <v>51.28012</v>
      </c>
      <c r="Q25" s="28" t="n">
        <v>39.30723</v>
      </c>
      <c r="R25" s="28" t="n">
        <v>10.03788</v>
      </c>
      <c r="S25" s="28" t="n">
        <v>55.83333</v>
      </c>
      <c r="T25" s="28" t="n">
        <v>34.12879</v>
      </c>
      <c r="U25" s="27" t="n">
        <v>8.79491</v>
      </c>
      <c r="V25" s="27" t="n">
        <v>46.78144</v>
      </c>
      <c r="W25" s="27" t="n">
        <v>44.42365</v>
      </c>
    </row>
    <row r="26" customFormat="false" ht="15.75" hidden="false" customHeight="true" outlineLevel="0" collapsed="false">
      <c r="A26" s="23" t="s">
        <v>52</v>
      </c>
      <c r="B26" s="24" t="s">
        <v>53</v>
      </c>
      <c r="C26" s="52" t="n">
        <v>7720</v>
      </c>
      <c r="D26" s="52" t="n">
        <v>942</v>
      </c>
      <c r="E26" s="52" t="n">
        <v>3910</v>
      </c>
      <c r="F26" s="52" t="n">
        <v>2855</v>
      </c>
      <c r="G26" s="52" t="n">
        <v>3660</v>
      </c>
      <c r="H26" s="52" t="n">
        <v>477</v>
      </c>
      <c r="I26" s="52" t="n">
        <v>1922</v>
      </c>
      <c r="J26" s="52" t="n">
        <v>1248</v>
      </c>
      <c r="K26" s="52" t="n">
        <v>4060</v>
      </c>
      <c r="L26" s="52" t="n">
        <v>465</v>
      </c>
      <c r="M26" s="52" t="n">
        <v>1988</v>
      </c>
      <c r="N26" s="52" t="n">
        <v>1607</v>
      </c>
      <c r="O26" s="28" t="n">
        <v>12.22265</v>
      </c>
      <c r="P26" s="28" t="n">
        <v>50.7331</v>
      </c>
      <c r="Q26" s="28" t="n">
        <v>37.04425</v>
      </c>
      <c r="R26" s="28" t="n">
        <v>13.07924</v>
      </c>
      <c r="S26" s="28" t="n">
        <v>52.70085</v>
      </c>
      <c r="T26" s="28" t="n">
        <v>34.21991</v>
      </c>
      <c r="U26" s="27" t="n">
        <v>11.4532</v>
      </c>
      <c r="V26" s="27" t="n">
        <v>48.96552</v>
      </c>
      <c r="W26" s="27" t="n">
        <v>39.58128</v>
      </c>
    </row>
    <row r="27" customFormat="false" ht="15.75" hidden="false" customHeight="true" outlineLevel="0" collapsed="false">
      <c r="A27" s="23" t="s">
        <v>54</v>
      </c>
      <c r="B27" s="24" t="s">
        <v>55</v>
      </c>
      <c r="C27" s="51" t="n">
        <v>11818</v>
      </c>
      <c r="D27" s="51" t="n">
        <v>1427</v>
      </c>
      <c r="E27" s="51" t="n">
        <v>6413</v>
      </c>
      <c r="F27" s="51" t="n">
        <v>3929</v>
      </c>
      <c r="G27" s="51" t="n">
        <v>5608</v>
      </c>
      <c r="H27" s="51" t="n">
        <v>728</v>
      </c>
      <c r="I27" s="51" t="n">
        <v>3154</v>
      </c>
      <c r="J27" s="51" t="n">
        <v>1694</v>
      </c>
      <c r="K27" s="51" t="n">
        <v>6210</v>
      </c>
      <c r="L27" s="51" t="n">
        <v>699</v>
      </c>
      <c r="M27" s="51" t="n">
        <v>3259</v>
      </c>
      <c r="N27" s="51" t="n">
        <v>2235</v>
      </c>
      <c r="O27" s="28" t="n">
        <v>12.12507</v>
      </c>
      <c r="P27" s="28" t="n">
        <v>54.49061</v>
      </c>
      <c r="Q27" s="28" t="n">
        <v>33.38431</v>
      </c>
      <c r="R27" s="28" t="n">
        <v>13.05595</v>
      </c>
      <c r="S27" s="28" t="n">
        <v>56.56385</v>
      </c>
      <c r="T27" s="28" t="n">
        <v>30.3802</v>
      </c>
      <c r="U27" s="27" t="n">
        <v>11.28694</v>
      </c>
      <c r="V27" s="27" t="n">
        <v>52.62393</v>
      </c>
      <c r="W27" s="27" t="n">
        <v>36.08913</v>
      </c>
    </row>
    <row r="28" customFormat="false" ht="15.75" hidden="false" customHeight="true" outlineLevel="0" collapsed="false">
      <c r="A28" s="23" t="s">
        <v>56</v>
      </c>
      <c r="B28" s="24" t="s">
        <v>57</v>
      </c>
      <c r="C28" s="52" t="n">
        <v>9219</v>
      </c>
      <c r="D28" s="52" t="n">
        <v>1093</v>
      </c>
      <c r="E28" s="52" t="n">
        <v>4737</v>
      </c>
      <c r="F28" s="52" t="n">
        <v>3388</v>
      </c>
      <c r="G28" s="52" t="n">
        <v>4449</v>
      </c>
      <c r="H28" s="52" t="n">
        <v>565</v>
      </c>
      <c r="I28" s="52" t="n">
        <v>2475</v>
      </c>
      <c r="J28" s="52" t="n">
        <v>1409</v>
      </c>
      <c r="K28" s="52" t="n">
        <v>4770</v>
      </c>
      <c r="L28" s="52" t="n">
        <v>528</v>
      </c>
      <c r="M28" s="52" t="n">
        <v>2262</v>
      </c>
      <c r="N28" s="52" t="n">
        <v>1979</v>
      </c>
      <c r="O28" s="28" t="n">
        <v>11.85724</v>
      </c>
      <c r="P28" s="28" t="n">
        <v>51.38859</v>
      </c>
      <c r="Q28" s="28" t="n">
        <v>36.75418</v>
      </c>
      <c r="R28" s="28" t="n">
        <v>12.69948</v>
      </c>
      <c r="S28" s="28" t="n">
        <v>55.63048</v>
      </c>
      <c r="T28" s="28" t="n">
        <v>31.67004</v>
      </c>
      <c r="U28" s="27" t="n">
        <v>11.0715</v>
      </c>
      <c r="V28" s="27" t="n">
        <v>47.43133</v>
      </c>
      <c r="W28" s="27" t="n">
        <v>41.49717</v>
      </c>
    </row>
    <row r="29" customFormat="false" ht="15.75" hidden="false" customHeight="true" outlineLevel="0" collapsed="false">
      <c r="A29" s="23" t="s">
        <v>58</v>
      </c>
      <c r="B29" s="24" t="s">
        <v>59</v>
      </c>
      <c r="C29" s="52" t="n">
        <v>20262</v>
      </c>
      <c r="D29" s="52" t="n">
        <v>1940</v>
      </c>
      <c r="E29" s="52" t="n">
        <v>10121</v>
      </c>
      <c r="F29" s="52" t="n">
        <v>8017</v>
      </c>
      <c r="G29" s="52" t="n">
        <v>9440</v>
      </c>
      <c r="H29" s="52" t="n">
        <v>973</v>
      </c>
      <c r="I29" s="52" t="n">
        <v>5031</v>
      </c>
      <c r="J29" s="52" t="n">
        <v>3321</v>
      </c>
      <c r="K29" s="52" t="n">
        <v>10822</v>
      </c>
      <c r="L29" s="52" t="n">
        <v>967</v>
      </c>
      <c r="M29" s="52" t="n">
        <v>5090</v>
      </c>
      <c r="N29" s="52" t="n">
        <v>4696</v>
      </c>
      <c r="O29" s="28" t="n">
        <v>9.66232</v>
      </c>
      <c r="P29" s="28" t="n">
        <v>50.40841</v>
      </c>
      <c r="Q29" s="28" t="n">
        <v>39.92928</v>
      </c>
      <c r="R29" s="28" t="n">
        <v>10.43432</v>
      </c>
      <c r="S29" s="28" t="n">
        <v>53.95174</v>
      </c>
      <c r="T29" s="28" t="n">
        <v>35.61394</v>
      </c>
      <c r="U29" s="27" t="n">
        <v>8.99284</v>
      </c>
      <c r="V29" s="27" t="n">
        <v>47.33563</v>
      </c>
      <c r="W29" s="27" t="n">
        <v>43.67153</v>
      </c>
    </row>
    <row r="30" customFormat="false" ht="15.75" hidden="false" customHeight="true" outlineLevel="0" collapsed="false">
      <c r="A30" s="23" t="s">
        <v>60</v>
      </c>
      <c r="B30" s="24" t="s">
        <v>61</v>
      </c>
      <c r="C30" s="52" t="n">
        <v>15236</v>
      </c>
      <c r="D30" s="52" t="n">
        <v>2148</v>
      </c>
      <c r="E30" s="52" t="n">
        <v>8838</v>
      </c>
      <c r="F30" s="52" t="n">
        <v>4112</v>
      </c>
      <c r="G30" s="52" t="n">
        <v>7246</v>
      </c>
      <c r="H30" s="52" t="n">
        <v>1123</v>
      </c>
      <c r="I30" s="52" t="n">
        <v>4302</v>
      </c>
      <c r="J30" s="52" t="n">
        <v>1756</v>
      </c>
      <c r="K30" s="52" t="n">
        <v>7990</v>
      </c>
      <c r="L30" s="52" t="n">
        <v>1025</v>
      </c>
      <c r="M30" s="52" t="n">
        <v>4536</v>
      </c>
      <c r="N30" s="52" t="n">
        <v>2356</v>
      </c>
      <c r="O30" s="28" t="n">
        <v>14.22705</v>
      </c>
      <c r="P30" s="28" t="n">
        <v>58.53755</v>
      </c>
      <c r="Q30" s="28" t="n">
        <v>27.2354</v>
      </c>
      <c r="R30" s="28" t="n">
        <v>15.63849</v>
      </c>
      <c r="S30" s="28" t="n">
        <v>59.90809</v>
      </c>
      <c r="T30" s="28" t="n">
        <v>24.45342</v>
      </c>
      <c r="U30" s="27" t="n">
        <v>12.94682</v>
      </c>
      <c r="V30" s="27" t="n">
        <v>57.29443</v>
      </c>
      <c r="W30" s="27" t="n">
        <v>29.75875</v>
      </c>
    </row>
    <row r="31" customFormat="false" ht="15.75" hidden="false" customHeight="true" outlineLevel="0" collapsed="false">
      <c r="A31" s="23" t="s">
        <v>62</v>
      </c>
      <c r="B31" s="24" t="s">
        <v>63</v>
      </c>
      <c r="C31" s="52" t="n">
        <v>3685</v>
      </c>
      <c r="D31" s="52" t="n">
        <v>301</v>
      </c>
      <c r="E31" s="52" t="n">
        <v>1568</v>
      </c>
      <c r="F31" s="52" t="n">
        <v>1795</v>
      </c>
      <c r="G31" s="52" t="n">
        <v>1747</v>
      </c>
      <c r="H31" s="52" t="n">
        <v>167</v>
      </c>
      <c r="I31" s="52" t="n">
        <v>830</v>
      </c>
      <c r="J31" s="52" t="n">
        <v>737</v>
      </c>
      <c r="K31" s="52" t="n">
        <v>1938</v>
      </c>
      <c r="L31" s="52" t="n">
        <v>134</v>
      </c>
      <c r="M31" s="52" t="n">
        <v>738</v>
      </c>
      <c r="N31" s="52" t="n">
        <v>1058</v>
      </c>
      <c r="O31" s="28" t="n">
        <v>8.21507</v>
      </c>
      <c r="P31" s="28" t="n">
        <v>42.79476</v>
      </c>
      <c r="Q31" s="28" t="n">
        <v>48.99017</v>
      </c>
      <c r="R31" s="28" t="n">
        <v>9.63091</v>
      </c>
      <c r="S31" s="28" t="n">
        <v>47.86621</v>
      </c>
      <c r="T31" s="28" t="n">
        <v>42.50288</v>
      </c>
      <c r="U31" s="27" t="n">
        <v>6.94301</v>
      </c>
      <c r="V31" s="27" t="n">
        <v>38.23834</v>
      </c>
      <c r="W31" s="27" t="n">
        <v>54.81865</v>
      </c>
    </row>
    <row r="32" customFormat="false" ht="15.75" hidden="false" customHeight="true" outlineLevel="0" collapsed="false">
      <c r="A32" s="23" t="s">
        <v>64</v>
      </c>
      <c r="B32" s="24" t="s">
        <v>65</v>
      </c>
      <c r="C32" s="52" t="n">
        <v>14137</v>
      </c>
      <c r="D32" s="52" t="n">
        <v>1351</v>
      </c>
      <c r="E32" s="52" t="n">
        <v>6556</v>
      </c>
      <c r="F32" s="52" t="n">
        <v>6200</v>
      </c>
      <c r="G32" s="52" t="n">
        <v>6531</v>
      </c>
      <c r="H32" s="52" t="n">
        <v>698</v>
      </c>
      <c r="I32" s="52" t="n">
        <v>3251</v>
      </c>
      <c r="J32" s="52" t="n">
        <v>2561</v>
      </c>
      <c r="K32" s="52" t="n">
        <v>7606</v>
      </c>
      <c r="L32" s="52" t="n">
        <v>653</v>
      </c>
      <c r="M32" s="52" t="n">
        <v>3305</v>
      </c>
      <c r="N32" s="52" t="n">
        <v>3639</v>
      </c>
      <c r="O32" s="28" t="n">
        <v>9.57681</v>
      </c>
      <c r="P32" s="28" t="n">
        <v>46.47338</v>
      </c>
      <c r="Q32" s="28" t="n">
        <v>43.94981</v>
      </c>
      <c r="R32" s="28" t="n">
        <v>10.72197</v>
      </c>
      <c r="S32" s="28" t="n">
        <v>49.93856</v>
      </c>
      <c r="T32" s="28" t="n">
        <v>39.33948</v>
      </c>
      <c r="U32" s="27" t="n">
        <v>8.5955</v>
      </c>
      <c r="V32" s="27" t="n">
        <v>43.50401</v>
      </c>
      <c r="W32" s="27" t="n">
        <v>47.90049</v>
      </c>
    </row>
    <row r="33" customFormat="false" ht="15.75" hidden="false" customHeight="true" outlineLevel="0" collapsed="false">
      <c r="A33" s="23" t="s">
        <v>66</v>
      </c>
      <c r="B33" s="24" t="s">
        <v>67</v>
      </c>
      <c r="C33" s="52" t="n">
        <v>2791</v>
      </c>
      <c r="D33" s="52" t="n">
        <v>202</v>
      </c>
      <c r="E33" s="52" t="n">
        <v>1335</v>
      </c>
      <c r="F33" s="52" t="n">
        <v>1251</v>
      </c>
      <c r="G33" s="52" t="n">
        <v>1229</v>
      </c>
      <c r="H33" s="52" t="n">
        <v>101</v>
      </c>
      <c r="I33" s="52" t="n">
        <v>624</v>
      </c>
      <c r="J33" s="52" t="n">
        <v>503</v>
      </c>
      <c r="K33" s="52" t="n">
        <v>1562</v>
      </c>
      <c r="L33" s="52" t="n">
        <v>101</v>
      </c>
      <c r="M33" s="52" t="n">
        <v>711</v>
      </c>
      <c r="N33" s="52" t="n">
        <v>748</v>
      </c>
      <c r="O33" s="28" t="n">
        <v>7.24534</v>
      </c>
      <c r="P33" s="28" t="n">
        <v>47.88379</v>
      </c>
      <c r="Q33" s="28" t="n">
        <v>44.87088</v>
      </c>
      <c r="R33" s="28" t="n">
        <v>8.22476</v>
      </c>
      <c r="S33" s="28" t="n">
        <v>50.81433</v>
      </c>
      <c r="T33" s="28" t="n">
        <v>40.96091</v>
      </c>
      <c r="U33" s="27" t="n">
        <v>6.47436</v>
      </c>
      <c r="V33" s="27" t="n">
        <v>45.57692</v>
      </c>
      <c r="W33" s="27" t="n">
        <v>47.94872</v>
      </c>
    </row>
    <row r="34" customFormat="false" ht="15.75" hidden="false" customHeight="true" outlineLevel="0" collapsed="false">
      <c r="A34" s="23" t="s">
        <v>68</v>
      </c>
      <c r="B34" s="24" t="s">
        <v>69</v>
      </c>
      <c r="C34" s="52" t="n">
        <v>2480</v>
      </c>
      <c r="D34" s="52" t="n">
        <v>184</v>
      </c>
      <c r="E34" s="52" t="n">
        <v>926</v>
      </c>
      <c r="F34" s="52" t="n">
        <v>1370</v>
      </c>
      <c r="G34" s="52" t="n">
        <v>1130</v>
      </c>
      <c r="H34" s="52" t="n">
        <v>106</v>
      </c>
      <c r="I34" s="52" t="n">
        <v>482</v>
      </c>
      <c r="J34" s="52" t="n">
        <v>542</v>
      </c>
      <c r="K34" s="52" t="n">
        <v>1350</v>
      </c>
      <c r="L34" s="52" t="n">
        <v>78</v>
      </c>
      <c r="M34" s="52" t="n">
        <v>444</v>
      </c>
      <c r="N34" s="52" t="n">
        <v>828</v>
      </c>
      <c r="O34" s="28" t="n">
        <v>7.41935</v>
      </c>
      <c r="P34" s="28" t="n">
        <v>37.33871</v>
      </c>
      <c r="Q34" s="28" t="n">
        <v>55.24194</v>
      </c>
      <c r="R34" s="28" t="n">
        <v>9.38053</v>
      </c>
      <c r="S34" s="28" t="n">
        <v>42.65487</v>
      </c>
      <c r="T34" s="28" t="n">
        <v>47.9646</v>
      </c>
      <c r="U34" s="27" t="n">
        <v>5.77778</v>
      </c>
      <c r="V34" s="27" t="n">
        <v>32.88889</v>
      </c>
      <c r="W34" s="27" t="n">
        <v>61.33333</v>
      </c>
    </row>
    <row r="35" customFormat="false" ht="15.75" hidden="false" customHeight="true" outlineLevel="0" collapsed="false">
      <c r="A35" s="23" t="s">
        <v>70</v>
      </c>
      <c r="B35" s="24" t="s">
        <v>71</v>
      </c>
      <c r="C35" s="52" t="n">
        <v>404</v>
      </c>
      <c r="D35" s="52" t="n">
        <v>40</v>
      </c>
      <c r="E35" s="52" t="n">
        <v>182</v>
      </c>
      <c r="F35" s="52" t="n">
        <v>182</v>
      </c>
      <c r="G35" s="52" t="n">
        <v>183</v>
      </c>
      <c r="H35" s="52" t="n">
        <v>14</v>
      </c>
      <c r="I35" s="52" t="n">
        <v>103</v>
      </c>
      <c r="J35" s="52" t="n">
        <v>66</v>
      </c>
      <c r="K35" s="52" t="n">
        <v>221</v>
      </c>
      <c r="L35" s="52" t="n">
        <v>26</v>
      </c>
      <c r="M35" s="52" t="n">
        <v>79</v>
      </c>
      <c r="N35" s="52" t="n">
        <v>116</v>
      </c>
      <c r="O35" s="28" t="n">
        <v>9.90099</v>
      </c>
      <c r="P35" s="28" t="n">
        <v>45.0495</v>
      </c>
      <c r="Q35" s="28" t="n">
        <v>45.0495</v>
      </c>
      <c r="R35" s="28" t="n">
        <v>7.65027</v>
      </c>
      <c r="S35" s="28" t="n">
        <v>56.28415</v>
      </c>
      <c r="T35" s="28" t="n">
        <v>36.06557</v>
      </c>
      <c r="U35" s="27" t="n">
        <v>11.76471</v>
      </c>
      <c r="V35" s="27" t="n">
        <v>35.74661</v>
      </c>
      <c r="W35" s="27" t="n">
        <v>52.48869</v>
      </c>
    </row>
    <row r="36" customFormat="false" ht="15.75" hidden="false" customHeight="true" outlineLevel="0" collapsed="false">
      <c r="A36" s="23" t="s">
        <v>72</v>
      </c>
      <c r="B36" s="24" t="s">
        <v>73</v>
      </c>
      <c r="C36" s="52" t="n">
        <v>14959</v>
      </c>
      <c r="D36" s="52" t="n">
        <v>1238</v>
      </c>
      <c r="E36" s="52" t="n">
        <v>6677</v>
      </c>
      <c r="F36" s="52" t="n">
        <v>6930</v>
      </c>
      <c r="G36" s="52" t="n">
        <v>7140</v>
      </c>
      <c r="H36" s="52" t="n">
        <v>663</v>
      </c>
      <c r="I36" s="52" t="n">
        <v>3446</v>
      </c>
      <c r="J36" s="52" t="n">
        <v>2953</v>
      </c>
      <c r="K36" s="52" t="n">
        <v>7819</v>
      </c>
      <c r="L36" s="52" t="n">
        <v>575</v>
      </c>
      <c r="M36" s="52" t="n">
        <v>3231</v>
      </c>
      <c r="N36" s="52" t="n">
        <v>3977</v>
      </c>
      <c r="O36" s="28" t="n">
        <v>8.33951</v>
      </c>
      <c r="P36" s="28" t="n">
        <v>44.97811</v>
      </c>
      <c r="Q36" s="28" t="n">
        <v>46.68238</v>
      </c>
      <c r="R36" s="28" t="n">
        <v>9.38828</v>
      </c>
      <c r="S36" s="28" t="n">
        <v>48.79637</v>
      </c>
      <c r="T36" s="28" t="n">
        <v>41.81535</v>
      </c>
      <c r="U36" s="27" t="n">
        <v>7.3879</v>
      </c>
      <c r="V36" s="27" t="n">
        <v>41.51356</v>
      </c>
      <c r="W36" s="27" t="n">
        <v>51.09855</v>
      </c>
    </row>
    <row r="37" customFormat="false" ht="12.75" hidden="false" customHeight="true" outlineLevel="0" collapsed="false">
      <c r="A37" s="31" t="s">
        <v>74</v>
      </c>
      <c r="B37" s="30"/>
      <c r="C37" s="32"/>
      <c r="D37" s="32"/>
      <c r="E37" s="32"/>
      <c r="F37" s="32"/>
      <c r="G37" s="32"/>
      <c r="H37" s="33"/>
      <c r="I37" s="33"/>
      <c r="J37" s="33"/>
      <c r="K37" s="32"/>
      <c r="L37" s="33"/>
      <c r="M37" s="33"/>
      <c r="N37" s="33"/>
      <c r="O37" s="34"/>
      <c r="P37" s="34"/>
      <c r="Q37" s="34"/>
      <c r="R37" s="34"/>
      <c r="S37" s="34"/>
      <c r="T37" s="34"/>
      <c r="U37" s="34"/>
      <c r="V37" s="34"/>
      <c r="W37" s="34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2.75" hidden="false" customHeight="true" outlineLevel="0" collapsed="false"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customFormat="false" ht="12.7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1.25" hidden="false" customHeight="false" outlineLevel="0" collapsed="false">
      <c r="C40" s="53"/>
    </row>
  </sheetData>
  <mergeCells count="8">
    <mergeCell ref="C3:N3"/>
    <mergeCell ref="O3:W3"/>
    <mergeCell ref="C4:F4"/>
    <mergeCell ref="G4:J4"/>
    <mergeCell ref="K4:N4"/>
    <mergeCell ref="O4:Q4"/>
    <mergeCell ref="R4:T4"/>
    <mergeCell ref="U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7:41Z</dcterms:created>
  <dc:creator>126403</dc:creator>
  <dc:description/>
  <dc:language>en-US</dc:language>
  <cp:lastModifiedBy>141887</cp:lastModifiedBy>
  <cp:lastPrinted>2021-12-02T06:47:36Z</cp:lastPrinted>
  <dcterms:modified xsi:type="dcterms:W3CDTF">2021-12-03T09:16:27Z</dcterms:modified>
  <cp:revision>0</cp:revision>
  <dc:subject/>
  <dc:title/>
</cp:coreProperties>
</file>