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S55～値" sheetId="1" state="visible" r:id="rId2"/>
  </sheets>
  <definedNames>
    <definedName function="false" hidden="false" localSheetId="0" name="_xlnm.Print_Area" vbProcedure="false">'和歌山県S55～値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表１</t>
  </si>
  <si>
    <t xml:space="preserve">和歌山県人口の推移</t>
  </si>
  <si>
    <t xml:space="preserve">各年１０月１日現在の推計人口（補正後）</t>
  </si>
  <si>
    <t xml:space="preserve">対前年</t>
  </si>
  <si>
    <t xml:space="preserve">総人口</t>
  </si>
  <si>
    <t xml:space="preserve">男</t>
  </si>
  <si>
    <t xml:space="preserve">女</t>
  </si>
  <si>
    <t xml:space="preserve">増減率</t>
  </si>
  <si>
    <t xml:space="preserve">増減数</t>
  </si>
  <si>
    <t xml:space="preserve">自然動態</t>
  </si>
  <si>
    <t xml:space="preserve">社会動態</t>
  </si>
  <si>
    <t xml:space="preserve">補正値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</si>
  <si>
    <t xml:space="preserve">※</t>
  </si>
  <si>
    <t xml:space="preserve">-</t>
  </si>
  <si>
    <t xml:space="preserve">平成元</t>
  </si>
  <si>
    <t xml:space="preserve">令和元</t>
  </si>
  <si>
    <t xml:space="preserve">※印は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.00;&quot;▲ &quot;#,##0.00"/>
    <numFmt numFmtId="168" formatCode="#,##0;&quot;▲ &quot;#,##0"/>
    <numFmt numFmtId="169" formatCode="_ * #,##0_ ;_ * \-#,##0_ ;_ * \-_ ;_ @_ "/>
    <numFmt numFmtId="170" formatCode="0;&quot;▲ &quot;0"/>
    <numFmt numFmtId="171" formatCode="0.00;&quot;▲ &quot;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7.62"/>
    <col collapsed="false" customWidth="true" hidden="false" outlineLevel="0" max="3" min="3" style="0" width="2.49"/>
    <col collapsed="false" customWidth="true" hidden="false" outlineLevel="0" max="4" min="4" style="0" width="9.87"/>
    <col collapsed="false" customWidth="true" hidden="false" outlineLevel="0" max="7" min="7" style="0" width="11.75"/>
    <col collapsed="false" customWidth="true" hidden="false" outlineLevel="0" max="8" min="8" style="0" width="9.25"/>
  </cols>
  <sheetData>
    <row r="1" customFormat="false" ht="5.2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 t="s">
        <v>1</v>
      </c>
    </row>
    <row r="3" customFormat="false" ht="23.25" hidden="false" customHeight="true" outlineLevel="0" collapsed="false">
      <c r="B3" s="2"/>
      <c r="C3" s="2"/>
      <c r="D3" s="3" t="s">
        <v>2</v>
      </c>
      <c r="E3" s="2"/>
      <c r="F3" s="2"/>
      <c r="G3" s="2"/>
      <c r="I3" s="2"/>
      <c r="J3" s="2"/>
    </row>
    <row r="4" customFormat="false" ht="13.5" hidden="false" customHeight="false" outlineLevel="0" collapsed="false">
      <c r="B4" s="4"/>
      <c r="C4" s="5"/>
      <c r="D4" s="6"/>
      <c r="E4" s="5"/>
      <c r="F4" s="5"/>
      <c r="G4" s="7" t="s">
        <v>3</v>
      </c>
      <c r="H4" s="8" t="s">
        <v>3</v>
      </c>
      <c r="I4" s="5"/>
      <c r="J4" s="5"/>
      <c r="K4" s="9"/>
    </row>
    <row r="5" customFormat="false" ht="13.5" hidden="false" customHeight="false" outlineLevel="0" collapsed="false">
      <c r="B5" s="10"/>
      <c r="C5" s="11"/>
      <c r="D5" s="12" t="s">
        <v>4</v>
      </c>
      <c r="E5" s="13" t="s">
        <v>5</v>
      </c>
      <c r="F5" s="14" t="s">
        <v>6</v>
      </c>
      <c r="G5" s="15" t="s">
        <v>7</v>
      </c>
      <c r="H5" s="15" t="s">
        <v>8</v>
      </c>
      <c r="I5" s="16" t="s">
        <v>9</v>
      </c>
      <c r="J5" s="17" t="s">
        <v>10</v>
      </c>
      <c r="K5" s="18" t="s">
        <v>11</v>
      </c>
    </row>
    <row r="6" customFormat="false" ht="13.5" hidden="false" customHeight="false" outlineLevel="0" collapsed="false">
      <c r="B6" s="19"/>
      <c r="C6" s="2"/>
      <c r="D6" s="20" t="s">
        <v>12</v>
      </c>
      <c r="E6" s="20" t="s">
        <v>12</v>
      </c>
      <c r="F6" s="20" t="s">
        <v>12</v>
      </c>
      <c r="G6" s="20" t="s">
        <v>13</v>
      </c>
      <c r="H6" s="20" t="s">
        <v>12</v>
      </c>
      <c r="I6" s="20" t="s">
        <v>12</v>
      </c>
      <c r="J6" s="20" t="s">
        <v>12</v>
      </c>
      <c r="K6" s="21"/>
    </row>
    <row r="7" customFormat="false" ht="21" hidden="false" customHeight="true" outlineLevel="0" collapsed="false">
      <c r="B7" s="22" t="s">
        <v>14</v>
      </c>
      <c r="C7" s="23" t="s">
        <v>15</v>
      </c>
      <c r="D7" s="24" t="n">
        <v>1087012</v>
      </c>
      <c r="E7" s="24" t="n">
        <v>523467</v>
      </c>
      <c r="F7" s="24" t="n">
        <v>563545</v>
      </c>
      <c r="G7" s="25" t="s">
        <v>16</v>
      </c>
      <c r="H7" s="26" t="s">
        <v>16</v>
      </c>
      <c r="I7" s="26" t="s">
        <v>16</v>
      </c>
      <c r="J7" s="26" t="s">
        <v>16</v>
      </c>
      <c r="K7" s="27" t="s">
        <v>16</v>
      </c>
    </row>
    <row r="8" customFormat="false" ht="21" hidden="false" customHeight="true" outlineLevel="0" collapsed="false">
      <c r="B8" s="28" t="n">
        <v>56</v>
      </c>
      <c r="C8" s="29"/>
      <c r="D8" s="30" t="n">
        <v>1088814</v>
      </c>
      <c r="E8" s="30" t="n">
        <v>523747</v>
      </c>
      <c r="F8" s="30" t="n">
        <v>565067</v>
      </c>
      <c r="G8" s="31" t="n">
        <v>0.165775538816499</v>
      </c>
      <c r="H8" s="32" t="n">
        <v>1802</v>
      </c>
      <c r="I8" s="32" t="n">
        <v>4362</v>
      </c>
      <c r="J8" s="32" t="n">
        <v>-2560</v>
      </c>
      <c r="K8" s="33" t="n">
        <v>0</v>
      </c>
    </row>
    <row r="9" customFormat="false" ht="21" hidden="false" customHeight="true" outlineLevel="0" collapsed="false">
      <c r="B9" s="28" t="n">
        <v>57</v>
      </c>
      <c r="C9" s="29"/>
      <c r="D9" s="30" t="n">
        <v>1090521</v>
      </c>
      <c r="E9" s="30" t="n">
        <v>524170</v>
      </c>
      <c r="F9" s="30" t="n">
        <v>566351</v>
      </c>
      <c r="G9" s="31" t="n">
        <v>0.156776088477922</v>
      </c>
      <c r="H9" s="32" t="n">
        <v>1707</v>
      </c>
      <c r="I9" s="32" t="n">
        <v>4402</v>
      </c>
      <c r="J9" s="32" t="n">
        <v>-2695</v>
      </c>
      <c r="K9" s="33" t="n">
        <v>0</v>
      </c>
    </row>
    <row r="10" customFormat="false" ht="21" hidden="false" customHeight="true" outlineLevel="0" collapsed="false">
      <c r="B10" s="28" t="n">
        <v>58</v>
      </c>
      <c r="C10" s="29"/>
      <c r="D10" s="30" t="n">
        <v>1089852</v>
      </c>
      <c r="E10" s="30" t="n">
        <v>523129</v>
      </c>
      <c r="F10" s="30" t="n">
        <v>566723</v>
      </c>
      <c r="G10" s="31" t="n">
        <v>-0.0613468241326852</v>
      </c>
      <c r="H10" s="32" t="n">
        <v>-669</v>
      </c>
      <c r="I10" s="32" t="n">
        <v>4215</v>
      </c>
      <c r="J10" s="32" t="n">
        <v>-4884</v>
      </c>
      <c r="K10" s="33" t="n">
        <v>0</v>
      </c>
    </row>
    <row r="11" customFormat="false" ht="21" hidden="false" customHeight="true" outlineLevel="0" collapsed="false">
      <c r="B11" s="28" t="n">
        <v>59</v>
      </c>
      <c r="C11" s="29"/>
      <c r="D11" s="30" t="n">
        <v>1088248</v>
      </c>
      <c r="E11" s="30" t="n">
        <v>521753</v>
      </c>
      <c r="F11" s="30" t="n">
        <v>566495</v>
      </c>
      <c r="G11" s="31" t="n">
        <v>-0.147175946825808</v>
      </c>
      <c r="H11" s="32" t="n">
        <v>-1604</v>
      </c>
      <c r="I11" s="32" t="n">
        <v>4066</v>
      </c>
      <c r="J11" s="32" t="n">
        <v>-5670</v>
      </c>
      <c r="K11" s="33" t="n">
        <v>0</v>
      </c>
    </row>
    <row r="12" customFormat="false" ht="21" hidden="false" customHeight="true" outlineLevel="0" collapsed="false">
      <c r="B12" s="34" t="n">
        <v>60</v>
      </c>
      <c r="C12" s="23" t="s">
        <v>15</v>
      </c>
      <c r="D12" s="35" t="n">
        <v>1087206</v>
      </c>
      <c r="E12" s="24" t="n">
        <v>520172</v>
      </c>
      <c r="F12" s="24" t="n">
        <v>567034</v>
      </c>
      <c r="G12" s="25" t="n">
        <v>-0.0957502334026803</v>
      </c>
      <c r="H12" s="36" t="n">
        <v>-1042</v>
      </c>
      <c r="I12" s="26" t="n">
        <v>3481</v>
      </c>
      <c r="J12" s="26" t="n">
        <v>-4523</v>
      </c>
      <c r="K12" s="27" t="n">
        <v>187</v>
      </c>
    </row>
    <row r="13" customFormat="false" ht="21" hidden="false" customHeight="true" outlineLevel="0" collapsed="false">
      <c r="B13" s="28" t="n">
        <v>61</v>
      </c>
      <c r="C13" s="29"/>
      <c r="D13" s="37" t="n">
        <v>1083389</v>
      </c>
      <c r="E13" s="30" t="n">
        <v>517814</v>
      </c>
      <c r="F13" s="30" t="n">
        <v>565575</v>
      </c>
      <c r="G13" s="31" t="n">
        <v>-0.351083419333595</v>
      </c>
      <c r="H13" s="38" t="n">
        <v>-3817</v>
      </c>
      <c r="I13" s="32" t="n">
        <v>2698</v>
      </c>
      <c r="J13" s="32" t="n">
        <v>-6515</v>
      </c>
      <c r="K13" s="39" t="n">
        <v>-1253</v>
      </c>
    </row>
    <row r="14" customFormat="false" ht="21" hidden="false" customHeight="true" outlineLevel="0" collapsed="false">
      <c r="B14" s="28" t="n">
        <v>62</v>
      </c>
      <c r="C14" s="29"/>
      <c r="D14" s="37" t="n">
        <v>1079386</v>
      </c>
      <c r="E14" s="30" t="n">
        <v>515081</v>
      </c>
      <c r="F14" s="30" t="n">
        <v>564305</v>
      </c>
      <c r="G14" s="31" t="n">
        <v>-0.369488706272632</v>
      </c>
      <c r="H14" s="38" t="n">
        <v>-4003</v>
      </c>
      <c r="I14" s="32" t="n">
        <v>2626</v>
      </c>
      <c r="J14" s="32" t="n">
        <v>-6629</v>
      </c>
      <c r="K14" s="39" t="n">
        <v>-1257</v>
      </c>
    </row>
    <row r="15" customFormat="false" ht="21" hidden="false" customHeight="true" outlineLevel="0" collapsed="false">
      <c r="B15" s="28" t="n">
        <v>63</v>
      </c>
      <c r="C15" s="29"/>
      <c r="D15" s="37" t="n">
        <v>1076093</v>
      </c>
      <c r="E15" s="30" t="n">
        <v>512895</v>
      </c>
      <c r="F15" s="30" t="n">
        <v>563198</v>
      </c>
      <c r="G15" s="31" t="n">
        <v>-0.305080851521143</v>
      </c>
      <c r="H15" s="38" t="n">
        <v>-3293</v>
      </c>
      <c r="I15" s="32" t="n">
        <v>2022</v>
      </c>
      <c r="J15" s="32" t="n">
        <v>-5315</v>
      </c>
      <c r="K15" s="39" t="n">
        <v>-1252</v>
      </c>
    </row>
    <row r="16" customFormat="false" ht="21" hidden="false" customHeight="true" outlineLevel="0" collapsed="false">
      <c r="B16" s="40" t="s">
        <v>17</v>
      </c>
      <c r="C16" s="41"/>
      <c r="D16" s="37" t="n">
        <v>1074245</v>
      </c>
      <c r="E16" s="30" t="n">
        <v>511290</v>
      </c>
      <c r="F16" s="30" t="n">
        <v>562955</v>
      </c>
      <c r="G16" s="31" t="n">
        <v>-0.171732368856595</v>
      </c>
      <c r="H16" s="38" t="n">
        <v>-1848</v>
      </c>
      <c r="I16" s="32" t="n">
        <v>1340</v>
      </c>
      <c r="J16" s="32" t="n">
        <v>-3188</v>
      </c>
      <c r="K16" s="39" t="n">
        <v>-1257</v>
      </c>
    </row>
    <row r="17" customFormat="false" ht="21" hidden="false" customHeight="true" outlineLevel="0" collapsed="false">
      <c r="B17" s="34" t="n">
        <v>2</v>
      </c>
      <c r="C17" s="23" t="s">
        <v>15</v>
      </c>
      <c r="D17" s="35" t="n">
        <v>1074325</v>
      </c>
      <c r="E17" s="24" t="n">
        <v>510777</v>
      </c>
      <c r="F17" s="24" t="n">
        <v>563548</v>
      </c>
      <c r="G17" s="25" t="n">
        <v>0.00744709074745519</v>
      </c>
      <c r="H17" s="26" t="n">
        <v>80</v>
      </c>
      <c r="I17" s="26" t="n">
        <v>1003</v>
      </c>
      <c r="J17" s="26" t="n">
        <v>-923</v>
      </c>
      <c r="K17" s="27" t="n">
        <v>-1253</v>
      </c>
    </row>
    <row r="18" customFormat="false" ht="21" hidden="false" customHeight="true" outlineLevel="0" collapsed="false">
      <c r="B18" s="28" t="n">
        <v>3</v>
      </c>
      <c r="C18" s="29"/>
      <c r="D18" s="37" t="n">
        <v>1074413</v>
      </c>
      <c r="E18" s="30" t="n">
        <v>510558</v>
      </c>
      <c r="F18" s="30" t="n">
        <v>563855</v>
      </c>
      <c r="G18" s="31" t="n">
        <v>0.00819118981686175</v>
      </c>
      <c r="H18" s="32" t="n">
        <v>88</v>
      </c>
      <c r="I18" s="32" t="n">
        <v>870</v>
      </c>
      <c r="J18" s="32" t="n">
        <v>-782</v>
      </c>
      <c r="K18" s="39" t="n">
        <v>-393</v>
      </c>
    </row>
    <row r="19" customFormat="false" ht="21" hidden="false" customHeight="true" outlineLevel="0" collapsed="false">
      <c r="B19" s="28" t="n">
        <v>4</v>
      </c>
      <c r="C19" s="29"/>
      <c r="D19" s="37" t="n">
        <v>1075024</v>
      </c>
      <c r="E19" s="30" t="n">
        <v>510748</v>
      </c>
      <c r="F19" s="30" t="n">
        <v>564276</v>
      </c>
      <c r="G19" s="31" t="n">
        <v>0.0568682620184231</v>
      </c>
      <c r="H19" s="32" t="n">
        <v>611</v>
      </c>
      <c r="I19" s="32" t="n">
        <v>391</v>
      </c>
      <c r="J19" s="32" t="n">
        <v>220</v>
      </c>
      <c r="K19" s="39" t="n">
        <v>-394</v>
      </c>
    </row>
    <row r="20" customFormat="false" ht="21" hidden="false" customHeight="true" outlineLevel="0" collapsed="false">
      <c r="B20" s="28" t="n">
        <v>5</v>
      </c>
      <c r="C20" s="29"/>
      <c r="D20" s="37" t="n">
        <v>1075908</v>
      </c>
      <c r="E20" s="30" t="n">
        <v>511021</v>
      </c>
      <c r="F20" s="30" t="n">
        <v>564887</v>
      </c>
      <c r="G20" s="31" t="n">
        <v>0.0822307222908512</v>
      </c>
      <c r="H20" s="32" t="n">
        <v>884</v>
      </c>
      <c r="I20" s="32" t="n">
        <v>103</v>
      </c>
      <c r="J20" s="32" t="n">
        <v>781</v>
      </c>
      <c r="K20" s="39" t="n">
        <v>-389</v>
      </c>
    </row>
    <row r="21" customFormat="false" ht="21" hidden="false" customHeight="true" outlineLevel="0" collapsed="false">
      <c r="B21" s="28" t="n">
        <v>6</v>
      </c>
      <c r="C21" s="29"/>
      <c r="D21" s="37" t="n">
        <v>1078756</v>
      </c>
      <c r="E21" s="30" t="n">
        <v>512726</v>
      </c>
      <c r="F21" s="30" t="n">
        <v>566030</v>
      </c>
      <c r="G21" s="31" t="n">
        <v>0.264706647780293</v>
      </c>
      <c r="H21" s="38" t="n">
        <v>2848</v>
      </c>
      <c r="I21" s="32" t="n">
        <v>511</v>
      </c>
      <c r="J21" s="32" t="n">
        <v>2337</v>
      </c>
      <c r="K21" s="39" t="n">
        <v>-392</v>
      </c>
    </row>
    <row r="22" customFormat="false" ht="21" hidden="false" customHeight="true" outlineLevel="0" collapsed="false">
      <c r="B22" s="34" t="n">
        <v>7</v>
      </c>
      <c r="C22" s="23" t="s">
        <v>15</v>
      </c>
      <c r="D22" s="35" t="n">
        <v>1080435</v>
      </c>
      <c r="E22" s="24" t="n">
        <v>513450</v>
      </c>
      <c r="F22" s="24" t="n">
        <v>566985</v>
      </c>
      <c r="G22" s="25" t="n">
        <v>0.155642239765063</v>
      </c>
      <c r="H22" s="36" t="n">
        <v>1679</v>
      </c>
      <c r="I22" s="26" t="n">
        <v>-114</v>
      </c>
      <c r="J22" s="26" t="n">
        <v>1793</v>
      </c>
      <c r="K22" s="27" t="n">
        <v>-391</v>
      </c>
    </row>
    <row r="23" customFormat="false" ht="21" hidden="false" customHeight="true" outlineLevel="0" collapsed="false">
      <c r="B23" s="28" t="n">
        <v>8</v>
      </c>
      <c r="C23" s="29"/>
      <c r="D23" s="37" t="n">
        <v>1079924</v>
      </c>
      <c r="E23" s="37" t="n">
        <v>512929</v>
      </c>
      <c r="F23" s="37" t="n">
        <v>566995</v>
      </c>
      <c r="G23" s="31" t="n">
        <v>-0.0472957651316368</v>
      </c>
      <c r="H23" s="38" t="n">
        <v>-511</v>
      </c>
      <c r="I23" s="38" t="n">
        <v>408</v>
      </c>
      <c r="J23" s="38" t="n">
        <v>-919</v>
      </c>
      <c r="K23" s="42" t="n">
        <v>-395</v>
      </c>
    </row>
    <row r="24" customFormat="false" ht="21" hidden="false" customHeight="true" outlineLevel="0" collapsed="false">
      <c r="B24" s="28" t="n">
        <v>9</v>
      </c>
      <c r="C24" s="29"/>
      <c r="D24" s="37" t="n">
        <v>1078184</v>
      </c>
      <c r="E24" s="37" t="n">
        <v>511694</v>
      </c>
      <c r="F24" s="37" t="n">
        <v>566490</v>
      </c>
      <c r="G24" s="31" t="n">
        <v>-0.161122449357547</v>
      </c>
      <c r="H24" s="38" t="n">
        <v>-1740</v>
      </c>
      <c r="I24" s="38" t="n">
        <v>124</v>
      </c>
      <c r="J24" s="38" t="n">
        <v>-1864</v>
      </c>
      <c r="K24" s="42" t="n">
        <v>-394</v>
      </c>
    </row>
    <row r="25" customFormat="false" ht="21" hidden="false" customHeight="true" outlineLevel="0" collapsed="false">
      <c r="B25" s="28" t="n">
        <v>10</v>
      </c>
      <c r="C25" s="29"/>
      <c r="D25" s="37" t="n">
        <v>1075807</v>
      </c>
      <c r="E25" s="37" t="n">
        <v>510118</v>
      </c>
      <c r="F25" s="37" t="n">
        <v>565689</v>
      </c>
      <c r="G25" s="31" t="n">
        <v>-0.22046329754476</v>
      </c>
      <c r="H25" s="38" t="n">
        <v>-2377</v>
      </c>
      <c r="I25" s="38" t="n">
        <v>-22</v>
      </c>
      <c r="J25" s="38" t="n">
        <v>-2355</v>
      </c>
      <c r="K25" s="42" t="n">
        <v>-395</v>
      </c>
    </row>
    <row r="26" customFormat="false" ht="21" hidden="false" customHeight="true" outlineLevel="0" collapsed="false">
      <c r="B26" s="28" t="n">
        <v>11</v>
      </c>
      <c r="C26" s="29"/>
      <c r="D26" s="37" t="n">
        <v>1073232</v>
      </c>
      <c r="E26" s="37" t="n">
        <v>508752</v>
      </c>
      <c r="F26" s="37" t="n">
        <v>564480</v>
      </c>
      <c r="G26" s="31" t="n">
        <v>-0.239355200328684</v>
      </c>
      <c r="H26" s="38" t="n">
        <v>-2575</v>
      </c>
      <c r="I26" s="38" t="n">
        <v>-688</v>
      </c>
      <c r="J26" s="38" t="n">
        <v>-1887</v>
      </c>
      <c r="K26" s="42" t="n">
        <v>-394</v>
      </c>
    </row>
    <row r="27" customFormat="false" ht="21" hidden="false" customHeight="true" outlineLevel="0" collapsed="false">
      <c r="B27" s="34" t="n">
        <v>12</v>
      </c>
      <c r="C27" s="23" t="s">
        <v>15</v>
      </c>
      <c r="D27" s="35" t="n">
        <v>1069912</v>
      </c>
      <c r="E27" s="35" t="n">
        <v>506882</v>
      </c>
      <c r="F27" s="35" t="n">
        <v>563030</v>
      </c>
      <c r="G27" s="25" t="n">
        <v>-0.30934597552067</v>
      </c>
      <c r="H27" s="36" t="n">
        <v>-3320</v>
      </c>
      <c r="I27" s="36" t="n">
        <v>-548</v>
      </c>
      <c r="J27" s="36" t="n">
        <v>-2772</v>
      </c>
      <c r="K27" s="43" t="n">
        <v>-395</v>
      </c>
    </row>
    <row r="28" customFormat="false" ht="21" hidden="false" customHeight="true" outlineLevel="0" collapsed="false">
      <c r="B28" s="28" t="n">
        <v>13</v>
      </c>
      <c r="C28" s="29"/>
      <c r="D28" s="37" t="n">
        <v>1064845</v>
      </c>
      <c r="E28" s="37" t="n">
        <v>503825</v>
      </c>
      <c r="F28" s="37" t="n">
        <v>561020</v>
      </c>
      <c r="G28" s="31" t="n">
        <v>-0.473590351355999</v>
      </c>
      <c r="H28" s="38" t="n">
        <v>-5067</v>
      </c>
      <c r="I28" s="38" t="n">
        <v>-856</v>
      </c>
      <c r="J28" s="38" t="n">
        <v>-4211</v>
      </c>
      <c r="K28" s="42" t="n">
        <v>-1452</v>
      </c>
    </row>
    <row r="29" customFormat="false" ht="21" hidden="false" customHeight="true" outlineLevel="0" collapsed="false">
      <c r="B29" s="28" t="n">
        <v>14</v>
      </c>
      <c r="C29" s="29"/>
      <c r="D29" s="37" t="n">
        <v>1058742</v>
      </c>
      <c r="E29" s="37" t="n">
        <v>500575</v>
      </c>
      <c r="F29" s="37" t="n">
        <v>558167</v>
      </c>
      <c r="G29" s="31" t="n">
        <v>-0.5731350572149</v>
      </c>
      <c r="H29" s="38" t="n">
        <v>-6103</v>
      </c>
      <c r="I29" s="38" t="n">
        <v>-1192</v>
      </c>
      <c r="J29" s="38" t="n">
        <v>-4911</v>
      </c>
      <c r="K29" s="42" t="n">
        <v>-1452</v>
      </c>
    </row>
    <row r="30" customFormat="false" ht="21" hidden="false" customHeight="true" outlineLevel="0" collapsed="false">
      <c r="B30" s="28" t="n">
        <v>15</v>
      </c>
      <c r="C30" s="29"/>
      <c r="D30" s="37" t="n">
        <v>1051693</v>
      </c>
      <c r="E30" s="37" t="n">
        <v>496688</v>
      </c>
      <c r="F30" s="37" t="n">
        <v>555005</v>
      </c>
      <c r="G30" s="31" t="n">
        <v>-0.665790154730803</v>
      </c>
      <c r="H30" s="38" t="n">
        <v>-7049</v>
      </c>
      <c r="I30" s="38" t="n">
        <v>-1705</v>
      </c>
      <c r="J30" s="38" t="n">
        <v>-5344</v>
      </c>
      <c r="K30" s="39" t="n">
        <v>-1453</v>
      </c>
    </row>
    <row r="31" customFormat="false" ht="21" hidden="false" customHeight="true" outlineLevel="0" collapsed="false">
      <c r="B31" s="28" t="n">
        <v>16</v>
      </c>
      <c r="C31" s="29"/>
      <c r="D31" s="37" t="n">
        <v>1044657</v>
      </c>
      <c r="E31" s="37" t="n">
        <v>492789</v>
      </c>
      <c r="F31" s="37" t="n">
        <v>551868</v>
      </c>
      <c r="G31" s="31" t="n">
        <v>-0.669016528587715</v>
      </c>
      <c r="H31" s="38" t="n">
        <v>-7036</v>
      </c>
      <c r="I31" s="38" t="n">
        <v>-2216</v>
      </c>
      <c r="J31" s="38" t="n">
        <v>-4820</v>
      </c>
      <c r="K31" s="42" t="n">
        <v>-1452</v>
      </c>
    </row>
    <row r="32" customFormat="false" ht="21" hidden="false" customHeight="true" outlineLevel="0" collapsed="false">
      <c r="B32" s="34" t="n">
        <v>17</v>
      </c>
      <c r="C32" s="23" t="s">
        <v>15</v>
      </c>
      <c r="D32" s="35" t="n">
        <v>1035969</v>
      </c>
      <c r="E32" s="35" t="n">
        <v>488022</v>
      </c>
      <c r="F32" s="35" t="n">
        <v>547947</v>
      </c>
      <c r="G32" s="25" t="n">
        <v>-0.831660535467622</v>
      </c>
      <c r="H32" s="36" t="n">
        <v>-8688</v>
      </c>
      <c r="I32" s="36" t="n">
        <v>-3362</v>
      </c>
      <c r="J32" s="36" t="n">
        <v>-5326</v>
      </c>
      <c r="K32" s="43" t="n">
        <v>-1453</v>
      </c>
    </row>
    <row r="33" customFormat="false" ht="21" hidden="false" customHeight="true" outlineLevel="0" collapsed="false">
      <c r="B33" s="28" t="n">
        <v>18</v>
      </c>
      <c r="C33" s="29"/>
      <c r="D33" s="37" t="n">
        <v>1029029</v>
      </c>
      <c r="E33" s="37" t="n">
        <v>484681</v>
      </c>
      <c r="F33" s="37" t="n">
        <v>544348</v>
      </c>
      <c r="G33" s="31" t="n">
        <v>-0.669904215280573</v>
      </c>
      <c r="H33" s="38" t="n">
        <v>-6940</v>
      </c>
      <c r="I33" s="38" t="n">
        <v>-3244</v>
      </c>
      <c r="J33" s="38" t="n">
        <v>-3696</v>
      </c>
      <c r="K33" s="44" t="n">
        <v>605</v>
      </c>
    </row>
    <row r="34" customFormat="false" ht="21" hidden="false" customHeight="true" outlineLevel="0" collapsed="false">
      <c r="B34" s="28" t="n">
        <v>19</v>
      </c>
      <c r="C34" s="29"/>
      <c r="D34" s="37" t="n">
        <v>1021575</v>
      </c>
      <c r="E34" s="37" t="n">
        <v>480835</v>
      </c>
      <c r="F34" s="37" t="n">
        <v>540740</v>
      </c>
      <c r="G34" s="31" t="n">
        <v>-0.724372199422951</v>
      </c>
      <c r="H34" s="38" t="n">
        <v>-7454</v>
      </c>
      <c r="I34" s="38" t="n">
        <v>-3323</v>
      </c>
      <c r="J34" s="38" t="n">
        <v>-4131</v>
      </c>
      <c r="K34" s="45" t="n">
        <v>606</v>
      </c>
    </row>
    <row r="35" customFormat="false" ht="21" hidden="false" customHeight="true" outlineLevel="0" collapsed="false">
      <c r="B35" s="28" t="n">
        <v>20</v>
      </c>
      <c r="C35" s="29"/>
      <c r="D35" s="37" t="n">
        <v>1014213</v>
      </c>
      <c r="E35" s="37" t="n">
        <v>477177</v>
      </c>
      <c r="F35" s="37" t="n">
        <v>537036</v>
      </c>
      <c r="G35" s="31" t="n">
        <v>-0.720651934512885</v>
      </c>
      <c r="H35" s="38" t="n">
        <v>-7362</v>
      </c>
      <c r="I35" s="38" t="n">
        <v>-3699</v>
      </c>
      <c r="J35" s="38" t="n">
        <v>-3663</v>
      </c>
      <c r="K35" s="45" t="n">
        <v>605</v>
      </c>
    </row>
    <row r="36" customFormat="false" ht="21" hidden="false" customHeight="true" outlineLevel="0" collapsed="false">
      <c r="B36" s="28" t="n">
        <v>21</v>
      </c>
      <c r="C36" s="29"/>
      <c r="D36" s="37" t="n">
        <v>1008132</v>
      </c>
      <c r="E36" s="37" t="n">
        <v>474202</v>
      </c>
      <c r="F36" s="37" t="n">
        <v>533930</v>
      </c>
      <c r="G36" s="31" t="n">
        <v>-0.599578195112861</v>
      </c>
      <c r="H36" s="38" t="n">
        <v>-6081</v>
      </c>
      <c r="I36" s="38" t="n">
        <v>-4058</v>
      </c>
      <c r="J36" s="38" t="n">
        <v>-2023</v>
      </c>
      <c r="K36" s="45" t="n">
        <v>606</v>
      </c>
    </row>
    <row r="37" customFormat="false" ht="21" hidden="false" customHeight="true" outlineLevel="0" collapsed="false">
      <c r="B37" s="46" t="n">
        <v>22</v>
      </c>
      <c r="C37" s="47" t="s">
        <v>15</v>
      </c>
      <c r="D37" s="48" t="n">
        <v>1002198</v>
      </c>
      <c r="E37" s="48" t="n">
        <v>471397</v>
      </c>
      <c r="F37" s="48" t="n">
        <v>530801</v>
      </c>
      <c r="G37" s="49" t="n">
        <v>-0.588613395864827</v>
      </c>
      <c r="H37" s="50" t="n">
        <v>-5934</v>
      </c>
      <c r="I37" s="50" t="n">
        <v>-4276</v>
      </c>
      <c r="J37" s="50" t="n">
        <v>-1658</v>
      </c>
      <c r="K37" s="51" t="n">
        <v>606</v>
      </c>
    </row>
    <row r="38" customFormat="false" ht="21" hidden="false" customHeight="true" outlineLevel="0" collapsed="false">
      <c r="B38" s="28" t="n">
        <v>23</v>
      </c>
      <c r="C38" s="29"/>
      <c r="D38" s="37" t="n">
        <v>995196</v>
      </c>
      <c r="E38" s="37" t="n">
        <v>467898</v>
      </c>
      <c r="F38" s="37" t="n">
        <v>527298</v>
      </c>
      <c r="G38" s="31" t="n">
        <f aca="false">H38*100/D37</f>
        <v>-0.698664335789934</v>
      </c>
      <c r="H38" s="38" t="n">
        <f aca="false">D38-D37</f>
        <v>-7002</v>
      </c>
      <c r="I38" s="38" t="n">
        <v>-5082</v>
      </c>
      <c r="J38" s="38" t="n">
        <v>-1920</v>
      </c>
      <c r="K38" s="45" t="n">
        <v>338</v>
      </c>
    </row>
    <row r="39" customFormat="false" ht="21" hidden="false" customHeight="true" outlineLevel="0" collapsed="false">
      <c r="B39" s="28" t="n">
        <v>24</v>
      </c>
      <c r="C39" s="29"/>
      <c r="D39" s="37" t="n">
        <v>988160</v>
      </c>
      <c r="E39" s="37" t="n">
        <v>465773</v>
      </c>
      <c r="F39" s="37" t="n">
        <v>522387</v>
      </c>
      <c r="G39" s="52" t="n">
        <f aca="false">H39*100/D38</f>
        <v>-0.706996410757278</v>
      </c>
      <c r="H39" s="38" t="n">
        <f aca="false">D39-D38</f>
        <v>-7036</v>
      </c>
      <c r="I39" s="38" t="n">
        <v>-4769</v>
      </c>
      <c r="J39" s="38" t="n">
        <v>-2267</v>
      </c>
      <c r="K39" s="45" t="n">
        <v>339</v>
      </c>
      <c r="L39" s="53"/>
    </row>
    <row r="40" customFormat="false" ht="21" hidden="false" customHeight="true" outlineLevel="0" collapsed="false">
      <c r="B40" s="28" t="n">
        <v>25</v>
      </c>
      <c r="C40" s="29"/>
      <c r="D40" s="37" t="n">
        <v>980370</v>
      </c>
      <c r="E40" s="37" t="n">
        <v>461177</v>
      </c>
      <c r="F40" s="37" t="n">
        <v>519193</v>
      </c>
      <c r="G40" s="52" t="n">
        <f aca="false">H40*100/D39</f>
        <v>-0.788333873056995</v>
      </c>
      <c r="H40" s="38" t="n">
        <f aca="false">D40-D39</f>
        <v>-7790</v>
      </c>
      <c r="I40" s="38" t="n">
        <v>-5624</v>
      </c>
      <c r="J40" s="38" t="n">
        <v>-2166</v>
      </c>
      <c r="K40" s="45" t="n">
        <v>339</v>
      </c>
      <c r="L40" s="53"/>
    </row>
    <row r="41" customFormat="false" ht="21" hidden="false" customHeight="true" outlineLevel="0" collapsed="false">
      <c r="B41" s="28" t="n">
        <v>26</v>
      </c>
      <c r="C41" s="29"/>
      <c r="D41" s="37" t="n">
        <v>972258</v>
      </c>
      <c r="E41" s="37" t="n">
        <v>457398</v>
      </c>
      <c r="F41" s="37" t="n">
        <v>514860</v>
      </c>
      <c r="G41" s="52" t="n">
        <f aca="false">H41*100/D40</f>
        <v>-0.827442700205025</v>
      </c>
      <c r="H41" s="38" t="n">
        <f aca="false">D41-D40</f>
        <v>-8112</v>
      </c>
      <c r="I41" s="38" t="n">
        <v>-5551</v>
      </c>
      <c r="J41" s="38" t="n">
        <v>-2561</v>
      </c>
      <c r="K41" s="45" t="n">
        <v>339</v>
      </c>
    </row>
    <row r="42" customFormat="false" ht="21" hidden="false" customHeight="true" outlineLevel="0" collapsed="false">
      <c r="B42" s="46" t="n">
        <v>27</v>
      </c>
      <c r="C42" s="54" t="s">
        <v>15</v>
      </c>
      <c r="D42" s="48" t="n">
        <v>963579</v>
      </c>
      <c r="E42" s="48" t="n">
        <v>453216</v>
      </c>
      <c r="F42" s="48" t="n">
        <v>510363</v>
      </c>
      <c r="G42" s="55" t="n">
        <v>-0.892664292811167</v>
      </c>
      <c r="H42" s="50" t="n">
        <v>-8679</v>
      </c>
      <c r="I42" s="50" t="n">
        <v>-5631</v>
      </c>
      <c r="J42" s="50" t="n">
        <v>-3048</v>
      </c>
      <c r="K42" s="51" t="n">
        <v>339</v>
      </c>
    </row>
    <row r="43" customFormat="false" ht="21" hidden="false" customHeight="true" outlineLevel="0" collapsed="false">
      <c r="B43" s="56" t="n">
        <v>28</v>
      </c>
      <c r="C43" s="57"/>
      <c r="D43" s="37" t="n">
        <v>953924</v>
      </c>
      <c r="E43" s="37" t="n">
        <v>448720</v>
      </c>
      <c r="F43" s="37" t="n">
        <v>505204</v>
      </c>
      <c r="G43" s="52" t="n">
        <v>-1.00199360924221</v>
      </c>
      <c r="H43" s="38" t="n">
        <v>-9655</v>
      </c>
      <c r="I43" s="38" t="n">
        <v>-5841</v>
      </c>
      <c r="J43" s="38" t="n">
        <v>-3814</v>
      </c>
      <c r="K43" s="58" t="n">
        <v>0</v>
      </c>
    </row>
    <row r="44" customFormat="false" ht="21" hidden="false" customHeight="true" outlineLevel="0" collapsed="false">
      <c r="B44" s="56" t="n">
        <v>29</v>
      </c>
      <c r="C44" s="57"/>
      <c r="D44" s="37" t="n">
        <v>944320</v>
      </c>
      <c r="E44" s="59" t="n">
        <v>444037</v>
      </c>
      <c r="F44" s="59" t="n">
        <v>500283</v>
      </c>
      <c r="G44" s="60" t="n">
        <v>-1.01</v>
      </c>
      <c r="H44" s="61" t="n">
        <v>-9604</v>
      </c>
      <c r="I44" s="61" t="n">
        <v>-6276</v>
      </c>
      <c r="J44" s="61" t="n">
        <v>-3328</v>
      </c>
      <c r="K44" s="62" t="n">
        <v>0</v>
      </c>
    </row>
    <row r="45" customFormat="false" ht="21" hidden="false" customHeight="true" outlineLevel="0" collapsed="false">
      <c r="B45" s="56" t="n">
        <v>30</v>
      </c>
      <c r="C45" s="57"/>
      <c r="D45" s="37" t="n">
        <v>934051</v>
      </c>
      <c r="E45" s="59" t="n">
        <v>439298</v>
      </c>
      <c r="F45" s="59" t="n">
        <v>494753</v>
      </c>
      <c r="G45" s="60" t="n">
        <v>-1.09</v>
      </c>
      <c r="H45" s="61" t="n">
        <v>-10269</v>
      </c>
      <c r="I45" s="61" t="n">
        <v>-6786</v>
      </c>
      <c r="J45" s="61" t="n">
        <v>-3483</v>
      </c>
      <c r="K45" s="62" t="n">
        <v>0</v>
      </c>
    </row>
    <row r="46" customFormat="false" ht="21" hidden="false" customHeight="true" outlineLevel="0" collapsed="false">
      <c r="B46" s="63" t="s">
        <v>18</v>
      </c>
      <c r="C46" s="64"/>
      <c r="D46" s="65" t="n">
        <v>923721</v>
      </c>
      <c r="E46" s="66" t="n">
        <v>434409</v>
      </c>
      <c r="F46" s="66" t="n">
        <v>489312</v>
      </c>
      <c r="G46" s="67" t="n">
        <v>-1.11</v>
      </c>
      <c r="H46" s="68" t="n">
        <v>-10330</v>
      </c>
      <c r="I46" s="68" t="n">
        <v>-7104</v>
      </c>
      <c r="J46" s="68" t="n">
        <v>-3226</v>
      </c>
      <c r="K46" s="69" t="n">
        <v>0</v>
      </c>
    </row>
    <row r="47" customFormat="false" ht="13.5" hidden="false" customHeight="false" outlineLevel="0" collapsed="false">
      <c r="B47" s="70" t="s">
        <v>19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F48" s="71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43:52Z</dcterms:created>
  <dc:creator>067181</dc:creator>
  <dc:description/>
  <dc:language>en-US</dc:language>
  <cp:lastModifiedBy>131415</cp:lastModifiedBy>
  <cp:lastPrinted>2019-12-04T07:38:33Z</cp:lastPrinted>
  <dcterms:modified xsi:type="dcterms:W3CDTF">2019-12-04T07:38:43Z</dcterms:modified>
  <cp:revision>0</cp:revision>
  <dc:subject/>
  <dc:title/>
</cp:coreProperties>
</file>