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externalReferences>
    <externalReference r:id="rId3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1]使い方!$A$257</definedName>
    <definedName function="false" hidden="false" name="移行手順" vbProcedure="false">[1]使い方!$B$2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市町村別世帯数</t>
    </r>
  </si>
  <si>
    <t xml:space="preserve">世　帯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１世帯当たりの平均構成人員</t>
  </si>
  <si>
    <t xml:space="preserve">増減数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県       計</t>
  </si>
  <si>
    <t xml:space="preserve">市　部　計</t>
  </si>
  <si>
    <t xml:space="preserve">郡　部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計</t>
  </si>
  <si>
    <t xml:space="preserve">紀美野町</t>
  </si>
  <si>
    <t xml:space="preserve">伊都郡計</t>
  </si>
  <si>
    <t xml:space="preserve">かつらぎ町</t>
  </si>
  <si>
    <t xml:space="preserve">九度山町</t>
  </si>
  <si>
    <t xml:space="preserve">高野町</t>
  </si>
  <si>
    <t xml:space="preserve">有田郡計</t>
  </si>
  <si>
    <t xml:space="preserve">湯浅町</t>
  </si>
  <si>
    <t xml:space="preserve">広川町</t>
  </si>
  <si>
    <t xml:space="preserve">有田川町</t>
  </si>
  <si>
    <t xml:space="preserve">日高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計</t>
  </si>
  <si>
    <t xml:space="preserve">白浜町</t>
  </si>
  <si>
    <t xml:space="preserve">上 富 田 町</t>
  </si>
  <si>
    <t xml:space="preserve">す さ み 町</t>
  </si>
  <si>
    <t xml:space="preserve">東牟婁郡計</t>
  </si>
  <si>
    <t xml:space="preserve">那智勝浦町</t>
  </si>
  <si>
    <t xml:space="preserve">太   地   町</t>
  </si>
  <si>
    <t xml:space="preserve">古 座 川 町</t>
  </si>
  <si>
    <t xml:space="preserve">北   山   村</t>
  </si>
  <si>
    <t xml:space="preserve">串   本 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0.00;&quot;▲ &quot;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07_0001" xfId="20"/>
    <cellStyle name="標準 2" xfId="21"/>
    <cellStyle name="標準 3" xfId="22"/>
    <cellStyle name="標準 4" xfId="23"/>
    <cellStyle name="標準 4 2" xfId="24"/>
    <cellStyle name="標準_h07_000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2.86"/>
    <col collapsed="false" customWidth="false" hidden="false" outlineLevel="0" max="4" min="4" style="2" width="8.62"/>
    <col collapsed="false" customWidth="false" hidden="false" outlineLevel="0" max="5" min="5" style="3" width="8.62"/>
    <col collapsed="false" customWidth="true" hidden="false" outlineLevel="0" max="245" min="6" style="0" width="10.74"/>
    <col collapsed="false" customWidth="true" hidden="false" outlineLevel="0" max="246" min="246" style="0" width="12.86"/>
    <col collapsed="false" customWidth="true" hidden="false" outlineLevel="0" max="254" min="247" style="0" width="10.62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7"/>
      <c r="F1" s="8"/>
      <c r="G1" s="8"/>
      <c r="H1" s="9"/>
    </row>
    <row r="2" customFormat="false" ht="8.25" hidden="false" customHeight="true" outlineLevel="0" collapsed="false">
      <c r="A2" s="10"/>
      <c r="B2" s="11"/>
      <c r="C2" s="12"/>
      <c r="D2" s="13"/>
      <c r="E2" s="14"/>
      <c r="F2" s="15"/>
      <c r="G2" s="15"/>
      <c r="H2" s="16"/>
    </row>
    <row r="3" s="19" customFormat="true" ht="15" hidden="false" customHeight="true" outlineLevel="0" collapsed="false">
      <c r="A3" s="17"/>
      <c r="B3" s="18" t="s">
        <v>1</v>
      </c>
      <c r="C3" s="18"/>
      <c r="D3" s="18"/>
      <c r="E3" s="18"/>
      <c r="F3" s="18"/>
      <c r="G3" s="18"/>
      <c r="H3" s="18"/>
    </row>
    <row r="4" s="19" customFormat="true" ht="15" hidden="false" customHeight="true" outlineLevel="0" collapsed="false">
      <c r="A4" s="20"/>
      <c r="B4" s="21" t="s">
        <v>2</v>
      </c>
      <c r="C4" s="22" t="s">
        <v>3</v>
      </c>
      <c r="D4" s="23" t="s">
        <v>4</v>
      </c>
      <c r="E4" s="23"/>
      <c r="F4" s="24" t="s">
        <v>5</v>
      </c>
      <c r="G4" s="24"/>
      <c r="H4" s="24"/>
    </row>
    <row r="5" s="19" customFormat="true" ht="15" hidden="false" customHeight="true" outlineLevel="0" collapsed="false">
      <c r="A5" s="25"/>
      <c r="B5" s="21"/>
      <c r="C5" s="22"/>
      <c r="D5" s="26" t="s">
        <v>6</v>
      </c>
      <c r="E5" s="27" t="s">
        <v>7</v>
      </c>
      <c r="F5" s="28" t="s">
        <v>8</v>
      </c>
      <c r="G5" s="29" t="s">
        <v>9</v>
      </c>
      <c r="H5" s="30" t="s">
        <v>6</v>
      </c>
    </row>
    <row r="6" s="39" customFormat="true" ht="15" hidden="false" customHeight="true" outlineLevel="0" collapsed="false">
      <c r="A6" s="31" t="s">
        <v>10</v>
      </c>
      <c r="B6" s="32" t="n">
        <v>392332</v>
      </c>
      <c r="C6" s="33" t="n">
        <f aca="false">+C7+C8</f>
        <v>393553</v>
      </c>
      <c r="D6" s="34" t="n">
        <f aca="false">+B6-C6</f>
        <v>-1221</v>
      </c>
      <c r="E6" s="35" t="n">
        <f aca="false">+D6/C6*100</f>
        <v>-0.310250461818357</v>
      </c>
      <c r="F6" s="36" t="n">
        <v>2.45602958718636</v>
      </c>
      <c r="G6" s="37" t="n">
        <v>2.54653883974967</v>
      </c>
      <c r="H6" s="38" t="n">
        <f aca="false">F6-G6</f>
        <v>-0.0905092525633027</v>
      </c>
    </row>
    <row r="7" s="39" customFormat="true" ht="15" hidden="false" customHeight="true" outlineLevel="0" collapsed="false">
      <c r="A7" s="40" t="s">
        <v>11</v>
      </c>
      <c r="B7" s="41" t="n">
        <v>307920</v>
      </c>
      <c r="C7" s="42" t="n">
        <f aca="false">SUM(C9:C17)</f>
        <v>307042</v>
      </c>
      <c r="D7" s="43" t="n">
        <f aca="false">+B7-C7</f>
        <v>878</v>
      </c>
      <c r="E7" s="44" t="n">
        <f aca="false">+D7/C7*100</f>
        <v>0.285954364549475</v>
      </c>
      <c r="F7" s="45" t="n">
        <v>2.44568394388153</v>
      </c>
      <c r="G7" s="46" t="n">
        <v>2.53238970564288</v>
      </c>
      <c r="H7" s="47" t="n">
        <f aca="false">F7-G7</f>
        <v>-0.0867057617613485</v>
      </c>
    </row>
    <row r="8" s="39" customFormat="true" ht="15" hidden="false" customHeight="true" outlineLevel="0" collapsed="false">
      <c r="A8" s="48" t="s">
        <v>12</v>
      </c>
      <c r="B8" s="49" t="n">
        <v>84412</v>
      </c>
      <c r="C8" s="50" t="n">
        <f aca="false">+C18+C20+C24+C28+C35+C39</f>
        <v>86511</v>
      </c>
      <c r="D8" s="51" t="n">
        <f aca="false">+B8-C8</f>
        <v>-2099</v>
      </c>
      <c r="E8" s="52" t="n">
        <f aca="false">+D8/C8*100</f>
        <v>-2.42628105096462</v>
      </c>
      <c r="F8" s="53" t="n">
        <v>2.49376865848458</v>
      </c>
      <c r="G8" s="54" t="n">
        <v>2.59675648183468</v>
      </c>
      <c r="H8" s="55" t="n">
        <f aca="false">F8-G8</f>
        <v>-0.102987823350104</v>
      </c>
    </row>
    <row r="9" s="39" customFormat="true" ht="15" hidden="false" customHeight="true" outlineLevel="0" collapsed="false">
      <c r="A9" s="31" t="s">
        <v>13</v>
      </c>
      <c r="B9" s="56" t="n">
        <v>153089</v>
      </c>
      <c r="C9" s="57" t="n">
        <v>152569</v>
      </c>
      <c r="D9" s="58" t="n">
        <f aca="false">+B9-C9</f>
        <v>520</v>
      </c>
      <c r="E9" s="35" t="n">
        <f aca="false">+D9/C9*100</f>
        <v>0.340829395224456</v>
      </c>
      <c r="F9" s="59" t="n">
        <v>2.37870781048932</v>
      </c>
      <c r="G9" s="60" t="n">
        <v>2.42751804101751</v>
      </c>
      <c r="H9" s="61" t="n">
        <f aca="false">F9-G9</f>
        <v>-0.0488102305281837</v>
      </c>
    </row>
    <row r="10" s="39" customFormat="true" ht="15" hidden="false" customHeight="true" outlineLevel="0" collapsed="false">
      <c r="A10" s="40" t="s">
        <v>14</v>
      </c>
      <c r="B10" s="62" t="n">
        <v>20678</v>
      </c>
      <c r="C10" s="63" t="n">
        <v>20750</v>
      </c>
      <c r="D10" s="64" t="n">
        <f aca="false">+B10-C10</f>
        <v>-72</v>
      </c>
      <c r="E10" s="44" t="n">
        <f aca="false">+D10/C10*100</f>
        <v>-0.346987951807229</v>
      </c>
      <c r="F10" s="65" t="n">
        <v>2.50797949511558</v>
      </c>
      <c r="G10" s="66" t="n">
        <v>2.64014457831325</v>
      </c>
      <c r="H10" s="47" t="n">
        <f aca="false">F10-G10</f>
        <v>-0.132165083197672</v>
      </c>
    </row>
    <row r="11" s="39" customFormat="true" ht="15" hidden="false" customHeight="true" outlineLevel="0" collapsed="false">
      <c r="A11" s="40" t="s">
        <v>15</v>
      </c>
      <c r="B11" s="62" t="n">
        <v>23653</v>
      </c>
      <c r="C11" s="63" t="n">
        <v>23468</v>
      </c>
      <c r="D11" s="64" t="n">
        <f aca="false">+B11-C11</f>
        <v>185</v>
      </c>
      <c r="E11" s="44" t="n">
        <f aca="false">+D11/C11*100</f>
        <v>0.788307482529402</v>
      </c>
      <c r="F11" s="65" t="n">
        <v>2.68976451190124</v>
      </c>
      <c r="G11" s="66" t="n">
        <v>2.82772285665587</v>
      </c>
      <c r="H11" s="47" t="n">
        <f aca="false">F11-G11</f>
        <v>-0.137958344754633</v>
      </c>
    </row>
    <row r="12" s="39" customFormat="true" ht="15" hidden="false" customHeight="true" outlineLevel="0" collapsed="false">
      <c r="A12" s="40" t="s">
        <v>16</v>
      </c>
      <c r="B12" s="62" t="n">
        <v>10576</v>
      </c>
      <c r="C12" s="63" t="n">
        <v>10735</v>
      </c>
      <c r="D12" s="64" t="n">
        <f aca="false">+B12-C12</f>
        <v>-159</v>
      </c>
      <c r="E12" s="44" t="n">
        <f aca="false">+D12/C12*100</f>
        <v>-1.48113646949231</v>
      </c>
      <c r="F12" s="65" t="n">
        <v>2.69194402420575</v>
      </c>
      <c r="G12" s="66" t="n">
        <v>2.84974382859804</v>
      </c>
      <c r="H12" s="47" t="n">
        <f aca="false">F12-G12</f>
        <v>-0.157799804392295</v>
      </c>
    </row>
    <row r="13" s="39" customFormat="true" ht="15" hidden="false" customHeight="true" outlineLevel="0" collapsed="false">
      <c r="A13" s="40" t="s">
        <v>17</v>
      </c>
      <c r="B13" s="62" t="n">
        <v>9913</v>
      </c>
      <c r="C13" s="63" t="n">
        <v>9993</v>
      </c>
      <c r="D13" s="64" t="n">
        <f aca="false">+B13-C13</f>
        <v>-80</v>
      </c>
      <c r="E13" s="44" t="n">
        <f aca="false">+D13/C13*100</f>
        <v>-0.800560392274592</v>
      </c>
      <c r="F13" s="65" t="n">
        <v>2.50186623625542</v>
      </c>
      <c r="G13" s="66" t="n">
        <v>2.61292905033523</v>
      </c>
      <c r="H13" s="47" t="n">
        <f aca="false">F13-G13</f>
        <v>-0.111062814079812</v>
      </c>
    </row>
    <row r="14" s="39" customFormat="true" ht="15" hidden="false" customHeight="true" outlineLevel="0" collapsed="false">
      <c r="A14" s="40" t="s">
        <v>18</v>
      </c>
      <c r="B14" s="62" t="n">
        <v>32163</v>
      </c>
      <c r="C14" s="63" t="n">
        <v>32693</v>
      </c>
      <c r="D14" s="64" t="n">
        <f aca="false">+B14-C14</f>
        <v>-530</v>
      </c>
      <c r="E14" s="44" t="n">
        <f aca="false">+D14/C14*100</f>
        <v>-1.62114214051938</v>
      </c>
      <c r="F14" s="65" t="n">
        <v>2.32472095264745</v>
      </c>
      <c r="G14" s="66" t="n">
        <v>2.42005933991986</v>
      </c>
      <c r="H14" s="47" t="n">
        <f aca="false">F14-G14</f>
        <v>-0.0953383872724083</v>
      </c>
    </row>
    <row r="15" s="39" customFormat="true" ht="15" hidden="false" customHeight="true" outlineLevel="0" collapsed="false">
      <c r="A15" s="40" t="s">
        <v>19</v>
      </c>
      <c r="B15" s="62" t="n">
        <v>13617</v>
      </c>
      <c r="C15" s="63" t="n">
        <v>14063</v>
      </c>
      <c r="D15" s="64" t="n">
        <f aca="false">+B15-C15</f>
        <v>-446</v>
      </c>
      <c r="E15" s="44" t="n">
        <f aca="false">+D15/C15*100</f>
        <v>-3.17144279314513</v>
      </c>
      <c r="F15" s="65" t="n">
        <v>2.15399867812293</v>
      </c>
      <c r="G15" s="66" t="n">
        <v>2.23977814122165</v>
      </c>
      <c r="H15" s="47" t="n">
        <f aca="false">F15-G15</f>
        <v>-0.0857794630987105</v>
      </c>
    </row>
    <row r="16" s="39" customFormat="true" ht="15" hidden="false" customHeight="true" outlineLevel="0" collapsed="false">
      <c r="A16" s="40" t="s">
        <v>20</v>
      </c>
      <c r="B16" s="62" t="n">
        <v>23457</v>
      </c>
      <c r="C16" s="63" t="n">
        <v>23226</v>
      </c>
      <c r="D16" s="64" t="n">
        <f aca="false">+B16-C16</f>
        <v>231</v>
      </c>
      <c r="E16" s="44" t="n">
        <f aca="false">+D16/C16*100</f>
        <v>0.994575045207957</v>
      </c>
      <c r="F16" s="65" t="n">
        <v>2.66939506330733</v>
      </c>
      <c r="G16" s="66" t="n">
        <v>2.83475415482649</v>
      </c>
      <c r="H16" s="47" t="n">
        <f aca="false">F16-G16</f>
        <v>-0.165359091519159</v>
      </c>
    </row>
    <row r="17" s="39" customFormat="true" ht="15" hidden="false" customHeight="true" outlineLevel="0" collapsed="false">
      <c r="A17" s="67" t="s">
        <v>21</v>
      </c>
      <c r="B17" s="68" t="n">
        <v>20774</v>
      </c>
      <c r="C17" s="69" t="n">
        <v>19545</v>
      </c>
      <c r="D17" s="70" t="n">
        <f aca="false">+B17-C17</f>
        <v>1229</v>
      </c>
      <c r="E17" s="71" t="n">
        <f aca="false">+D17/C17*100</f>
        <v>6.28805321053978</v>
      </c>
      <c r="F17" s="72" t="n">
        <v>2.57302397227303</v>
      </c>
      <c r="G17" s="73" t="n">
        <v>2.70565361985162</v>
      </c>
      <c r="H17" s="74" t="n">
        <f aca="false">F17-G17</f>
        <v>-0.132629647578591</v>
      </c>
    </row>
    <row r="18" s="39" customFormat="true" ht="15" hidden="false" customHeight="true" outlineLevel="0" collapsed="false">
      <c r="A18" s="75" t="s">
        <v>22</v>
      </c>
      <c r="B18" s="76" t="n">
        <v>3762</v>
      </c>
      <c r="C18" s="77" t="n">
        <f aca="false">+C19</f>
        <v>3971</v>
      </c>
      <c r="D18" s="78" t="n">
        <f aca="false">+B18-C18</f>
        <v>-209</v>
      </c>
      <c r="E18" s="79" t="n">
        <f aca="false">+D18/C18*100</f>
        <v>-5.26315789473684</v>
      </c>
      <c r="F18" s="80" t="n">
        <v>2.44710260499734</v>
      </c>
      <c r="G18" s="81" t="n">
        <v>2.61672122890959</v>
      </c>
      <c r="H18" s="82" t="n">
        <f aca="false">F18-G18</f>
        <v>-0.169618623912253</v>
      </c>
    </row>
    <row r="19" s="39" customFormat="true" ht="15" hidden="false" customHeight="true" outlineLevel="0" collapsed="false">
      <c r="A19" s="83" t="s">
        <v>23</v>
      </c>
      <c r="B19" s="62" t="n">
        <v>3762</v>
      </c>
      <c r="C19" s="84" t="n">
        <v>3971</v>
      </c>
      <c r="D19" s="64" t="n">
        <f aca="false">+B19-C19</f>
        <v>-209</v>
      </c>
      <c r="E19" s="85" t="n">
        <f aca="false">+D19/C19*100</f>
        <v>-5.26315789473684</v>
      </c>
      <c r="F19" s="86" t="n">
        <v>2.44710260499734</v>
      </c>
      <c r="G19" s="66" t="n">
        <v>2.61672122890959</v>
      </c>
      <c r="H19" s="87" t="n">
        <f aca="false">F19-G19</f>
        <v>-0.169618623912253</v>
      </c>
    </row>
    <row r="20" s="39" customFormat="true" ht="15" hidden="false" customHeight="true" outlineLevel="0" collapsed="false">
      <c r="A20" s="75" t="s">
        <v>24</v>
      </c>
      <c r="B20" s="76" t="n">
        <f aca="false">SUM(B21:B23)</f>
        <v>9432</v>
      </c>
      <c r="C20" s="77" t="n">
        <f aca="false">SUM(C21:C23)</f>
        <v>9992</v>
      </c>
      <c r="D20" s="78" t="n">
        <f aca="false">+B20-C20</f>
        <v>-560</v>
      </c>
      <c r="E20" s="79" t="n">
        <f aca="false">+D20/C20*100</f>
        <v>-5.6044835868695</v>
      </c>
      <c r="F20" s="80" t="n">
        <v>2.6209711620017</v>
      </c>
      <c r="G20" s="81" t="n">
        <v>2.71897518014412</v>
      </c>
      <c r="H20" s="82" t="n">
        <f aca="false">F20-G20</f>
        <v>-0.0980040181424187</v>
      </c>
    </row>
    <row r="21" s="39" customFormat="true" ht="15" hidden="false" customHeight="true" outlineLevel="0" collapsed="false">
      <c r="A21" s="83" t="s">
        <v>25</v>
      </c>
      <c r="B21" s="88" t="n">
        <v>6315</v>
      </c>
      <c r="C21" s="84" t="n">
        <v>6463</v>
      </c>
      <c r="D21" s="89" t="n">
        <f aca="false">+B21-C21</f>
        <v>-148</v>
      </c>
      <c r="E21" s="85" t="n">
        <f aca="false">+D21/C21*100</f>
        <v>-2.28995822373511</v>
      </c>
      <c r="F21" s="90" t="n">
        <v>2.69073634204276</v>
      </c>
      <c r="G21" s="91" t="n">
        <v>2.82067151477642</v>
      </c>
      <c r="H21" s="92" t="n">
        <f aca="false">F21-G21</f>
        <v>-0.129935172733664</v>
      </c>
    </row>
    <row r="22" s="39" customFormat="true" ht="15" hidden="false" customHeight="true" outlineLevel="0" collapsed="false">
      <c r="A22" s="40" t="s">
        <v>26</v>
      </c>
      <c r="B22" s="62" t="n">
        <v>1649</v>
      </c>
      <c r="C22" s="63" t="n">
        <v>1741</v>
      </c>
      <c r="D22" s="64" t="n">
        <f aca="false">+B22-C22</f>
        <v>-92</v>
      </c>
      <c r="E22" s="44" t="n">
        <f aca="false">+D22/C22*100</f>
        <v>-5.28431935669156</v>
      </c>
      <c r="F22" s="65" t="n">
        <v>2.6543359611886</v>
      </c>
      <c r="G22" s="66" t="n">
        <v>2.85066053991959</v>
      </c>
      <c r="H22" s="87" t="n">
        <f aca="false">F22-G22</f>
        <v>-0.196324578730987</v>
      </c>
    </row>
    <row r="23" s="39" customFormat="true" ht="15" hidden="false" customHeight="true" outlineLevel="0" collapsed="false">
      <c r="A23" s="67" t="s">
        <v>27</v>
      </c>
      <c r="B23" s="68" t="n">
        <v>1468</v>
      </c>
      <c r="C23" s="69" t="n">
        <v>1788</v>
      </c>
      <c r="D23" s="70" t="n">
        <f aca="false">+B23-C23</f>
        <v>-320</v>
      </c>
      <c r="E23" s="71" t="n">
        <f aca="false">+D23/C23*100</f>
        <v>-17.8970917225951</v>
      </c>
      <c r="F23" s="72" t="n">
        <v>2.28337874659401</v>
      </c>
      <c r="G23" s="73" t="n">
        <v>2.22315436241611</v>
      </c>
      <c r="H23" s="93" t="n">
        <f aca="false">F23-G23</f>
        <v>0.0602243841778982</v>
      </c>
    </row>
    <row r="24" s="39" customFormat="true" ht="15" hidden="false" customHeight="true" outlineLevel="0" collapsed="false">
      <c r="A24" s="75" t="s">
        <v>28</v>
      </c>
      <c r="B24" s="76" t="n">
        <f aca="false">SUM(B25:B27)</f>
        <v>16684</v>
      </c>
      <c r="C24" s="77" t="n">
        <f aca="false">SUM(C25:C27)</f>
        <v>16692</v>
      </c>
      <c r="D24" s="78" t="n">
        <f aca="false">+B24-C24</f>
        <v>-8</v>
      </c>
      <c r="E24" s="79" t="n">
        <f aca="false">+D24/C24*100</f>
        <v>-0.0479271507308891</v>
      </c>
      <c r="F24" s="80" t="n">
        <v>2.74424598417646</v>
      </c>
      <c r="G24" s="81" t="n">
        <v>2.88078121255691</v>
      </c>
      <c r="H24" s="82" t="n">
        <f aca="false">F24-G24</f>
        <v>-0.136535228380457</v>
      </c>
    </row>
    <row r="25" s="39" customFormat="true" ht="15" hidden="false" customHeight="true" outlineLevel="0" collapsed="false">
      <c r="A25" s="83" t="s">
        <v>29</v>
      </c>
      <c r="B25" s="88" t="n">
        <v>4755</v>
      </c>
      <c r="C25" s="94" t="n">
        <v>4971</v>
      </c>
      <c r="D25" s="89" t="n">
        <f aca="false">+B25-C25</f>
        <v>-216</v>
      </c>
      <c r="E25" s="92" t="n">
        <f aca="false">+D25/C25*100</f>
        <v>-4.34520217260109</v>
      </c>
      <c r="F25" s="90" t="n">
        <v>2.56572029442692</v>
      </c>
      <c r="G25" s="91" t="n">
        <v>2.65741299537316</v>
      </c>
      <c r="H25" s="92" t="n">
        <f aca="false">F25-G25</f>
        <v>-0.0916927009462452</v>
      </c>
    </row>
    <row r="26" s="39" customFormat="true" ht="15" hidden="false" customHeight="true" outlineLevel="0" collapsed="false">
      <c r="A26" s="40" t="s">
        <v>30</v>
      </c>
      <c r="B26" s="62" t="n">
        <v>2503</v>
      </c>
      <c r="C26" s="95" t="n">
        <v>2496</v>
      </c>
      <c r="D26" s="64" t="n">
        <f aca="false">+B26-C26</f>
        <v>7</v>
      </c>
      <c r="E26" s="87" t="n">
        <f aca="false">+D26/C26*100</f>
        <v>0.280448717948718</v>
      </c>
      <c r="F26" s="65" t="n">
        <v>2.88613663603676</v>
      </c>
      <c r="G26" s="66" t="n">
        <v>3.09054487179487</v>
      </c>
      <c r="H26" s="87" t="n">
        <f aca="false">F26-G26</f>
        <v>-0.204408235758116</v>
      </c>
    </row>
    <row r="27" s="39" customFormat="true" ht="15" hidden="false" customHeight="true" outlineLevel="0" collapsed="false">
      <c r="A27" s="67" t="s">
        <v>31</v>
      </c>
      <c r="B27" s="68" t="n">
        <v>9426</v>
      </c>
      <c r="C27" s="96" t="n">
        <v>9225</v>
      </c>
      <c r="D27" s="70" t="n">
        <f aca="false">+B27-C27</f>
        <v>201</v>
      </c>
      <c r="E27" s="93" t="n">
        <f aca="false">+D27/C27*100</f>
        <v>2.17886178861789</v>
      </c>
      <c r="F27" s="72" t="n">
        <v>2.79662635264163</v>
      </c>
      <c r="G27" s="73" t="n">
        <v>2.94439024390244</v>
      </c>
      <c r="H27" s="93" t="n">
        <f aca="false">F27-G27</f>
        <v>-0.147763891260809</v>
      </c>
    </row>
    <row r="28" s="39" customFormat="true" ht="15" hidden="false" customHeight="true" outlineLevel="0" collapsed="false">
      <c r="A28" s="75" t="s">
        <v>32</v>
      </c>
      <c r="B28" s="76" t="n">
        <f aca="false">SUM(B29:B34)</f>
        <v>18958</v>
      </c>
      <c r="C28" s="77" t="n">
        <f aca="false">SUM(C29:C34)</f>
        <v>19313</v>
      </c>
      <c r="D28" s="78" t="n">
        <f aca="false">+B28-C28</f>
        <v>-355</v>
      </c>
      <c r="E28" s="79" t="n">
        <f aca="false">+D28/C28*100</f>
        <v>-1.83814011287734</v>
      </c>
      <c r="F28" s="80" t="n">
        <v>2.71885219959911</v>
      </c>
      <c r="G28" s="81" t="n">
        <v>2.82721482938953</v>
      </c>
      <c r="H28" s="82" t="n">
        <f aca="false">F28-G28</f>
        <v>-0.108362629790417</v>
      </c>
    </row>
    <row r="29" s="39" customFormat="true" ht="15" hidden="false" customHeight="true" outlineLevel="0" collapsed="false">
      <c r="A29" s="83" t="s">
        <v>33</v>
      </c>
      <c r="B29" s="88" t="n">
        <v>2964</v>
      </c>
      <c r="C29" s="84" t="n">
        <v>3086</v>
      </c>
      <c r="D29" s="89" t="n">
        <f aca="false">+B29-C29</f>
        <v>-122</v>
      </c>
      <c r="E29" s="85" t="n">
        <f aca="false">+D29/C29*100</f>
        <v>-3.95333765392093</v>
      </c>
      <c r="F29" s="90" t="n">
        <v>2.52361673414305</v>
      </c>
      <c r="G29" s="91" t="n">
        <v>2.61730395333765</v>
      </c>
      <c r="H29" s="92" t="n">
        <f aca="false">F29-G29</f>
        <v>-0.0936872191946039</v>
      </c>
    </row>
    <row r="30" s="39" customFormat="true" ht="15" hidden="false" customHeight="true" outlineLevel="0" collapsed="false">
      <c r="A30" s="40" t="s">
        <v>34</v>
      </c>
      <c r="B30" s="62" t="n">
        <v>2782</v>
      </c>
      <c r="C30" s="63" t="n">
        <v>2648</v>
      </c>
      <c r="D30" s="64" t="n">
        <f aca="false">+B30-C30</f>
        <v>134</v>
      </c>
      <c r="E30" s="44" t="n">
        <f aca="false">+D30/C30*100</f>
        <v>5.06042296072508</v>
      </c>
      <c r="F30" s="65" t="n">
        <v>2.74658519051042</v>
      </c>
      <c r="G30" s="66" t="n">
        <v>2.80664652567976</v>
      </c>
      <c r="H30" s="87" t="n">
        <f aca="false">F30-G30</f>
        <v>-0.0600613351693342</v>
      </c>
    </row>
    <row r="31" s="39" customFormat="true" ht="15" hidden="false" customHeight="true" outlineLevel="0" collapsed="false">
      <c r="A31" s="40" t="s">
        <v>35</v>
      </c>
      <c r="B31" s="62" t="n">
        <v>2223</v>
      </c>
      <c r="C31" s="63" t="n">
        <v>2419</v>
      </c>
      <c r="D31" s="64" t="n">
        <f aca="false">+B31-C31</f>
        <v>-196</v>
      </c>
      <c r="E31" s="44" t="n">
        <f aca="false">+D31/C31*100</f>
        <v>-8.10252170318313</v>
      </c>
      <c r="F31" s="65" t="n">
        <v>2.62573099415205</v>
      </c>
      <c r="G31" s="66" t="n">
        <v>2.69036792062836</v>
      </c>
      <c r="H31" s="87" t="n">
        <f aca="false">F31-G31</f>
        <v>-0.0646369264763118</v>
      </c>
    </row>
    <row r="32" s="39" customFormat="true" ht="15" hidden="false" customHeight="true" outlineLevel="0" collapsed="false">
      <c r="A32" s="40" t="s">
        <v>36</v>
      </c>
      <c r="B32" s="62" t="n">
        <v>2918</v>
      </c>
      <c r="C32" s="63" t="n">
        <v>3015</v>
      </c>
      <c r="D32" s="64" t="n">
        <f aca="false">+B32-C32</f>
        <v>-97</v>
      </c>
      <c r="E32" s="44" t="n">
        <f aca="false">+D32/C32*100</f>
        <v>-3.21724709784411</v>
      </c>
      <c r="F32" s="65" t="n">
        <v>2.76490747087046</v>
      </c>
      <c r="G32" s="66" t="n">
        <v>2.85439469320066</v>
      </c>
      <c r="H32" s="87" t="n">
        <f aca="false">F32-G32</f>
        <v>-0.0894872223302041</v>
      </c>
    </row>
    <row r="33" s="39" customFormat="true" ht="15" hidden="false" customHeight="true" outlineLevel="0" collapsed="false">
      <c r="A33" s="40" t="s">
        <v>37</v>
      </c>
      <c r="B33" s="62" t="n">
        <v>4421</v>
      </c>
      <c r="C33" s="63" t="n">
        <v>4395</v>
      </c>
      <c r="D33" s="64" t="n">
        <f aca="false">+B33-C33</f>
        <v>26</v>
      </c>
      <c r="E33" s="44" t="n">
        <f aca="false">+D33/C33*100</f>
        <v>0.591581342434585</v>
      </c>
      <c r="F33" s="65" t="n">
        <v>2.88215335896856</v>
      </c>
      <c r="G33" s="66" t="n">
        <v>3.06484641638225</v>
      </c>
      <c r="H33" s="87" t="n">
        <f aca="false">F33-G33</f>
        <v>-0.182693057413693</v>
      </c>
    </row>
    <row r="34" s="39" customFormat="true" ht="15" hidden="false" customHeight="true" outlineLevel="0" collapsed="false">
      <c r="A34" s="67" t="s">
        <v>38</v>
      </c>
      <c r="B34" s="68" t="n">
        <v>3650</v>
      </c>
      <c r="C34" s="69" t="n">
        <v>3750</v>
      </c>
      <c r="D34" s="70" t="n">
        <f aca="false">+B34-C34</f>
        <v>-100</v>
      </c>
      <c r="E34" s="71" t="n">
        <f aca="false">+D34/C34*100</f>
        <v>-2.66666666666667</v>
      </c>
      <c r="F34" s="72" t="n">
        <v>2.67835616438356</v>
      </c>
      <c r="G34" s="73" t="n">
        <v>2.8024</v>
      </c>
      <c r="H34" s="93" t="n">
        <f aca="false">F34-G34</f>
        <v>-0.124043835616438</v>
      </c>
    </row>
    <row r="35" s="39" customFormat="true" ht="15" hidden="false" customHeight="true" outlineLevel="0" collapsed="false">
      <c r="A35" s="75" t="s">
        <v>39</v>
      </c>
      <c r="B35" s="76" t="n">
        <f aca="false">SUM(B36:B38)</f>
        <v>17482</v>
      </c>
      <c r="C35" s="77" t="n">
        <f aca="false">SUM(C36:C38)</f>
        <v>17340</v>
      </c>
      <c r="D35" s="78" t="n">
        <f aca="false">+B35-C35</f>
        <v>142</v>
      </c>
      <c r="E35" s="79" t="n">
        <f aca="false">+D35/C35*100</f>
        <v>0.818915801614764</v>
      </c>
      <c r="F35" s="80" t="n">
        <v>2.32519162567212</v>
      </c>
      <c r="G35" s="81" t="n">
        <v>2.43558246828143</v>
      </c>
      <c r="H35" s="82" t="n">
        <f aca="false">F35-G35</f>
        <v>-0.110390842609311</v>
      </c>
    </row>
    <row r="36" s="102" customFormat="true" ht="15" hidden="false" customHeight="true" outlineLevel="0" collapsed="false">
      <c r="A36" s="83" t="s">
        <v>40</v>
      </c>
      <c r="B36" s="97" t="n">
        <v>9538</v>
      </c>
      <c r="C36" s="98" t="n">
        <v>9616</v>
      </c>
      <c r="D36" s="89" t="n">
        <f aca="false">+B36-C36</f>
        <v>-78</v>
      </c>
      <c r="E36" s="85" t="n">
        <f aca="false">+D36/C36*100</f>
        <v>-0.811148086522463</v>
      </c>
      <c r="F36" s="99" t="n">
        <v>2.25760117425037</v>
      </c>
      <c r="G36" s="100" t="n">
        <v>2.36023294509151</v>
      </c>
      <c r="H36" s="101" t="n">
        <f aca="false">F36-G36</f>
        <v>-0.102631770841148</v>
      </c>
    </row>
    <row r="37" s="39" customFormat="true" ht="15" hidden="false" customHeight="true" outlineLevel="0" collapsed="false">
      <c r="A37" s="40" t="s">
        <v>41</v>
      </c>
      <c r="B37" s="62" t="n">
        <v>6017</v>
      </c>
      <c r="C37" s="63" t="n">
        <v>5610</v>
      </c>
      <c r="D37" s="64" t="n">
        <f aca="false">+B37-C37</f>
        <v>407</v>
      </c>
      <c r="E37" s="44" t="n">
        <f aca="false">+D37/C37*100</f>
        <v>7.25490196078432</v>
      </c>
      <c r="F37" s="65" t="n">
        <v>2.49110852584344</v>
      </c>
      <c r="G37" s="66" t="n">
        <v>2.63939393939394</v>
      </c>
      <c r="H37" s="87" t="n">
        <f aca="false">F37-G37</f>
        <v>-0.148285413550496</v>
      </c>
    </row>
    <row r="38" s="39" customFormat="true" ht="15" hidden="false" customHeight="true" outlineLevel="0" collapsed="false">
      <c r="A38" s="67" t="s">
        <v>42</v>
      </c>
      <c r="B38" s="68" t="n">
        <v>1927</v>
      </c>
      <c r="C38" s="69" t="n">
        <v>2114</v>
      </c>
      <c r="D38" s="70" t="n">
        <f aca="false">+B38-C38</f>
        <v>-187</v>
      </c>
      <c r="E38" s="71" t="n">
        <f aca="false">+D38/C38*100</f>
        <v>-8.84578997161779</v>
      </c>
      <c r="F38" s="72" t="n">
        <v>2.141670991178</v>
      </c>
      <c r="G38" s="73" t="n">
        <v>2.23746452223273</v>
      </c>
      <c r="H38" s="93" t="n">
        <f aca="false">F38-G38</f>
        <v>-0.0957935310547371</v>
      </c>
    </row>
    <row r="39" s="39" customFormat="true" ht="15" hidden="false" customHeight="true" outlineLevel="0" collapsed="false">
      <c r="A39" s="75" t="s">
        <v>43</v>
      </c>
      <c r="B39" s="76" t="n">
        <f aca="false">SUM(B40:B44)</f>
        <v>18094</v>
      </c>
      <c r="C39" s="77" t="n">
        <f aca="false">SUM(C40:C44)</f>
        <v>19203</v>
      </c>
      <c r="D39" s="78" t="n">
        <f aca="false">+B39-C39</f>
        <v>-1109</v>
      </c>
      <c r="E39" s="79" t="n">
        <f aca="false">+D39/C39*100</f>
        <v>-5.77513930115086</v>
      </c>
      <c r="F39" s="80" t="n">
        <v>2.13324859069305</v>
      </c>
      <c r="G39" s="81" t="n">
        <v>2.19590688954851</v>
      </c>
      <c r="H39" s="82" t="n">
        <f aca="false">F39-G39</f>
        <v>-0.0626582988554607</v>
      </c>
    </row>
    <row r="40" s="39" customFormat="true" ht="15" hidden="false" customHeight="true" outlineLevel="0" collapsed="false">
      <c r="A40" s="83" t="s">
        <v>44</v>
      </c>
      <c r="B40" s="88" t="n">
        <v>7296</v>
      </c>
      <c r="C40" s="84" t="n">
        <v>7723</v>
      </c>
      <c r="D40" s="89" t="n">
        <f aca="false">+B40-C40</f>
        <v>-427</v>
      </c>
      <c r="E40" s="85" t="n">
        <f aca="false">+D40/C40*100</f>
        <v>-5.52893953127023</v>
      </c>
      <c r="F40" s="90" t="n">
        <v>2.14939692982456</v>
      </c>
      <c r="G40" s="91" t="n">
        <v>2.21157581250809</v>
      </c>
      <c r="H40" s="92" t="n">
        <f aca="false">F40-G40</f>
        <v>-0.0621788826835314</v>
      </c>
    </row>
    <row r="41" s="39" customFormat="true" ht="15" hidden="false" customHeight="true" outlineLevel="0" collapsed="false">
      <c r="A41" s="40" t="s">
        <v>45</v>
      </c>
      <c r="B41" s="62" t="n">
        <v>1384</v>
      </c>
      <c r="C41" s="63" t="n">
        <v>1417</v>
      </c>
      <c r="D41" s="64" t="n">
        <f aca="false">+B41-C41</f>
        <v>-33</v>
      </c>
      <c r="E41" s="44" t="n">
        <f aca="false">+D41/C41*100</f>
        <v>-2.32886379675371</v>
      </c>
      <c r="F41" s="65" t="n">
        <v>2.23049132947977</v>
      </c>
      <c r="G41" s="66" t="n">
        <v>2.29357798165138</v>
      </c>
      <c r="H41" s="87" t="n">
        <f aca="false">F41-G41</f>
        <v>-0.0630866521716076</v>
      </c>
    </row>
    <row r="42" s="39" customFormat="true" ht="15" hidden="false" customHeight="true" outlineLevel="0" collapsed="false">
      <c r="A42" s="40" t="s">
        <v>46</v>
      </c>
      <c r="B42" s="62" t="n">
        <v>1378</v>
      </c>
      <c r="C42" s="63" t="n">
        <v>1484</v>
      </c>
      <c r="D42" s="64" t="n">
        <f aca="false">+B42-C42</f>
        <v>-106</v>
      </c>
      <c r="E42" s="44" t="n">
        <f aca="false">+D42/C42*100</f>
        <v>-7.14285714285714</v>
      </c>
      <c r="F42" s="65" t="n">
        <v>2.05079825834543</v>
      </c>
      <c r="G42" s="66" t="n">
        <v>2.09097035040431</v>
      </c>
      <c r="H42" s="87" t="n">
        <f aca="false">F42-G42</f>
        <v>-0.0401720920588846</v>
      </c>
    </row>
    <row r="43" s="39" customFormat="true" ht="15" hidden="false" customHeight="true" outlineLevel="0" collapsed="false">
      <c r="A43" s="40" t="s">
        <v>47</v>
      </c>
      <c r="B43" s="62" t="n">
        <v>239</v>
      </c>
      <c r="C43" s="63" t="n">
        <v>256</v>
      </c>
      <c r="D43" s="64" t="n">
        <f aca="false">+B43-C43</f>
        <v>-17</v>
      </c>
      <c r="E43" s="44" t="n">
        <f aca="false">+D43/C43*100</f>
        <v>-6.640625</v>
      </c>
      <c r="F43" s="65" t="n">
        <v>1.86610878661088</v>
      </c>
      <c r="G43" s="66" t="n">
        <v>1.8984375</v>
      </c>
      <c r="H43" s="87" t="n">
        <f aca="false">F43-G43</f>
        <v>-0.0323287133891212</v>
      </c>
    </row>
    <row r="44" s="39" customFormat="true" ht="15" hidden="false" customHeight="true" outlineLevel="0" collapsed="false">
      <c r="A44" s="48" t="s">
        <v>48</v>
      </c>
      <c r="B44" s="103" t="n">
        <v>7797</v>
      </c>
      <c r="C44" s="104" t="n">
        <v>8323</v>
      </c>
      <c r="D44" s="105" t="n">
        <f aca="false">+B44-C44</f>
        <v>-526</v>
      </c>
      <c r="E44" s="52" t="n">
        <f aca="false">+D44/C44*100</f>
        <v>-6.31983659738075</v>
      </c>
      <c r="F44" s="106" t="n">
        <v>2.12363729639605</v>
      </c>
      <c r="G44" s="107" t="n">
        <v>2.19259882253995</v>
      </c>
      <c r="H44" s="108" t="n">
        <f aca="false">F44-G44</f>
        <v>-0.0689615261438998</v>
      </c>
    </row>
    <row r="45" customFormat="false" ht="9" hidden="false" customHeight="true" outlineLevel="0" collapsed="false">
      <c r="A45" s="109"/>
      <c r="B45" s="110"/>
      <c r="C45" s="111"/>
      <c r="D45" s="112"/>
      <c r="E45" s="113"/>
    </row>
    <row r="46" customFormat="false" ht="13.5" hidden="false" customHeight="false" outlineLevel="0" collapsed="false">
      <c r="A46" s="114"/>
      <c r="B46" s="115"/>
      <c r="C46" s="115"/>
      <c r="D46" s="116"/>
      <c r="E46" s="113"/>
    </row>
    <row r="47" customFormat="false" ht="13.5" hidden="false" customHeight="false" outlineLevel="0" collapsed="false">
      <c r="A47" s="114"/>
      <c r="B47" s="115"/>
      <c r="C47" s="115"/>
      <c r="D47" s="116"/>
      <c r="E47" s="113"/>
    </row>
    <row r="48" customFormat="false" ht="13.5" hidden="false" customHeight="false" outlineLevel="0" collapsed="false">
      <c r="A48" s="114"/>
      <c r="B48" s="115"/>
      <c r="C48" s="115"/>
      <c r="D48" s="116"/>
      <c r="E48" s="113"/>
    </row>
    <row r="49" customFormat="false" ht="13.5" hidden="false" customHeight="false" outlineLevel="0" collapsed="false">
      <c r="A49" s="114"/>
      <c r="B49" s="115"/>
      <c r="C49" s="115"/>
      <c r="D49" s="116"/>
      <c r="E49" s="113"/>
    </row>
    <row r="50" customFormat="false" ht="13.5" hidden="false" customHeight="false" outlineLevel="0" collapsed="false">
      <c r="A50" s="114"/>
      <c r="B50" s="115"/>
      <c r="C50" s="115"/>
      <c r="D50" s="116"/>
      <c r="E50" s="113"/>
    </row>
    <row r="51" customFormat="false" ht="13.5" hidden="false" customHeight="false" outlineLevel="0" collapsed="false">
      <c r="A51" s="114"/>
      <c r="B51" s="115"/>
      <c r="C51" s="115"/>
      <c r="D51" s="116"/>
      <c r="E51" s="113"/>
    </row>
    <row r="52" customFormat="false" ht="13.5" hidden="false" customHeight="false" outlineLevel="0" collapsed="false">
      <c r="A52" s="114"/>
      <c r="B52" s="115"/>
      <c r="C52" s="115"/>
      <c r="D52" s="116"/>
      <c r="E52" s="113"/>
    </row>
    <row r="53" customFormat="false" ht="13.5" hidden="false" customHeight="false" outlineLevel="0" collapsed="false">
      <c r="A53" s="114"/>
      <c r="B53" s="115"/>
      <c r="C53" s="115"/>
      <c r="D53" s="116"/>
      <c r="E53" s="113"/>
    </row>
    <row r="54" customFormat="false" ht="13.5" hidden="false" customHeight="false" outlineLevel="0" collapsed="false">
      <c r="A54" s="114"/>
      <c r="B54" s="115"/>
      <c r="C54" s="115"/>
      <c r="D54" s="116"/>
      <c r="E54" s="113"/>
    </row>
    <row r="55" customFormat="false" ht="13.5" hidden="false" customHeight="false" outlineLevel="0" collapsed="false">
      <c r="A55" s="114"/>
      <c r="B55" s="115"/>
      <c r="C55" s="115"/>
      <c r="D55" s="116"/>
      <c r="E55" s="113"/>
    </row>
    <row r="56" customFormat="false" ht="13.5" hidden="false" customHeight="false" outlineLevel="0" collapsed="false">
      <c r="A56" s="114"/>
      <c r="B56" s="115"/>
      <c r="C56" s="115"/>
      <c r="D56" s="116"/>
      <c r="E56" s="113"/>
    </row>
    <row r="57" customFormat="false" ht="13.5" hidden="false" customHeight="false" outlineLevel="0" collapsed="false">
      <c r="A57" s="114"/>
      <c r="B57" s="115"/>
      <c r="C57" s="115"/>
      <c r="D57" s="116"/>
      <c r="E57" s="113"/>
    </row>
    <row r="58" customFormat="false" ht="13.5" hidden="false" customHeight="false" outlineLevel="0" collapsed="false">
      <c r="A58" s="117"/>
      <c r="B58" s="118"/>
      <c r="C58" s="118"/>
      <c r="D58" s="119"/>
      <c r="E58" s="120"/>
    </row>
    <row r="59" customFormat="false" ht="13.5" hidden="false" customHeight="false" outlineLevel="0" collapsed="false">
      <c r="A59" s="121"/>
      <c r="B59" s="118"/>
      <c r="C59" s="118"/>
      <c r="D59" s="119"/>
      <c r="E59" s="120"/>
    </row>
    <row r="60" customFormat="false" ht="13.5" hidden="false" customHeight="false" outlineLevel="0" collapsed="false">
      <c r="A60" s="121"/>
      <c r="B60" s="118"/>
      <c r="C60" s="118"/>
      <c r="D60" s="119"/>
      <c r="E60" s="120"/>
    </row>
    <row r="61" customFormat="false" ht="13.5" hidden="false" customHeight="false" outlineLevel="0" collapsed="false">
      <c r="A61" s="121"/>
      <c r="B61" s="118"/>
      <c r="C61" s="118"/>
      <c r="D61" s="119"/>
      <c r="E61" s="120"/>
    </row>
    <row r="62" customFormat="false" ht="13.5" hidden="false" customHeight="false" outlineLevel="0" collapsed="false">
      <c r="A62" s="121"/>
      <c r="B62" s="118"/>
      <c r="C62" s="118"/>
      <c r="D62" s="119"/>
      <c r="E62" s="120"/>
    </row>
    <row r="63" customFormat="false" ht="13.5" hidden="false" customHeight="false" outlineLevel="0" collapsed="false">
      <c r="A63" s="121"/>
      <c r="B63" s="118"/>
      <c r="C63" s="118"/>
      <c r="D63" s="119"/>
      <c r="E63" s="120"/>
    </row>
    <row r="64" customFormat="false" ht="13.5" hidden="false" customHeight="false" outlineLevel="0" collapsed="false">
      <c r="A64" s="121"/>
      <c r="B64" s="118"/>
      <c r="C64" s="118"/>
      <c r="D64" s="119"/>
      <c r="E64" s="120"/>
    </row>
    <row r="65" customFormat="false" ht="13.5" hidden="false" customHeight="false" outlineLevel="0" collapsed="false">
      <c r="A65" s="121"/>
      <c r="B65" s="118"/>
      <c r="C65" s="118"/>
      <c r="D65" s="119"/>
      <c r="E65" s="120"/>
    </row>
    <row r="66" customFormat="false" ht="13.5" hidden="false" customHeight="false" outlineLevel="0" collapsed="false">
      <c r="A66" s="121"/>
      <c r="B66" s="118"/>
      <c r="C66" s="118"/>
      <c r="D66" s="119"/>
      <c r="E66" s="120"/>
    </row>
    <row r="67" customFormat="false" ht="13.5" hidden="false" customHeight="false" outlineLevel="0" collapsed="false">
      <c r="A67" s="121"/>
      <c r="B67" s="118"/>
      <c r="C67" s="118"/>
      <c r="D67" s="119"/>
      <c r="E67" s="120"/>
    </row>
    <row r="68" customFormat="false" ht="13.5" hidden="false" customHeight="false" outlineLevel="0" collapsed="false">
      <c r="A68" s="121"/>
      <c r="B68" s="118"/>
      <c r="C68" s="118"/>
      <c r="D68" s="119"/>
      <c r="E68" s="120"/>
    </row>
    <row r="69" customFormat="false" ht="13.5" hidden="false" customHeight="false" outlineLevel="0" collapsed="false">
      <c r="A69" s="121"/>
      <c r="B69" s="118"/>
      <c r="C69" s="118"/>
      <c r="D69" s="119"/>
      <c r="E69" s="120"/>
    </row>
    <row r="70" customFormat="false" ht="13.5" hidden="false" customHeight="false" outlineLevel="0" collapsed="false">
      <c r="A70" s="121"/>
      <c r="B70" s="118"/>
      <c r="C70" s="118"/>
      <c r="D70" s="119"/>
      <c r="E70" s="120"/>
    </row>
    <row r="71" customFormat="false" ht="13.5" hidden="false" customHeight="false" outlineLevel="0" collapsed="false">
      <c r="A71" s="121"/>
      <c r="B71" s="118"/>
      <c r="C71" s="118"/>
      <c r="D71" s="119"/>
      <c r="E71" s="120"/>
    </row>
    <row r="72" customFormat="false" ht="13.5" hidden="false" customHeight="false" outlineLevel="0" collapsed="false">
      <c r="A72" s="121"/>
      <c r="B72" s="118"/>
      <c r="C72" s="118"/>
      <c r="D72" s="119"/>
      <c r="E72" s="120"/>
    </row>
    <row r="73" customFormat="false" ht="13.5" hidden="false" customHeight="false" outlineLevel="0" collapsed="false">
      <c r="A73" s="121"/>
      <c r="B73" s="118"/>
      <c r="C73" s="118"/>
      <c r="D73" s="119"/>
      <c r="E73" s="120"/>
    </row>
    <row r="74" customFormat="false" ht="13.5" hidden="false" customHeight="false" outlineLevel="0" collapsed="false">
      <c r="A74" s="121"/>
      <c r="B74" s="118"/>
      <c r="C74" s="118"/>
      <c r="D74" s="119"/>
      <c r="E74" s="120"/>
    </row>
    <row r="75" customFormat="false" ht="13.5" hidden="false" customHeight="false" outlineLevel="0" collapsed="false">
      <c r="A75" s="121"/>
      <c r="B75" s="118"/>
      <c r="C75" s="118"/>
      <c r="D75" s="119"/>
      <c r="E75" s="120"/>
    </row>
    <row r="76" customFormat="false" ht="13.5" hidden="false" customHeight="false" outlineLevel="0" collapsed="false">
      <c r="A76" s="121"/>
      <c r="B76" s="118"/>
      <c r="C76" s="118"/>
      <c r="D76" s="119"/>
      <c r="E76" s="120"/>
    </row>
    <row r="77" customFormat="false" ht="13.5" hidden="false" customHeight="false" outlineLevel="0" collapsed="false">
      <c r="A77" s="121"/>
      <c r="B77" s="118"/>
      <c r="C77" s="118"/>
      <c r="D77" s="119"/>
      <c r="E77" s="120"/>
    </row>
    <row r="78" customFormat="false" ht="13.5" hidden="false" customHeight="false" outlineLevel="0" collapsed="false">
      <c r="A78" s="121"/>
      <c r="B78" s="118"/>
      <c r="C78" s="118"/>
      <c r="D78" s="119"/>
      <c r="E78" s="120"/>
    </row>
    <row r="79" customFormat="false" ht="13.5" hidden="false" customHeight="false" outlineLevel="0" collapsed="false">
      <c r="A79" s="121"/>
      <c r="B79" s="118"/>
      <c r="C79" s="118"/>
      <c r="D79" s="119"/>
      <c r="E79" s="120"/>
    </row>
    <row r="80" customFormat="false" ht="13.5" hidden="false" customHeight="false" outlineLevel="0" collapsed="false">
      <c r="A80" s="121"/>
      <c r="B80" s="118"/>
      <c r="C80" s="118"/>
      <c r="D80" s="119"/>
      <c r="E80" s="120"/>
    </row>
    <row r="81" customFormat="false" ht="13.5" hidden="false" customHeight="false" outlineLevel="0" collapsed="false">
      <c r="A81" s="121"/>
      <c r="B81" s="118"/>
      <c r="C81" s="118"/>
      <c r="D81" s="119"/>
      <c r="E81" s="120"/>
    </row>
    <row r="82" customFormat="false" ht="13.5" hidden="false" customHeight="false" outlineLevel="0" collapsed="false">
      <c r="A82" s="121"/>
      <c r="B82" s="118"/>
      <c r="C82" s="118"/>
      <c r="D82" s="119"/>
      <c r="E82" s="120"/>
    </row>
    <row r="83" customFormat="false" ht="13.5" hidden="false" customHeight="false" outlineLevel="0" collapsed="false">
      <c r="A83" s="121"/>
      <c r="B83" s="118"/>
      <c r="C83" s="118"/>
      <c r="D83" s="119"/>
      <c r="E83" s="120"/>
    </row>
    <row r="84" customFormat="false" ht="13.5" hidden="false" customHeight="false" outlineLevel="0" collapsed="false">
      <c r="A84" s="121"/>
      <c r="B84" s="118"/>
      <c r="C84" s="118"/>
      <c r="D84" s="119"/>
      <c r="E84" s="120"/>
    </row>
    <row r="85" customFormat="false" ht="13.5" hidden="false" customHeight="false" outlineLevel="0" collapsed="false">
      <c r="A85" s="121"/>
      <c r="B85" s="118"/>
      <c r="C85" s="118"/>
      <c r="D85" s="119"/>
      <c r="E85" s="120"/>
    </row>
    <row r="86" customFormat="false" ht="13.5" hidden="false" customHeight="false" outlineLevel="0" collapsed="false">
      <c r="A86" s="121"/>
      <c r="B86" s="118"/>
      <c r="C86" s="118"/>
      <c r="D86" s="119"/>
      <c r="E86" s="120"/>
    </row>
    <row r="87" customFormat="false" ht="13.5" hidden="false" customHeight="false" outlineLevel="0" collapsed="false">
      <c r="A87" s="121"/>
      <c r="B87" s="118"/>
      <c r="C87" s="118"/>
      <c r="D87" s="119"/>
      <c r="E87" s="120"/>
    </row>
    <row r="88" customFormat="false" ht="13.5" hidden="false" customHeight="false" outlineLevel="0" collapsed="false">
      <c r="A88" s="121"/>
      <c r="B88" s="118"/>
      <c r="C88" s="118"/>
      <c r="D88" s="119"/>
      <c r="E88" s="120"/>
    </row>
    <row r="89" customFormat="false" ht="13.5" hidden="false" customHeight="false" outlineLevel="0" collapsed="false">
      <c r="A89" s="121"/>
      <c r="B89" s="118"/>
      <c r="C89" s="118"/>
      <c r="D89" s="119"/>
      <c r="E89" s="120"/>
    </row>
    <row r="90" customFormat="false" ht="13.5" hidden="false" customHeight="false" outlineLevel="0" collapsed="false">
      <c r="A90" s="121"/>
      <c r="B90" s="118"/>
      <c r="C90" s="118"/>
      <c r="D90" s="119"/>
      <c r="E90" s="120"/>
    </row>
    <row r="91" customFormat="false" ht="13.5" hidden="false" customHeight="false" outlineLevel="0" collapsed="false">
      <c r="A91" s="121"/>
      <c r="B91" s="118"/>
      <c r="C91" s="118"/>
      <c r="D91" s="119"/>
      <c r="E91" s="120"/>
    </row>
    <row r="92" customFormat="false" ht="13.5" hidden="false" customHeight="false" outlineLevel="0" collapsed="false">
      <c r="A92" s="121"/>
      <c r="B92" s="118"/>
      <c r="C92" s="118"/>
      <c r="D92" s="119"/>
      <c r="E92" s="120"/>
    </row>
    <row r="93" customFormat="false" ht="13.5" hidden="false" customHeight="false" outlineLevel="0" collapsed="false">
      <c r="A93" s="121"/>
      <c r="B93" s="118"/>
      <c r="C93" s="118"/>
      <c r="D93" s="119"/>
      <c r="E93" s="120"/>
    </row>
    <row r="94" customFormat="false" ht="13.5" hidden="false" customHeight="false" outlineLevel="0" collapsed="false">
      <c r="A94" s="121"/>
      <c r="B94" s="118"/>
      <c r="C94" s="118"/>
      <c r="D94" s="119"/>
      <c r="E94" s="120"/>
    </row>
    <row r="95" customFormat="false" ht="13.5" hidden="false" customHeight="false" outlineLevel="0" collapsed="false">
      <c r="A95" s="121"/>
      <c r="B95" s="118"/>
      <c r="C95" s="118"/>
      <c r="D95" s="119"/>
      <c r="E95" s="120"/>
    </row>
    <row r="96" customFormat="false" ht="13.5" hidden="false" customHeight="false" outlineLevel="0" collapsed="false">
      <c r="A96" s="121"/>
      <c r="B96" s="118"/>
      <c r="C96" s="118"/>
      <c r="D96" s="119"/>
      <c r="E96" s="120"/>
    </row>
    <row r="97" customFormat="false" ht="13.5" hidden="false" customHeight="false" outlineLevel="0" collapsed="false">
      <c r="A97" s="121"/>
      <c r="B97" s="118"/>
      <c r="C97" s="118"/>
      <c r="D97" s="119"/>
      <c r="E97" s="120"/>
    </row>
    <row r="98" customFormat="false" ht="13.5" hidden="false" customHeight="false" outlineLevel="0" collapsed="false">
      <c r="A98" s="121"/>
      <c r="B98" s="118"/>
      <c r="C98" s="118"/>
      <c r="D98" s="119"/>
      <c r="E98" s="120"/>
    </row>
    <row r="99" customFormat="false" ht="13.5" hidden="false" customHeight="false" outlineLevel="0" collapsed="false">
      <c r="A99" s="121"/>
      <c r="B99" s="118"/>
      <c r="C99" s="118"/>
      <c r="D99" s="119"/>
      <c r="E99" s="120"/>
    </row>
    <row r="100" customFormat="false" ht="13.5" hidden="false" customHeight="false" outlineLevel="0" collapsed="false">
      <c r="A100" s="121"/>
      <c r="B100" s="118"/>
      <c r="C100" s="118"/>
      <c r="D100" s="119"/>
      <c r="E100" s="120"/>
    </row>
    <row r="101" customFormat="false" ht="13.5" hidden="false" customHeight="false" outlineLevel="0" collapsed="false">
      <c r="A101" s="121"/>
      <c r="B101" s="118"/>
      <c r="C101" s="118"/>
      <c r="D101" s="119"/>
      <c r="E101" s="120"/>
    </row>
    <row r="102" customFormat="false" ht="13.5" hidden="false" customHeight="false" outlineLevel="0" collapsed="false">
      <c r="A102" s="121"/>
      <c r="B102" s="118"/>
      <c r="C102" s="118"/>
      <c r="D102" s="119"/>
      <c r="E102" s="120"/>
    </row>
    <row r="103" customFormat="false" ht="13.5" hidden="false" customHeight="false" outlineLevel="0" collapsed="false">
      <c r="A103" s="121"/>
      <c r="B103" s="118"/>
      <c r="C103" s="118"/>
      <c r="D103" s="119"/>
      <c r="E103" s="120"/>
    </row>
    <row r="104" customFormat="false" ht="13.5" hidden="false" customHeight="false" outlineLevel="0" collapsed="false">
      <c r="A104" s="121"/>
      <c r="B104" s="118"/>
      <c r="C104" s="118"/>
      <c r="D104" s="119"/>
      <c r="E104" s="120"/>
    </row>
    <row r="105" customFormat="false" ht="13.5" hidden="false" customHeight="false" outlineLevel="0" collapsed="false">
      <c r="A105" s="121"/>
      <c r="B105" s="118"/>
      <c r="C105" s="118"/>
      <c r="D105" s="119"/>
      <c r="E105" s="120"/>
    </row>
    <row r="106" customFormat="false" ht="13.5" hidden="false" customHeight="false" outlineLevel="0" collapsed="false">
      <c r="A106" s="121"/>
      <c r="B106" s="118"/>
      <c r="C106" s="118"/>
      <c r="D106" s="119"/>
      <c r="E106" s="120"/>
    </row>
    <row r="107" customFormat="false" ht="13.5" hidden="false" customHeight="false" outlineLevel="0" collapsed="false">
      <c r="A107" s="121"/>
      <c r="B107" s="118"/>
      <c r="C107" s="118"/>
      <c r="D107" s="119"/>
      <c r="E107" s="120"/>
    </row>
    <row r="108" customFormat="false" ht="13.5" hidden="false" customHeight="false" outlineLevel="0" collapsed="false">
      <c r="A108" s="121"/>
      <c r="B108" s="118"/>
      <c r="C108" s="118"/>
      <c r="D108" s="119"/>
      <c r="E108" s="120"/>
    </row>
    <row r="109" customFormat="false" ht="13.5" hidden="false" customHeight="false" outlineLevel="0" collapsed="false">
      <c r="A109" s="121"/>
      <c r="B109" s="118"/>
      <c r="C109" s="118"/>
      <c r="D109" s="119"/>
      <c r="E109" s="120"/>
    </row>
    <row r="110" customFormat="false" ht="13.5" hidden="false" customHeight="false" outlineLevel="0" collapsed="false">
      <c r="A110" s="121"/>
      <c r="B110" s="118"/>
      <c r="C110" s="118"/>
      <c r="D110" s="119"/>
      <c r="E110" s="120"/>
    </row>
    <row r="111" customFormat="false" ht="13.5" hidden="false" customHeight="false" outlineLevel="0" collapsed="false">
      <c r="A111" s="121"/>
      <c r="B111" s="118"/>
      <c r="C111" s="118"/>
      <c r="D111" s="119"/>
      <c r="E111" s="120"/>
    </row>
    <row r="112" customFormat="false" ht="13.5" hidden="false" customHeight="false" outlineLevel="0" collapsed="false">
      <c r="A112" s="121"/>
      <c r="B112" s="118"/>
      <c r="C112" s="118"/>
      <c r="D112" s="119"/>
      <c r="E112" s="120"/>
    </row>
    <row r="113" customFormat="false" ht="13.5" hidden="false" customHeight="false" outlineLevel="0" collapsed="false">
      <c r="A113" s="121"/>
      <c r="B113" s="118"/>
      <c r="C113" s="118"/>
      <c r="D113" s="119"/>
      <c r="E113" s="120"/>
    </row>
    <row r="114" customFormat="false" ht="13.5" hidden="false" customHeight="false" outlineLevel="0" collapsed="false">
      <c r="A114" s="121"/>
      <c r="B114" s="118"/>
      <c r="C114" s="118"/>
      <c r="D114" s="119"/>
      <c r="E114" s="120"/>
    </row>
    <row r="115" customFormat="false" ht="13.5" hidden="false" customHeight="false" outlineLevel="0" collapsed="false">
      <c r="A115" s="121"/>
      <c r="B115" s="118"/>
      <c r="C115" s="118"/>
      <c r="D115" s="119"/>
      <c r="E115" s="120"/>
    </row>
    <row r="116" customFormat="false" ht="13.5" hidden="false" customHeight="false" outlineLevel="0" collapsed="false">
      <c r="A116" s="121"/>
      <c r="B116" s="118"/>
      <c r="C116" s="118"/>
      <c r="D116" s="119"/>
      <c r="E116" s="120"/>
    </row>
    <row r="117" customFormat="false" ht="13.5" hidden="false" customHeight="false" outlineLevel="0" collapsed="false">
      <c r="A117" s="121"/>
      <c r="B117" s="118"/>
      <c r="C117" s="118"/>
      <c r="D117" s="119"/>
      <c r="E117" s="120"/>
    </row>
    <row r="118" customFormat="false" ht="13.5" hidden="false" customHeight="false" outlineLevel="0" collapsed="false">
      <c r="A118" s="121"/>
      <c r="B118" s="118"/>
      <c r="C118" s="118"/>
      <c r="D118" s="119"/>
      <c r="E118" s="120"/>
    </row>
    <row r="119" customFormat="false" ht="13.5" hidden="false" customHeight="false" outlineLevel="0" collapsed="false">
      <c r="A119" s="121"/>
      <c r="B119" s="118"/>
      <c r="C119" s="118"/>
      <c r="D119" s="119"/>
      <c r="E119" s="120"/>
    </row>
    <row r="120" customFormat="false" ht="13.5" hidden="false" customHeight="false" outlineLevel="0" collapsed="false">
      <c r="A120" s="121"/>
      <c r="B120" s="118"/>
      <c r="C120" s="118"/>
      <c r="D120" s="119"/>
      <c r="E120" s="120"/>
    </row>
    <row r="121" customFormat="false" ht="13.5" hidden="false" customHeight="false" outlineLevel="0" collapsed="false">
      <c r="A121" s="121"/>
      <c r="B121" s="118"/>
      <c r="C121" s="118"/>
      <c r="D121" s="119"/>
      <c r="E121" s="120"/>
    </row>
    <row r="122" customFormat="false" ht="13.5" hidden="false" customHeight="false" outlineLevel="0" collapsed="false">
      <c r="A122" s="121"/>
      <c r="B122" s="118"/>
      <c r="C122" s="118"/>
      <c r="D122" s="119"/>
      <c r="E122" s="120"/>
    </row>
    <row r="123" customFormat="false" ht="13.5" hidden="false" customHeight="false" outlineLevel="0" collapsed="false">
      <c r="A123" s="121"/>
      <c r="B123" s="118"/>
      <c r="C123" s="118"/>
      <c r="D123" s="119"/>
      <c r="E123" s="120"/>
    </row>
    <row r="124" customFormat="false" ht="13.5" hidden="false" customHeight="false" outlineLevel="0" collapsed="false">
      <c r="A124" s="121"/>
      <c r="B124" s="118"/>
      <c r="C124" s="118"/>
      <c r="D124" s="119"/>
      <c r="E124" s="120"/>
    </row>
    <row r="125" customFormat="false" ht="13.5" hidden="false" customHeight="false" outlineLevel="0" collapsed="false">
      <c r="A125" s="121"/>
      <c r="B125" s="118"/>
      <c r="C125" s="118"/>
      <c r="D125" s="119"/>
      <c r="E125" s="120"/>
    </row>
    <row r="126" customFormat="false" ht="13.5" hidden="false" customHeight="false" outlineLevel="0" collapsed="false">
      <c r="A126" s="121"/>
      <c r="B126" s="118"/>
      <c r="C126" s="118"/>
      <c r="D126" s="119"/>
      <c r="E126" s="120"/>
    </row>
    <row r="127" customFormat="false" ht="13.5" hidden="false" customHeight="false" outlineLevel="0" collapsed="false">
      <c r="A127" s="121"/>
      <c r="B127" s="118"/>
      <c r="C127" s="118"/>
      <c r="D127" s="119"/>
      <c r="E127" s="120"/>
    </row>
    <row r="128" customFormat="false" ht="13.5" hidden="false" customHeight="false" outlineLevel="0" collapsed="false">
      <c r="A128" s="121"/>
      <c r="B128" s="118"/>
      <c r="C128" s="118"/>
      <c r="D128" s="119"/>
      <c r="E128" s="120"/>
    </row>
    <row r="129" customFormat="false" ht="13.5" hidden="false" customHeight="false" outlineLevel="0" collapsed="false">
      <c r="A129" s="121"/>
      <c r="B129" s="118"/>
      <c r="C129" s="118"/>
      <c r="D129" s="119"/>
      <c r="E129" s="120"/>
    </row>
    <row r="130" customFormat="false" ht="13.5" hidden="false" customHeight="false" outlineLevel="0" collapsed="false">
      <c r="A130" s="121"/>
      <c r="B130" s="118"/>
      <c r="C130" s="118"/>
      <c r="D130" s="119"/>
      <c r="E130" s="120"/>
    </row>
    <row r="131" customFormat="false" ht="13.5" hidden="false" customHeight="false" outlineLevel="0" collapsed="false">
      <c r="A131" s="121"/>
      <c r="B131" s="118"/>
      <c r="C131" s="118"/>
      <c r="D131" s="119"/>
      <c r="E131" s="120"/>
    </row>
    <row r="132" customFormat="false" ht="13.5" hidden="false" customHeight="false" outlineLevel="0" collapsed="false">
      <c r="A132" s="121"/>
      <c r="B132" s="118"/>
      <c r="C132" s="118"/>
      <c r="D132" s="119"/>
      <c r="E132" s="120"/>
    </row>
    <row r="133" customFormat="false" ht="13.5" hidden="false" customHeight="false" outlineLevel="0" collapsed="false">
      <c r="A133" s="121"/>
      <c r="B133" s="118"/>
      <c r="C133" s="118"/>
      <c r="D133" s="119"/>
      <c r="E133" s="120"/>
    </row>
    <row r="134" customFormat="false" ht="13.5" hidden="false" customHeight="false" outlineLevel="0" collapsed="false">
      <c r="A134" s="121"/>
      <c r="B134" s="118"/>
      <c r="C134" s="118"/>
      <c r="D134" s="119"/>
      <c r="E134" s="120"/>
    </row>
    <row r="135" customFormat="false" ht="13.5" hidden="false" customHeight="false" outlineLevel="0" collapsed="false">
      <c r="A135" s="121"/>
      <c r="B135" s="118"/>
      <c r="C135" s="118"/>
      <c r="D135" s="119"/>
      <c r="E135" s="120"/>
    </row>
    <row r="136" customFormat="false" ht="13.5" hidden="false" customHeight="false" outlineLevel="0" collapsed="false">
      <c r="A136" s="121"/>
      <c r="B136" s="118"/>
      <c r="C136" s="118"/>
      <c r="D136" s="119"/>
      <c r="E136" s="120"/>
    </row>
    <row r="137" customFormat="false" ht="13.5" hidden="false" customHeight="false" outlineLevel="0" collapsed="false">
      <c r="A137" s="121"/>
      <c r="B137" s="118"/>
      <c r="C137" s="118"/>
      <c r="D137" s="119"/>
      <c r="E137" s="120"/>
    </row>
    <row r="138" customFormat="false" ht="13.5" hidden="false" customHeight="false" outlineLevel="0" collapsed="false">
      <c r="A138" s="121"/>
      <c r="B138" s="118"/>
      <c r="C138" s="118"/>
      <c r="D138" s="119"/>
      <c r="E138" s="120"/>
    </row>
    <row r="139" customFormat="false" ht="13.5" hidden="false" customHeight="false" outlineLevel="0" collapsed="false">
      <c r="A139" s="121"/>
      <c r="B139" s="118"/>
      <c r="C139" s="118"/>
      <c r="D139" s="119"/>
      <c r="E139" s="120"/>
    </row>
    <row r="140" customFormat="false" ht="13.5" hidden="false" customHeight="false" outlineLevel="0" collapsed="false">
      <c r="A140" s="121"/>
      <c r="B140" s="118"/>
      <c r="C140" s="118"/>
      <c r="D140" s="119"/>
      <c r="E140" s="120"/>
    </row>
    <row r="141" customFormat="false" ht="13.5" hidden="false" customHeight="false" outlineLevel="0" collapsed="false">
      <c r="A141" s="121"/>
      <c r="B141" s="118"/>
      <c r="C141" s="118"/>
      <c r="D141" s="119"/>
      <c r="E141" s="120"/>
    </row>
    <row r="142" customFormat="false" ht="13.5" hidden="false" customHeight="false" outlineLevel="0" collapsed="false">
      <c r="A142" s="121"/>
      <c r="B142" s="118"/>
      <c r="C142" s="118"/>
      <c r="D142" s="119"/>
      <c r="E142" s="120"/>
    </row>
    <row r="143" customFormat="false" ht="13.5" hidden="false" customHeight="false" outlineLevel="0" collapsed="false">
      <c r="A143" s="121"/>
      <c r="B143" s="118"/>
      <c r="C143" s="118"/>
      <c r="D143" s="119"/>
      <c r="E143" s="120"/>
    </row>
    <row r="144" customFormat="false" ht="13.5" hidden="false" customHeight="false" outlineLevel="0" collapsed="false">
      <c r="A144" s="121"/>
      <c r="B144" s="118"/>
      <c r="C144" s="118"/>
      <c r="D144" s="119"/>
      <c r="E144" s="120"/>
    </row>
    <row r="145" customFormat="false" ht="13.5" hidden="false" customHeight="false" outlineLevel="0" collapsed="false">
      <c r="A145" s="121"/>
      <c r="B145" s="118"/>
      <c r="C145" s="118"/>
      <c r="D145" s="119"/>
      <c r="E145" s="120"/>
    </row>
    <row r="146" customFormat="false" ht="13.5" hidden="false" customHeight="false" outlineLevel="0" collapsed="false">
      <c r="A146" s="121"/>
      <c r="B146" s="118"/>
      <c r="C146" s="118"/>
      <c r="D146" s="119"/>
      <c r="E146" s="120"/>
    </row>
    <row r="147" customFormat="false" ht="13.5" hidden="false" customHeight="false" outlineLevel="0" collapsed="false">
      <c r="A147" s="121"/>
      <c r="B147" s="118"/>
      <c r="C147" s="118"/>
      <c r="D147" s="119"/>
      <c r="E147" s="120"/>
    </row>
    <row r="148" customFormat="false" ht="13.5" hidden="false" customHeight="false" outlineLevel="0" collapsed="false">
      <c r="A148" s="121"/>
      <c r="B148" s="118"/>
      <c r="C148" s="118"/>
      <c r="D148" s="119"/>
      <c r="E148" s="120"/>
    </row>
    <row r="149" customFormat="false" ht="13.5" hidden="false" customHeight="false" outlineLevel="0" collapsed="false">
      <c r="A149" s="121"/>
      <c r="B149" s="118"/>
      <c r="C149" s="118"/>
      <c r="D149" s="119"/>
      <c r="E149" s="120"/>
    </row>
    <row r="150" customFormat="false" ht="13.5" hidden="false" customHeight="false" outlineLevel="0" collapsed="false">
      <c r="A150" s="121"/>
      <c r="B150" s="118"/>
      <c r="C150" s="118"/>
      <c r="D150" s="119"/>
      <c r="E150" s="120"/>
    </row>
    <row r="151" customFormat="false" ht="13.5" hidden="false" customHeight="false" outlineLevel="0" collapsed="false">
      <c r="A151" s="121"/>
      <c r="B151" s="118"/>
      <c r="C151" s="118"/>
      <c r="D151" s="119"/>
      <c r="E151" s="120"/>
    </row>
    <row r="152" customFormat="false" ht="13.5" hidden="false" customHeight="false" outlineLevel="0" collapsed="false">
      <c r="A152" s="121"/>
      <c r="B152" s="118"/>
      <c r="C152" s="118"/>
      <c r="D152" s="119"/>
      <c r="E152" s="120"/>
    </row>
    <row r="153" customFormat="false" ht="13.5" hidden="false" customHeight="false" outlineLevel="0" collapsed="false">
      <c r="A153" s="121"/>
      <c r="B153" s="118"/>
      <c r="C153" s="118"/>
      <c r="D153" s="119"/>
      <c r="E153" s="120"/>
    </row>
    <row r="154" customFormat="false" ht="13.5" hidden="false" customHeight="false" outlineLevel="0" collapsed="false">
      <c r="A154" s="121"/>
      <c r="B154" s="118"/>
      <c r="C154" s="118"/>
      <c r="D154" s="119"/>
      <c r="E154" s="120"/>
    </row>
    <row r="155" customFormat="false" ht="13.5" hidden="false" customHeight="false" outlineLevel="0" collapsed="false">
      <c r="A155" s="121"/>
      <c r="B155" s="118"/>
      <c r="C155" s="118"/>
      <c r="D155" s="119"/>
      <c r="E155" s="120"/>
    </row>
    <row r="156" customFormat="false" ht="13.5" hidden="false" customHeight="false" outlineLevel="0" collapsed="false">
      <c r="A156" s="121"/>
      <c r="B156" s="118"/>
      <c r="C156" s="118"/>
      <c r="D156" s="119"/>
      <c r="E156" s="120"/>
    </row>
    <row r="157" customFormat="false" ht="13.5" hidden="false" customHeight="false" outlineLevel="0" collapsed="false">
      <c r="A157" s="121"/>
      <c r="B157" s="118"/>
      <c r="C157" s="118"/>
      <c r="D157" s="119"/>
      <c r="E157" s="120"/>
    </row>
    <row r="158" customFormat="false" ht="13.5" hidden="false" customHeight="false" outlineLevel="0" collapsed="false">
      <c r="A158" s="121"/>
      <c r="B158" s="118"/>
      <c r="C158" s="118"/>
      <c r="D158" s="119"/>
      <c r="E158" s="120"/>
    </row>
    <row r="159" customFormat="false" ht="13.5" hidden="false" customHeight="false" outlineLevel="0" collapsed="false">
      <c r="A159" s="121"/>
      <c r="B159" s="118"/>
      <c r="C159" s="118"/>
      <c r="D159" s="119"/>
      <c r="E159" s="120"/>
    </row>
    <row r="160" customFormat="false" ht="13.5" hidden="false" customHeight="false" outlineLevel="0" collapsed="false">
      <c r="A160" s="121"/>
      <c r="B160" s="118"/>
      <c r="C160" s="118"/>
      <c r="D160" s="119"/>
      <c r="E160" s="120"/>
    </row>
    <row r="161" customFormat="false" ht="13.5" hidden="false" customHeight="false" outlineLevel="0" collapsed="false">
      <c r="A161" s="121"/>
      <c r="B161" s="118"/>
      <c r="C161" s="118"/>
      <c r="D161" s="119"/>
      <c r="E161" s="120"/>
    </row>
    <row r="162" customFormat="false" ht="13.5" hidden="false" customHeight="false" outlineLevel="0" collapsed="false">
      <c r="A162" s="121"/>
      <c r="B162" s="118"/>
      <c r="C162" s="118"/>
      <c r="D162" s="119"/>
      <c r="E162" s="120"/>
    </row>
    <row r="163" customFormat="false" ht="13.5" hidden="false" customHeight="false" outlineLevel="0" collapsed="false">
      <c r="A163" s="121"/>
      <c r="B163" s="118"/>
      <c r="C163" s="118"/>
      <c r="D163" s="119"/>
      <c r="E163" s="120"/>
    </row>
    <row r="164" customFormat="false" ht="13.5" hidden="false" customHeight="false" outlineLevel="0" collapsed="false">
      <c r="A164" s="121"/>
      <c r="B164" s="118"/>
      <c r="C164" s="118"/>
      <c r="D164" s="119"/>
      <c r="E164" s="120"/>
    </row>
    <row r="165" customFormat="false" ht="13.5" hidden="false" customHeight="false" outlineLevel="0" collapsed="false">
      <c r="A165" s="121"/>
      <c r="B165" s="118"/>
      <c r="C165" s="118"/>
      <c r="D165" s="119"/>
      <c r="E165" s="120"/>
    </row>
    <row r="166" customFormat="false" ht="13.5" hidden="false" customHeight="false" outlineLevel="0" collapsed="false">
      <c r="A166" s="121"/>
      <c r="B166" s="118"/>
      <c r="C166" s="118"/>
      <c r="D166" s="119"/>
      <c r="E166" s="120"/>
    </row>
    <row r="167" customFormat="false" ht="13.5" hidden="false" customHeight="false" outlineLevel="0" collapsed="false">
      <c r="A167" s="121"/>
      <c r="B167" s="118"/>
      <c r="C167" s="118"/>
      <c r="D167" s="119"/>
      <c r="E167" s="120"/>
    </row>
    <row r="168" customFormat="false" ht="13.5" hidden="false" customHeight="false" outlineLevel="0" collapsed="false">
      <c r="A168" s="121"/>
      <c r="B168" s="118"/>
      <c r="C168" s="118"/>
      <c r="D168" s="119"/>
      <c r="E168" s="120"/>
    </row>
    <row r="169" customFormat="false" ht="13.5" hidden="false" customHeight="false" outlineLevel="0" collapsed="false">
      <c r="A169" s="121"/>
      <c r="B169" s="118"/>
      <c r="C169" s="118"/>
      <c r="D169" s="119"/>
      <c r="E169" s="120"/>
    </row>
    <row r="170" customFormat="false" ht="13.5" hidden="false" customHeight="false" outlineLevel="0" collapsed="false">
      <c r="A170" s="121"/>
      <c r="B170" s="118"/>
      <c r="C170" s="118"/>
      <c r="D170" s="119"/>
      <c r="E170" s="120"/>
    </row>
    <row r="171" customFormat="false" ht="13.5" hidden="false" customHeight="false" outlineLevel="0" collapsed="false">
      <c r="A171" s="121"/>
      <c r="B171" s="118"/>
      <c r="C171" s="118"/>
      <c r="D171" s="119"/>
      <c r="E171" s="120"/>
    </row>
    <row r="172" customFormat="false" ht="13.5" hidden="false" customHeight="false" outlineLevel="0" collapsed="false">
      <c r="A172" s="121"/>
      <c r="B172" s="118"/>
      <c r="C172" s="118"/>
      <c r="D172" s="119"/>
      <c r="E172" s="120"/>
    </row>
    <row r="173" customFormat="false" ht="13.5" hidden="false" customHeight="false" outlineLevel="0" collapsed="false">
      <c r="A173" s="121"/>
      <c r="B173" s="118"/>
      <c r="C173" s="118"/>
      <c r="D173" s="119"/>
      <c r="E173" s="120"/>
    </row>
    <row r="174" customFormat="false" ht="13.5" hidden="false" customHeight="false" outlineLevel="0" collapsed="false">
      <c r="A174" s="121"/>
      <c r="B174" s="118"/>
      <c r="C174" s="118"/>
      <c r="D174" s="119"/>
      <c r="E174" s="120"/>
    </row>
    <row r="175" customFormat="false" ht="13.5" hidden="false" customHeight="false" outlineLevel="0" collapsed="false">
      <c r="A175" s="121"/>
      <c r="B175" s="118"/>
      <c r="C175" s="118"/>
      <c r="D175" s="119"/>
      <c r="E175" s="120"/>
    </row>
    <row r="176" customFormat="false" ht="13.5" hidden="false" customHeight="false" outlineLevel="0" collapsed="false">
      <c r="A176" s="121"/>
      <c r="B176" s="118"/>
      <c r="C176" s="118"/>
      <c r="D176" s="119"/>
      <c r="E176" s="120"/>
    </row>
    <row r="177" customFormat="false" ht="13.5" hidden="false" customHeight="false" outlineLevel="0" collapsed="false">
      <c r="A177" s="121"/>
      <c r="B177" s="118"/>
      <c r="C177" s="118"/>
      <c r="D177" s="119"/>
      <c r="E177" s="120"/>
    </row>
    <row r="178" customFormat="false" ht="13.5" hidden="false" customHeight="false" outlineLevel="0" collapsed="false">
      <c r="A178" s="121"/>
      <c r="B178" s="118"/>
      <c r="C178" s="118"/>
      <c r="D178" s="119"/>
      <c r="E178" s="120"/>
    </row>
    <row r="179" customFormat="false" ht="13.5" hidden="false" customHeight="false" outlineLevel="0" collapsed="false">
      <c r="A179" s="121"/>
      <c r="B179" s="118"/>
      <c r="C179" s="118"/>
      <c r="D179" s="119"/>
      <c r="E179" s="120"/>
    </row>
    <row r="180" customFormat="false" ht="13.5" hidden="false" customHeight="false" outlineLevel="0" collapsed="false">
      <c r="A180" s="121"/>
      <c r="B180" s="118"/>
      <c r="C180" s="118"/>
      <c r="D180" s="119"/>
      <c r="E180" s="120"/>
    </row>
    <row r="181" customFormat="false" ht="13.5" hidden="false" customHeight="false" outlineLevel="0" collapsed="false">
      <c r="A181" s="121"/>
      <c r="B181" s="118"/>
      <c r="C181" s="118"/>
      <c r="D181" s="119"/>
      <c r="E181" s="120"/>
    </row>
    <row r="182" customFormat="false" ht="13.5" hidden="false" customHeight="false" outlineLevel="0" collapsed="false">
      <c r="A182" s="121"/>
      <c r="B182" s="118"/>
      <c r="C182" s="118"/>
      <c r="D182" s="119"/>
      <c r="E182" s="120"/>
    </row>
    <row r="183" customFormat="false" ht="13.5" hidden="false" customHeight="false" outlineLevel="0" collapsed="false">
      <c r="A183" s="121"/>
      <c r="B183" s="118"/>
      <c r="C183" s="118"/>
      <c r="D183" s="119"/>
      <c r="E183" s="120"/>
    </row>
    <row r="184" customFormat="false" ht="13.5" hidden="false" customHeight="false" outlineLevel="0" collapsed="false">
      <c r="A184" s="121"/>
      <c r="B184" s="118"/>
      <c r="C184" s="118"/>
      <c r="D184" s="119"/>
      <c r="E184" s="120"/>
    </row>
    <row r="185" customFormat="false" ht="13.5" hidden="false" customHeight="false" outlineLevel="0" collapsed="false">
      <c r="A185" s="121"/>
      <c r="B185" s="118"/>
      <c r="C185" s="118"/>
      <c r="D185" s="119"/>
      <c r="E185" s="120"/>
    </row>
    <row r="186" customFormat="false" ht="13.5" hidden="false" customHeight="false" outlineLevel="0" collapsed="false">
      <c r="A186" s="121"/>
      <c r="B186" s="118"/>
      <c r="C186" s="118"/>
      <c r="D186" s="119"/>
      <c r="E186" s="120"/>
    </row>
    <row r="187" customFormat="false" ht="13.5" hidden="false" customHeight="false" outlineLevel="0" collapsed="false">
      <c r="A187" s="121"/>
      <c r="B187" s="118"/>
      <c r="C187" s="118"/>
      <c r="D187" s="119"/>
      <c r="E187" s="120"/>
    </row>
    <row r="188" customFormat="false" ht="13.5" hidden="false" customHeight="false" outlineLevel="0" collapsed="false">
      <c r="A188" s="121"/>
      <c r="B188" s="118"/>
      <c r="C188" s="118"/>
      <c r="D188" s="119"/>
      <c r="E188" s="120"/>
    </row>
    <row r="189" customFormat="false" ht="13.5" hidden="false" customHeight="false" outlineLevel="0" collapsed="false">
      <c r="A189" s="121"/>
      <c r="B189" s="118"/>
      <c r="C189" s="118"/>
      <c r="D189" s="119"/>
      <c r="E189" s="120"/>
    </row>
    <row r="190" customFormat="false" ht="13.5" hidden="false" customHeight="false" outlineLevel="0" collapsed="false">
      <c r="A190" s="121"/>
      <c r="B190" s="118"/>
      <c r="C190" s="118"/>
      <c r="D190" s="119"/>
      <c r="E190" s="120"/>
    </row>
    <row r="191" customFormat="false" ht="13.5" hidden="false" customHeight="false" outlineLevel="0" collapsed="false">
      <c r="A191" s="121"/>
      <c r="B191" s="118"/>
      <c r="C191" s="118"/>
      <c r="D191" s="119"/>
      <c r="E191" s="120"/>
    </row>
    <row r="192" customFormat="false" ht="13.5" hidden="false" customHeight="false" outlineLevel="0" collapsed="false">
      <c r="A192" s="121"/>
      <c r="B192" s="118"/>
      <c r="C192" s="118"/>
      <c r="D192" s="119"/>
      <c r="E192" s="120"/>
    </row>
    <row r="193" customFormat="false" ht="13.5" hidden="false" customHeight="false" outlineLevel="0" collapsed="false">
      <c r="A193" s="121"/>
      <c r="B193" s="118"/>
      <c r="C193" s="118"/>
      <c r="D193" s="119"/>
      <c r="E193" s="120"/>
    </row>
    <row r="194" customFormat="false" ht="13.5" hidden="false" customHeight="false" outlineLevel="0" collapsed="false">
      <c r="A194" s="121"/>
      <c r="B194" s="118"/>
      <c r="C194" s="118"/>
      <c r="D194" s="119"/>
      <c r="E194" s="120"/>
    </row>
    <row r="195" customFormat="false" ht="13.5" hidden="false" customHeight="false" outlineLevel="0" collapsed="false">
      <c r="A195" s="121"/>
      <c r="B195" s="118"/>
      <c r="C195" s="118"/>
      <c r="D195" s="119"/>
      <c r="E195" s="120"/>
    </row>
    <row r="196" customFormat="false" ht="13.5" hidden="false" customHeight="false" outlineLevel="0" collapsed="false">
      <c r="A196" s="121"/>
      <c r="B196" s="118"/>
      <c r="C196" s="118"/>
      <c r="D196" s="119"/>
      <c r="E196" s="120"/>
    </row>
    <row r="197" customFormat="false" ht="13.5" hidden="false" customHeight="false" outlineLevel="0" collapsed="false">
      <c r="A197" s="121"/>
      <c r="B197" s="118"/>
      <c r="C197" s="118"/>
      <c r="D197" s="119"/>
      <c r="E197" s="120"/>
    </row>
    <row r="198" customFormat="false" ht="13.5" hidden="false" customHeight="false" outlineLevel="0" collapsed="false">
      <c r="A198" s="121"/>
      <c r="B198" s="118"/>
      <c r="C198" s="118"/>
      <c r="D198" s="119"/>
      <c r="E198" s="120"/>
    </row>
    <row r="199" customFormat="false" ht="13.5" hidden="false" customHeight="false" outlineLevel="0" collapsed="false">
      <c r="A199" s="121"/>
      <c r="B199" s="118"/>
      <c r="C199" s="118"/>
      <c r="D199" s="119"/>
      <c r="E199" s="120"/>
    </row>
    <row r="200" customFormat="false" ht="13.5" hidden="false" customHeight="false" outlineLevel="0" collapsed="false">
      <c r="A200" s="121"/>
      <c r="B200" s="118"/>
      <c r="C200" s="118"/>
      <c r="D200" s="119"/>
      <c r="E200" s="120"/>
    </row>
    <row r="201" customFormat="false" ht="13.5" hidden="false" customHeight="false" outlineLevel="0" collapsed="false">
      <c r="A201" s="121"/>
      <c r="B201" s="118"/>
      <c r="C201" s="118"/>
      <c r="D201" s="119"/>
      <c r="E201" s="120"/>
    </row>
    <row r="202" customFormat="false" ht="13.5" hidden="false" customHeight="false" outlineLevel="0" collapsed="false">
      <c r="A202" s="121"/>
      <c r="B202" s="118"/>
      <c r="C202" s="118"/>
      <c r="D202" s="119"/>
      <c r="E202" s="120"/>
    </row>
    <row r="203" customFormat="false" ht="13.5" hidden="false" customHeight="false" outlineLevel="0" collapsed="false">
      <c r="A203" s="121"/>
      <c r="B203" s="118"/>
      <c r="C203" s="118"/>
      <c r="D203" s="119"/>
      <c r="E203" s="120"/>
    </row>
    <row r="204" customFormat="false" ht="13.5" hidden="false" customHeight="false" outlineLevel="0" collapsed="false">
      <c r="A204" s="121"/>
      <c r="B204" s="118"/>
      <c r="C204" s="118"/>
      <c r="D204" s="119"/>
      <c r="E204" s="120"/>
    </row>
    <row r="205" customFormat="false" ht="13.5" hidden="false" customHeight="false" outlineLevel="0" collapsed="false">
      <c r="A205" s="121"/>
      <c r="B205" s="118"/>
      <c r="C205" s="118"/>
      <c r="D205" s="119"/>
      <c r="E205" s="120"/>
    </row>
    <row r="206" customFormat="false" ht="13.5" hidden="false" customHeight="false" outlineLevel="0" collapsed="false">
      <c r="A206" s="121"/>
      <c r="B206" s="118"/>
      <c r="C206" s="118"/>
      <c r="D206" s="119"/>
      <c r="E206" s="120"/>
    </row>
    <row r="207" customFormat="false" ht="13.5" hidden="false" customHeight="false" outlineLevel="0" collapsed="false">
      <c r="A207" s="121"/>
      <c r="B207" s="118"/>
      <c r="C207" s="118"/>
      <c r="D207" s="119"/>
      <c r="E207" s="120"/>
    </row>
    <row r="208" customFormat="false" ht="13.5" hidden="false" customHeight="false" outlineLevel="0" collapsed="false">
      <c r="A208" s="121"/>
      <c r="B208" s="118"/>
      <c r="C208" s="118"/>
      <c r="D208" s="119"/>
      <c r="E208" s="120"/>
    </row>
    <row r="209" customFormat="false" ht="13.5" hidden="false" customHeight="false" outlineLevel="0" collapsed="false">
      <c r="A209" s="121"/>
      <c r="B209" s="118"/>
      <c r="C209" s="118"/>
      <c r="D209" s="119"/>
      <c r="E209" s="120"/>
    </row>
    <row r="210" customFormat="false" ht="13.5" hidden="false" customHeight="false" outlineLevel="0" collapsed="false">
      <c r="A210" s="121"/>
      <c r="B210" s="118"/>
      <c r="C210" s="118"/>
      <c r="D210" s="119"/>
      <c r="E210" s="120"/>
    </row>
    <row r="211" customFormat="false" ht="13.5" hidden="false" customHeight="false" outlineLevel="0" collapsed="false">
      <c r="A211" s="121"/>
      <c r="B211" s="118"/>
      <c r="C211" s="118"/>
      <c r="D211" s="119"/>
      <c r="E211" s="120"/>
    </row>
    <row r="212" customFormat="false" ht="13.5" hidden="false" customHeight="false" outlineLevel="0" collapsed="false">
      <c r="A212" s="121"/>
      <c r="B212" s="118"/>
      <c r="C212" s="118"/>
      <c r="D212" s="119"/>
      <c r="E212" s="120"/>
    </row>
  </sheetData>
  <mergeCells count="5">
    <mergeCell ref="B3:H3"/>
    <mergeCell ref="B4:B5"/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4:27:20Z</dcterms:created>
  <dc:creator>126403</dc:creator>
  <dc:description/>
  <dc:language>en-US</dc:language>
  <cp:lastModifiedBy>Wakayama Prefecture</cp:lastModifiedBy>
  <cp:lastPrinted>2016-10-21T06:15:17Z</cp:lastPrinted>
  <dcterms:modified xsi:type="dcterms:W3CDTF">2016-10-26T00:40:58Z</dcterms:modified>
  <cp:revision>0</cp:revision>
  <dc:subject/>
  <dc:title/>
</cp:coreProperties>
</file>