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表－１　国勢調査による和歌山県の人口及び世帯数の推移</t>
  </si>
  <si>
    <t xml:space="preserve">年　次</t>
  </si>
  <si>
    <t xml:space="preserve">                        人　　　　　　口</t>
  </si>
  <si>
    <t xml:space="preserve">　          世　　帯　　</t>
  </si>
  <si>
    <t xml:space="preserve">人口総数</t>
  </si>
  <si>
    <t xml:space="preserve">男</t>
  </si>
  <si>
    <t xml:space="preserve">女</t>
  </si>
  <si>
    <t xml:space="preserve">前回比増減数</t>
  </si>
  <si>
    <t xml:space="preserve">前回比増減率</t>
  </si>
  <si>
    <t xml:space="preserve">世帯数</t>
  </si>
  <si>
    <t xml:space="preserve">人</t>
  </si>
  <si>
    <t xml:space="preserve">％</t>
  </si>
  <si>
    <t xml:space="preserve">世帯</t>
  </si>
  <si>
    <r>
      <rPr>
        <sz val="9"/>
        <rFont val="Noto Sans"/>
        <family val="2"/>
      </rPr>
      <t xml:space="preserve">大正　９年</t>
    </r>
    <r>
      <rPr>
        <sz val="9"/>
        <rFont val="ＭＳ ゴシック"/>
        <family val="3"/>
        <charset val="128"/>
      </rPr>
      <t xml:space="preserve">(1920)</t>
    </r>
  </si>
  <si>
    <r>
      <rPr>
        <sz val="9"/>
        <rFont val="Noto Sans"/>
        <family val="2"/>
      </rPr>
      <t xml:space="preserve">　  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25)</t>
    </r>
  </si>
  <si>
    <r>
      <rPr>
        <sz val="9"/>
        <rFont val="Noto Sans"/>
        <family val="2"/>
      </rPr>
      <t xml:space="preserve">昭和　５年</t>
    </r>
    <r>
      <rPr>
        <sz val="9"/>
        <rFont val="ＭＳ ゴシック"/>
        <family val="3"/>
        <charset val="128"/>
      </rPr>
      <t xml:space="preserve">(1930)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35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40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47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50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55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60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65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70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75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80)  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1985)  </t>
    </r>
  </si>
  <si>
    <r>
      <rPr>
        <sz val="9"/>
        <rFont val="Noto Sans"/>
        <family val="2"/>
      </rPr>
      <t xml:space="preserve">平成　２年</t>
    </r>
    <r>
      <rPr>
        <sz val="9"/>
        <rFont val="ＭＳ ゴシック"/>
        <family val="3"/>
        <charset val="128"/>
      </rPr>
      <t xml:space="preserve">(1990)  </t>
    </r>
  </si>
  <si>
    <r>
      <rPr>
        <sz val="9"/>
        <rFont val="Noto Sans"/>
        <family val="2"/>
      </rPr>
      <t xml:space="preserve">    　７年</t>
    </r>
    <r>
      <rPr>
        <sz val="9"/>
        <rFont val="ＭＳ ゴシック"/>
        <family val="3"/>
        <charset val="128"/>
      </rPr>
      <t xml:space="preserve">(1995)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      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00)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      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05)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      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0)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      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5)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75"/>
    <col collapsed="false" customWidth="true" hidden="false" outlineLevel="0" max="3" min="3" style="0" width="9.49"/>
    <col collapsed="false" customWidth="true" hidden="false" outlineLevel="0" max="5" min="4" style="0" width="9.12"/>
    <col collapsed="false" customWidth="true" hidden="false" outlineLevel="0" max="6" min="6" style="0" width="9.49"/>
    <col collapsed="false" customWidth="true" hidden="false" outlineLevel="0" max="10" min="7" style="0" width="9.12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1"/>
      <c r="G1" s="3"/>
      <c r="H1" s="3"/>
      <c r="I1" s="3"/>
      <c r="J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5" t="s">
        <v>1</v>
      </c>
      <c r="C3" s="6" t="s">
        <v>2</v>
      </c>
      <c r="D3" s="7"/>
      <c r="E3" s="7"/>
      <c r="F3" s="7"/>
      <c r="G3" s="8"/>
      <c r="H3" s="9" t="s">
        <v>3</v>
      </c>
      <c r="I3" s="7"/>
      <c r="J3" s="8"/>
    </row>
    <row r="4" customFormat="false" ht="13.5" hidden="false" customHeight="false" outlineLevel="0" collapsed="false"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7</v>
      </c>
      <c r="J4" s="15" t="s">
        <v>8</v>
      </c>
    </row>
    <row r="5" customFormat="false" ht="13.5" hidden="false" customHeight="false" outlineLevel="0" collapsed="false">
      <c r="B5" s="16"/>
      <c r="C5" s="17" t="s">
        <v>10</v>
      </c>
      <c r="D5" s="18" t="s">
        <v>10</v>
      </c>
      <c r="E5" s="18" t="s">
        <v>10</v>
      </c>
      <c r="F5" s="18" t="s">
        <v>10</v>
      </c>
      <c r="G5" s="19" t="s">
        <v>11</v>
      </c>
      <c r="H5" s="20" t="s">
        <v>12</v>
      </c>
      <c r="I5" s="18" t="s">
        <v>12</v>
      </c>
      <c r="J5" s="19" t="s">
        <v>11</v>
      </c>
    </row>
    <row r="6" customFormat="false" ht="13.5" hidden="false" customHeight="false" outlineLevel="0" collapsed="false">
      <c r="B6" s="21" t="s">
        <v>13</v>
      </c>
      <c r="C6" s="22" t="n">
        <v>750411</v>
      </c>
      <c r="D6" s="23" t="n">
        <v>372058</v>
      </c>
      <c r="E6" s="23" t="n">
        <v>378353</v>
      </c>
      <c r="F6" s="23"/>
      <c r="G6" s="24"/>
      <c r="H6" s="25" t="n">
        <v>161742</v>
      </c>
      <c r="I6" s="26"/>
      <c r="J6" s="24"/>
    </row>
    <row r="7" customFormat="false" ht="13.5" hidden="false" customHeight="false" outlineLevel="0" collapsed="false">
      <c r="B7" s="21" t="s">
        <v>14</v>
      </c>
      <c r="C7" s="22" t="n">
        <v>787511</v>
      </c>
      <c r="D7" s="23" t="n">
        <v>392191</v>
      </c>
      <c r="E7" s="23" t="n">
        <v>395320</v>
      </c>
      <c r="F7" s="26" t="n">
        <v>37100</v>
      </c>
      <c r="G7" s="27" t="n">
        <v>4.94395737802351</v>
      </c>
      <c r="H7" s="25" t="n">
        <v>169276</v>
      </c>
      <c r="I7" s="26" t="n">
        <v>7534</v>
      </c>
      <c r="J7" s="27" t="n">
        <v>4.65803563700214</v>
      </c>
    </row>
    <row r="8" customFormat="false" ht="13.5" hidden="false" customHeight="false" outlineLevel="0" collapsed="false">
      <c r="B8" s="21" t="s">
        <v>15</v>
      </c>
      <c r="C8" s="22" t="n">
        <v>830748</v>
      </c>
      <c r="D8" s="23" t="n">
        <v>415035</v>
      </c>
      <c r="E8" s="23" t="n">
        <v>415713</v>
      </c>
      <c r="F8" s="26" t="n">
        <v>43237</v>
      </c>
      <c r="G8" s="27" t="n">
        <v>5.49033600800497</v>
      </c>
      <c r="H8" s="25" t="n">
        <v>177455</v>
      </c>
      <c r="I8" s="26" t="n">
        <v>8179</v>
      </c>
      <c r="J8" s="27" t="n">
        <v>4.83175405846074</v>
      </c>
    </row>
    <row r="9" customFormat="false" ht="13.5" hidden="false" customHeight="false" outlineLevel="0" collapsed="false">
      <c r="B9" s="21" t="s">
        <v>16</v>
      </c>
      <c r="C9" s="22" t="n">
        <v>864087</v>
      </c>
      <c r="D9" s="23" t="n">
        <v>428638</v>
      </c>
      <c r="E9" s="23" t="n">
        <v>435449</v>
      </c>
      <c r="F9" s="26" t="n">
        <v>33339</v>
      </c>
      <c r="G9" s="27" t="n">
        <v>4.01313033555302</v>
      </c>
      <c r="H9" s="25" t="n">
        <v>184753</v>
      </c>
      <c r="I9" s="26" t="n">
        <v>7298</v>
      </c>
      <c r="J9" s="27" t="n">
        <v>4.11259192471331</v>
      </c>
    </row>
    <row r="10" customFormat="false" ht="13.5" hidden="false" customHeight="false" outlineLevel="0" collapsed="false">
      <c r="B10" s="21" t="s">
        <v>17</v>
      </c>
      <c r="C10" s="22" t="n">
        <v>865074</v>
      </c>
      <c r="D10" s="23" t="n">
        <v>427217</v>
      </c>
      <c r="E10" s="23" t="n">
        <v>437857</v>
      </c>
      <c r="F10" s="26" t="n">
        <v>987</v>
      </c>
      <c r="G10" s="27" t="n">
        <v>0.114224609327533</v>
      </c>
      <c r="H10" s="25" t="n">
        <v>186142</v>
      </c>
      <c r="I10" s="26" t="n">
        <v>1389</v>
      </c>
      <c r="J10" s="27" t="n">
        <v>0.751814584878189</v>
      </c>
    </row>
    <row r="11" customFormat="false" ht="13.5" hidden="false" customHeight="false" outlineLevel="0" collapsed="false">
      <c r="B11" s="21" t="s">
        <v>18</v>
      </c>
      <c r="C11" s="22" t="n">
        <v>959999</v>
      </c>
      <c r="D11" s="23" t="n">
        <v>461648</v>
      </c>
      <c r="E11" s="23" t="n">
        <v>498351</v>
      </c>
      <c r="F11" s="26" t="n">
        <v>94925</v>
      </c>
      <c r="G11" s="27" t="n">
        <v>10.9730497044184</v>
      </c>
      <c r="H11" s="25" t="n">
        <v>216413</v>
      </c>
      <c r="I11" s="26" t="n">
        <v>30271</v>
      </c>
      <c r="J11" s="27" t="n">
        <v>16.2623158663816</v>
      </c>
    </row>
    <row r="12" customFormat="false" ht="13.5" hidden="false" customHeight="false" outlineLevel="0" collapsed="false">
      <c r="B12" s="21" t="s">
        <v>19</v>
      </c>
      <c r="C12" s="22" t="n">
        <v>982113</v>
      </c>
      <c r="D12" s="23" t="n">
        <v>475324</v>
      </c>
      <c r="E12" s="23" t="n">
        <v>506789</v>
      </c>
      <c r="F12" s="26" t="n">
        <v>22114</v>
      </c>
      <c r="G12" s="27" t="n">
        <v>2.30354406619174</v>
      </c>
      <c r="H12" s="25" t="n">
        <v>215568</v>
      </c>
      <c r="I12" s="26" t="n">
        <v>-845</v>
      </c>
      <c r="J12" s="27" t="n">
        <v>-0.390457135199826</v>
      </c>
    </row>
    <row r="13" customFormat="false" ht="13.5" hidden="false" customHeight="false" outlineLevel="0" collapsed="false">
      <c r="B13" s="21" t="s">
        <v>20</v>
      </c>
      <c r="C13" s="22" t="n">
        <v>1006819</v>
      </c>
      <c r="D13" s="23" t="n">
        <v>490533</v>
      </c>
      <c r="E13" s="23" t="n">
        <v>516286</v>
      </c>
      <c r="F13" s="26" t="n">
        <v>24706</v>
      </c>
      <c r="G13" s="27" t="n">
        <v>2.51559647413281</v>
      </c>
      <c r="H13" s="25" t="n">
        <v>223526</v>
      </c>
      <c r="I13" s="26" t="n">
        <v>7958</v>
      </c>
      <c r="J13" s="27" t="n">
        <v>3.69164254434796</v>
      </c>
    </row>
    <row r="14" customFormat="false" ht="13.5" hidden="false" customHeight="false" outlineLevel="0" collapsed="false">
      <c r="B14" s="21" t="s">
        <v>21</v>
      </c>
      <c r="C14" s="22" t="n">
        <v>1002191</v>
      </c>
      <c r="D14" s="23" t="n">
        <v>484994</v>
      </c>
      <c r="E14" s="23" t="n">
        <v>517197</v>
      </c>
      <c r="F14" s="26" t="n">
        <v>-4628</v>
      </c>
      <c r="G14" s="27" t="n">
        <v>-0.459665540678116</v>
      </c>
      <c r="H14" s="25" t="n">
        <v>237875</v>
      </c>
      <c r="I14" s="26" t="n">
        <v>14349</v>
      </c>
      <c r="J14" s="27" t="n">
        <v>6.41938745380851</v>
      </c>
    </row>
    <row r="15" customFormat="false" ht="13.5" hidden="false" customHeight="false" outlineLevel="0" collapsed="false">
      <c r="B15" s="21" t="s">
        <v>22</v>
      </c>
      <c r="C15" s="22" t="n">
        <v>1026975</v>
      </c>
      <c r="D15" s="23" t="n">
        <v>497256</v>
      </c>
      <c r="E15" s="23" t="n">
        <v>529719</v>
      </c>
      <c r="F15" s="26" t="n">
        <v>24784</v>
      </c>
      <c r="G15" s="27" t="n">
        <v>2.47298169710165</v>
      </c>
      <c r="H15" s="25" t="n">
        <v>261074</v>
      </c>
      <c r="I15" s="26" t="n">
        <v>23199</v>
      </c>
      <c r="J15" s="27" t="n">
        <v>9.75260115606936</v>
      </c>
    </row>
    <row r="16" customFormat="false" ht="13.5" hidden="false" customHeight="false" outlineLevel="0" collapsed="false">
      <c r="B16" s="21" t="s">
        <v>23</v>
      </c>
      <c r="C16" s="22" t="n">
        <v>1042736</v>
      </c>
      <c r="D16" s="23" t="n">
        <v>503202</v>
      </c>
      <c r="E16" s="23" t="n">
        <v>539534</v>
      </c>
      <c r="F16" s="26" t="n">
        <v>15761</v>
      </c>
      <c r="G16" s="27" t="n">
        <v>1.53470142895397</v>
      </c>
      <c r="H16" s="25" t="n">
        <v>285401</v>
      </c>
      <c r="I16" s="26" t="n">
        <v>24327</v>
      </c>
      <c r="J16" s="27" t="n">
        <v>9.31804775657476</v>
      </c>
    </row>
    <row r="17" customFormat="false" ht="13.5" hidden="false" customHeight="false" outlineLevel="0" collapsed="false">
      <c r="B17" s="21" t="s">
        <v>24</v>
      </c>
      <c r="C17" s="22" t="n">
        <v>1072118</v>
      </c>
      <c r="D17" s="23" t="n">
        <v>517868</v>
      </c>
      <c r="E17" s="23" t="n">
        <v>554250</v>
      </c>
      <c r="F17" s="26" t="n">
        <v>29382</v>
      </c>
      <c r="G17" s="27" t="n">
        <v>2.81777938039926</v>
      </c>
      <c r="H17" s="25" t="n">
        <v>308341</v>
      </c>
      <c r="I17" s="26" t="n">
        <v>22940</v>
      </c>
      <c r="J17" s="27" t="n">
        <v>8.03781346246159</v>
      </c>
    </row>
    <row r="18" customFormat="false" ht="13.5" hidden="false" customHeight="false" outlineLevel="0" collapsed="false">
      <c r="B18" s="21" t="s">
        <v>25</v>
      </c>
      <c r="C18" s="22" t="n">
        <v>1087012</v>
      </c>
      <c r="D18" s="23" t="n">
        <v>523467</v>
      </c>
      <c r="E18" s="23" t="n">
        <v>563545</v>
      </c>
      <c r="F18" s="26" t="n">
        <v>14894</v>
      </c>
      <c r="G18" s="27" t="n">
        <v>1.3892127545662</v>
      </c>
      <c r="H18" s="25" t="n">
        <v>327434</v>
      </c>
      <c r="I18" s="26" t="n">
        <v>19093</v>
      </c>
      <c r="J18" s="27" t="n">
        <v>6.19217035684518</v>
      </c>
    </row>
    <row r="19" customFormat="false" ht="13.5" hidden="false" customHeight="false" outlineLevel="0" collapsed="false">
      <c r="B19" s="21" t="s">
        <v>26</v>
      </c>
      <c r="C19" s="22" t="n">
        <v>1087206</v>
      </c>
      <c r="D19" s="23" t="n">
        <v>520172</v>
      </c>
      <c r="E19" s="23" t="n">
        <v>567034</v>
      </c>
      <c r="F19" s="26" t="n">
        <v>194</v>
      </c>
      <c r="G19" s="27" t="n">
        <v>0.0178470890845731</v>
      </c>
      <c r="H19" s="25" t="n">
        <v>333839</v>
      </c>
      <c r="I19" s="26" t="n">
        <v>6405</v>
      </c>
      <c r="J19" s="27" t="n">
        <v>1.95611940116176</v>
      </c>
    </row>
    <row r="20" customFormat="false" ht="13.5" hidden="false" customHeight="false" outlineLevel="0" collapsed="false">
      <c r="B20" s="21" t="s">
        <v>27</v>
      </c>
      <c r="C20" s="22" t="n">
        <v>1074325</v>
      </c>
      <c r="D20" s="23" t="n">
        <v>510777</v>
      </c>
      <c r="E20" s="23" t="n">
        <v>563548</v>
      </c>
      <c r="F20" s="26" t="n">
        <v>-12881</v>
      </c>
      <c r="G20" s="27" t="n">
        <v>-1.1847800692785</v>
      </c>
      <c r="H20" s="25" t="n">
        <v>345446</v>
      </c>
      <c r="I20" s="26" t="n">
        <v>11607</v>
      </c>
      <c r="J20" s="27" t="n">
        <v>3.47682565548064</v>
      </c>
    </row>
    <row r="21" customFormat="false" ht="13.5" hidden="false" customHeight="false" outlineLevel="0" collapsed="false">
      <c r="B21" s="21" t="s">
        <v>28</v>
      </c>
      <c r="C21" s="22" t="n">
        <v>1080435</v>
      </c>
      <c r="D21" s="23" t="n">
        <v>513450</v>
      </c>
      <c r="E21" s="23" t="n">
        <v>566985</v>
      </c>
      <c r="F21" s="26" t="n">
        <v>6110</v>
      </c>
      <c r="G21" s="27" t="n">
        <v>0.568729202057106</v>
      </c>
      <c r="H21" s="25" t="n">
        <v>366141</v>
      </c>
      <c r="I21" s="26" t="n">
        <v>20695</v>
      </c>
      <c r="J21" s="27" t="n">
        <v>5.99080608836113</v>
      </c>
    </row>
    <row r="22" customFormat="false" ht="13.5" hidden="false" customHeight="false" outlineLevel="0" collapsed="false">
      <c r="B22" s="16" t="s">
        <v>29</v>
      </c>
      <c r="C22" s="22" t="n">
        <v>1069912</v>
      </c>
      <c r="D22" s="23" t="n">
        <v>506882</v>
      </c>
      <c r="E22" s="23" t="n">
        <v>563030</v>
      </c>
      <c r="F22" s="26" t="n">
        <v>-10523</v>
      </c>
      <c r="G22" s="27" t="n">
        <v>-0.973959562583589</v>
      </c>
      <c r="H22" s="25" t="n">
        <v>380698</v>
      </c>
      <c r="I22" s="26" t="n">
        <v>14557</v>
      </c>
      <c r="J22" s="27" t="n">
        <v>3.97579074728042</v>
      </c>
    </row>
    <row r="23" customFormat="false" ht="13.5" hidden="false" customHeight="false" outlineLevel="0" collapsed="false">
      <c r="B23" s="16" t="s">
        <v>30</v>
      </c>
      <c r="C23" s="22" t="n">
        <v>1035969</v>
      </c>
      <c r="D23" s="23" t="n">
        <v>488022</v>
      </c>
      <c r="E23" s="23" t="n">
        <v>547947</v>
      </c>
      <c r="F23" s="26" t="n">
        <v>-33943</v>
      </c>
      <c r="G23" s="27" t="n">
        <f aca="false">+F23/C22:C22*100</f>
        <v>-3.17250390686337</v>
      </c>
      <c r="H23" s="25" t="n">
        <v>384880</v>
      </c>
      <c r="I23" s="26" t="n">
        <v>4182</v>
      </c>
      <c r="J23" s="27" t="n">
        <v>1.1</v>
      </c>
    </row>
    <row r="24" customFormat="false" ht="13.5" hidden="false" customHeight="false" outlineLevel="0" collapsed="false">
      <c r="B24" s="16" t="s">
        <v>31</v>
      </c>
      <c r="C24" s="22" t="n">
        <v>1002198</v>
      </c>
      <c r="D24" s="23" t="n">
        <v>471397</v>
      </c>
      <c r="E24" s="23" t="n">
        <v>530801</v>
      </c>
      <c r="F24" s="26" t="n">
        <v>-33771</v>
      </c>
      <c r="G24" s="27" t="n">
        <v>-3.26</v>
      </c>
      <c r="H24" s="25" t="n">
        <v>393553</v>
      </c>
      <c r="I24" s="26" t="n">
        <v>8673</v>
      </c>
      <c r="J24" s="27" t="n">
        <v>2.2534296404074</v>
      </c>
    </row>
    <row r="25" customFormat="false" ht="14.25" hidden="false" customHeight="false" outlineLevel="0" collapsed="false">
      <c r="B25" s="28" t="s">
        <v>32</v>
      </c>
      <c r="C25" s="29" t="n">
        <v>963579</v>
      </c>
      <c r="D25" s="30" t="n">
        <v>453216</v>
      </c>
      <c r="E25" s="30" t="n">
        <v>510363</v>
      </c>
      <c r="F25" s="31" t="n">
        <v>-38619</v>
      </c>
      <c r="G25" s="32" t="n">
        <v>-3.85343016050721</v>
      </c>
      <c r="H25" s="33" t="n">
        <v>392332</v>
      </c>
      <c r="I25" s="31" t="n">
        <v>-1221</v>
      </c>
      <c r="J25" s="32" t="n">
        <v>-0.310250461818357</v>
      </c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B27" s="35"/>
      <c r="C27" s="36"/>
      <c r="D27" s="35"/>
      <c r="E27" s="35"/>
      <c r="F27" s="35"/>
      <c r="G27" s="35"/>
      <c r="H27" s="35"/>
      <c r="I27" s="35"/>
      <c r="J2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14090</dc:creator>
  <dc:description/>
  <dc:language>en-US</dc:language>
  <cp:lastModifiedBy>Wakayama Prefecture</cp:lastModifiedBy>
  <cp:lastPrinted>2011-10-27T05:36:26Z</cp:lastPrinted>
  <dcterms:modified xsi:type="dcterms:W3CDTF">2016-10-26T00:44:49Z</dcterms:modified>
  <cp:revision>0</cp:revision>
  <dc:subject/>
  <dc:title/>
</cp:coreProperties>
</file>