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表－５　市町村別国勢調査人口の推移</t>
  </si>
  <si>
    <t xml:space="preserve">単位：人</t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県計</t>
  </si>
  <si>
    <t xml:space="preserve">市計</t>
  </si>
  <si>
    <t xml:space="preserve">郡計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海草郡計</t>
  </si>
  <si>
    <t xml:space="preserve">紀美野町</t>
  </si>
  <si>
    <t xml:space="preserve">伊都郡計</t>
  </si>
  <si>
    <t xml:space="preserve">かつらぎ町</t>
  </si>
  <si>
    <t xml:space="preserve">九度山町</t>
  </si>
  <si>
    <t xml:space="preserve">高野町</t>
  </si>
  <si>
    <t xml:space="preserve">有田郡計</t>
  </si>
  <si>
    <t xml:space="preserve">湯浅町</t>
  </si>
  <si>
    <t xml:space="preserve">広川町</t>
  </si>
  <si>
    <t xml:space="preserve">有田川町</t>
  </si>
  <si>
    <t xml:space="preserve">日高郡計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西牟婁郡計</t>
  </si>
  <si>
    <t xml:space="preserve">白浜町</t>
  </si>
  <si>
    <t xml:space="preserve">上富田町</t>
  </si>
  <si>
    <t xml:space="preserve">すさみ町</t>
  </si>
  <si>
    <t xml:space="preserve">東牟婁郡計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07_000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A2" s="3"/>
      <c r="B2" s="2"/>
      <c r="C2" s="2"/>
      <c r="D2" s="2"/>
      <c r="E2" s="2"/>
      <c r="F2" s="2"/>
      <c r="G2" s="4" t="s">
        <v>1</v>
      </c>
    </row>
    <row r="3" customFormat="false" ht="14.2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13.5" hidden="false" customHeight="false" outlineLevel="0" collapsed="false">
      <c r="A4" s="8" t="s">
        <v>8</v>
      </c>
      <c r="B4" s="9" t="n">
        <f aca="false">+B5+B6</f>
        <v>1087206</v>
      </c>
      <c r="C4" s="9" t="n">
        <f aca="false">+C5+C6</f>
        <v>1074325</v>
      </c>
      <c r="D4" s="9" t="n">
        <f aca="false">+D5+D6</f>
        <v>1080435</v>
      </c>
      <c r="E4" s="9" t="n">
        <f aca="false">+E5+E6</f>
        <v>1069912</v>
      </c>
      <c r="F4" s="9" t="n">
        <f aca="false">+F5+F6</f>
        <v>1035969</v>
      </c>
      <c r="G4" s="10" t="n">
        <v>1002198</v>
      </c>
    </row>
    <row r="5" customFormat="false" ht="13.5" hidden="false" customHeight="false" outlineLevel="0" collapsed="false">
      <c r="A5" s="11" t="s">
        <v>9</v>
      </c>
      <c r="B5" s="12" t="n">
        <f aca="false">SUM(B7:B15)</f>
        <v>812401</v>
      </c>
      <c r="C5" s="12" t="n">
        <f aca="false">SUM(C7:C15)</f>
        <v>809297</v>
      </c>
      <c r="D5" s="12" t="n">
        <f aca="false">SUM(D7:D15)</f>
        <v>821430</v>
      </c>
      <c r="E5" s="12" t="n">
        <f aca="false">SUM(E7:E15)</f>
        <v>818133</v>
      </c>
      <c r="F5" s="12" t="n">
        <f aca="false">SUM(F7:F15)</f>
        <v>796045</v>
      </c>
      <c r="G5" s="13" t="n">
        <v>777550</v>
      </c>
    </row>
    <row r="6" customFormat="false" ht="14.25" hidden="false" customHeight="false" outlineLevel="0" collapsed="false">
      <c r="A6" s="14" t="s">
        <v>10</v>
      </c>
      <c r="B6" s="15" t="n">
        <f aca="false">+B16+B18+B22+B26+B33+B37</f>
        <v>274805</v>
      </c>
      <c r="C6" s="15" t="n">
        <f aca="false">+C16+C18+C22+C26+C33+C37</f>
        <v>265028</v>
      </c>
      <c r="D6" s="15" t="n">
        <f aca="false">+D16+D18+D22+D26+D33+D37</f>
        <v>259005</v>
      </c>
      <c r="E6" s="15" t="n">
        <f aca="false">+E16+E18+E22+E26+E33+E37</f>
        <v>251779</v>
      </c>
      <c r="F6" s="15" t="n">
        <f aca="false">+F16+F18+F22+F26+F33+F37</f>
        <v>239924</v>
      </c>
      <c r="G6" s="16" t="n">
        <v>224648</v>
      </c>
    </row>
    <row r="7" customFormat="false" ht="14.25" hidden="false" customHeight="false" outlineLevel="0" collapsed="false">
      <c r="A7" s="17" t="s">
        <v>11</v>
      </c>
      <c r="B7" s="18" t="n">
        <v>401352</v>
      </c>
      <c r="C7" s="18" t="n">
        <v>396553</v>
      </c>
      <c r="D7" s="18" t="n">
        <v>393885</v>
      </c>
      <c r="E7" s="18" t="n">
        <v>386551</v>
      </c>
      <c r="F7" s="19" t="n">
        <v>375591</v>
      </c>
      <c r="G7" s="20" t="n">
        <v>370364</v>
      </c>
    </row>
    <row r="8" customFormat="false" ht="13.5" hidden="false" customHeight="false" outlineLevel="0" collapsed="false">
      <c r="A8" s="17" t="s">
        <v>12</v>
      </c>
      <c r="B8" s="21" t="n">
        <v>67218</v>
      </c>
      <c r="C8" s="21" t="n">
        <v>64390</v>
      </c>
      <c r="D8" s="21" t="n">
        <v>62634</v>
      </c>
      <c r="E8" s="21" t="n">
        <v>60373</v>
      </c>
      <c r="F8" s="22" t="n">
        <v>57744</v>
      </c>
      <c r="G8" s="23" t="n">
        <v>54783</v>
      </c>
    </row>
    <row r="9" customFormat="false" ht="13.5" hidden="false" customHeight="false" outlineLevel="0" collapsed="false">
      <c r="A9" s="17" t="s">
        <v>13</v>
      </c>
      <c r="B9" s="21" t="n">
        <v>56755</v>
      </c>
      <c r="C9" s="21" t="n">
        <v>62156</v>
      </c>
      <c r="D9" s="21" t="n">
        <v>69329</v>
      </c>
      <c r="E9" s="21" t="n">
        <v>70469</v>
      </c>
      <c r="F9" s="22" t="n">
        <v>68529</v>
      </c>
      <c r="G9" s="23" t="n">
        <v>66361</v>
      </c>
    </row>
    <row r="10" customFormat="false" ht="13.5" hidden="false" customHeight="false" outlineLevel="0" collapsed="false">
      <c r="A10" s="17" t="s">
        <v>14</v>
      </c>
      <c r="B10" s="21" t="n">
        <v>35401</v>
      </c>
      <c r="C10" s="21" t="n">
        <v>34810</v>
      </c>
      <c r="D10" s="21" t="n">
        <v>34283</v>
      </c>
      <c r="E10" s="21" t="n">
        <v>33661</v>
      </c>
      <c r="F10" s="22" t="n">
        <v>32143</v>
      </c>
      <c r="G10" s="23" t="n">
        <v>30592</v>
      </c>
    </row>
    <row r="11" customFormat="false" ht="13.5" hidden="false" customHeight="false" outlineLevel="0" collapsed="false">
      <c r="A11" s="17" t="s">
        <v>15</v>
      </c>
      <c r="B11" s="21" t="n">
        <v>30450</v>
      </c>
      <c r="C11" s="21" t="n">
        <v>29133</v>
      </c>
      <c r="D11" s="21" t="n">
        <v>28510</v>
      </c>
      <c r="E11" s="21" t="n">
        <v>28034</v>
      </c>
      <c r="F11" s="22" t="n">
        <v>27053</v>
      </c>
      <c r="G11" s="23" t="n">
        <v>26111</v>
      </c>
    </row>
    <row r="12" customFormat="false" ht="13.5" hidden="false" customHeight="false" outlineLevel="0" collapsed="false">
      <c r="A12" s="17" t="s">
        <v>16</v>
      </c>
      <c r="B12" s="21" t="n">
        <v>88263</v>
      </c>
      <c r="C12" s="21" t="n">
        <v>86143</v>
      </c>
      <c r="D12" s="21" t="n">
        <v>86159</v>
      </c>
      <c r="E12" s="21" t="n">
        <v>85646</v>
      </c>
      <c r="F12" s="22" t="n">
        <v>82499</v>
      </c>
      <c r="G12" s="23" t="n">
        <v>79119</v>
      </c>
    </row>
    <row r="13" customFormat="false" ht="13.5" hidden="false" customHeight="false" outlineLevel="0" collapsed="false">
      <c r="A13" s="17" t="s">
        <v>17</v>
      </c>
      <c r="B13" s="21" t="n">
        <v>40465</v>
      </c>
      <c r="C13" s="21" t="n">
        <v>38140</v>
      </c>
      <c r="D13" s="21" t="n">
        <v>36278</v>
      </c>
      <c r="E13" s="21" t="n">
        <v>35176</v>
      </c>
      <c r="F13" s="22" t="n">
        <v>33790</v>
      </c>
      <c r="G13" s="23" t="n">
        <v>31498</v>
      </c>
    </row>
    <row r="14" customFormat="false" ht="13.5" hidden="false" customHeight="false" outlineLevel="0" collapsed="false">
      <c r="A14" s="17" t="s">
        <v>18</v>
      </c>
      <c r="B14" s="21" t="n">
        <v>64431</v>
      </c>
      <c r="C14" s="21" t="n">
        <v>65126</v>
      </c>
      <c r="D14" s="21" t="n">
        <v>68802</v>
      </c>
      <c r="E14" s="21" t="n">
        <v>70067</v>
      </c>
      <c r="F14" s="22" t="n">
        <v>67862</v>
      </c>
      <c r="G14" s="23" t="n">
        <v>65840</v>
      </c>
    </row>
    <row r="15" customFormat="false" ht="13.5" hidden="false" customHeight="false" outlineLevel="0" collapsed="false">
      <c r="A15" s="17" t="s">
        <v>19</v>
      </c>
      <c r="B15" s="21" t="n">
        <v>28066</v>
      </c>
      <c r="C15" s="21" t="n">
        <v>32846</v>
      </c>
      <c r="D15" s="21" t="n">
        <v>41550</v>
      </c>
      <c r="E15" s="21" t="n">
        <v>48156</v>
      </c>
      <c r="F15" s="24" t="n">
        <v>50834</v>
      </c>
      <c r="G15" s="23" t="n">
        <v>52882</v>
      </c>
    </row>
    <row r="16" customFormat="false" ht="14.25" hidden="false" customHeight="false" outlineLevel="0" collapsed="false">
      <c r="A16" s="25" t="s">
        <v>20</v>
      </c>
      <c r="B16" s="26" t="n">
        <f aca="false">+B17</f>
        <v>15037</v>
      </c>
      <c r="C16" s="26" t="n">
        <f aca="false">+C17</f>
        <v>14215</v>
      </c>
      <c r="D16" s="26" t="n">
        <f aca="false">+D17</f>
        <v>13378</v>
      </c>
      <c r="E16" s="26" t="n">
        <f aca="false">+E17</f>
        <v>12387</v>
      </c>
      <c r="F16" s="27" t="n">
        <f aca="false">+F17</f>
        <v>11643</v>
      </c>
      <c r="G16" s="28" t="n">
        <v>10391</v>
      </c>
    </row>
    <row r="17" customFormat="false" ht="14.25" hidden="false" customHeight="false" outlineLevel="0" collapsed="false">
      <c r="A17" s="29" t="s">
        <v>21</v>
      </c>
      <c r="B17" s="30" t="n">
        <v>15037</v>
      </c>
      <c r="C17" s="30" t="n">
        <v>14215</v>
      </c>
      <c r="D17" s="30" t="n">
        <v>13378</v>
      </c>
      <c r="E17" s="30" t="n">
        <v>12387</v>
      </c>
      <c r="F17" s="31" t="n">
        <v>11643</v>
      </c>
      <c r="G17" s="23" t="n">
        <v>10391</v>
      </c>
    </row>
    <row r="18" customFormat="false" ht="14.25" hidden="false" customHeight="false" outlineLevel="0" collapsed="false">
      <c r="A18" s="25" t="s">
        <v>22</v>
      </c>
      <c r="B18" s="26" t="n">
        <f aca="false">SUM(B19:B21)</f>
        <v>38373</v>
      </c>
      <c r="C18" s="26" t="n">
        <f aca="false">SUM(C19:C21)</f>
        <v>36451</v>
      </c>
      <c r="D18" s="26" t="n">
        <f aca="false">SUM(D19:D21)</f>
        <v>35099</v>
      </c>
      <c r="E18" s="26" t="n">
        <f aca="false">SUM(E19:E21)</f>
        <v>32373</v>
      </c>
      <c r="F18" s="27" t="n">
        <f aca="false">SUM(F19:F21)</f>
        <v>29818</v>
      </c>
      <c r="G18" s="28" t="n">
        <v>27168</v>
      </c>
    </row>
    <row r="19" customFormat="false" ht="14.25" hidden="false" customHeight="false" outlineLevel="0" collapsed="false">
      <c r="A19" s="17" t="s">
        <v>23</v>
      </c>
      <c r="B19" s="18" t="n">
        <v>23924</v>
      </c>
      <c r="C19" s="18" t="n">
        <v>22764</v>
      </c>
      <c r="D19" s="18" t="n">
        <v>22052</v>
      </c>
      <c r="E19" s="18" t="n">
        <v>20945</v>
      </c>
      <c r="F19" s="31" t="n">
        <v>19670</v>
      </c>
      <c r="G19" s="23" t="n">
        <v>18230</v>
      </c>
    </row>
    <row r="20" customFormat="false" ht="13.5" hidden="false" customHeight="false" outlineLevel="0" collapsed="false">
      <c r="A20" s="17" t="s">
        <v>24</v>
      </c>
      <c r="B20" s="21" t="n">
        <v>7395</v>
      </c>
      <c r="C20" s="21" t="n">
        <v>7076</v>
      </c>
      <c r="D20" s="21" t="n">
        <v>6661</v>
      </c>
      <c r="E20" s="21" t="n">
        <v>6073</v>
      </c>
      <c r="F20" s="22" t="n">
        <v>5516</v>
      </c>
      <c r="G20" s="23" t="n">
        <v>4963</v>
      </c>
    </row>
    <row r="21" customFormat="false" ht="13.5" hidden="false" customHeight="false" outlineLevel="0" collapsed="false">
      <c r="A21" s="17" t="s">
        <v>25</v>
      </c>
      <c r="B21" s="21" t="n">
        <v>7054</v>
      </c>
      <c r="C21" s="21" t="n">
        <v>6611</v>
      </c>
      <c r="D21" s="21" t="n">
        <v>6386</v>
      </c>
      <c r="E21" s="21" t="n">
        <v>5355</v>
      </c>
      <c r="F21" s="22" t="n">
        <v>4632</v>
      </c>
      <c r="G21" s="23" t="n">
        <v>3975</v>
      </c>
    </row>
    <row r="22" customFormat="false" ht="14.25" hidden="false" customHeight="false" outlineLevel="0" collapsed="false">
      <c r="A22" s="25" t="s">
        <v>26</v>
      </c>
      <c r="B22" s="26" t="n">
        <f aca="false">SUM(B23:B25)</f>
        <v>56496</v>
      </c>
      <c r="C22" s="26" t="n">
        <f aca="false">SUM(C23:C25)</f>
        <v>55204</v>
      </c>
      <c r="D22" s="26" t="n">
        <f aca="false">SUM(D23:D25)</f>
        <v>54505</v>
      </c>
      <c r="E22" s="26" t="n">
        <f aca="false">SUM(E23:E25)</f>
        <v>53334</v>
      </c>
      <c r="F22" s="27" t="n">
        <f aca="false">SUM(F23:F25)</f>
        <v>51453</v>
      </c>
      <c r="G22" s="28" t="n">
        <v>48086</v>
      </c>
    </row>
    <row r="23" customFormat="false" ht="14.25" hidden="false" customHeight="false" outlineLevel="0" collapsed="false">
      <c r="A23" s="17" t="s">
        <v>27</v>
      </c>
      <c r="B23" s="18" t="n">
        <v>17171</v>
      </c>
      <c r="C23" s="18" t="n">
        <v>16525</v>
      </c>
      <c r="D23" s="18" t="n">
        <v>16067</v>
      </c>
      <c r="E23" s="18" t="n">
        <v>15410</v>
      </c>
      <c r="F23" s="31" t="n">
        <v>14742</v>
      </c>
      <c r="G23" s="23" t="n">
        <v>13210</v>
      </c>
    </row>
    <row r="24" customFormat="false" ht="13.5" hidden="false" customHeight="false" outlineLevel="0" collapsed="false">
      <c r="A24" s="17" t="s">
        <v>28</v>
      </c>
      <c r="B24" s="21" t="n">
        <v>9003</v>
      </c>
      <c r="C24" s="21" t="n">
        <v>8809</v>
      </c>
      <c r="D24" s="21" t="n">
        <v>8735</v>
      </c>
      <c r="E24" s="21" t="n">
        <v>8361</v>
      </c>
      <c r="F24" s="22" t="n">
        <v>8071</v>
      </c>
      <c r="G24" s="23" t="n">
        <v>7714</v>
      </c>
    </row>
    <row r="25" customFormat="false" ht="13.5" hidden="false" customHeight="false" outlineLevel="0" collapsed="false">
      <c r="A25" s="17" t="s">
        <v>29</v>
      </c>
      <c r="B25" s="21" t="n">
        <v>30322</v>
      </c>
      <c r="C25" s="21" t="n">
        <v>29870</v>
      </c>
      <c r="D25" s="21" t="n">
        <v>29703</v>
      </c>
      <c r="E25" s="21" t="n">
        <v>29563</v>
      </c>
      <c r="F25" s="22" t="n">
        <v>28640</v>
      </c>
      <c r="G25" s="23" t="n">
        <v>27162</v>
      </c>
    </row>
    <row r="26" customFormat="false" ht="14.25" hidden="false" customHeight="false" outlineLevel="0" collapsed="false">
      <c r="A26" s="25" t="s">
        <v>30</v>
      </c>
      <c r="B26" s="26" t="n">
        <f aca="false">SUM(B27:B32)</f>
        <v>63176</v>
      </c>
      <c r="C26" s="26" t="n">
        <f aca="false">SUM(C27:C32)</f>
        <v>61481</v>
      </c>
      <c r="D26" s="26" t="n">
        <f aca="false">SUM(D27:D32)</f>
        <v>60441</v>
      </c>
      <c r="E26" s="26" t="n">
        <f aca="false">SUM(E27:E32)</f>
        <v>59685</v>
      </c>
      <c r="F26" s="27" t="n">
        <f aca="false">SUM(F27:F32)</f>
        <v>57682</v>
      </c>
      <c r="G26" s="28" t="n">
        <v>54602</v>
      </c>
    </row>
    <row r="27" customFormat="false" ht="14.25" hidden="false" customHeight="false" outlineLevel="0" collapsed="false">
      <c r="A27" s="17" t="s">
        <v>31</v>
      </c>
      <c r="B27" s="18" t="n">
        <v>9042</v>
      </c>
      <c r="C27" s="18" t="n">
        <v>8920</v>
      </c>
      <c r="D27" s="18" t="n">
        <v>8919</v>
      </c>
      <c r="E27" s="18" t="n">
        <v>8802</v>
      </c>
      <c r="F27" s="31" t="n">
        <v>8462</v>
      </c>
      <c r="G27" s="23" t="n">
        <v>8077</v>
      </c>
    </row>
    <row r="28" customFormat="false" ht="13.5" hidden="false" customHeight="false" outlineLevel="0" collapsed="false">
      <c r="A28" s="17" t="s">
        <v>32</v>
      </c>
      <c r="B28" s="21" t="n">
        <v>6975</v>
      </c>
      <c r="C28" s="21" t="n">
        <v>6862</v>
      </c>
      <c r="D28" s="21" t="n">
        <v>6926</v>
      </c>
      <c r="E28" s="21" t="n">
        <v>7148</v>
      </c>
      <c r="F28" s="22" t="n">
        <v>7344</v>
      </c>
      <c r="G28" s="23" t="n">
        <v>7432</v>
      </c>
    </row>
    <row r="29" customFormat="false" ht="13.5" hidden="false" customHeight="false" outlineLevel="0" collapsed="false">
      <c r="A29" s="17" t="s">
        <v>33</v>
      </c>
      <c r="B29" s="21" t="n">
        <v>9273</v>
      </c>
      <c r="C29" s="21" t="n">
        <v>8529</v>
      </c>
      <c r="D29" s="21" t="n">
        <v>8056</v>
      </c>
      <c r="E29" s="21" t="n">
        <v>7625</v>
      </c>
      <c r="F29" s="22" t="n">
        <v>7179</v>
      </c>
      <c r="G29" s="23" t="n">
        <v>6508</v>
      </c>
    </row>
    <row r="30" customFormat="false" ht="13.5" hidden="false" customHeight="false" outlineLevel="0" collapsed="false">
      <c r="A30" s="17" t="s">
        <v>34</v>
      </c>
      <c r="B30" s="21" t="n">
        <v>10619</v>
      </c>
      <c r="C30" s="21" t="n">
        <v>10315</v>
      </c>
      <c r="D30" s="21" t="n">
        <v>10077</v>
      </c>
      <c r="E30" s="21" t="n">
        <v>9769</v>
      </c>
      <c r="F30" s="22" t="n">
        <v>9192</v>
      </c>
      <c r="G30" s="23" t="n">
        <v>8606</v>
      </c>
    </row>
    <row r="31" customFormat="false" ht="13.5" hidden="false" customHeight="false" outlineLevel="0" collapsed="false">
      <c r="A31" s="17" t="s">
        <v>35</v>
      </c>
      <c r="B31" s="21" t="n">
        <v>15261</v>
      </c>
      <c r="C31" s="21" t="n">
        <v>15109</v>
      </c>
      <c r="D31" s="21" t="n">
        <v>14907</v>
      </c>
      <c r="E31" s="21" t="n">
        <v>14734</v>
      </c>
      <c r="F31" s="22" t="n">
        <v>14200</v>
      </c>
      <c r="G31" s="23" t="n">
        <v>13470</v>
      </c>
    </row>
    <row r="32" customFormat="false" ht="13.5" hidden="false" customHeight="false" outlineLevel="0" collapsed="false">
      <c r="A32" s="17" t="s">
        <v>36</v>
      </c>
      <c r="B32" s="21" t="n">
        <v>12006</v>
      </c>
      <c r="C32" s="21" t="n">
        <v>11746</v>
      </c>
      <c r="D32" s="21" t="n">
        <v>11556</v>
      </c>
      <c r="E32" s="21" t="n">
        <v>11607</v>
      </c>
      <c r="F32" s="24" t="n">
        <v>11305</v>
      </c>
      <c r="G32" s="23" t="n">
        <v>10509</v>
      </c>
    </row>
    <row r="33" customFormat="false" ht="14.25" hidden="false" customHeight="false" outlineLevel="0" collapsed="false">
      <c r="A33" s="25" t="s">
        <v>37</v>
      </c>
      <c r="B33" s="26" t="n">
        <f aca="false">SUM(B34:B36)</f>
        <v>44743</v>
      </c>
      <c r="C33" s="26" t="n">
        <f aca="false">SUM(C34:C36)</f>
        <v>44226</v>
      </c>
      <c r="D33" s="26" t="n">
        <f aca="false">SUM(D34:D36)</f>
        <v>44734</v>
      </c>
      <c r="E33" s="26" t="n">
        <f aca="false">SUM(E34:E36)</f>
        <v>45016</v>
      </c>
      <c r="F33" s="27" t="n">
        <f aca="false">SUM(F34:F36)</f>
        <v>43710</v>
      </c>
      <c r="G33" s="28" t="n">
        <v>42233</v>
      </c>
    </row>
    <row r="34" customFormat="false" ht="14.25" hidden="false" customHeight="false" outlineLevel="0" collapsed="false">
      <c r="A34" s="32" t="s">
        <v>38</v>
      </c>
      <c r="B34" s="33" t="n">
        <v>25264</v>
      </c>
      <c r="C34" s="33" t="n">
        <v>24737</v>
      </c>
      <c r="D34" s="33" t="n">
        <v>24916</v>
      </c>
      <c r="E34" s="33" t="n">
        <v>24563</v>
      </c>
      <c r="F34" s="22" t="n">
        <v>23642</v>
      </c>
      <c r="G34" s="23" t="n">
        <v>22696</v>
      </c>
    </row>
    <row r="35" customFormat="false" ht="13.5" hidden="false" customHeight="false" outlineLevel="0" collapsed="false">
      <c r="A35" s="17" t="s">
        <v>39</v>
      </c>
      <c r="B35" s="21" t="n">
        <v>12702</v>
      </c>
      <c r="C35" s="21" t="n">
        <v>13180</v>
      </c>
      <c r="D35" s="21" t="n">
        <v>13752</v>
      </c>
      <c r="E35" s="21" t="n">
        <v>14501</v>
      </c>
      <c r="F35" s="22" t="n">
        <v>14775</v>
      </c>
      <c r="G35" s="23" t="n">
        <v>14807</v>
      </c>
    </row>
    <row r="36" customFormat="false" ht="13.5" hidden="false" customHeight="false" outlineLevel="0" collapsed="false">
      <c r="A36" s="17" t="s">
        <v>40</v>
      </c>
      <c r="B36" s="21" t="n">
        <v>6777</v>
      </c>
      <c r="C36" s="21" t="n">
        <v>6309</v>
      </c>
      <c r="D36" s="21" t="n">
        <v>6066</v>
      </c>
      <c r="E36" s="21" t="n">
        <v>5952</v>
      </c>
      <c r="F36" s="22" t="n">
        <v>5293</v>
      </c>
      <c r="G36" s="23" t="n">
        <v>4730</v>
      </c>
    </row>
    <row r="37" customFormat="false" ht="14.25" hidden="false" customHeight="false" outlineLevel="0" collapsed="false">
      <c r="A37" s="25" t="s">
        <v>41</v>
      </c>
      <c r="B37" s="26" t="n">
        <f aca="false">SUM(B38:B42)</f>
        <v>56980</v>
      </c>
      <c r="C37" s="26" t="n">
        <f aca="false">SUM(C38:C42)</f>
        <v>53451</v>
      </c>
      <c r="D37" s="26" t="n">
        <f aca="false">SUM(D38:D42)</f>
        <v>50848</v>
      </c>
      <c r="E37" s="26" t="n">
        <f aca="false">SUM(E38:E42)</f>
        <v>48984</v>
      </c>
      <c r="F37" s="27" t="n">
        <f aca="false">SUM(F38:F42)</f>
        <v>45618</v>
      </c>
      <c r="G37" s="28" t="n">
        <v>42168</v>
      </c>
    </row>
    <row r="38" customFormat="false" ht="14.25" hidden="false" customHeight="false" outlineLevel="0" collapsed="false">
      <c r="A38" s="17" t="s">
        <v>42</v>
      </c>
      <c r="B38" s="18" t="n">
        <v>22248</v>
      </c>
      <c r="C38" s="18" t="n">
        <v>20610</v>
      </c>
      <c r="D38" s="18" t="n">
        <v>19943</v>
      </c>
      <c r="E38" s="18" t="n">
        <v>19417</v>
      </c>
      <c r="F38" s="31" t="n">
        <v>18185</v>
      </c>
      <c r="G38" s="23" t="n">
        <v>17080</v>
      </c>
    </row>
    <row r="39" customFormat="false" ht="13.5" hidden="false" customHeight="false" outlineLevel="0" collapsed="false">
      <c r="A39" s="17" t="s">
        <v>43</v>
      </c>
      <c r="B39" s="21" t="n">
        <v>4314</v>
      </c>
      <c r="C39" s="21" t="n">
        <v>4098</v>
      </c>
      <c r="D39" s="21" t="n">
        <v>3907</v>
      </c>
      <c r="E39" s="21" t="n">
        <v>3777</v>
      </c>
      <c r="F39" s="22" t="n">
        <v>3506</v>
      </c>
      <c r="G39" s="23" t="n">
        <v>3250</v>
      </c>
    </row>
    <row r="40" customFormat="false" ht="13.5" hidden="false" customHeight="false" outlineLevel="0" collapsed="false">
      <c r="A40" s="17" t="s">
        <v>44</v>
      </c>
      <c r="B40" s="21" t="n">
        <v>4584</v>
      </c>
      <c r="C40" s="21" t="n">
        <v>4193</v>
      </c>
      <c r="D40" s="21" t="n">
        <v>3884</v>
      </c>
      <c r="E40" s="21" t="n">
        <v>3726</v>
      </c>
      <c r="F40" s="22" t="n">
        <v>3426</v>
      </c>
      <c r="G40" s="23" t="n">
        <v>3103</v>
      </c>
    </row>
    <row r="41" customFormat="false" ht="13.5" hidden="false" customHeight="false" outlineLevel="0" collapsed="false">
      <c r="A41" s="17" t="s">
        <v>45</v>
      </c>
      <c r="B41" s="21" t="n">
        <v>686</v>
      </c>
      <c r="C41" s="21" t="n">
        <v>613</v>
      </c>
      <c r="D41" s="21" t="n">
        <v>593</v>
      </c>
      <c r="E41" s="21" t="n">
        <v>635</v>
      </c>
      <c r="F41" s="22" t="n">
        <v>570</v>
      </c>
      <c r="G41" s="23" t="n">
        <v>486</v>
      </c>
    </row>
    <row r="42" customFormat="false" ht="14.25" hidden="false" customHeight="false" outlineLevel="0" collapsed="false">
      <c r="A42" s="34" t="s">
        <v>46</v>
      </c>
      <c r="B42" s="35" t="n">
        <v>25148</v>
      </c>
      <c r="C42" s="35" t="n">
        <v>23937</v>
      </c>
      <c r="D42" s="35" t="n">
        <v>22521</v>
      </c>
      <c r="E42" s="35" t="n">
        <v>21429</v>
      </c>
      <c r="F42" s="36" t="n">
        <v>19931</v>
      </c>
      <c r="G42" s="37" t="n">
        <v>1824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114090</dc:creator>
  <dc:description/>
  <dc:language>en-US</dc:language>
  <cp:lastModifiedBy>114090</cp:lastModifiedBy>
  <cp:lastPrinted>2011-10-27T06:00:38Z</cp:lastPrinted>
  <dcterms:modified xsi:type="dcterms:W3CDTF">2011-10-28T07:48:00Z</dcterms:modified>
  <cp:revision>0</cp:revision>
  <dc:subject/>
  <dc:title/>
</cp:coreProperties>
</file>