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１２" sheetId="1" state="visible" r:id="rId2"/>
    <sheet name="H7" sheetId="2" state="visible" r:id="rId3"/>
  </sheets>
  <definedNames>
    <definedName function="false" hidden="false" localSheetId="0" name="_xlnm.Print_Area" vbProcedure="false">H１２!$A$1:$V$163</definedName>
    <definedName function="false" hidden="false" localSheetId="0" name="_xlnm.Print_Titles" vbProcedure="false">H１２!$1:$3</definedName>
    <definedName function="false" hidden="false" localSheetId="1" name="_xlnm.Print_Titles" vbProcedure="false">H7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51"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　産業大分類別、男女別１５歳以上就業者数　　総数、男女　　市町村（平成１２年）</t>
    </r>
  </si>
  <si>
    <t xml:space="preserve">平成７年結果は別シー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～Ｃ</t>
    </r>
  </si>
  <si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F</t>
    </r>
  </si>
  <si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～Ｍ</t>
    </r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 電　気･
 ガ　ス･
 熱供給･
 水道業 </t>
  </si>
  <si>
    <t xml:space="preserve">運 輸･
通信業</t>
  </si>
  <si>
    <t xml:space="preserve"> 卸  売･
 小売業，
 飲食店</t>
  </si>
  <si>
    <t xml:space="preserve">金 融･
保険業</t>
  </si>
  <si>
    <t xml:space="preserve">不動産
業</t>
  </si>
  <si>
    <t xml:space="preserve">サービス
業</t>
  </si>
  <si>
    <r>
      <rPr>
        <b val="true"/>
        <sz val="10"/>
        <color rgb="FF000000"/>
        <rFont val="Noto Sans"/>
        <family val="2"/>
      </rPr>
      <t xml:space="preserve">公 務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他に
分類さ
れない
もの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分類
不能の
産業</t>
  </si>
  <si>
    <t xml:space="preserve">（再掲）　　　第１次産業</t>
  </si>
  <si>
    <t xml:space="preserve">（再掲）　　　第２次産業</t>
  </si>
  <si>
    <t xml:space="preserve">（再掲）　　　第３次産業</t>
  </si>
  <si>
    <t xml:space="preserve">県　計</t>
  </si>
  <si>
    <t xml:space="preserve">男</t>
  </si>
  <si>
    <t xml:space="preserve">女</t>
  </si>
  <si>
    <t xml:space="preserve">市　計</t>
  </si>
  <si>
    <t xml:space="preserve">郡　計</t>
  </si>
  <si>
    <t xml:space="preserve">和歌山市　　　</t>
  </si>
  <si>
    <t xml:space="preserve">海南市　　　　</t>
  </si>
  <si>
    <t xml:space="preserve">-</t>
  </si>
  <si>
    <t xml:space="preserve">橋本市　　　　</t>
  </si>
  <si>
    <t xml:space="preserve">有田市　　　　</t>
  </si>
  <si>
    <t xml:space="preserve">御坊市　　　　</t>
  </si>
  <si>
    <t xml:space="preserve">田辺市　　　　</t>
  </si>
  <si>
    <t xml:space="preserve">新宮市　　　　</t>
  </si>
  <si>
    <t xml:space="preserve">下津町　　　　</t>
  </si>
  <si>
    <t xml:space="preserve">野上町　　　　</t>
  </si>
  <si>
    <t xml:space="preserve">美里町　　　　</t>
  </si>
  <si>
    <t xml:space="preserve">打田町　　　　</t>
  </si>
  <si>
    <t xml:space="preserve">粉河町　　　　</t>
  </si>
  <si>
    <t xml:space="preserve">那賀町　　　　</t>
  </si>
  <si>
    <t xml:space="preserve">桃山町　　　　</t>
  </si>
  <si>
    <t xml:space="preserve">貴志川町　　　</t>
  </si>
  <si>
    <t xml:space="preserve">岩出町　　　　</t>
  </si>
  <si>
    <t xml:space="preserve">かつらぎ町　　</t>
  </si>
  <si>
    <t xml:space="preserve">高野口町　　　</t>
  </si>
  <si>
    <t xml:space="preserve">九度山町　　　</t>
  </si>
  <si>
    <t xml:space="preserve">高野町　　　　</t>
  </si>
  <si>
    <t xml:space="preserve">花園村　　　　</t>
  </si>
  <si>
    <t xml:space="preserve">湯浅町　　　　</t>
  </si>
  <si>
    <t xml:space="preserve">広川町　　　　</t>
  </si>
  <si>
    <t xml:space="preserve">吉備町　　　　</t>
  </si>
  <si>
    <t xml:space="preserve">金屋町　　　　</t>
  </si>
  <si>
    <t xml:space="preserve">清水町　　　　</t>
  </si>
  <si>
    <t xml:space="preserve">美浜町　　　　</t>
  </si>
  <si>
    <t xml:space="preserve">日高町　　　　</t>
  </si>
  <si>
    <t xml:space="preserve">由良町　　　　</t>
  </si>
  <si>
    <t xml:space="preserve">川辺町　　　　</t>
  </si>
  <si>
    <t xml:space="preserve">中津村　　　　</t>
  </si>
  <si>
    <t xml:space="preserve">美山村　　　　</t>
  </si>
  <si>
    <t xml:space="preserve">龍神村　　　　</t>
  </si>
  <si>
    <t xml:space="preserve">南部川村　　　</t>
  </si>
  <si>
    <t xml:space="preserve">南部町　　　　</t>
  </si>
  <si>
    <t xml:space="preserve">印南町　　　　</t>
  </si>
  <si>
    <t xml:space="preserve">白浜町　　　　</t>
  </si>
  <si>
    <t xml:space="preserve">中辺路町　　　</t>
  </si>
  <si>
    <t xml:space="preserve">大塔村　　　　</t>
  </si>
  <si>
    <t xml:space="preserve">上富田町　　　</t>
  </si>
  <si>
    <t xml:space="preserve">日置川町　　　</t>
  </si>
  <si>
    <t xml:space="preserve">すさみ町　　　</t>
  </si>
  <si>
    <t xml:space="preserve">串本町　　　　</t>
  </si>
  <si>
    <t xml:space="preserve">那智勝浦町　　</t>
  </si>
  <si>
    <t xml:space="preserve">太地町　　　　</t>
  </si>
  <si>
    <t xml:space="preserve">古座町　　　　</t>
  </si>
  <si>
    <t xml:space="preserve">古座川町　　　</t>
  </si>
  <si>
    <t xml:space="preserve">熊野川町　　　</t>
  </si>
  <si>
    <t xml:space="preserve">本宮町　　　　</t>
  </si>
  <si>
    <t xml:space="preserve">北山村　　　　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　産業大分類別、男女別１５歳以上就業者数　　総数、男女　　市町村（平成７年）</t>
    </r>
  </si>
  <si>
    <t xml:space="preserve">平成１２年結果は別シート</t>
  </si>
  <si>
    <t xml:space="preserve">県　　　　計</t>
  </si>
  <si>
    <t xml:space="preserve">計</t>
  </si>
  <si>
    <t xml:space="preserve">市　　　　部</t>
  </si>
  <si>
    <t xml:space="preserve">郡　　　　部</t>
  </si>
  <si>
    <t xml:space="preserve">和歌山市</t>
  </si>
  <si>
    <t xml:space="preserve">海南市</t>
  </si>
  <si>
    <t xml:space="preserve">0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下津町</t>
  </si>
  <si>
    <t xml:space="preserve">野上町</t>
  </si>
  <si>
    <t xml:space="preserve">美里町</t>
  </si>
  <si>
    <t xml:space="preserve">打田町</t>
  </si>
  <si>
    <t xml:space="preserve">粉河町</t>
  </si>
  <si>
    <t xml:space="preserve">那賀町</t>
  </si>
  <si>
    <t xml:space="preserve">桃山町</t>
  </si>
  <si>
    <t xml:space="preserve">貴志川町</t>
  </si>
  <si>
    <t xml:space="preserve">岩出町</t>
  </si>
  <si>
    <t xml:space="preserve">かつらぎ町</t>
  </si>
  <si>
    <t xml:space="preserve">高野口町</t>
  </si>
  <si>
    <t xml:space="preserve">九度山町</t>
  </si>
  <si>
    <t xml:space="preserve">高野町</t>
  </si>
  <si>
    <t xml:space="preserve">花園村</t>
  </si>
  <si>
    <t xml:space="preserve">湯浅町</t>
  </si>
  <si>
    <t xml:space="preserve">広川町</t>
  </si>
  <si>
    <t xml:space="preserve">吉備町</t>
  </si>
  <si>
    <t xml:space="preserve">金屋町</t>
  </si>
  <si>
    <t xml:space="preserve">清水町</t>
  </si>
  <si>
    <t xml:space="preserve">美浜町</t>
  </si>
  <si>
    <t xml:space="preserve">日高町</t>
  </si>
  <si>
    <t xml:space="preserve">由良町</t>
  </si>
  <si>
    <t xml:space="preserve">川辺町</t>
  </si>
  <si>
    <t xml:space="preserve">中津村</t>
  </si>
  <si>
    <t xml:space="preserve">美山村</t>
  </si>
  <si>
    <t xml:space="preserve"> </t>
  </si>
  <si>
    <t xml:space="preserve">龍神村</t>
  </si>
  <si>
    <t xml:space="preserve">南部川村</t>
  </si>
  <si>
    <t xml:space="preserve">南部町</t>
  </si>
  <si>
    <t xml:space="preserve">印南町</t>
  </si>
  <si>
    <t xml:space="preserve">白浜町</t>
  </si>
  <si>
    <t xml:space="preserve">中辺路町</t>
  </si>
  <si>
    <t xml:space="preserve">大塔村</t>
  </si>
  <si>
    <t xml:space="preserve">上富田町</t>
  </si>
  <si>
    <t xml:space="preserve">日置川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町</t>
  </si>
  <si>
    <t xml:space="preserve">古座川町</t>
  </si>
  <si>
    <t xml:space="preserve">熊野川町</t>
  </si>
  <si>
    <t xml:space="preserve">本宮町</t>
  </si>
  <si>
    <t xml:space="preserve">北山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,###,##0;\-##,###,##0"/>
    <numFmt numFmtId="167" formatCode="\ ###,##0;\-###,##0"/>
    <numFmt numFmtId="168" formatCode="###,##0;\-##,##0"/>
    <numFmt numFmtId="169" formatCode="\ ###,###,##0;\-###,###,##0"/>
    <numFmt numFmtId="170" formatCode="#,###,##0;&quot; -&quot;###,##0"/>
    <numFmt numFmtId="171" formatCode="##,###,##0;\-#,###,##0"/>
    <numFmt numFmtId="172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12"/>
    <col collapsed="false" customWidth="true" hidden="false" outlineLevel="0" max="3" min="3" style="1" width="8.49"/>
    <col collapsed="false" customWidth="true" hidden="false" outlineLevel="0" max="4" min="4" style="1" width="3.87"/>
    <col collapsed="false" customWidth="true" hidden="false" outlineLevel="0" max="6" min="5" style="1" width="8.86"/>
    <col collapsed="false" customWidth="true" hidden="false" outlineLevel="0" max="9" min="7" style="1" width="5.87"/>
    <col collapsed="false" customWidth="true" hidden="false" outlineLevel="0" max="18" min="10" style="1" width="8.86"/>
    <col collapsed="false" customWidth="true" hidden="false" outlineLevel="0" max="19" min="19" style="1" width="7.49"/>
    <col collapsed="false" customWidth="true" hidden="false" outlineLevel="0" max="22" min="20" style="1" width="10.74"/>
    <col collapsed="false" customWidth="false" hidden="false" outlineLevel="0" max="257" min="23" style="1" width="9.87"/>
  </cols>
  <sheetData>
    <row r="1" s="2" customFormat="true" ht="14.25" hidden="false" customHeight="true" outlineLevel="0" collapsed="false">
      <c r="B1" s="3"/>
      <c r="C1" s="4"/>
      <c r="D1" s="5"/>
      <c r="E1" s="6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 t="s">
        <v>1</v>
      </c>
      <c r="U1" s="8"/>
      <c r="V1" s="10"/>
    </row>
    <row r="2" s="11" customFormat="true" ht="13.5" hidden="false" customHeight="true" outlineLevel="0" collapsed="false">
      <c r="B2" s="12"/>
      <c r="C2" s="13"/>
      <c r="D2" s="14"/>
      <c r="E2" s="15"/>
      <c r="F2" s="16" t="s">
        <v>2</v>
      </c>
      <c r="G2" s="17" t="s">
        <v>3</v>
      </c>
      <c r="H2" s="18" t="s">
        <v>4</v>
      </c>
      <c r="I2" s="16" t="s">
        <v>5</v>
      </c>
      <c r="J2" s="17" t="s">
        <v>6</v>
      </c>
      <c r="K2" s="18" t="s">
        <v>7</v>
      </c>
      <c r="L2" s="16" t="s">
        <v>8</v>
      </c>
      <c r="M2" s="17" t="s">
        <v>9</v>
      </c>
      <c r="N2" s="17" t="s">
        <v>10</v>
      </c>
      <c r="O2" s="17" t="s">
        <v>11</v>
      </c>
      <c r="P2" s="17" t="s">
        <v>12</v>
      </c>
      <c r="Q2" s="17" t="s">
        <v>13</v>
      </c>
      <c r="R2" s="18" t="s">
        <v>14</v>
      </c>
      <c r="S2" s="19" t="s">
        <v>15</v>
      </c>
      <c r="T2" s="20" t="s">
        <v>16</v>
      </c>
      <c r="U2" s="21" t="s">
        <v>17</v>
      </c>
      <c r="V2" s="22" t="s">
        <v>18</v>
      </c>
    </row>
    <row r="3" s="23" customFormat="true" ht="63" hidden="false" customHeight="true" outlineLevel="0" collapsed="false">
      <c r="B3" s="12"/>
      <c r="C3" s="24"/>
      <c r="D3" s="25"/>
      <c r="E3" s="26" t="s">
        <v>19</v>
      </c>
      <c r="F3" s="27" t="s">
        <v>20</v>
      </c>
      <c r="G3" s="28" t="s">
        <v>21</v>
      </c>
      <c r="H3" s="29" t="s">
        <v>22</v>
      </c>
      <c r="I3" s="27" t="s">
        <v>23</v>
      </c>
      <c r="J3" s="28" t="s">
        <v>24</v>
      </c>
      <c r="K3" s="29" t="s">
        <v>25</v>
      </c>
      <c r="L3" s="30" t="s">
        <v>26</v>
      </c>
      <c r="M3" s="28" t="s">
        <v>27</v>
      </c>
      <c r="N3" s="31" t="s">
        <v>28</v>
      </c>
      <c r="O3" s="28" t="s">
        <v>29</v>
      </c>
      <c r="P3" s="28" t="s">
        <v>30</v>
      </c>
      <c r="Q3" s="28" t="s">
        <v>31</v>
      </c>
      <c r="R3" s="29" t="s">
        <v>32</v>
      </c>
      <c r="S3" s="32" t="s">
        <v>33</v>
      </c>
      <c r="T3" s="33" t="s">
        <v>34</v>
      </c>
      <c r="U3" s="34" t="s">
        <v>35</v>
      </c>
      <c r="V3" s="34" t="s">
        <v>36</v>
      </c>
    </row>
    <row r="4" s="11" customFormat="true" ht="12" hidden="false" customHeight="true" outlineLevel="0" collapsed="false">
      <c r="B4" s="35"/>
      <c r="C4" s="36"/>
      <c r="D4" s="37"/>
      <c r="E4" s="38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0"/>
      <c r="U4" s="39"/>
      <c r="V4" s="41"/>
    </row>
    <row r="5" s="11" customFormat="true" ht="12" hidden="false" customHeight="true" outlineLevel="0" collapsed="false">
      <c r="B5" s="35"/>
      <c r="C5" s="42" t="s">
        <v>37</v>
      </c>
      <c r="D5" s="43"/>
      <c r="E5" s="44" t="n">
        <f aca="false">E8+E11</f>
        <v>499157</v>
      </c>
      <c r="F5" s="44" t="n">
        <f aca="false">SUM(F14,F17,F20,F23,F26,F29,F32,F35,F38,F41,F44,F47,F50,F53,F56,F59,F62,F65,F68,F71,F74,F77,F80,F83,F86,F89,F92,F95,F98)+SUM(F101,F104,F107,F110,F113,F116,F119,F122,F125,F128,F131,F134,F137,F140,F143,F146,F149,F152,F155,F158,F161)</f>
        <v>47043</v>
      </c>
      <c r="G5" s="44" t="n">
        <f aca="false">SUM(G14,G17,G20,G23,G26,G29,G32,G35,G38,G41,G44,G47,G50,G53,G56,G59,G62,G65,G68,G71,G74,G77,G80,G83,G86,G89,G92,G95,G98)+SUM(G101,G104,G107,G110,G113,G116,G119,G122,G125,G128,G131,G134,G137,G140,G143,G146,G149,G152,G155,G158,G161)</f>
        <v>1393</v>
      </c>
      <c r="H5" s="44" t="n">
        <f aca="false">SUM(H14,H17,H20,H23,H26,H29,H32,H35,H38,H41,H44,H47,H50,H53,H56,H59,H62,H65,H68,H71,H74,H77,H80,H83,H86,H89,H92,H95,H98)+SUM(H101,H104,H107,H110,H113,H116,H119,H122,H125,H128,H131,H134,H137,H140,H143,H146,H149,H152,H155,H158,H161)</f>
        <v>4276</v>
      </c>
      <c r="I5" s="44" t="n">
        <f aca="false">SUM(I14,I17,I20,I23,I26,I29,I32,I35,I38,I41,I44,I47,I50,I53,I56,I59,I62,I65,I68,I71,I74,I77,I80,I83,I86,I89,I92,I95,I98)+SUM(I101,I104,I107,I110,I113,I116,I119,I122,I125,I128,I131,I134,I137,I140,I143,I146,I149,I152,I155,I158,I161)</f>
        <v>175</v>
      </c>
      <c r="J5" s="44" t="n">
        <f aca="false">SUM(J14,J17,J20,J23,J26,J29,J32,J35,J38,J41,J44,J47,J50,J53,J56,J59,J62,J65,J68,J71,J74,J77,J80,J83,J86,J89,J92,J95,J98)+SUM(J101,J104,J107,J110,J113,J116,J119,J122,J125,J128,J131,J134,J137,J140,J143,J146,J149,J152,J155,J158,J161)</f>
        <v>48940</v>
      </c>
      <c r="K5" s="44" t="n">
        <f aca="false">SUM(K14,K17,K20,K23,K26,K29,K32,K35,K38,K41,K44,K47,K50,K53,K56,K59,K62,K65,K68,K71,K74,K77,K80,K83,K86,K89,K92,K95,K98)+SUM(K101,K104,K107,K110,K113,K116,K119,K122,K125,K128,K131,K134,K137,K140,K143,K146,K149,K152,K155,K158,K161)</f>
        <v>82891</v>
      </c>
      <c r="L5" s="44" t="n">
        <f aca="false">SUM(L14,L17,L20,L23,L26,L29,L32,L35,L38,L41,L44,L47,L50,L53,L56,L59,L62,L65,L68,L71,L74,L77,L80,L83,L86,L89,L92,L95,L98)+SUM(L101,L104,L107,L110,L113,L116,L119,L122,L125,L128,L131,L134,L137,L140,L143,L146,L149,L152,L155,L158,L161)</f>
        <v>3964</v>
      </c>
      <c r="M5" s="44" t="n">
        <f aca="false">SUM(M14,M17,M20,M23,M26,M29,M32,M35,M38,M41,M44,M47,M50,M53,M56,M59,M62,M65,M68,M71,M74,M77,M80,M83,M86,M89,M92,M95,M98)+SUM(M101,M104,M107,M110,M113,M116,M119,M122,M125,M128,M131,M134,M137,M140,M143,M146,M149,M152,M155,M158,M161)</f>
        <v>28534</v>
      </c>
      <c r="N5" s="44" t="n">
        <f aca="false">SUM(N14,N17,N20,N23,N26,N29,N32,N35,N38,N41,N44,N47,N50,N53,N56,N59,N62,N65,N68,N71,N74,N77,N80,N83,N86,N89,N92,N95,N98)+SUM(N101,N104,N107,N110,N113,N116,N119,N122,N125,N128,N131,N134,N137,N140,N143,N146,N149,N152,N155,N158,N161)</f>
        <v>108689</v>
      </c>
      <c r="O5" s="44" t="n">
        <f aca="false">SUM(O14,O17,O20,O23,O26,O29,O32,O35,O38,O41,O44,O47,O50,O53,O56,O59,O62,O65,O68,O71,O74,O77,O80,O83,O86,O89,O92,O95,O98)+SUM(O101,O104,O107,O110,O113,O116,O119,O122,O125,O128,O131,O134,O137,O140,O143,O146,O149,O152,O155,O158,O161)</f>
        <v>12551</v>
      </c>
      <c r="P5" s="44" t="n">
        <f aca="false">SUM(P14,P17,P20,P23,P26,P29,P32,P35,P38,P41,P44,P47,P50,P53,P56,P59,P62,P65,P68,P71,P74,P77,P80,P83,P86,P89,P92,P95,P98)+SUM(P101,P104,P107,P110,P113,P116,P119,P122,P125,P128,P131,P134,P137,P140,P143,P146,P149,P152,P155,P158,P161)</f>
        <v>3636</v>
      </c>
      <c r="Q5" s="44" t="n">
        <f aca="false">SUM(Q14,Q17,Q20,Q23,Q26,Q29,Q32,Q35,Q38,Q41,Q44,Q47,Q50,Q53,Q56,Q59,Q62,Q65,Q68,Q71,Q74,Q77,Q80,Q83,Q86,Q89,Q92,Q95,Q98)+SUM(Q101,Q104,Q107,Q110,Q113,Q116,Q119,Q122,Q125,Q128,Q131,Q134,Q137,Q140,Q143,Q146,Q149,Q152,Q155,Q158,Q161)</f>
        <v>132016</v>
      </c>
      <c r="R5" s="44" t="n">
        <f aca="false">SUM(R14,R17,R20,R23,R26,R29,R32,R35,R38,R41,R44,R47,R50,R53,R56,R59,R62,R65,R68,R71,R74,R77,R80,R83,R86,R89,R92,R95,R98)+SUM(R101,R104,R107,R110,R113,R116,R119,R122,R125,R128,R131,R134,R137,R140,R143,R146,R149,R152,R155,R158,R161)</f>
        <v>21186</v>
      </c>
      <c r="S5" s="44" t="n">
        <f aca="false">SUM(S14,S17,S20,S23,S26,S29,S32,S35,S38,S41,S44,S47,S50,S53,S56,S59,S62,S65,S68,S71,S74,S77,S80,S83,S86,S89,S92,S95,S98)+SUM(S101,S104,S107,S110,S113,S116,S119,S122,S125,S128,S131,S134,S137,S140,S143,S146,S149,S152,S155,S158,S161)</f>
        <v>3863</v>
      </c>
      <c r="T5" s="45" t="n">
        <f aca="false">SUM(F5:H5)</f>
        <v>52712</v>
      </c>
      <c r="U5" s="45" t="n">
        <f aca="false">SUM(I5:K5)</f>
        <v>132006</v>
      </c>
      <c r="V5" s="46" t="n">
        <f aca="false">SUM(L5:R5)</f>
        <v>310576</v>
      </c>
    </row>
    <row r="6" s="11" customFormat="true" ht="12" hidden="false" customHeight="true" outlineLevel="0" collapsed="false">
      <c r="B6" s="35"/>
      <c r="C6" s="47"/>
      <c r="D6" s="48" t="s">
        <v>38</v>
      </c>
      <c r="E6" s="49" t="n">
        <f aca="false">E9+E12</f>
        <v>291858</v>
      </c>
      <c r="F6" s="49" t="n">
        <f aca="false">SUM(F15,F18,F21,F24,F27,F30,F33,F36,F39,F42,F45,F48,F51,F54,F57,F60,F63,F66,F69,F72,F75,F78,F81,F84,F87,F90,F93,F96,F99)+SUM(F102,F105,F108,F111,F114,F117,F120,F123,F126,F129,F132,F135,F138,F141,F144,F147,F150,F153,F156,F159,F162)</f>
        <v>24333</v>
      </c>
      <c r="G6" s="49" t="n">
        <f aca="false">SUM(G15,G18,G21,G24,G27,G30,G33,G36,G39,G42,G45,G48,G51,G54,G57,G60,G63,G66,G69,G72,G75,G78,G81,G84,G87,G90,G93,G96,G99)+SUM(G102,G105,G108,G111,G114,G117,G120,G123,G126,G129,G132,G135,G138,G141,G144,G147,G150,G153,G156,G159,G162)</f>
        <v>1170</v>
      </c>
      <c r="H6" s="49" t="n">
        <f aca="false">SUM(H15,H18,H21,H24,H27,H30,H33,H36,H39,H42,H45,H48,H51,H54,H57,H60,H63,H66,H69,H72,H75,H78,H81,H84,H87,H90,H93,H96,H99)+SUM(H102,H105,H108,H111,H114,H117,H120,H123,H126,H129,H132,H135,H138,H141,H144,H147,H150,H153,H156,H159,H162)</f>
        <v>3645</v>
      </c>
      <c r="I6" s="49" t="n">
        <f aca="false">SUM(I15,I18,I21,I24,I27,I30,I33,I36,I39,I42,I45,I48,I51,I54,I57,I60,I63,I66,I69,I72,I75,I78,I81,I84,I87,I90,I93,I96,I99)+SUM(I102,I105,I108,I111,I114,I117,I120,I123,I126,I129,I132,I135,I138,I141,I144,I147,I150,I153,I156,I159,I162)</f>
        <v>156</v>
      </c>
      <c r="J6" s="49" t="n">
        <f aca="false">SUM(J15,J18,J21,J24,J27,J30,J33,J36,J39,J42,J45,J48,J51,J54,J57,J60,J63,J66,J69,J72,J75,J78,J81,J84,J87,J90,J93,J96,J99)+SUM(J102,J105,J108,J111,J114,J117,J120,J123,J126,J129,J132,J135,J138,J141,J144,J147,J150,J153,J156,J159,J162)</f>
        <v>42603</v>
      </c>
      <c r="K6" s="49" t="n">
        <f aca="false">SUM(K15,K18,K21,K24,K27,K30,K33,K36,K39,K42,K45,K48,K51,K54,K57,K60,K63,K66,K69,K72,K75,K78,K81,K84,K87,K90,K93,K96,K99)+SUM(K102,K105,K108,K111,K114,K117,K120,K123,K126,K129,K132,K135,K138,K141,K144,K147,K150,K153,K156,K159,K162)</f>
        <v>54489</v>
      </c>
      <c r="L6" s="49" t="n">
        <f aca="false">SUM(L15,L18,L21,L24,L27,L30,L33,L36,L39,L42,L45,L48,L51,L54,L57,L60,L63,L66,L69,L72,L75,L78,L81,L84,L87,L90,L93,L96,L99)+SUM(L102,L105,L108,L111,L114,L117,L120,L123,L126,L129,L132,L135,L138,L141,L144,L147,L150,L153,L156,L159,L162)</f>
        <v>3533</v>
      </c>
      <c r="M6" s="49" t="n">
        <f aca="false">SUM(M15,M18,M21,M24,M27,M30,M33,M36,M39,M42,M45,M48,M51,M54,M57,M60,M63,M66,M69,M72,M75,M78,M81,M84,M87,M90,M93,M96,M99)+SUM(M102,M105,M108,M111,M114,M117,M120,M123,M126,M129,M132,M135,M138,M141,M144,M147,M150,M153,M156,M159,M162)</f>
        <v>23946</v>
      </c>
      <c r="N6" s="49" t="n">
        <f aca="false">SUM(N15,N18,N21,N24,N27,N30,N33,N36,N39,N42,N45,N48,N51,N54,N57,N60,N63,N66,N69,N72,N75,N78,N81,N84,N87,N90,N93,N96,N99)+SUM(N102,N105,N108,N111,N114,N117,N120,N123,N126,N129,N132,N135,N138,N141,N144,N147,N150,N153,N156,N159,N162)</f>
        <v>51353</v>
      </c>
      <c r="O6" s="49" t="n">
        <f aca="false">SUM(O15,O18,O21,O24,O27,O30,O33,O36,O39,O42,O45,O48,O51,O54,O57,O60,O63,O66,O69,O72,O75,O78,O81,O84,O87,O90,O93,O96,O99)+SUM(O102,O105,O108,O111,O114,O117,O120,O123,O126,O129,O132,O135,O138,O141,O144,O147,O150,O153,O156,O159,O162)</f>
        <v>6067</v>
      </c>
      <c r="P6" s="49" t="n">
        <f aca="false">SUM(P15,P18,P21,P24,P27,P30,P33,P36,P39,P42,P45,P48,P51,P54,P57,P60,P63,P66,P69,P72,P75,P78,P81,P84,P87,P90,P93,P96,P99)+SUM(P102,P105,P108,P111,P114,P117,P120,P123,P126,P129,P132,P135,P138,P141,P144,P147,P150,P153,P156,P159,P162)</f>
        <v>2384</v>
      </c>
      <c r="Q6" s="49" t="n">
        <f aca="false">SUM(Q15,Q18,Q21,Q24,Q27,Q30,Q33,Q36,Q39,Q42,Q45,Q48,Q51,Q54,Q57,Q60,Q63,Q66,Q69,Q72,Q75,Q78,Q81,Q84,Q87,Q90,Q93,Q96,Q99)+SUM(Q102,Q105,Q108,Q111,Q114,Q117,Q120,Q123,Q126,Q129,Q132,Q135,Q138,Q141,Q144,Q147,Q150,Q153,Q156,Q159,Q162)</f>
        <v>60054</v>
      </c>
      <c r="R6" s="49" t="n">
        <f aca="false">SUM(R15,R18,R21,R24,R27,R30,R33,R36,R39,R42,R45,R48,R51,R54,R57,R60,R63,R66,R69,R72,R75,R78,R81,R84,R87,R90,R93,R96,R99)+SUM(R102,R105,R108,R111,R114,R117,R120,R123,R126,R129,R132,R135,R138,R141,R144,R147,R150,R153,R156,R159,R162)</f>
        <v>16005</v>
      </c>
      <c r="S6" s="49" t="n">
        <f aca="false">SUM(S15,S18,S21,S24,S27,S30,S33,S36,S39,S42,S45,S48,S51,S54,S57,S60,S63,S66,S69,S72,S75,S78,S81,S84,S87,S90,S93,S96,S99)+SUM(S102,S105,S108,S111,S114,S117,S120,S123,S126,S129,S132,S135,S138,S141,S144,S147,S150,S153,S156,S159,S162)</f>
        <v>2120</v>
      </c>
      <c r="T6" s="50" t="n">
        <f aca="false">SUM(F6:H6)</f>
        <v>29148</v>
      </c>
      <c r="U6" s="50" t="n">
        <f aca="false">SUM(I6:K6)</f>
        <v>97248</v>
      </c>
      <c r="V6" s="51" t="n">
        <f aca="false">SUM(L6:R6)</f>
        <v>163342</v>
      </c>
    </row>
    <row r="7" s="11" customFormat="true" ht="12" hidden="false" customHeight="true" outlineLevel="0" collapsed="false">
      <c r="B7" s="35"/>
      <c r="C7" s="47"/>
      <c r="D7" s="48" t="s">
        <v>39</v>
      </c>
      <c r="E7" s="49" t="n">
        <f aca="false">E10+E13</f>
        <v>207299</v>
      </c>
      <c r="F7" s="49" t="n">
        <f aca="false">SUM(F16,F19,F22,F25,F28,F31,F34,F37,F40,F43,F46,F49,F52,F55,F58,F61,F64,F67,F70,F73,F76,F79,F82,F85,F88,F91,F94,F97,F100)+SUM(F103,F106,F109,F112,F115,F118,F121,F124,F127,F130,F133,F136,F139,F142,F145,F148,F151,F154,F157,F160,F163)</f>
        <v>22710</v>
      </c>
      <c r="G7" s="49" t="n">
        <f aca="false">SUM(G16,G19,G22,G25,G28,G31,G34,G37,G40,G43,G46,G49,G52,G55,G58,G61,G64,G67,G70,G73,G76,G79,G82,G85,G88,G91,G94,G97,G100)+SUM(G103,G106,G109,G112,G115,G118,G121,G124,G127,G130,G133,G136,G139,G142,G145,G148,G151,G154,G157,G160,G163)</f>
        <v>223</v>
      </c>
      <c r="H7" s="49" t="n">
        <f aca="false">SUM(H16,H19,H22,H25,H28,H31,H34,H37,H40,H43,H46,H49,H52,H55,H58,H61,H64,H67,H70,H73,H76,H79,H82,H85,H88,H91,H94,H97,H100)+SUM(H103,H106,H109,H112,H115,H118,H121,H124,H127,H130,H133,H136,H139,H142,H145,H148,H151,H154,H157,H160,H163)</f>
        <v>631</v>
      </c>
      <c r="I7" s="49" t="n">
        <f aca="false">SUM(I16,I19,I22,I25,I28,I31,I34,I37,I40,I43,I46,I49,I52,I55,I58,I61,I64,I67,I70,I73,I76,I79,I82,I85,I88,I91,I94,I97,I100)+SUM(I103,I106,I109,I112,I115,I118,I121,I124,I127,I130,I133,I136,I139,I142,I145,I148,I151,I154,I157,I160,I163)</f>
        <v>19</v>
      </c>
      <c r="J7" s="49" t="n">
        <f aca="false">SUM(J16,J19,J22,J25,J28,J31,J34,J37,J40,J43,J46,J49,J52,J55,J58,J61,J64,J67,J70,J73,J76,J79,J82,J85,J88,J91,J94,J97,J100)+SUM(J103,J106,J109,J112,J115,J118,J121,J124,J127,J130,J133,J136,J139,J142,J145,J148,J151,J154,J157,J160,J163)</f>
        <v>6337</v>
      </c>
      <c r="K7" s="49" t="n">
        <f aca="false">SUM(K16,K19,K22,K25,K28,K31,K34,K37,K40,K43,K46,K49,K52,K55,K58,K61,K64,K67,K70,K73,K76,K79,K82,K85,K88,K91,K94,K97,K100)+SUM(K103,K106,K109,K112,K115,K118,K121,K124,K127,K130,K133,K136,K139,K142,K145,K148,K151,K154,K157,K160,K163)</f>
        <v>28402</v>
      </c>
      <c r="L7" s="49" t="n">
        <f aca="false">SUM(L16,L19,L22,L25,L28,L31,L34,L37,L40,L43,L46,L49,L52,L55,L58,L61,L64,L67,L70,L73,L76,L79,L82,L85,L88,L91,L94,L97,L100)+SUM(L103,L106,L109,L112,L115,L118,L121,L124,L127,L130,L133,L136,L139,L142,L145,L148,L151,L154,L157,L160,L163)</f>
        <v>431</v>
      </c>
      <c r="M7" s="49" t="n">
        <f aca="false">SUM(M16,M19,M22,M25,M28,M31,M34,M37,M40,M43,M46,M49,M52,M55,M58,M61,M64,M67,M70,M73,M76,M79,M82,M85,M88,M91,M94,M97,M100)+SUM(M103,M106,M109,M112,M115,M118,M121,M124,M127,M130,M133,M136,M139,M142,M145,M148,M151,M154,M157,M160,M163)</f>
        <v>4588</v>
      </c>
      <c r="N7" s="49" t="n">
        <f aca="false">SUM(N16,N19,N22,N25,N28,N31,N34,N37,N40,N43,N46,N49,N52,N55,N58,N61,N64,N67,N70,N73,N76,N79,N82,N85,N88,N91,N94,N97,N100)+SUM(N103,N106,N109,N112,N115,N118,N121,N124,N127,N130,N133,N136,N139,N142,N145,N148,N151,N154,N157,N160,N163)</f>
        <v>57336</v>
      </c>
      <c r="O7" s="49" t="n">
        <f aca="false">SUM(O16,O19,O22,O25,O28,O31,O34,O37,O40,O43,O46,O49,O52,O55,O58,O61,O64,O67,O70,O73,O76,O79,O82,O85,O88,O91,O94,O97,O100)+SUM(O103,O106,O109,O112,O115,O118,O121,O124,O127,O130,O133,O136,O139,O142,O145,O148,O151,O154,O157,O160,O163)</f>
        <v>6484</v>
      </c>
      <c r="P7" s="49" t="n">
        <f aca="false">SUM(P16,P19,P22,P25,P28,P31,P34,P37,P40,P43,P46,P49,P52,P55,P58,P61,P64,P67,P70,P73,P76,P79,P82,P85,P88,P91,P94,P97,P100)+SUM(P103,P106,P109,P112,P115,P118,P121,P124,P127,P130,P133,P136,P139,P142,P145,P148,P151,P154,P157,P160,P163)</f>
        <v>1252</v>
      </c>
      <c r="Q7" s="49" t="n">
        <f aca="false">SUM(Q16,Q19,Q22,Q25,Q28,Q31,Q34,Q37,Q40,Q43,Q46,Q49,Q52,Q55,Q58,Q61,Q64,Q67,Q70,Q73,Q76,Q79,Q82,Q85,Q88,Q91,Q94,Q97,Q100)+SUM(Q103,Q106,Q109,Q112,Q115,Q118,Q121,Q124,Q127,Q130,Q133,Q136,Q139,Q142,Q145,Q148,Q151,Q154,Q157,Q160,Q163)</f>
        <v>71962</v>
      </c>
      <c r="R7" s="49" t="n">
        <f aca="false">SUM(R16,R19,R22,R25,R28,R31,R34,R37,R40,R43,R46,R49,R52,R55,R58,R61,R64,R67,R70,R73,R76,R79,R82,R85,R88,R91,R94,R97,R100)+SUM(R103,R106,R109,R112,R115,R118,R121,R124,R127,R130,R133,R136,R139,R142,R145,R148,R151,R154,R157,R160,R163)</f>
        <v>5181</v>
      </c>
      <c r="S7" s="49" t="n">
        <f aca="false">SUM(S16,S19,S22,S25,S28,S31,S34,S37,S40,S43,S46,S49,S52,S55,S58,S61,S64,S67,S70,S73,S76,S79,S82,S85,S88,S91,S94,S97,S100)+SUM(S103,S106,S109,S112,S115,S118,S121,S124,S127,S130,S133,S136,S139,S142,S145,S148,S151,S154,S157,S160,S163)</f>
        <v>1743</v>
      </c>
      <c r="T7" s="50" t="n">
        <f aca="false">SUM(F7:H7)</f>
        <v>23564</v>
      </c>
      <c r="U7" s="50" t="n">
        <f aca="false">SUM(I7:K7)</f>
        <v>34758</v>
      </c>
      <c r="V7" s="51" t="n">
        <f aca="false">SUM(L7:R7)</f>
        <v>147234</v>
      </c>
    </row>
    <row r="8" s="11" customFormat="true" ht="12" hidden="false" customHeight="true" outlineLevel="0" collapsed="false">
      <c r="B8" s="35"/>
      <c r="C8" s="42" t="s">
        <v>40</v>
      </c>
      <c r="D8" s="43"/>
      <c r="E8" s="44" t="n">
        <f aca="false">SUM(E14,E17,E20,E23,E26,E29,E32)</f>
        <v>300099</v>
      </c>
      <c r="F8" s="44" t="n">
        <f aca="false">SUM(F14,F17,F20,F23,F26,F29,F32)</f>
        <v>14615</v>
      </c>
      <c r="G8" s="44" t="n">
        <f aca="false">SUM(G14,G17,G20,G23,G26,G29,G32)</f>
        <v>280</v>
      </c>
      <c r="H8" s="44" t="n">
        <f aca="false">SUM(H14,H17,H20,H23,H26,H29,H32)</f>
        <v>1660</v>
      </c>
      <c r="I8" s="44" t="n">
        <f aca="false">SUM(I14,I17,I20,I23,I26,I29,I32)</f>
        <v>54</v>
      </c>
      <c r="J8" s="44" t="n">
        <f aca="false">SUM(J14,J17,J20,J23,J26,J29,J32)</f>
        <v>29167</v>
      </c>
      <c r="K8" s="44" t="n">
        <f aca="false">SUM(K14,K17,K20,K23,K26,K29,K32)</f>
        <v>52641</v>
      </c>
      <c r="L8" s="44" t="n">
        <f aca="false">SUM(L14,L17,L20,L23,L26,L29,L32)</f>
        <v>2733</v>
      </c>
      <c r="M8" s="44" t="n">
        <f aca="false">SUM(M14,M17,M20,M23,M26,M29,M32)</f>
        <v>18111</v>
      </c>
      <c r="N8" s="44" t="n">
        <f aca="false">SUM(N14,N17,N20,N23,N26,N29,N32)</f>
        <v>73383</v>
      </c>
      <c r="O8" s="44" t="n">
        <f aca="false">SUM(O14,O17,O20,O23,O26,O29,O32)</f>
        <v>9210</v>
      </c>
      <c r="P8" s="44" t="n">
        <f aca="false">SUM(P14,P17,P20,P23,P26,P29,P32)</f>
        <v>2779</v>
      </c>
      <c r="Q8" s="44" t="n">
        <f aca="false">SUM(Q14,Q17,Q20,Q23,Q26,Q29,Q32)</f>
        <v>79764</v>
      </c>
      <c r="R8" s="44" t="n">
        <f aca="false">SUM(R14,R17,R20,R23,R26,R29,R32)</f>
        <v>11966</v>
      </c>
      <c r="S8" s="44" t="n">
        <f aca="false">SUM(S14,S17,S20,S23,S26,S29,S32)</f>
        <v>3736</v>
      </c>
      <c r="T8" s="44" t="n">
        <f aca="false">SUM(T14,T17,T20,T23,T26,T29,T32)</f>
        <v>16555</v>
      </c>
      <c r="U8" s="44" t="n">
        <f aca="false">SUM(U14,U17,U20,U23,U26,U29,U32)</f>
        <v>81862</v>
      </c>
      <c r="V8" s="52" t="n">
        <f aca="false">SUM(V14,V17,V20,V23,V26,V29,V32)</f>
        <v>197946</v>
      </c>
    </row>
    <row r="9" s="11" customFormat="true" ht="12" hidden="false" customHeight="true" outlineLevel="0" collapsed="false">
      <c r="B9" s="35"/>
      <c r="C9" s="47"/>
      <c r="D9" s="48" t="s">
        <v>38</v>
      </c>
      <c r="E9" s="49" t="n">
        <f aca="false">SUM(E15,E18,E21,E24,E27,E30,E33)</f>
        <v>176978</v>
      </c>
      <c r="F9" s="49" t="n">
        <f aca="false">SUM(F15,F18,F21,F24,F27,F30,F33)</f>
        <v>7700</v>
      </c>
      <c r="G9" s="49" t="n">
        <f aca="false">SUM(G15,G18,G21,G24,G27,G30,G33)</f>
        <v>226</v>
      </c>
      <c r="H9" s="49" t="n">
        <f aca="false">SUM(H15,H18,H21,H24,H27,H30,H33)</f>
        <v>1431</v>
      </c>
      <c r="I9" s="49" t="n">
        <f aca="false">SUM(I15,I18,I21,I24,I27,I30,I33)</f>
        <v>46</v>
      </c>
      <c r="J9" s="49" t="n">
        <f aca="false">SUM(J15,J18,J21,J24,J27,J30,J33)</f>
        <v>25227</v>
      </c>
      <c r="K9" s="49" t="n">
        <f aca="false">SUM(K15,K18,K21,K24,K27,K30,K33)</f>
        <v>35766</v>
      </c>
      <c r="L9" s="49" t="n">
        <f aca="false">SUM(L15,L18,L21,L24,L27,L30,L33)</f>
        <v>2465</v>
      </c>
      <c r="M9" s="49" t="n">
        <f aca="false">SUM(M15,M18,M21,M24,M27,M30,M33)</f>
        <v>15162</v>
      </c>
      <c r="N9" s="49" t="n">
        <f aca="false">SUM(N15,N18,N21,N24,N27,N30,N33)</f>
        <v>34930</v>
      </c>
      <c r="O9" s="49" t="n">
        <f aca="false">SUM(O15,O18,O21,O24,O27,O30,O33)</f>
        <v>4498</v>
      </c>
      <c r="P9" s="49" t="n">
        <f aca="false">SUM(P15,P18,P21,P24,P27,P30,P33)</f>
        <v>1801</v>
      </c>
      <c r="Q9" s="49" t="n">
        <f aca="false">SUM(Q15,Q18,Q21,Q24,Q27,Q30,Q33)</f>
        <v>36634</v>
      </c>
      <c r="R9" s="49" t="n">
        <f aca="false">SUM(R15,R18,R21,R24,R27,R30,R33)</f>
        <v>9045</v>
      </c>
      <c r="S9" s="49" t="n">
        <f aca="false">SUM(S15,S18,S21,S24,S27,S30,S33)</f>
        <v>2047</v>
      </c>
      <c r="T9" s="49" t="n">
        <f aca="false">SUM(T15,T18,T21,T24,T27,T30,T33)</f>
        <v>9357</v>
      </c>
      <c r="U9" s="49" t="n">
        <f aca="false">SUM(U15,U18,U21,U24,U27,U30,U33)</f>
        <v>61039</v>
      </c>
      <c r="V9" s="53" t="n">
        <f aca="false">SUM(V15,V18,V21,V24,V27,V30,V33)</f>
        <v>104535</v>
      </c>
    </row>
    <row r="10" s="11" customFormat="true" ht="12" hidden="false" customHeight="true" outlineLevel="0" collapsed="false">
      <c r="B10" s="35"/>
      <c r="C10" s="47"/>
      <c r="D10" s="48" t="s">
        <v>39</v>
      </c>
      <c r="E10" s="49" t="n">
        <f aca="false">SUM(E16,E19,E22,E25,E28,E31,E34)</f>
        <v>123121</v>
      </c>
      <c r="F10" s="49" t="n">
        <f aca="false">SUM(F16,F19,F22,F25,F28,F31,F34)</f>
        <v>6915</v>
      </c>
      <c r="G10" s="49" t="n">
        <f aca="false">SUM(G16,G19,G22,G25,G28,G31,G34)</f>
        <v>54</v>
      </c>
      <c r="H10" s="49" t="n">
        <f aca="false">SUM(H16,H19,H22,H25,H28,H31,H34)</f>
        <v>229</v>
      </c>
      <c r="I10" s="49" t="n">
        <f aca="false">SUM(I16,I19,I22,I25,I28,I31,I34)</f>
        <v>8</v>
      </c>
      <c r="J10" s="49" t="n">
        <f aca="false">SUM(J16,J19,J22,J25,J28,J31,J34)</f>
        <v>3940</v>
      </c>
      <c r="K10" s="49" t="n">
        <f aca="false">SUM(K16,K19,K22,K25,K28,K31,K34)</f>
        <v>16875</v>
      </c>
      <c r="L10" s="49" t="n">
        <f aca="false">SUM(L16,L19,L22,L25,L28,L31,L34)</f>
        <v>268</v>
      </c>
      <c r="M10" s="49" t="n">
        <f aca="false">SUM(M16,M19,M22,M25,M28,M31,M34)</f>
        <v>2949</v>
      </c>
      <c r="N10" s="49" t="n">
        <f aca="false">SUM(N16,N19,N22,N25,N28,N31,N34)</f>
        <v>38453</v>
      </c>
      <c r="O10" s="49" t="n">
        <f aca="false">SUM(O16,O19,O22,O25,O28,O31,O34)</f>
        <v>4712</v>
      </c>
      <c r="P10" s="49" t="n">
        <f aca="false">SUM(P16,P19,P22,P25,P28,P31,P34)</f>
        <v>978</v>
      </c>
      <c r="Q10" s="49" t="n">
        <f aca="false">SUM(Q16,Q19,Q22,Q25,Q28,Q31,Q34)</f>
        <v>43130</v>
      </c>
      <c r="R10" s="49" t="n">
        <f aca="false">SUM(R16,R19,R22,R25,R28,R31,R34)</f>
        <v>2921</v>
      </c>
      <c r="S10" s="49" t="n">
        <f aca="false">SUM(S16,S19,S22,S25,S28,S31,S34)</f>
        <v>1689</v>
      </c>
      <c r="T10" s="49" t="n">
        <f aca="false">SUM(T16,T19,T22,T25,T28,T31,T34)</f>
        <v>7198</v>
      </c>
      <c r="U10" s="49" t="n">
        <f aca="false">SUM(U16,U19,U22,U25,U28,U31,U34)</f>
        <v>20823</v>
      </c>
      <c r="V10" s="53" t="n">
        <f aca="false">SUM(V16,V19,V22,V25,V28,V31,V34)</f>
        <v>93411</v>
      </c>
    </row>
    <row r="11" s="11" customFormat="true" ht="12" hidden="false" customHeight="true" outlineLevel="0" collapsed="false">
      <c r="B11" s="35"/>
      <c r="C11" s="42" t="s">
        <v>41</v>
      </c>
      <c r="D11" s="43"/>
      <c r="E11" s="44" t="n">
        <f aca="false">SUM(E35,E38,E41,E44,E47,E50,E53,E56,E59,E62,E65,E68,E71,E74,E77,E80,E83,E86,E89,E92,E95,E98)+SUM(E101,E104,E107,E110,E113,E116,E119,E122,E125,E128,E131,E134,E137,E140,E143,E146,E149,E152,E155,E158,E161)</f>
        <v>199058</v>
      </c>
      <c r="F11" s="44" t="n">
        <f aca="false">SUM(F35,F38,F41,F44,F47,F50,F53,F56,F59,F62,F65,F68,F71,F74,F77,F80,F83,F86,F89,F92,F95,F98)+SUM(F101,F104,F107,F110,F113,F116,F119,F122,F125,F128,F131,F134,F137,F140,F143,F146,F149,F152,F155,F158,F161)</f>
        <v>32428</v>
      </c>
      <c r="G11" s="44" t="n">
        <f aca="false">SUM(G35,G38,G41,G44,G47,G50,G53,G56,G59,G62,G65,G68,G71,G74,G77,G80,G83,G86,G89,G92,G95,G98)+SUM(G101,G104,G107,G110,G113,G116,G119,G122,G125,G128,G131,G134,G137,G140,G143,G146,G149,G152,G155,G158,G161)</f>
        <v>1113</v>
      </c>
      <c r="H11" s="44" t="n">
        <f aca="false">SUM(H35,H38,H41,H44,H47,H50,H53,H56,H59,H62,H65,H68,H71,H74,H77,H80,H83,H86,H89,H92,H95,H98)+SUM(H101,H104,H107,H110,H113,H116,H119,H122,H125,H128,H131,H134,H137,H140,H143,H146,H149,H152,H155,H158,H161)</f>
        <v>2616</v>
      </c>
      <c r="I11" s="44" t="n">
        <f aca="false">SUM(I35,I38,I41,I44,I47,I50,I53,I56,I59,I62,I65,I68,I71,I74,I77,I80,I83,I86,I89,I92,I95,I98)+SUM(I101,I104,I107,I110,I113,I116,I119,I122,I125,I128,I131,I134,I137,I140,I143,I146,I149,I152,I155,I158,I161)</f>
        <v>121</v>
      </c>
      <c r="J11" s="44" t="n">
        <f aca="false">SUM(J35,J38,J41,J44,J47,J50,J53,J56,J59,J62,J65,J68,J71,J74,J77,J80,J83,J86,J89,J92,J95,J98)+SUM(J101,J104,J107,J110,J113,J116,J119,J122,J125,J128,J131,J134,J137,J140,J143,J146,J149,J152,J155,J158,J161)</f>
        <v>19773</v>
      </c>
      <c r="K11" s="44" t="n">
        <f aca="false">SUM(K35,K38,K41,K44,K47,K50,K53,K56,K59,K62,K65,K68,K71,K74,K77,K80,K83,K86,K89,K92,K95,K98)+SUM(K101,K104,K107,K110,K113,K116,K119,K122,K125,K128,K131,K134,K137,K140,K143,K146,K149,K152,K155,K158,K161)</f>
        <v>30250</v>
      </c>
      <c r="L11" s="44" t="n">
        <f aca="false">SUM(L35,L38,L41,L44,L47,L50,L53,L56,L59,L62,L65,L68,L71,L74,L77,L80,L83,L86,L89,L92,L95,L98)+SUM(L101,L104,L107,L110,L113,L116,L119,L122,L125,L128,L131,L134,L137,L140,L143,L146,L149,L152,L155,L158,L161)</f>
        <v>1231</v>
      </c>
      <c r="M11" s="44" t="n">
        <f aca="false">SUM(M35,M38,M41,M44,M47,M50,M53,M56,M59,M62,M65,M68,M71,M74,M77,M80,M83,M86,M89,M92,M95,M98)+SUM(M101,M104,M107,M110,M113,M116,M119,M122,M125,M128,M131,M134,M137,M140,M143,M146,M149,M152,M155,M158,M161)</f>
        <v>10423</v>
      </c>
      <c r="N11" s="44" t="n">
        <f aca="false">SUM(N35,N38,N41,N44,N47,N50,N53,N56,N59,N62,N65,N68,N71,N74,N77,N80,N83,N86,N89,N92,N95,N98)+SUM(N101,N104,N107,N110,N113,N116,N119,N122,N125,N128,N131,N134,N137,N140,N143,N146,N149,N152,N155,N158,N161)</f>
        <v>35306</v>
      </c>
      <c r="O11" s="44" t="n">
        <f aca="false">SUM(O35,O38,O41,O44,O47,O50,O53,O56,O59,O62,O65,O68,O71,O74,O77,O80,O83,O86,O89,O92,O95,O98)+SUM(O101,O104,O107,O110,O113,O116,O119,O122,O125,O128,O131,O134,O137,O140,O143,O146,O149,O152,O155,O158,O161)</f>
        <v>3341</v>
      </c>
      <c r="P11" s="44" t="n">
        <f aca="false">SUM(P35,P38,P41,P44,P47,P50,P53,P56,P59,P62,P65,P68,P71,P74,P77,P80,P83,P86,P89,P92,P95,P98)+SUM(P101,P104,P107,P110,P113,P116,P119,P122,P125,P128,P131,P134,P137,P140,P143,P146,P149,P152,P155,P158,P161)</f>
        <v>857</v>
      </c>
      <c r="Q11" s="44" t="n">
        <f aca="false">SUM(Q35,Q38,Q41,Q44,Q47,Q50,Q53,Q56,Q59,Q62,Q65,Q68,Q71,Q74,Q77,Q80,Q83,Q86,Q89,Q92,Q95,Q98)+SUM(Q101,Q104,Q107,Q110,Q113,Q116,Q119,Q122,Q125,Q128,Q131,Q134,Q137,Q140,Q143,Q146,Q149,Q152,Q155,Q158,Q161)</f>
        <v>52252</v>
      </c>
      <c r="R11" s="44" t="n">
        <f aca="false">SUM(R35,R38,R41,R44,R47,R50,R53,R56,R59,R62,R65,R68,R71,R74,R77,R80,R83,R86,R89,R92,R95,R98)+SUM(R101,R104,R107,R110,R113,R116,R119,R122,R125,R128,R131,R134,R137,R140,R143,R146,R149,R152,R155,R158,R161)</f>
        <v>9220</v>
      </c>
      <c r="S11" s="44" t="n">
        <f aca="false">SUM(S35,S38,S41,S44,S47,S50,S53,S56,S59,S62,S65,S68,S71,S74,S77,S80,S83,S86,S89,S92,S95,S98)+SUM(S101,S104,S107,S110,S113,S116,S119,S122,S125,S128,S131,S134,S137,S140,S143,S146,S149,S152,S155,S158,S161)</f>
        <v>127</v>
      </c>
      <c r="T11" s="44" t="n">
        <f aca="false">SUM(T35,T38,T41,T44,T47,T50,T53,T56,T59,T62,T65,T68,T71,T74,T77,T80,T83,T86,T89,T92,T95,T98)+SUM(T101,T104,T107,T110,T113,T116,T119,T122,T125,T128,T131,T134,T137,T140,T143,T146,T149,T152,T155,T158,T161)</f>
        <v>36157</v>
      </c>
      <c r="U11" s="44" t="n">
        <f aca="false">SUM(U35,U38,U41,U44,U47,U50,U53,U56,U59,U62,U65,U68,U71,U74,U77,U80,U83,U86,U89,U92,U95,U98)+SUM(U101,U104,U107,U110,U113,U116,U119,U122,U125,U128,U131,U134,U137,U140,U143,U146,U149,U152,U155,U158,U161)</f>
        <v>50144</v>
      </c>
      <c r="V11" s="52" t="n">
        <f aca="false">SUM(V35,V38,V41,V44,V47,V50,V53,V56,V59,V62,V65,V68,V71,V74,V77,V80,V83,V86,V89,V92,V95,V98)+SUM(V101,V104,V107,V110,V113,V116,V119,V122,V125,V128,V131,V134,V137,V140,V143,V146,V149,V152,V155,V158,V161)</f>
        <v>112630</v>
      </c>
    </row>
    <row r="12" s="11" customFormat="true" ht="12" hidden="false" customHeight="true" outlineLevel="0" collapsed="false">
      <c r="B12" s="35"/>
      <c r="C12" s="47"/>
      <c r="D12" s="48" t="s">
        <v>38</v>
      </c>
      <c r="E12" s="49" t="n">
        <f aca="false">SUM(E36,E39,E42,E45,E48,E51,E54,E57,E60,E63,E66,E69,E72,E75,E78,E81,E84,E87,E90,E93,E96,E99)+SUM(E102,E105,E108,E111,E114,E117,E120,E123,E126,E129,E132,E135,E138,E141,E144,E147,E150,E153,E156,E159,E162)</f>
        <v>114880</v>
      </c>
      <c r="F12" s="49" t="n">
        <f aca="false">SUM(F36,F39,F42,F45,F48,F51,F54,F57,F60,F63,F66,F69,F72,F75,F78,F81,F84,F87,F90,F93,F96,F99)+SUM(F102,F105,F108,F111,F114,F117,F120,F123,F126,F129,F132,F135,F138,F141,F144,F147,F150,F153,F156,F159,F162)</f>
        <v>16633</v>
      </c>
      <c r="G12" s="49" t="n">
        <f aca="false">SUM(G36,G39,G42,G45,G48,G51,G54,G57,G60,G63,G66,G69,G72,G75,G78,G81,G84,G87,G90,G93,G96,G99)+SUM(G102,G105,G108,G111,G114,G117,G120,G123,G126,G129,G132,G135,G138,G141,G144,G147,G150,G153,G156,G159,G162)</f>
        <v>944</v>
      </c>
      <c r="H12" s="49" t="n">
        <f aca="false">SUM(H36,H39,H42,H45,H48,H51,H54,H57,H60,H63,H66,H69,H72,H75,H78,H81,H84,H87,H90,H93,H96,H99)+SUM(H102,H105,H108,H111,H114,H117,H120,H123,H126,H129,H132,H135,H138,H141,H144,H147,H150,H153,H156,H159,H162)</f>
        <v>2214</v>
      </c>
      <c r="I12" s="49" t="n">
        <f aca="false">SUM(I36,I39,I42,I45,I48,I51,I54,I57,I60,I63,I66,I69,I72,I75,I78,I81,I84,I87,I90,I93,I96,I99)+SUM(I102,I105,I108,I111,I114,I117,I120,I123,I126,I129,I132,I135,I138,I141,I144,I147,I150,I153,I156,I159,I162)</f>
        <v>110</v>
      </c>
      <c r="J12" s="49" t="n">
        <f aca="false">SUM(J36,J39,J42,J45,J48,J51,J54,J57,J60,J63,J66,J69,J72,J75,J78,J81,J84,J87,J90,J93,J96,J99)+SUM(J102,J105,J108,J111,J114,J117,J120,J123,J126,J129,J132,J135,J138,J141,J144,J147,J150,J153,J156,J159,J162)</f>
        <v>17376</v>
      </c>
      <c r="K12" s="49" t="n">
        <f aca="false">SUM(K36,K39,K42,K45,K48,K51,K54,K57,K60,K63,K66,K69,K72,K75,K78,K81,K84,K87,K90,K93,K96,K99)+SUM(K102,K105,K108,K111,K114,K117,K120,K123,K126,K129,K132,K135,K138,K141,K144,K147,K150,K153,K156,K159,K162)</f>
        <v>18723</v>
      </c>
      <c r="L12" s="49" t="n">
        <f aca="false">SUM(L36,L39,L42,L45,L48,L51,L54,L57,L60,L63,L66,L69,L72,L75,L78,L81,L84,L87,L90,L93,L96,L99)+SUM(L102,L105,L108,L111,L114,L117,L120,L123,L126,L129,L132,L135,L138,L141,L144,L147,L150,L153,L156,L159,L162)</f>
        <v>1068</v>
      </c>
      <c r="M12" s="49" t="n">
        <f aca="false">SUM(M36,M39,M42,M45,M48,M51,M54,M57,M60,M63,M66,M69,M72,M75,M78,M81,M84,M87,M90,M93,M96,M99)+SUM(M102,M105,M108,M111,M114,M117,M120,M123,M126,M129,M132,M135,M138,M141,M144,M147,M150,M153,M156,M159,M162)</f>
        <v>8784</v>
      </c>
      <c r="N12" s="49" t="n">
        <f aca="false">SUM(N36,N39,N42,N45,N48,N51,N54,N57,N60,N63,N66,N69,N72,N75,N78,N81,N84,N87,N90,N93,N96,N99)+SUM(N102,N105,N108,N111,N114,N117,N120,N123,N126,N129,N132,N135,N138,N141,N144,N147,N150,N153,N156,N159,N162)</f>
        <v>16423</v>
      </c>
      <c r="O12" s="49" t="n">
        <f aca="false">SUM(O36,O39,O42,O45,O48,O51,O54,O57,O60,O63,O66,O69,O72,O75,O78,O81,O84,O87,O90,O93,O96,O99)+SUM(O102,O105,O108,O111,O114,O117,O120,O123,O126,O129,O132,O135,O138,O141,O144,O147,O150,O153,O156,O159,O162)</f>
        <v>1569</v>
      </c>
      <c r="P12" s="49" t="n">
        <f aca="false">SUM(P36,P39,P42,P45,P48,P51,P54,P57,P60,P63,P66,P69,P72,P75,P78,P81,P84,P87,P90,P93,P96,P99)+SUM(P102,P105,P108,P111,P114,P117,P120,P123,P126,P129,P132,P135,P138,P141,P144,P147,P150,P153,P156,P159,P162)</f>
        <v>583</v>
      </c>
      <c r="Q12" s="49" t="n">
        <f aca="false">SUM(Q36,Q39,Q42,Q45,Q48,Q51,Q54,Q57,Q60,Q63,Q66,Q69,Q72,Q75,Q78,Q81,Q84,Q87,Q90,Q93,Q96,Q99)+SUM(Q102,Q105,Q108,Q111,Q114,Q117,Q120,Q123,Q126,Q129,Q132,Q135,Q138,Q141,Q144,Q147,Q150,Q153,Q156,Q159,Q162)</f>
        <v>23420</v>
      </c>
      <c r="R12" s="49" t="n">
        <f aca="false">SUM(R36,R39,R42,R45,R48,R51,R54,R57,R60,R63,R66,R69,R72,R75,R78,R81,R84,R87,R90,R93,R96,R99)+SUM(R102,R105,R108,R111,R114,R117,R120,R123,R126,R129,R132,R135,R138,R141,R144,R147,R150,R153,R156,R159,R162)</f>
        <v>6960</v>
      </c>
      <c r="S12" s="49" t="n">
        <f aca="false">SUM(S36,S39,S42,S45,S48,S51,S54,S57,S60,S63,S66,S69,S72,S75,S78,S81,S84,S87,S90,S93,S96,S99)+SUM(S102,S105,S108,S111,S114,S117,S120,S123,S126,S129,S132,S135,S138,S141,S144,S147,S150,S153,S156,S159,S162)</f>
        <v>73</v>
      </c>
      <c r="T12" s="49" t="n">
        <f aca="false">SUM(T36,T39,T42,T45,T48,T51,T54,T57,T60,T63,T66,T69,T72,T75,T78,T81,T84,T87,T90,T93,T96,T99)+SUM(T102,T105,T108,T111,T114,T117,T120,T123,T126,T129,T132,T135,T138,T141,T144,T147,T150,T153,T156,T159,T162)</f>
        <v>19791</v>
      </c>
      <c r="U12" s="49" t="n">
        <f aca="false">SUM(U36,U39,U42,U45,U48,U51,U54,U57,U60,U63,U66,U69,U72,U75,U78,U81,U84,U87,U90,U93,U96,U99)+SUM(U102,U105,U108,U111,U114,U117,U120,U123,U126,U129,U132,U135,U138,U141,U144,U147,U150,U153,U156,U159,U162)</f>
        <v>36209</v>
      </c>
      <c r="V12" s="53" t="n">
        <f aca="false">SUM(V36,V39,V42,V45,V48,V51,V54,V57,V60,V63,V66,V69,V72,V75,V78,V81,V84,V87,V90,V93,V96,V99)+SUM(V102,V105,V108,V111,V114,V117,V120,V123,V126,V129,V132,V135,V138,V141,V144,V147,V150,V153,V156,V159,V162)</f>
        <v>58807</v>
      </c>
    </row>
    <row r="13" s="11" customFormat="true" ht="12" hidden="false" customHeight="true" outlineLevel="0" collapsed="false">
      <c r="B13" s="35"/>
      <c r="C13" s="47"/>
      <c r="D13" s="48" t="s">
        <v>39</v>
      </c>
      <c r="E13" s="49" t="n">
        <f aca="false">SUM(E37,E40,E43,E46,E49,E52,E55,E58,E61,E64,E67,E70,E73,E76,E79,E82,E85,E88,E91,E94,E97,E100)+SUM(E103,E106,E109,E112,E115,E118,E121,E124,E127,E130,E133,E136,E139,E142,E145,E148,E151,E154,E157,E160,E163)</f>
        <v>84178</v>
      </c>
      <c r="F13" s="49" t="n">
        <f aca="false">SUM(F37,F40,F43,F46,F49,F52,F55,F58,F61,F64,F67,F70,F73,F76,F79,F82,F85,F88,F91,F94,F97,F100)+SUM(F103,F106,F109,F112,F115,F118,F121,F124,F127,F130,F133,F136,F139,F142,F145,F148,F151,F154,F157,F160,F163)</f>
        <v>15795</v>
      </c>
      <c r="G13" s="49" t="n">
        <f aca="false">SUM(G37,G40,G43,G46,G49,G52,G55,G58,G61,G64,G67,G70,G73,G76,G79,G82,G85,G88,G91,G94,G97,G100)+SUM(G103,G106,G109,G112,G115,G118,G121,G124,G127,G130,G133,G136,G139,G142,G145,G148,G151,G154,G157,G160,G163)</f>
        <v>169</v>
      </c>
      <c r="H13" s="49" t="n">
        <f aca="false">SUM(H37,H40,H43,H46,H49,H52,H55,H58,H61,H64,H67,H70,H73,H76,H79,H82,H85,H88,H91,H94,H97,H100)+SUM(H103,H106,H109,H112,H115,H118,H121,H124,H127,H130,H133,H136,H139,H142,H145,H148,H151,H154,H157,H160,H163)</f>
        <v>402</v>
      </c>
      <c r="I13" s="49" t="n">
        <f aca="false">SUM(I37,I40,I43,I46,I49,I52,I55,I58,I61,I64,I67,I70,I73,I76,I79,I82,I85,I88,I91,I94,I97,I100)+SUM(I103,I106,I109,I112,I115,I118,I121,I124,I127,I130,I133,I136,I139,I142,I145,I148,I151,I154,I157,I160,I163)</f>
        <v>11</v>
      </c>
      <c r="J13" s="49" t="n">
        <f aca="false">SUM(J37,J40,J43,J46,J49,J52,J55,J58,J61,J64,J67,J70,J73,J76,J79,J82,J85,J88,J91,J94,J97,J100)+SUM(J103,J106,J109,J112,J115,J118,J121,J124,J127,J130,J133,J136,J139,J142,J145,J148,J151,J154,J157,J160,J163)</f>
        <v>2397</v>
      </c>
      <c r="K13" s="49" t="n">
        <f aca="false">SUM(K37,K40,K43,K46,K49,K52,K55,K58,K61,K64,K67,K70,K73,K76,K79,K82,K85,K88,K91,K94,K97,K100)+SUM(K103,K106,K109,K112,K115,K118,K121,K124,K127,K130,K133,K136,K139,K142,K145,K148,K151,K154,K157,K160,K163)</f>
        <v>11527</v>
      </c>
      <c r="L13" s="49" t="n">
        <f aca="false">SUM(L37,L40,L43,L46,L49,L52,L55,L58,L61,L64,L67,L70,L73,L76,L79,L82,L85,L88,L91,L94,L97,L100)+SUM(L103,L106,L109,L112,L115,L118,L121,L124,L127,L130,L133,L136,L139,L142,L145,L148,L151,L154,L157,L160,L163)</f>
        <v>163</v>
      </c>
      <c r="M13" s="49" t="n">
        <f aca="false">SUM(M37,M40,M43,M46,M49,M52,M55,M58,M61,M64,M67,M70,M73,M76,M79,M82,M85,M88,M91,M94,M97,M100)+SUM(M103,M106,M109,M112,M115,M118,M121,M124,M127,M130,M133,M136,M139,M142,M145,M148,M151,M154,M157,M160,M163)</f>
        <v>1639</v>
      </c>
      <c r="N13" s="49" t="n">
        <f aca="false">SUM(N37,N40,N43,N46,N49,N52,N55,N58,N61,N64,N67,N70,N73,N76,N79,N82,N85,N88,N91,N94,N97,N100)+SUM(N103,N106,N109,N112,N115,N118,N121,N124,N127,N130,N133,N136,N139,N142,N145,N148,N151,N154,N157,N160,N163)</f>
        <v>18883</v>
      </c>
      <c r="O13" s="49" t="n">
        <f aca="false">SUM(O37,O40,O43,O46,O49,O52,O55,O58,O61,O64,O67,O70,O73,O76,O79,O82,O85,O88,O91,O94,O97,O100)+SUM(O103,O106,O109,O112,O115,O118,O121,O124,O127,O130,O133,O136,O139,O142,O145,O148,O151,O154,O157,O160,O163)</f>
        <v>1772</v>
      </c>
      <c r="P13" s="49" t="n">
        <f aca="false">SUM(P37,P40,P43,P46,P49,P52,P55,P58,P61,P64,P67,P70,P73,P76,P79,P82,P85,P88,P91,P94,P97,P100)+SUM(P103,P106,P109,P112,P115,P118,P121,P124,P127,P130,P133,P136,P139,P142,P145,P148,P151,P154,P157,P160,P163)</f>
        <v>274</v>
      </c>
      <c r="Q13" s="49" t="n">
        <f aca="false">SUM(Q37,Q40,Q43,Q46,Q49,Q52,Q55,Q58,Q61,Q64,Q67,Q70,Q73,Q76,Q79,Q82,Q85,Q88,Q91,Q94,Q97,Q100)+SUM(Q103,Q106,Q109,Q112,Q115,Q118,Q121,Q124,Q127,Q130,Q133,Q136,Q139,Q142,Q145,Q148,Q151,Q154,Q157,Q160,Q163)</f>
        <v>28832</v>
      </c>
      <c r="R13" s="49" t="n">
        <f aca="false">SUM(R37,R40,R43,R46,R49,R52,R55,R58,R61,R64,R67,R70,R73,R76,R79,R82,R85,R88,R91,R94,R97,R100)+SUM(R103,R106,R109,R112,R115,R118,R121,R124,R127,R130,R133,R136,R139,R142,R145,R148,R151,R154,R157,R160,R163)</f>
        <v>2260</v>
      </c>
      <c r="S13" s="49" t="n">
        <f aca="false">SUM(S37,S40,S43,S46,S49,S52,S55,S58,S61,S64,S67,S70,S73,S76,S79,S82,S85,S88,S91,S94,S97,S100)+SUM(S103,S106,S109,S112,S115,S118,S121,S124,S127,S130,S133,S136,S139,S142,S145,S148,S151,S154,S157,S160,S163)</f>
        <v>54</v>
      </c>
      <c r="T13" s="49" t="n">
        <f aca="false">SUM(T37,T40,T43,T46,T49,T52,T55,T58,T61,T64,T67,T70,T73,T76,T79,T82,T85,T88,T91,T94,T97,T100)+SUM(T103,T106,T109,T112,T115,T118,T121,T124,T127,T130,T133,T136,T139,T142,T145,T148,T151,T154,T157,T160,T163)</f>
        <v>16366</v>
      </c>
      <c r="U13" s="49" t="n">
        <f aca="false">SUM(U37,U40,U43,U46,U49,U52,U55,U58,U61,U64,U67,U70,U73,U76,U79,U82,U85,U88,U91,U94,U97,U100)+SUM(U103,U106,U109,U112,U115,U118,U121,U124,U127,U130,U133,U136,U139,U142,U145,U148,U151,U154,U157,U160,U163)</f>
        <v>13935</v>
      </c>
      <c r="V13" s="53" t="n">
        <f aca="false">SUM(V37,V40,V43,V46,V49,V52,V55,V58,V61,V64,V67,V70,V73,V76,V79,V82,V85,V88,V91,V94,V97,V100)+SUM(V103,V106,V109,V112,V115,V118,V121,V124,V127,V130,V133,V136,V139,V142,V145,V148,V151,V154,V157,V160,V163)</f>
        <v>53823</v>
      </c>
    </row>
    <row r="14" s="23" customFormat="true" ht="12" hidden="false" customHeight="true" outlineLevel="0" collapsed="false">
      <c r="B14" s="54"/>
      <c r="C14" s="55" t="s">
        <v>42</v>
      </c>
      <c r="D14" s="56"/>
      <c r="E14" s="57" t="n">
        <v>176586</v>
      </c>
      <c r="F14" s="57" t="n">
        <v>3747</v>
      </c>
      <c r="G14" s="58" t="n">
        <v>40</v>
      </c>
      <c r="H14" s="58" t="n">
        <v>529</v>
      </c>
      <c r="I14" s="58" t="n">
        <v>33</v>
      </c>
      <c r="J14" s="57" t="n">
        <v>16758</v>
      </c>
      <c r="K14" s="57" t="n">
        <v>32632</v>
      </c>
      <c r="L14" s="57" t="n">
        <v>1619</v>
      </c>
      <c r="M14" s="57" t="n">
        <v>11793</v>
      </c>
      <c r="N14" s="57" t="n">
        <v>43944</v>
      </c>
      <c r="O14" s="57" t="n">
        <v>6001</v>
      </c>
      <c r="P14" s="57" t="n">
        <v>2035</v>
      </c>
      <c r="Q14" s="57" t="n">
        <v>47541</v>
      </c>
      <c r="R14" s="57" t="n">
        <v>6865</v>
      </c>
      <c r="S14" s="45" t="n">
        <v>3049</v>
      </c>
      <c r="T14" s="45" t="n">
        <f aca="false">SUM(F14:H14)</f>
        <v>4316</v>
      </c>
      <c r="U14" s="45" t="n">
        <f aca="false">SUM(I14:K14)</f>
        <v>49423</v>
      </c>
      <c r="V14" s="46" t="n">
        <f aca="false">SUM(L14:R14)</f>
        <v>119798</v>
      </c>
      <c r="W14" s="59"/>
      <c r="X14" s="59"/>
      <c r="Y14" s="59"/>
      <c r="Z14" s="59"/>
      <c r="AA14" s="59"/>
      <c r="AB14" s="59"/>
      <c r="AC14" s="59"/>
      <c r="AD14" s="59"/>
      <c r="AE14" s="59"/>
      <c r="AF14" s="59"/>
    </row>
    <row r="15" s="23" customFormat="true" ht="12" hidden="false" customHeight="true" outlineLevel="0" collapsed="false">
      <c r="B15" s="54"/>
      <c r="C15" s="60"/>
      <c r="D15" s="48" t="s">
        <v>38</v>
      </c>
      <c r="E15" s="49" t="n">
        <v>105427</v>
      </c>
      <c r="F15" s="49" t="n">
        <v>1980</v>
      </c>
      <c r="G15" s="61" t="n">
        <v>30</v>
      </c>
      <c r="H15" s="61" t="n">
        <v>443</v>
      </c>
      <c r="I15" s="61" t="n">
        <v>27</v>
      </c>
      <c r="J15" s="49" t="n">
        <v>14386</v>
      </c>
      <c r="K15" s="49" t="n">
        <v>23220</v>
      </c>
      <c r="L15" s="49" t="n">
        <v>1467</v>
      </c>
      <c r="M15" s="49" t="n">
        <v>9873</v>
      </c>
      <c r="N15" s="49" t="n">
        <v>21000</v>
      </c>
      <c r="O15" s="49" t="n">
        <v>2859</v>
      </c>
      <c r="P15" s="49" t="n">
        <v>1299</v>
      </c>
      <c r="Q15" s="49" t="n">
        <v>21990</v>
      </c>
      <c r="R15" s="49" t="n">
        <v>5184</v>
      </c>
      <c r="S15" s="62" t="n">
        <v>1669</v>
      </c>
      <c r="T15" s="50" t="n">
        <f aca="false">SUM(F15:H15)</f>
        <v>2453</v>
      </c>
      <c r="U15" s="50" t="n">
        <f aca="false">SUM(I15:K15)</f>
        <v>37633</v>
      </c>
      <c r="V15" s="51" t="n">
        <f aca="false">SUM(L15:R15)</f>
        <v>63672</v>
      </c>
    </row>
    <row r="16" s="23" customFormat="true" ht="12" hidden="false" customHeight="true" outlineLevel="0" collapsed="false">
      <c r="B16" s="54"/>
      <c r="C16" s="63"/>
      <c r="D16" s="48" t="s">
        <v>39</v>
      </c>
      <c r="E16" s="49" t="n">
        <v>71159</v>
      </c>
      <c r="F16" s="49" t="n">
        <v>1767</v>
      </c>
      <c r="G16" s="61" t="n">
        <v>10</v>
      </c>
      <c r="H16" s="61" t="n">
        <v>86</v>
      </c>
      <c r="I16" s="61" t="n">
        <v>6</v>
      </c>
      <c r="J16" s="49" t="n">
        <v>2372</v>
      </c>
      <c r="K16" s="49" t="n">
        <v>9412</v>
      </c>
      <c r="L16" s="49" t="n">
        <v>152</v>
      </c>
      <c r="M16" s="49" t="n">
        <v>1920</v>
      </c>
      <c r="N16" s="49" t="n">
        <v>22944</v>
      </c>
      <c r="O16" s="49" t="n">
        <v>3142</v>
      </c>
      <c r="P16" s="49" t="n">
        <v>736</v>
      </c>
      <c r="Q16" s="49" t="n">
        <v>25551</v>
      </c>
      <c r="R16" s="49" t="n">
        <v>1681</v>
      </c>
      <c r="S16" s="62" t="n">
        <v>1380</v>
      </c>
      <c r="T16" s="50" t="n">
        <f aca="false">SUM(F16:H16)</f>
        <v>1863</v>
      </c>
      <c r="U16" s="50" t="n">
        <f aca="false">SUM(I16:K16)</f>
        <v>11790</v>
      </c>
      <c r="V16" s="51" t="n">
        <f aca="false">SUM(L16:R16)</f>
        <v>56126</v>
      </c>
    </row>
    <row r="17" s="23" customFormat="true" ht="12" hidden="false" customHeight="true" outlineLevel="0" collapsed="false">
      <c r="B17" s="54"/>
      <c r="C17" s="64" t="s">
        <v>43</v>
      </c>
      <c r="D17" s="65"/>
      <c r="E17" s="44" t="n">
        <v>20950</v>
      </c>
      <c r="F17" s="44" t="n">
        <v>799</v>
      </c>
      <c r="G17" s="66" t="n">
        <v>3</v>
      </c>
      <c r="H17" s="66" t="n">
        <v>31</v>
      </c>
      <c r="I17" s="66" t="n">
        <v>2</v>
      </c>
      <c r="J17" s="44" t="n">
        <v>1844</v>
      </c>
      <c r="K17" s="44" t="n">
        <v>5101</v>
      </c>
      <c r="L17" s="44" t="n">
        <v>152</v>
      </c>
      <c r="M17" s="44" t="n">
        <v>1089</v>
      </c>
      <c r="N17" s="44" t="n">
        <v>4983</v>
      </c>
      <c r="O17" s="44" t="n">
        <v>543</v>
      </c>
      <c r="P17" s="44" t="n">
        <v>124</v>
      </c>
      <c r="Q17" s="44" t="n">
        <v>5420</v>
      </c>
      <c r="R17" s="44" t="n">
        <v>770</v>
      </c>
      <c r="S17" s="67" t="n">
        <v>89</v>
      </c>
      <c r="T17" s="45" t="n">
        <f aca="false">SUM(F17:H17)</f>
        <v>833</v>
      </c>
      <c r="U17" s="45" t="n">
        <f aca="false">SUM(I17:K17)</f>
        <v>6947</v>
      </c>
      <c r="V17" s="46" t="n">
        <f aca="false">SUM(L17:R17)</f>
        <v>13081</v>
      </c>
    </row>
    <row r="18" s="23" customFormat="true" ht="12" hidden="false" customHeight="true" outlineLevel="0" collapsed="false">
      <c r="B18" s="54"/>
      <c r="C18" s="68"/>
      <c r="D18" s="48" t="s">
        <v>38</v>
      </c>
      <c r="E18" s="49" t="n">
        <v>12105</v>
      </c>
      <c r="F18" s="49" t="n">
        <v>466</v>
      </c>
      <c r="G18" s="61" t="n">
        <v>2</v>
      </c>
      <c r="H18" s="61" t="n">
        <v>22</v>
      </c>
      <c r="I18" s="61" t="n">
        <v>2</v>
      </c>
      <c r="J18" s="49" t="n">
        <v>1595</v>
      </c>
      <c r="K18" s="49" t="n">
        <v>3214</v>
      </c>
      <c r="L18" s="49" t="n">
        <v>135</v>
      </c>
      <c r="M18" s="49" t="n">
        <v>897</v>
      </c>
      <c r="N18" s="49" t="n">
        <v>2427</v>
      </c>
      <c r="O18" s="49" t="n">
        <v>280</v>
      </c>
      <c r="P18" s="49" t="n">
        <v>85</v>
      </c>
      <c r="Q18" s="49" t="n">
        <v>2380</v>
      </c>
      <c r="R18" s="49" t="n">
        <v>561</v>
      </c>
      <c r="S18" s="62" t="n">
        <v>39</v>
      </c>
      <c r="T18" s="50" t="n">
        <f aca="false">SUM(F18:H18)</f>
        <v>490</v>
      </c>
      <c r="U18" s="50" t="n">
        <f aca="false">SUM(I18:K18)</f>
        <v>4811</v>
      </c>
      <c r="V18" s="51" t="n">
        <f aca="false">SUM(L18:R18)</f>
        <v>6765</v>
      </c>
    </row>
    <row r="19" s="23" customFormat="true" ht="12" hidden="false" customHeight="true" outlineLevel="0" collapsed="false">
      <c r="B19" s="54"/>
      <c r="C19" s="68"/>
      <c r="D19" s="48" t="s">
        <v>39</v>
      </c>
      <c r="E19" s="49" t="n">
        <v>8845</v>
      </c>
      <c r="F19" s="49" t="n">
        <v>333</v>
      </c>
      <c r="G19" s="61" t="n">
        <v>1</v>
      </c>
      <c r="H19" s="61" t="n">
        <v>9</v>
      </c>
      <c r="I19" s="61" t="s">
        <v>44</v>
      </c>
      <c r="J19" s="49" t="n">
        <v>249</v>
      </c>
      <c r="K19" s="49" t="n">
        <v>1887</v>
      </c>
      <c r="L19" s="49" t="n">
        <v>17</v>
      </c>
      <c r="M19" s="49" t="n">
        <v>192</v>
      </c>
      <c r="N19" s="49" t="n">
        <v>2556</v>
      </c>
      <c r="O19" s="49" t="n">
        <v>263</v>
      </c>
      <c r="P19" s="49" t="n">
        <v>39</v>
      </c>
      <c r="Q19" s="49" t="n">
        <v>3040</v>
      </c>
      <c r="R19" s="49" t="n">
        <v>209</v>
      </c>
      <c r="S19" s="62" t="n">
        <v>50</v>
      </c>
      <c r="T19" s="50" t="n">
        <f aca="false">SUM(F19:H19)</f>
        <v>343</v>
      </c>
      <c r="U19" s="50" t="n">
        <f aca="false">SUM(I19:K19)</f>
        <v>2136</v>
      </c>
      <c r="V19" s="51" t="n">
        <f aca="false">SUM(L19:R19)</f>
        <v>6316</v>
      </c>
    </row>
    <row r="20" s="23" customFormat="true" ht="12" hidden="false" customHeight="true" outlineLevel="0" collapsed="false">
      <c r="B20" s="54"/>
      <c r="C20" s="64" t="s">
        <v>45</v>
      </c>
      <c r="D20" s="65"/>
      <c r="E20" s="44" t="n">
        <v>25046</v>
      </c>
      <c r="F20" s="44" t="n">
        <v>1778</v>
      </c>
      <c r="G20" s="66" t="n">
        <v>42</v>
      </c>
      <c r="H20" s="66" t="s">
        <v>44</v>
      </c>
      <c r="I20" s="66" t="n">
        <v>2</v>
      </c>
      <c r="J20" s="44" t="n">
        <v>1731</v>
      </c>
      <c r="K20" s="44" t="n">
        <v>4563</v>
      </c>
      <c r="L20" s="44" t="n">
        <v>259</v>
      </c>
      <c r="M20" s="44" t="n">
        <v>1674</v>
      </c>
      <c r="N20" s="44" t="n">
        <v>5390</v>
      </c>
      <c r="O20" s="44" t="n">
        <v>831</v>
      </c>
      <c r="P20" s="44" t="n">
        <v>226</v>
      </c>
      <c r="Q20" s="44" t="n">
        <v>7113</v>
      </c>
      <c r="R20" s="44" t="n">
        <v>1272</v>
      </c>
      <c r="S20" s="67" t="n">
        <v>165</v>
      </c>
      <c r="T20" s="45" t="n">
        <f aca="false">SUM(F20:H20)</f>
        <v>1820</v>
      </c>
      <c r="U20" s="45" t="n">
        <f aca="false">SUM(I20:K20)</f>
        <v>6296</v>
      </c>
      <c r="V20" s="46" t="n">
        <f aca="false">SUM(L20:R20)</f>
        <v>16765</v>
      </c>
    </row>
    <row r="21" s="23" customFormat="true" ht="12" hidden="false" customHeight="true" outlineLevel="0" collapsed="false">
      <c r="B21" s="54"/>
      <c r="C21" s="60"/>
      <c r="D21" s="48" t="s">
        <v>38</v>
      </c>
      <c r="E21" s="49" t="n">
        <v>15073</v>
      </c>
      <c r="F21" s="49" t="n">
        <v>890</v>
      </c>
      <c r="G21" s="61" t="n">
        <v>40</v>
      </c>
      <c r="H21" s="61" t="s">
        <v>44</v>
      </c>
      <c r="I21" s="61" t="n">
        <v>2</v>
      </c>
      <c r="J21" s="49" t="n">
        <v>1510</v>
      </c>
      <c r="K21" s="49" t="n">
        <v>3175</v>
      </c>
      <c r="L21" s="49" t="n">
        <v>237</v>
      </c>
      <c r="M21" s="49" t="n">
        <v>1458</v>
      </c>
      <c r="N21" s="49" t="n">
        <v>2670</v>
      </c>
      <c r="O21" s="49" t="n">
        <v>443</v>
      </c>
      <c r="P21" s="49" t="n">
        <v>158</v>
      </c>
      <c r="Q21" s="49" t="n">
        <v>3376</v>
      </c>
      <c r="R21" s="49" t="n">
        <v>1020</v>
      </c>
      <c r="S21" s="62" t="n">
        <v>94</v>
      </c>
      <c r="T21" s="50" t="n">
        <f aca="false">SUM(F21:H21)</f>
        <v>930</v>
      </c>
      <c r="U21" s="50" t="n">
        <f aca="false">SUM(I21:K21)</f>
        <v>4687</v>
      </c>
      <c r="V21" s="51" t="n">
        <f aca="false">SUM(L21:R21)</f>
        <v>9362</v>
      </c>
    </row>
    <row r="22" s="23" customFormat="true" ht="12" hidden="false" customHeight="true" outlineLevel="0" collapsed="false">
      <c r="B22" s="54"/>
      <c r="C22" s="63"/>
      <c r="D22" s="48" t="s">
        <v>39</v>
      </c>
      <c r="E22" s="49" t="n">
        <v>9973</v>
      </c>
      <c r="F22" s="49" t="n">
        <v>888</v>
      </c>
      <c r="G22" s="61" t="n">
        <v>2</v>
      </c>
      <c r="H22" s="61" t="s">
        <v>44</v>
      </c>
      <c r="I22" s="61" t="s">
        <v>44</v>
      </c>
      <c r="J22" s="49" t="n">
        <v>221</v>
      </c>
      <c r="K22" s="49" t="n">
        <v>1388</v>
      </c>
      <c r="L22" s="49" t="n">
        <v>22</v>
      </c>
      <c r="M22" s="49" t="n">
        <v>216</v>
      </c>
      <c r="N22" s="49" t="n">
        <v>2720</v>
      </c>
      <c r="O22" s="49" t="n">
        <v>388</v>
      </c>
      <c r="P22" s="49" t="n">
        <v>68</v>
      </c>
      <c r="Q22" s="49" t="n">
        <v>3737</v>
      </c>
      <c r="R22" s="49" t="n">
        <v>252</v>
      </c>
      <c r="S22" s="62" t="n">
        <v>71</v>
      </c>
      <c r="T22" s="50" t="n">
        <f aca="false">SUM(F22:H22)</f>
        <v>890</v>
      </c>
      <c r="U22" s="50" t="n">
        <f aca="false">SUM(I22:K22)</f>
        <v>1609</v>
      </c>
      <c r="V22" s="51" t="n">
        <f aca="false">SUM(L22:R22)</f>
        <v>7403</v>
      </c>
    </row>
    <row r="23" s="23" customFormat="true" ht="12" hidden="false" customHeight="true" outlineLevel="0" collapsed="false">
      <c r="B23" s="54"/>
      <c r="C23" s="55" t="s">
        <v>46</v>
      </c>
      <c r="D23" s="56"/>
      <c r="E23" s="57" t="n">
        <v>15958</v>
      </c>
      <c r="F23" s="57" t="n">
        <v>2137</v>
      </c>
      <c r="G23" s="58" t="n">
        <v>5</v>
      </c>
      <c r="H23" s="58" t="n">
        <v>524</v>
      </c>
      <c r="I23" s="58" t="s">
        <v>44</v>
      </c>
      <c r="J23" s="57" t="n">
        <v>1962</v>
      </c>
      <c r="K23" s="57" t="n">
        <v>3280</v>
      </c>
      <c r="L23" s="57" t="n">
        <v>69</v>
      </c>
      <c r="M23" s="57" t="n">
        <v>686</v>
      </c>
      <c r="N23" s="57" t="n">
        <v>2937</v>
      </c>
      <c r="O23" s="57" t="n">
        <v>334</v>
      </c>
      <c r="P23" s="57" t="n">
        <v>50</v>
      </c>
      <c r="Q23" s="57" t="n">
        <v>3312</v>
      </c>
      <c r="R23" s="57" t="n">
        <v>539</v>
      </c>
      <c r="S23" s="45" t="n">
        <v>123</v>
      </c>
      <c r="T23" s="45" t="n">
        <f aca="false">SUM(F23:H23)</f>
        <v>2666</v>
      </c>
      <c r="U23" s="45" t="n">
        <f aca="false">SUM(I23:K23)</f>
        <v>5242</v>
      </c>
      <c r="V23" s="46" t="n">
        <f aca="false">SUM(L23:R23)</f>
        <v>7927</v>
      </c>
    </row>
    <row r="24" s="23" customFormat="true" ht="12" hidden="false" customHeight="true" outlineLevel="0" collapsed="false">
      <c r="B24" s="54"/>
      <c r="C24" s="60"/>
      <c r="D24" s="48" t="s">
        <v>38</v>
      </c>
      <c r="E24" s="49" t="n">
        <v>9315</v>
      </c>
      <c r="F24" s="49" t="n">
        <v>1154</v>
      </c>
      <c r="G24" s="61" t="n">
        <v>2</v>
      </c>
      <c r="H24" s="61" t="n">
        <v>441</v>
      </c>
      <c r="I24" s="61" t="s">
        <v>44</v>
      </c>
      <c r="J24" s="49" t="n">
        <v>1737</v>
      </c>
      <c r="K24" s="49" t="n">
        <v>2104</v>
      </c>
      <c r="L24" s="49" t="n">
        <v>61</v>
      </c>
      <c r="M24" s="49" t="n">
        <v>550</v>
      </c>
      <c r="N24" s="49" t="n">
        <v>1324</v>
      </c>
      <c r="O24" s="49" t="n">
        <v>155</v>
      </c>
      <c r="P24" s="49" t="n">
        <v>35</v>
      </c>
      <c r="Q24" s="49" t="n">
        <v>1324</v>
      </c>
      <c r="R24" s="49" t="n">
        <v>353</v>
      </c>
      <c r="S24" s="62" t="n">
        <v>75</v>
      </c>
      <c r="T24" s="50" t="n">
        <f aca="false">SUM(F24:H24)</f>
        <v>1597</v>
      </c>
      <c r="U24" s="50" t="n">
        <f aca="false">SUM(I24:K24)</f>
        <v>3841</v>
      </c>
      <c r="V24" s="51" t="n">
        <f aca="false">SUM(L24:R24)</f>
        <v>3802</v>
      </c>
    </row>
    <row r="25" s="23" customFormat="true" ht="12" hidden="false" customHeight="true" outlineLevel="0" collapsed="false">
      <c r="B25" s="54"/>
      <c r="C25" s="63"/>
      <c r="D25" s="48" t="s">
        <v>39</v>
      </c>
      <c r="E25" s="49" t="n">
        <v>6643</v>
      </c>
      <c r="F25" s="49" t="n">
        <v>983</v>
      </c>
      <c r="G25" s="61" t="n">
        <v>3</v>
      </c>
      <c r="H25" s="61" t="n">
        <v>83</v>
      </c>
      <c r="I25" s="61" t="s">
        <v>44</v>
      </c>
      <c r="J25" s="49" t="n">
        <v>225</v>
      </c>
      <c r="K25" s="49" t="n">
        <v>1176</v>
      </c>
      <c r="L25" s="49" t="n">
        <v>8</v>
      </c>
      <c r="M25" s="49" t="n">
        <v>136</v>
      </c>
      <c r="N25" s="49" t="n">
        <v>1613</v>
      </c>
      <c r="O25" s="49" t="n">
        <v>179</v>
      </c>
      <c r="P25" s="49" t="n">
        <v>15</v>
      </c>
      <c r="Q25" s="49" t="n">
        <v>1988</v>
      </c>
      <c r="R25" s="49" t="n">
        <v>186</v>
      </c>
      <c r="S25" s="62" t="n">
        <v>48</v>
      </c>
      <c r="T25" s="50" t="n">
        <f aca="false">SUM(F25:H25)</f>
        <v>1069</v>
      </c>
      <c r="U25" s="50" t="n">
        <f aca="false">SUM(I25:K25)</f>
        <v>1401</v>
      </c>
      <c r="V25" s="51" t="n">
        <f aca="false">SUM(L25:R25)</f>
        <v>4125</v>
      </c>
    </row>
    <row r="26" s="23" customFormat="true" ht="12" hidden="false" customHeight="true" outlineLevel="0" collapsed="false">
      <c r="B26" s="54"/>
      <c r="C26" s="64" t="s">
        <v>47</v>
      </c>
      <c r="D26" s="65"/>
      <c r="E26" s="44" t="n">
        <v>12613</v>
      </c>
      <c r="F26" s="44" t="n">
        <v>1588</v>
      </c>
      <c r="G26" s="66" t="n">
        <v>7</v>
      </c>
      <c r="H26" s="66" t="n">
        <v>157</v>
      </c>
      <c r="I26" s="66" t="n">
        <v>2</v>
      </c>
      <c r="J26" s="44" t="n">
        <v>1502</v>
      </c>
      <c r="K26" s="44" t="n">
        <v>1712</v>
      </c>
      <c r="L26" s="44" t="n">
        <v>205</v>
      </c>
      <c r="M26" s="44" t="n">
        <v>488</v>
      </c>
      <c r="N26" s="44" t="n">
        <v>2876</v>
      </c>
      <c r="O26" s="44" t="n">
        <v>301</v>
      </c>
      <c r="P26" s="44" t="n">
        <v>34</v>
      </c>
      <c r="Q26" s="44" t="n">
        <v>3117</v>
      </c>
      <c r="R26" s="44" t="n">
        <v>598</v>
      </c>
      <c r="S26" s="67" t="n">
        <v>26</v>
      </c>
      <c r="T26" s="45" t="n">
        <f aca="false">SUM(F26:H26)</f>
        <v>1752</v>
      </c>
      <c r="U26" s="45" t="n">
        <f aca="false">SUM(I26:K26)</f>
        <v>3216</v>
      </c>
      <c r="V26" s="46" t="n">
        <f aca="false">SUM(L26:R26)</f>
        <v>7619</v>
      </c>
    </row>
    <row r="27" s="23" customFormat="true" ht="12" hidden="false" customHeight="true" outlineLevel="0" collapsed="false">
      <c r="B27" s="54"/>
      <c r="C27" s="68"/>
      <c r="D27" s="48" t="s">
        <v>38</v>
      </c>
      <c r="E27" s="49" t="n">
        <v>7366</v>
      </c>
      <c r="F27" s="49" t="n">
        <v>844</v>
      </c>
      <c r="G27" s="61" t="n">
        <v>5</v>
      </c>
      <c r="H27" s="61" t="n">
        <v>137</v>
      </c>
      <c r="I27" s="61" t="n">
        <v>2</v>
      </c>
      <c r="J27" s="49" t="n">
        <v>1307</v>
      </c>
      <c r="K27" s="49" t="n">
        <v>1102</v>
      </c>
      <c r="L27" s="49" t="n">
        <v>193</v>
      </c>
      <c r="M27" s="49" t="n">
        <v>398</v>
      </c>
      <c r="N27" s="49" t="n">
        <v>1298</v>
      </c>
      <c r="O27" s="49" t="n">
        <v>158</v>
      </c>
      <c r="P27" s="49" t="n">
        <v>19</v>
      </c>
      <c r="Q27" s="49" t="n">
        <v>1443</v>
      </c>
      <c r="R27" s="49" t="n">
        <v>451</v>
      </c>
      <c r="S27" s="62" t="n">
        <v>9</v>
      </c>
      <c r="T27" s="50" t="n">
        <f aca="false">SUM(F27:H27)</f>
        <v>986</v>
      </c>
      <c r="U27" s="50" t="n">
        <f aca="false">SUM(I27:K27)</f>
        <v>2411</v>
      </c>
      <c r="V27" s="51" t="n">
        <f aca="false">SUM(L27:R27)</f>
        <v>3960</v>
      </c>
    </row>
    <row r="28" s="23" customFormat="true" ht="12" hidden="false" customHeight="true" outlineLevel="0" collapsed="false">
      <c r="B28" s="54"/>
      <c r="C28" s="68"/>
      <c r="D28" s="48" t="s">
        <v>39</v>
      </c>
      <c r="E28" s="49" t="n">
        <v>5247</v>
      </c>
      <c r="F28" s="49" t="n">
        <v>744</v>
      </c>
      <c r="G28" s="61" t="n">
        <v>2</v>
      </c>
      <c r="H28" s="61" t="n">
        <v>20</v>
      </c>
      <c r="I28" s="61" t="s">
        <v>44</v>
      </c>
      <c r="J28" s="49" t="n">
        <v>195</v>
      </c>
      <c r="K28" s="49" t="n">
        <v>610</v>
      </c>
      <c r="L28" s="49" t="n">
        <v>12</v>
      </c>
      <c r="M28" s="49" t="n">
        <v>90</v>
      </c>
      <c r="N28" s="49" t="n">
        <v>1578</v>
      </c>
      <c r="O28" s="49" t="n">
        <v>143</v>
      </c>
      <c r="P28" s="49" t="n">
        <v>15</v>
      </c>
      <c r="Q28" s="49" t="n">
        <v>1674</v>
      </c>
      <c r="R28" s="49" t="n">
        <v>147</v>
      </c>
      <c r="S28" s="62" t="n">
        <v>17</v>
      </c>
      <c r="T28" s="50" t="n">
        <f aca="false">SUM(F28:H28)</f>
        <v>766</v>
      </c>
      <c r="U28" s="50" t="n">
        <f aca="false">SUM(I28:K28)</f>
        <v>805</v>
      </c>
      <c r="V28" s="51" t="n">
        <f aca="false">SUM(L28:R28)</f>
        <v>3659</v>
      </c>
    </row>
    <row r="29" s="23" customFormat="true" ht="12" hidden="false" customHeight="true" outlineLevel="0" collapsed="false">
      <c r="B29" s="54"/>
      <c r="C29" s="64" t="s">
        <v>48</v>
      </c>
      <c r="D29" s="65"/>
      <c r="E29" s="44" t="n">
        <v>34582</v>
      </c>
      <c r="F29" s="44" t="n">
        <v>4404</v>
      </c>
      <c r="G29" s="66" t="n">
        <v>112</v>
      </c>
      <c r="H29" s="66" t="n">
        <v>350</v>
      </c>
      <c r="I29" s="66" t="n">
        <v>4</v>
      </c>
      <c r="J29" s="44" t="n">
        <v>3651</v>
      </c>
      <c r="K29" s="44" t="n">
        <v>4068</v>
      </c>
      <c r="L29" s="44" t="n">
        <v>265</v>
      </c>
      <c r="M29" s="44" t="n">
        <v>1593</v>
      </c>
      <c r="N29" s="44" t="n">
        <v>8687</v>
      </c>
      <c r="O29" s="44" t="n">
        <v>803</v>
      </c>
      <c r="P29" s="44" t="n">
        <v>240</v>
      </c>
      <c r="Q29" s="44" t="n">
        <v>8958</v>
      </c>
      <c r="R29" s="44" t="n">
        <v>1276</v>
      </c>
      <c r="S29" s="67" t="n">
        <v>171</v>
      </c>
      <c r="T29" s="45" t="n">
        <f aca="false">SUM(F29:H29)</f>
        <v>4866</v>
      </c>
      <c r="U29" s="45" t="n">
        <f aca="false">SUM(I29:K29)</f>
        <v>7723</v>
      </c>
      <c r="V29" s="46" t="n">
        <f aca="false">SUM(L29:R29)</f>
        <v>21822</v>
      </c>
    </row>
    <row r="30" s="23" customFormat="true" ht="12" hidden="false" customHeight="true" outlineLevel="0" collapsed="false">
      <c r="B30" s="54"/>
      <c r="C30" s="60"/>
      <c r="D30" s="48" t="s">
        <v>38</v>
      </c>
      <c r="E30" s="49" t="n">
        <v>19578</v>
      </c>
      <c r="F30" s="49" t="n">
        <v>2262</v>
      </c>
      <c r="G30" s="61" t="n">
        <v>86</v>
      </c>
      <c r="H30" s="61" t="n">
        <v>323</v>
      </c>
      <c r="I30" s="61" t="n">
        <v>4</v>
      </c>
      <c r="J30" s="49" t="n">
        <v>3200</v>
      </c>
      <c r="K30" s="49" t="n">
        <v>2147</v>
      </c>
      <c r="L30" s="49" t="n">
        <v>235</v>
      </c>
      <c r="M30" s="49" t="n">
        <v>1326</v>
      </c>
      <c r="N30" s="49" t="n">
        <v>4201</v>
      </c>
      <c r="O30" s="49" t="n">
        <v>392</v>
      </c>
      <c r="P30" s="49" t="n">
        <v>160</v>
      </c>
      <c r="Q30" s="49" t="n">
        <v>4175</v>
      </c>
      <c r="R30" s="49" t="n">
        <v>974</v>
      </c>
      <c r="S30" s="62" t="n">
        <v>93</v>
      </c>
      <c r="T30" s="50" t="n">
        <f aca="false">SUM(F30:H30)</f>
        <v>2671</v>
      </c>
      <c r="U30" s="50" t="n">
        <f aca="false">SUM(I30:K30)</f>
        <v>5351</v>
      </c>
      <c r="V30" s="51" t="n">
        <f aca="false">SUM(L30:R30)</f>
        <v>11463</v>
      </c>
    </row>
    <row r="31" s="23" customFormat="true" ht="12" hidden="false" customHeight="true" outlineLevel="0" collapsed="false">
      <c r="B31" s="54"/>
      <c r="C31" s="63"/>
      <c r="D31" s="48" t="s">
        <v>39</v>
      </c>
      <c r="E31" s="49" t="n">
        <v>15004</v>
      </c>
      <c r="F31" s="49" t="n">
        <v>2142</v>
      </c>
      <c r="G31" s="61" t="n">
        <v>26</v>
      </c>
      <c r="H31" s="61" t="n">
        <v>27</v>
      </c>
      <c r="I31" s="61" t="s">
        <v>44</v>
      </c>
      <c r="J31" s="49" t="n">
        <v>451</v>
      </c>
      <c r="K31" s="49" t="n">
        <v>1921</v>
      </c>
      <c r="L31" s="49" t="n">
        <v>30</v>
      </c>
      <c r="M31" s="49" t="n">
        <v>267</v>
      </c>
      <c r="N31" s="49" t="n">
        <v>4486</v>
      </c>
      <c r="O31" s="49" t="n">
        <v>411</v>
      </c>
      <c r="P31" s="49" t="n">
        <v>80</v>
      </c>
      <c r="Q31" s="49" t="n">
        <v>4783</v>
      </c>
      <c r="R31" s="49" t="n">
        <v>302</v>
      </c>
      <c r="S31" s="62" t="n">
        <v>78</v>
      </c>
      <c r="T31" s="50" t="n">
        <f aca="false">SUM(F31:H31)</f>
        <v>2195</v>
      </c>
      <c r="U31" s="50" t="n">
        <f aca="false">SUM(I31:K31)</f>
        <v>2372</v>
      </c>
      <c r="V31" s="51" t="n">
        <f aca="false">SUM(L31:R31)</f>
        <v>10359</v>
      </c>
    </row>
    <row r="32" s="23" customFormat="true" ht="12" hidden="false" customHeight="true" outlineLevel="0" collapsed="false">
      <c r="B32" s="54"/>
      <c r="C32" s="55" t="s">
        <v>49</v>
      </c>
      <c r="D32" s="56"/>
      <c r="E32" s="57" t="n">
        <f aca="false">SUM(E33:E34)</f>
        <v>14364</v>
      </c>
      <c r="F32" s="57" t="n">
        <f aca="false">SUM(F33:F34)</f>
        <v>162</v>
      </c>
      <c r="G32" s="58" t="n">
        <f aca="false">SUM(G33:G34)</f>
        <v>71</v>
      </c>
      <c r="H32" s="58" t="n">
        <f aca="false">SUM(H33:H34)</f>
        <v>69</v>
      </c>
      <c r="I32" s="58" t="n">
        <f aca="false">SUM(I33:I34)</f>
        <v>11</v>
      </c>
      <c r="J32" s="57" t="n">
        <f aca="false">SUM(J33:J34)</f>
        <v>1719</v>
      </c>
      <c r="K32" s="57" t="n">
        <f aca="false">SUM(K33:K34)</f>
        <v>1285</v>
      </c>
      <c r="L32" s="57" t="n">
        <f aca="false">SUM(L33:L34)</f>
        <v>164</v>
      </c>
      <c r="M32" s="57" t="n">
        <f aca="false">SUM(M33:M34)</f>
        <v>788</v>
      </c>
      <c r="N32" s="57" t="n">
        <f aca="false">SUM(N33:N34)</f>
        <v>4566</v>
      </c>
      <c r="O32" s="57" t="n">
        <f aca="false">SUM(O33:O34)</f>
        <v>397</v>
      </c>
      <c r="P32" s="57" t="n">
        <f aca="false">SUM(P33:P34)</f>
        <v>70</v>
      </c>
      <c r="Q32" s="57" t="n">
        <f aca="false">SUM(Q33:Q34)</f>
        <v>4303</v>
      </c>
      <c r="R32" s="57" t="n">
        <f aca="false">SUM(R33:R34)</f>
        <v>646</v>
      </c>
      <c r="S32" s="45" t="n">
        <f aca="false">SUM(S33:S34)</f>
        <v>113</v>
      </c>
      <c r="T32" s="45" t="n">
        <f aca="false">SUM(F32:H32)</f>
        <v>302</v>
      </c>
      <c r="U32" s="45" t="n">
        <f aca="false">SUM(I32:K32)</f>
        <v>3015</v>
      </c>
      <c r="V32" s="46" t="n">
        <f aca="false">SUM(L32:R32)</f>
        <v>10934</v>
      </c>
    </row>
    <row r="33" s="23" customFormat="true" ht="12" hidden="false" customHeight="true" outlineLevel="0" collapsed="false">
      <c r="B33" s="54"/>
      <c r="C33" s="60"/>
      <c r="D33" s="48" t="s">
        <v>38</v>
      </c>
      <c r="E33" s="49" t="n">
        <v>8114</v>
      </c>
      <c r="F33" s="49" t="n">
        <v>104</v>
      </c>
      <c r="G33" s="61" t="n">
        <v>61</v>
      </c>
      <c r="H33" s="61" t="n">
        <v>65</v>
      </c>
      <c r="I33" s="61" t="n">
        <v>9</v>
      </c>
      <c r="J33" s="49" t="n">
        <v>1492</v>
      </c>
      <c r="K33" s="49" t="n">
        <v>804</v>
      </c>
      <c r="L33" s="49" t="n">
        <v>137</v>
      </c>
      <c r="M33" s="49" t="n">
        <v>660</v>
      </c>
      <c r="N33" s="49" t="n">
        <v>2010</v>
      </c>
      <c r="O33" s="49" t="n">
        <v>211</v>
      </c>
      <c r="P33" s="49" t="n">
        <v>45</v>
      </c>
      <c r="Q33" s="49" t="n">
        <v>1946</v>
      </c>
      <c r="R33" s="49" t="n">
        <v>502</v>
      </c>
      <c r="S33" s="62" t="n">
        <v>68</v>
      </c>
      <c r="T33" s="50" t="n">
        <f aca="false">SUM(F33:H33)</f>
        <v>230</v>
      </c>
      <c r="U33" s="50" t="n">
        <f aca="false">SUM(I33:K33)</f>
        <v>2305</v>
      </c>
      <c r="V33" s="51" t="n">
        <f aca="false">SUM(L33:R33)</f>
        <v>5511</v>
      </c>
    </row>
    <row r="34" s="23" customFormat="true" ht="12" hidden="false" customHeight="true" outlineLevel="0" collapsed="false">
      <c r="B34" s="54"/>
      <c r="C34" s="63"/>
      <c r="D34" s="48" t="s">
        <v>39</v>
      </c>
      <c r="E34" s="49" t="n">
        <v>6250</v>
      </c>
      <c r="F34" s="49" t="n">
        <v>58</v>
      </c>
      <c r="G34" s="61" t="n">
        <v>10</v>
      </c>
      <c r="H34" s="61" t="n">
        <v>4</v>
      </c>
      <c r="I34" s="61" t="n">
        <v>2</v>
      </c>
      <c r="J34" s="49" t="n">
        <v>227</v>
      </c>
      <c r="K34" s="49" t="n">
        <v>481</v>
      </c>
      <c r="L34" s="49" t="n">
        <v>27</v>
      </c>
      <c r="M34" s="49" t="n">
        <v>128</v>
      </c>
      <c r="N34" s="49" t="n">
        <v>2556</v>
      </c>
      <c r="O34" s="49" t="n">
        <v>186</v>
      </c>
      <c r="P34" s="49" t="n">
        <v>25</v>
      </c>
      <c r="Q34" s="49" t="n">
        <v>2357</v>
      </c>
      <c r="R34" s="49" t="n">
        <v>144</v>
      </c>
      <c r="S34" s="62" t="n">
        <v>45</v>
      </c>
      <c r="T34" s="50" t="n">
        <f aca="false">SUM(F34:H34)</f>
        <v>72</v>
      </c>
      <c r="U34" s="50" t="n">
        <f aca="false">SUM(I34:K34)</f>
        <v>710</v>
      </c>
      <c r="V34" s="51" t="n">
        <f aca="false">SUM(L34:R34)</f>
        <v>5423</v>
      </c>
    </row>
    <row r="35" s="23" customFormat="true" ht="12" hidden="false" customHeight="true" outlineLevel="0" collapsed="false">
      <c r="B35" s="54"/>
      <c r="C35" s="64" t="s">
        <v>50</v>
      </c>
      <c r="D35" s="65"/>
      <c r="E35" s="44" t="n">
        <v>7623</v>
      </c>
      <c r="F35" s="44" t="n">
        <v>2022</v>
      </c>
      <c r="G35" s="66" t="s">
        <v>44</v>
      </c>
      <c r="H35" s="66" t="n">
        <v>109</v>
      </c>
      <c r="I35" s="66" t="n">
        <v>1</v>
      </c>
      <c r="J35" s="44" t="n">
        <v>723</v>
      </c>
      <c r="K35" s="44" t="n">
        <v>1207</v>
      </c>
      <c r="L35" s="44" t="n">
        <v>45</v>
      </c>
      <c r="M35" s="44" t="n">
        <v>444</v>
      </c>
      <c r="N35" s="44" t="n">
        <v>1211</v>
      </c>
      <c r="O35" s="44" t="n">
        <v>147</v>
      </c>
      <c r="P35" s="44" t="n">
        <v>23</v>
      </c>
      <c r="Q35" s="44" t="n">
        <v>1387</v>
      </c>
      <c r="R35" s="44" t="n">
        <v>292</v>
      </c>
      <c r="S35" s="67" t="n">
        <v>12</v>
      </c>
      <c r="T35" s="45" t="n">
        <f aca="false">SUM(F35:H35)</f>
        <v>2131</v>
      </c>
      <c r="U35" s="45" t="n">
        <f aca="false">SUM(I35:K35)</f>
        <v>1931</v>
      </c>
      <c r="V35" s="46" t="n">
        <f aca="false">SUM(L35:R35)</f>
        <v>3549</v>
      </c>
    </row>
    <row r="36" s="23" customFormat="true" ht="12" hidden="false" customHeight="true" outlineLevel="0" collapsed="false">
      <c r="B36" s="54"/>
      <c r="C36" s="68"/>
      <c r="D36" s="48" t="s">
        <v>38</v>
      </c>
      <c r="E36" s="49" t="n">
        <v>4359</v>
      </c>
      <c r="F36" s="49" t="n">
        <v>1049</v>
      </c>
      <c r="G36" s="61" t="s">
        <v>44</v>
      </c>
      <c r="H36" s="61" t="n">
        <v>88</v>
      </c>
      <c r="I36" s="61" t="n">
        <v>1</v>
      </c>
      <c r="J36" s="49" t="n">
        <v>619</v>
      </c>
      <c r="K36" s="49" t="n">
        <v>812</v>
      </c>
      <c r="L36" s="49" t="n">
        <v>40</v>
      </c>
      <c r="M36" s="49" t="n">
        <v>365</v>
      </c>
      <c r="N36" s="49" t="n">
        <v>566</v>
      </c>
      <c r="O36" s="49" t="n">
        <v>65</v>
      </c>
      <c r="P36" s="49" t="n">
        <v>16</v>
      </c>
      <c r="Q36" s="49" t="n">
        <v>542</v>
      </c>
      <c r="R36" s="49" t="n">
        <v>189</v>
      </c>
      <c r="S36" s="62" t="n">
        <v>7</v>
      </c>
      <c r="T36" s="50" t="n">
        <f aca="false">SUM(F36:H36)</f>
        <v>1137</v>
      </c>
      <c r="U36" s="50" t="n">
        <f aca="false">SUM(I36:K36)</f>
        <v>1432</v>
      </c>
      <c r="V36" s="51" t="n">
        <f aca="false">SUM(L36:R36)</f>
        <v>1783</v>
      </c>
    </row>
    <row r="37" s="23" customFormat="true" ht="12" hidden="false" customHeight="true" outlineLevel="0" collapsed="false">
      <c r="B37" s="54"/>
      <c r="C37" s="68"/>
      <c r="D37" s="48" t="s">
        <v>39</v>
      </c>
      <c r="E37" s="49" t="n">
        <v>3264</v>
      </c>
      <c r="F37" s="49" t="n">
        <v>973</v>
      </c>
      <c r="G37" s="61" t="s">
        <v>44</v>
      </c>
      <c r="H37" s="61" t="n">
        <v>21</v>
      </c>
      <c r="I37" s="61" t="s">
        <v>44</v>
      </c>
      <c r="J37" s="49" t="n">
        <v>104</v>
      </c>
      <c r="K37" s="49" t="n">
        <v>395</v>
      </c>
      <c r="L37" s="49" t="n">
        <v>5</v>
      </c>
      <c r="M37" s="49" t="n">
        <v>79</v>
      </c>
      <c r="N37" s="49" t="n">
        <v>645</v>
      </c>
      <c r="O37" s="49" t="n">
        <v>82</v>
      </c>
      <c r="P37" s="49" t="n">
        <v>7</v>
      </c>
      <c r="Q37" s="49" t="n">
        <v>845</v>
      </c>
      <c r="R37" s="49" t="n">
        <v>103</v>
      </c>
      <c r="S37" s="62" t="n">
        <v>5</v>
      </c>
      <c r="T37" s="50" t="n">
        <f aca="false">SUM(F37:H37)</f>
        <v>994</v>
      </c>
      <c r="U37" s="50" t="n">
        <f aca="false">SUM(I37:K37)</f>
        <v>499</v>
      </c>
      <c r="V37" s="51" t="n">
        <f aca="false">SUM(L37:R37)</f>
        <v>1766</v>
      </c>
    </row>
    <row r="38" s="23" customFormat="true" ht="12" hidden="false" customHeight="true" outlineLevel="0" collapsed="false">
      <c r="B38" s="54"/>
      <c r="C38" s="64" t="s">
        <v>51</v>
      </c>
      <c r="D38" s="65"/>
      <c r="E38" s="44" t="n">
        <v>4094</v>
      </c>
      <c r="F38" s="44" t="n">
        <v>425</v>
      </c>
      <c r="G38" s="66" t="n">
        <v>6</v>
      </c>
      <c r="H38" s="66" t="n">
        <v>3</v>
      </c>
      <c r="I38" s="66" t="s">
        <v>44</v>
      </c>
      <c r="J38" s="44" t="n">
        <v>326</v>
      </c>
      <c r="K38" s="44" t="n">
        <v>1137</v>
      </c>
      <c r="L38" s="44" t="n">
        <v>33</v>
      </c>
      <c r="M38" s="44" t="n">
        <v>234</v>
      </c>
      <c r="N38" s="44" t="n">
        <v>685</v>
      </c>
      <c r="O38" s="44" t="n">
        <v>60</v>
      </c>
      <c r="P38" s="44" t="n">
        <v>16</v>
      </c>
      <c r="Q38" s="44" t="n">
        <v>955</v>
      </c>
      <c r="R38" s="44" t="n">
        <v>214</v>
      </c>
      <c r="S38" s="67" t="s">
        <v>44</v>
      </c>
      <c r="T38" s="45" t="n">
        <f aca="false">SUM(F38:H38)</f>
        <v>434</v>
      </c>
      <c r="U38" s="45" t="n">
        <f aca="false">SUM(I38:K38)</f>
        <v>1463</v>
      </c>
      <c r="V38" s="46" t="n">
        <f aca="false">SUM(L38:R38)</f>
        <v>2197</v>
      </c>
    </row>
    <row r="39" s="23" customFormat="true" ht="12" hidden="false" customHeight="true" outlineLevel="0" collapsed="false">
      <c r="B39" s="54"/>
      <c r="C39" s="60"/>
      <c r="D39" s="48" t="s">
        <v>38</v>
      </c>
      <c r="E39" s="49" t="n">
        <v>2288</v>
      </c>
      <c r="F39" s="49" t="n">
        <v>227</v>
      </c>
      <c r="G39" s="61" t="n">
        <v>4</v>
      </c>
      <c r="H39" s="61" t="n">
        <v>3</v>
      </c>
      <c r="I39" s="61" t="s">
        <v>44</v>
      </c>
      <c r="J39" s="49" t="n">
        <v>292</v>
      </c>
      <c r="K39" s="49" t="n">
        <v>666</v>
      </c>
      <c r="L39" s="49" t="n">
        <v>27</v>
      </c>
      <c r="M39" s="49" t="n">
        <v>196</v>
      </c>
      <c r="N39" s="49" t="n">
        <v>332</v>
      </c>
      <c r="O39" s="49" t="n">
        <v>24</v>
      </c>
      <c r="P39" s="49" t="n">
        <v>14</v>
      </c>
      <c r="Q39" s="49" t="n">
        <v>372</v>
      </c>
      <c r="R39" s="49" t="n">
        <v>131</v>
      </c>
      <c r="S39" s="62" t="s">
        <v>44</v>
      </c>
      <c r="T39" s="50" t="n">
        <f aca="false">SUM(F39:H39)</f>
        <v>234</v>
      </c>
      <c r="U39" s="50" t="n">
        <f aca="false">SUM(I39:K39)</f>
        <v>958</v>
      </c>
      <c r="V39" s="51" t="n">
        <f aca="false">SUM(L39:R39)</f>
        <v>1096</v>
      </c>
    </row>
    <row r="40" s="23" customFormat="true" ht="12" hidden="false" customHeight="true" outlineLevel="0" collapsed="false">
      <c r="B40" s="54"/>
      <c r="C40" s="63"/>
      <c r="D40" s="48" t="s">
        <v>39</v>
      </c>
      <c r="E40" s="49" t="n">
        <v>1806</v>
      </c>
      <c r="F40" s="49" t="n">
        <v>198</v>
      </c>
      <c r="G40" s="61" t="n">
        <v>2</v>
      </c>
      <c r="H40" s="61" t="s">
        <v>44</v>
      </c>
      <c r="I40" s="61" t="s">
        <v>44</v>
      </c>
      <c r="J40" s="49" t="n">
        <v>34</v>
      </c>
      <c r="K40" s="49" t="n">
        <v>471</v>
      </c>
      <c r="L40" s="49" t="n">
        <v>6</v>
      </c>
      <c r="M40" s="49" t="n">
        <v>38</v>
      </c>
      <c r="N40" s="49" t="n">
        <v>353</v>
      </c>
      <c r="O40" s="49" t="n">
        <v>36</v>
      </c>
      <c r="P40" s="49" t="n">
        <v>2</v>
      </c>
      <c r="Q40" s="49" t="n">
        <v>583</v>
      </c>
      <c r="R40" s="49" t="n">
        <v>83</v>
      </c>
      <c r="S40" s="62" t="s">
        <v>44</v>
      </c>
      <c r="T40" s="50" t="n">
        <f aca="false">SUM(F40:H40)</f>
        <v>200</v>
      </c>
      <c r="U40" s="50" t="n">
        <f aca="false">SUM(I40:K40)</f>
        <v>505</v>
      </c>
      <c r="V40" s="51" t="n">
        <f aca="false">SUM(L40:R40)</f>
        <v>1101</v>
      </c>
    </row>
    <row r="41" s="23" customFormat="true" ht="12" hidden="false" customHeight="true" outlineLevel="0" collapsed="false">
      <c r="B41" s="54"/>
      <c r="C41" s="55" t="s">
        <v>52</v>
      </c>
      <c r="D41" s="56"/>
      <c r="E41" s="57" t="n">
        <v>2002</v>
      </c>
      <c r="F41" s="57" t="n">
        <v>523</v>
      </c>
      <c r="G41" s="58" t="n">
        <v>13</v>
      </c>
      <c r="H41" s="58" t="s">
        <v>44</v>
      </c>
      <c r="I41" s="58" t="s">
        <v>44</v>
      </c>
      <c r="J41" s="57" t="n">
        <v>242</v>
      </c>
      <c r="K41" s="57" t="n">
        <v>332</v>
      </c>
      <c r="L41" s="57" t="n">
        <v>9</v>
      </c>
      <c r="M41" s="57" t="n">
        <v>110</v>
      </c>
      <c r="N41" s="57" t="n">
        <v>208</v>
      </c>
      <c r="O41" s="57" t="n">
        <v>14</v>
      </c>
      <c r="P41" s="57" t="n">
        <v>5</v>
      </c>
      <c r="Q41" s="57" t="n">
        <v>442</v>
      </c>
      <c r="R41" s="57" t="n">
        <v>104</v>
      </c>
      <c r="S41" s="45" t="s">
        <v>44</v>
      </c>
      <c r="T41" s="45" t="n">
        <f aca="false">SUM(F41:H41)</f>
        <v>536</v>
      </c>
      <c r="U41" s="45" t="n">
        <f aca="false">SUM(I41:K41)</f>
        <v>574</v>
      </c>
      <c r="V41" s="46" t="n">
        <f aca="false">SUM(L41:R41)</f>
        <v>892</v>
      </c>
    </row>
    <row r="42" s="23" customFormat="true" ht="12" hidden="false" customHeight="true" outlineLevel="0" collapsed="false">
      <c r="B42" s="54"/>
      <c r="C42" s="60"/>
      <c r="D42" s="48" t="s">
        <v>38</v>
      </c>
      <c r="E42" s="49" t="n">
        <v>1115</v>
      </c>
      <c r="F42" s="49" t="n">
        <v>276</v>
      </c>
      <c r="G42" s="61" t="n">
        <v>12</v>
      </c>
      <c r="H42" s="61" t="s">
        <v>44</v>
      </c>
      <c r="I42" s="61" t="s">
        <v>44</v>
      </c>
      <c r="J42" s="49" t="n">
        <v>210</v>
      </c>
      <c r="K42" s="49" t="n">
        <v>174</v>
      </c>
      <c r="L42" s="49" t="n">
        <v>8</v>
      </c>
      <c r="M42" s="49" t="n">
        <v>89</v>
      </c>
      <c r="N42" s="49" t="n">
        <v>101</v>
      </c>
      <c r="O42" s="49" t="n">
        <v>7</v>
      </c>
      <c r="P42" s="49" t="n">
        <v>4</v>
      </c>
      <c r="Q42" s="49" t="n">
        <v>159</v>
      </c>
      <c r="R42" s="49" t="n">
        <v>75</v>
      </c>
      <c r="S42" s="62" t="s">
        <v>44</v>
      </c>
      <c r="T42" s="50" t="n">
        <f aca="false">SUM(F42:H42)</f>
        <v>288</v>
      </c>
      <c r="U42" s="50" t="n">
        <f aca="false">SUM(I42:K42)</f>
        <v>384</v>
      </c>
      <c r="V42" s="51" t="n">
        <f aca="false">SUM(L42:R42)</f>
        <v>443</v>
      </c>
    </row>
    <row r="43" s="23" customFormat="true" ht="12" hidden="false" customHeight="true" outlineLevel="0" collapsed="false">
      <c r="B43" s="54"/>
      <c r="C43" s="63"/>
      <c r="D43" s="48" t="s">
        <v>39</v>
      </c>
      <c r="E43" s="49" t="n">
        <v>887</v>
      </c>
      <c r="F43" s="49" t="n">
        <v>247</v>
      </c>
      <c r="G43" s="61" t="n">
        <v>1</v>
      </c>
      <c r="H43" s="61" t="s">
        <v>44</v>
      </c>
      <c r="I43" s="61" t="s">
        <v>44</v>
      </c>
      <c r="J43" s="49" t="n">
        <v>32</v>
      </c>
      <c r="K43" s="49" t="n">
        <v>158</v>
      </c>
      <c r="L43" s="49" t="n">
        <v>1</v>
      </c>
      <c r="M43" s="49" t="n">
        <v>21</v>
      </c>
      <c r="N43" s="49" t="n">
        <v>107</v>
      </c>
      <c r="O43" s="49" t="n">
        <v>7</v>
      </c>
      <c r="P43" s="49" t="n">
        <v>1</v>
      </c>
      <c r="Q43" s="49" t="n">
        <v>283</v>
      </c>
      <c r="R43" s="49" t="n">
        <v>29</v>
      </c>
      <c r="S43" s="62" t="s">
        <v>44</v>
      </c>
      <c r="T43" s="50" t="n">
        <f aca="false">SUM(F43:H43)</f>
        <v>248</v>
      </c>
      <c r="U43" s="50" t="n">
        <f aca="false">SUM(I43:K43)</f>
        <v>190</v>
      </c>
      <c r="V43" s="51" t="n">
        <f aca="false">SUM(L43:R43)</f>
        <v>449</v>
      </c>
    </row>
    <row r="44" s="23" customFormat="true" ht="12" hidden="false" customHeight="true" outlineLevel="0" collapsed="false">
      <c r="B44" s="54"/>
      <c r="C44" s="64" t="s">
        <v>53</v>
      </c>
      <c r="D44" s="65"/>
      <c r="E44" s="44" t="n">
        <v>7587</v>
      </c>
      <c r="F44" s="44" t="n">
        <v>1603</v>
      </c>
      <c r="G44" s="66" t="n">
        <v>8</v>
      </c>
      <c r="H44" s="66" t="n">
        <v>7</v>
      </c>
      <c r="I44" s="66" t="n">
        <v>2</v>
      </c>
      <c r="J44" s="44" t="n">
        <v>575</v>
      </c>
      <c r="K44" s="44" t="n">
        <v>1137</v>
      </c>
      <c r="L44" s="44" t="n">
        <v>45</v>
      </c>
      <c r="M44" s="44" t="n">
        <v>527</v>
      </c>
      <c r="N44" s="44" t="n">
        <v>1255</v>
      </c>
      <c r="O44" s="44" t="n">
        <v>141</v>
      </c>
      <c r="P44" s="44" t="n">
        <v>46</v>
      </c>
      <c r="Q44" s="44" t="n">
        <v>1897</v>
      </c>
      <c r="R44" s="44" t="n">
        <v>343</v>
      </c>
      <c r="S44" s="67" t="n">
        <v>1</v>
      </c>
      <c r="T44" s="45" t="n">
        <f aca="false">SUM(F44:H44)</f>
        <v>1618</v>
      </c>
      <c r="U44" s="45" t="n">
        <f aca="false">SUM(I44:K44)</f>
        <v>1714</v>
      </c>
      <c r="V44" s="46" t="n">
        <f aca="false">SUM(L44:R44)</f>
        <v>4254</v>
      </c>
    </row>
    <row r="45" s="23" customFormat="true" ht="12" hidden="false" customHeight="true" outlineLevel="0" collapsed="false">
      <c r="B45" s="54"/>
      <c r="C45" s="68"/>
      <c r="D45" s="48" t="s">
        <v>38</v>
      </c>
      <c r="E45" s="49" t="n">
        <v>4327</v>
      </c>
      <c r="F45" s="49" t="n">
        <v>765</v>
      </c>
      <c r="G45" s="61" t="n">
        <v>5</v>
      </c>
      <c r="H45" s="61" t="n">
        <v>6</v>
      </c>
      <c r="I45" s="61" t="n">
        <v>2</v>
      </c>
      <c r="J45" s="49" t="n">
        <v>499</v>
      </c>
      <c r="K45" s="49" t="n">
        <v>772</v>
      </c>
      <c r="L45" s="49" t="n">
        <v>40</v>
      </c>
      <c r="M45" s="49" t="n">
        <v>459</v>
      </c>
      <c r="N45" s="49" t="n">
        <v>582</v>
      </c>
      <c r="O45" s="49" t="n">
        <v>74</v>
      </c>
      <c r="P45" s="49" t="n">
        <v>34</v>
      </c>
      <c r="Q45" s="49" t="n">
        <v>830</v>
      </c>
      <c r="R45" s="49" t="n">
        <v>258</v>
      </c>
      <c r="S45" s="62" t="n">
        <v>1</v>
      </c>
      <c r="T45" s="50" t="n">
        <f aca="false">SUM(F45:H45)</f>
        <v>776</v>
      </c>
      <c r="U45" s="50" t="n">
        <f aca="false">SUM(I45:K45)</f>
        <v>1273</v>
      </c>
      <c r="V45" s="51" t="n">
        <f aca="false">SUM(L45:R45)</f>
        <v>2277</v>
      </c>
    </row>
    <row r="46" s="23" customFormat="true" ht="12" hidden="false" customHeight="true" outlineLevel="0" collapsed="false">
      <c r="B46" s="54"/>
      <c r="C46" s="68"/>
      <c r="D46" s="48" t="s">
        <v>39</v>
      </c>
      <c r="E46" s="49" t="n">
        <v>3260</v>
      </c>
      <c r="F46" s="49" t="n">
        <v>838</v>
      </c>
      <c r="G46" s="61" t="n">
        <v>3</v>
      </c>
      <c r="H46" s="61" t="n">
        <v>1</v>
      </c>
      <c r="I46" s="61" t="s">
        <v>44</v>
      </c>
      <c r="J46" s="49" t="n">
        <v>76</v>
      </c>
      <c r="K46" s="49" t="n">
        <v>365</v>
      </c>
      <c r="L46" s="49" t="n">
        <v>5</v>
      </c>
      <c r="M46" s="49" t="n">
        <v>68</v>
      </c>
      <c r="N46" s="49" t="n">
        <v>673</v>
      </c>
      <c r="O46" s="49" t="n">
        <v>67</v>
      </c>
      <c r="P46" s="49" t="n">
        <v>12</v>
      </c>
      <c r="Q46" s="49" t="n">
        <v>1067</v>
      </c>
      <c r="R46" s="49" t="n">
        <v>85</v>
      </c>
      <c r="S46" s="62" t="s">
        <v>44</v>
      </c>
      <c r="T46" s="50" t="n">
        <f aca="false">SUM(F46:H46)</f>
        <v>842</v>
      </c>
      <c r="U46" s="50" t="n">
        <f aca="false">SUM(I46:K46)</f>
        <v>441</v>
      </c>
      <c r="V46" s="51" t="n">
        <f aca="false">SUM(L46:R46)</f>
        <v>1977</v>
      </c>
    </row>
    <row r="47" s="23" customFormat="true" ht="12" hidden="false" customHeight="true" outlineLevel="0" collapsed="false">
      <c r="B47" s="54"/>
      <c r="C47" s="64" t="s">
        <v>54</v>
      </c>
      <c r="D47" s="65"/>
      <c r="E47" s="44" t="n">
        <v>8529</v>
      </c>
      <c r="F47" s="44" t="n">
        <v>2673</v>
      </c>
      <c r="G47" s="66" t="n">
        <v>13</v>
      </c>
      <c r="H47" s="66" t="s">
        <v>44</v>
      </c>
      <c r="I47" s="66" t="n">
        <v>6</v>
      </c>
      <c r="J47" s="44" t="n">
        <v>553</v>
      </c>
      <c r="K47" s="44" t="n">
        <v>1150</v>
      </c>
      <c r="L47" s="44" t="n">
        <v>54</v>
      </c>
      <c r="M47" s="44" t="n">
        <v>441</v>
      </c>
      <c r="N47" s="44" t="n">
        <v>1250</v>
      </c>
      <c r="O47" s="44" t="n">
        <v>151</v>
      </c>
      <c r="P47" s="44" t="n">
        <v>21</v>
      </c>
      <c r="Q47" s="44" t="n">
        <v>1815</v>
      </c>
      <c r="R47" s="44" t="n">
        <v>375</v>
      </c>
      <c r="S47" s="67" t="n">
        <v>27</v>
      </c>
      <c r="T47" s="45" t="n">
        <f aca="false">SUM(F47:H47)</f>
        <v>2686</v>
      </c>
      <c r="U47" s="45" t="n">
        <f aca="false">SUM(I47:K47)</f>
        <v>1709</v>
      </c>
      <c r="V47" s="46" t="n">
        <f aca="false">SUM(L47:R47)</f>
        <v>4107</v>
      </c>
    </row>
    <row r="48" s="23" customFormat="true" ht="12" hidden="false" customHeight="true" outlineLevel="0" collapsed="false">
      <c r="B48" s="54"/>
      <c r="C48" s="60"/>
      <c r="D48" s="48" t="s">
        <v>38</v>
      </c>
      <c r="E48" s="49" t="n">
        <v>4835</v>
      </c>
      <c r="F48" s="49" t="n">
        <v>1290</v>
      </c>
      <c r="G48" s="61" t="n">
        <v>10</v>
      </c>
      <c r="H48" s="61" t="s">
        <v>44</v>
      </c>
      <c r="I48" s="61" t="n">
        <v>6</v>
      </c>
      <c r="J48" s="49" t="n">
        <v>471</v>
      </c>
      <c r="K48" s="49" t="n">
        <v>759</v>
      </c>
      <c r="L48" s="49" t="n">
        <v>43</v>
      </c>
      <c r="M48" s="49" t="n">
        <v>375</v>
      </c>
      <c r="N48" s="49" t="n">
        <v>665</v>
      </c>
      <c r="O48" s="49" t="n">
        <v>82</v>
      </c>
      <c r="P48" s="49" t="n">
        <v>16</v>
      </c>
      <c r="Q48" s="49" t="n">
        <v>808</v>
      </c>
      <c r="R48" s="49" t="n">
        <v>293</v>
      </c>
      <c r="S48" s="62" t="n">
        <v>17</v>
      </c>
      <c r="T48" s="50" t="n">
        <f aca="false">SUM(F48:H48)</f>
        <v>1300</v>
      </c>
      <c r="U48" s="50" t="n">
        <f aca="false">SUM(I48:K48)</f>
        <v>1236</v>
      </c>
      <c r="V48" s="51" t="n">
        <f aca="false">SUM(L48:R48)</f>
        <v>2282</v>
      </c>
    </row>
    <row r="49" s="23" customFormat="true" ht="12" hidden="false" customHeight="true" outlineLevel="0" collapsed="false">
      <c r="B49" s="54"/>
      <c r="C49" s="63"/>
      <c r="D49" s="48" t="s">
        <v>39</v>
      </c>
      <c r="E49" s="49" t="n">
        <v>3694</v>
      </c>
      <c r="F49" s="49" t="n">
        <v>1383</v>
      </c>
      <c r="G49" s="61" t="n">
        <v>3</v>
      </c>
      <c r="H49" s="61" t="s">
        <v>44</v>
      </c>
      <c r="I49" s="61" t="s">
        <v>44</v>
      </c>
      <c r="J49" s="49" t="n">
        <v>82</v>
      </c>
      <c r="K49" s="49" t="n">
        <v>391</v>
      </c>
      <c r="L49" s="49" t="n">
        <v>11</v>
      </c>
      <c r="M49" s="49" t="n">
        <v>66</v>
      </c>
      <c r="N49" s="49" t="n">
        <v>585</v>
      </c>
      <c r="O49" s="49" t="n">
        <v>69</v>
      </c>
      <c r="P49" s="49" t="n">
        <v>5</v>
      </c>
      <c r="Q49" s="49" t="n">
        <v>1007</v>
      </c>
      <c r="R49" s="49" t="n">
        <v>82</v>
      </c>
      <c r="S49" s="62" t="n">
        <v>10</v>
      </c>
      <c r="T49" s="50" t="n">
        <f aca="false">SUM(F49:H49)</f>
        <v>1386</v>
      </c>
      <c r="U49" s="50" t="n">
        <f aca="false">SUM(I49:K49)</f>
        <v>473</v>
      </c>
      <c r="V49" s="51" t="n">
        <f aca="false">SUM(L49:R49)</f>
        <v>1825</v>
      </c>
    </row>
    <row r="50" s="23" customFormat="true" ht="12" hidden="false" customHeight="true" outlineLevel="0" collapsed="false">
      <c r="B50" s="54"/>
      <c r="C50" s="55" t="s">
        <v>55</v>
      </c>
      <c r="D50" s="56"/>
      <c r="E50" s="57" t="n">
        <v>4475</v>
      </c>
      <c r="F50" s="57" t="n">
        <v>1085</v>
      </c>
      <c r="G50" s="58" t="s">
        <v>44</v>
      </c>
      <c r="H50" s="58" t="s">
        <v>44</v>
      </c>
      <c r="I50" s="58" t="n">
        <v>1</v>
      </c>
      <c r="J50" s="57" t="n">
        <v>346</v>
      </c>
      <c r="K50" s="57" t="n">
        <v>647</v>
      </c>
      <c r="L50" s="57" t="n">
        <v>28</v>
      </c>
      <c r="M50" s="57" t="n">
        <v>284</v>
      </c>
      <c r="N50" s="57" t="n">
        <v>730</v>
      </c>
      <c r="O50" s="57" t="n">
        <v>71</v>
      </c>
      <c r="P50" s="57" t="n">
        <v>19</v>
      </c>
      <c r="Q50" s="57" t="n">
        <v>1038</v>
      </c>
      <c r="R50" s="57" t="n">
        <v>222</v>
      </c>
      <c r="S50" s="45" t="n">
        <v>4</v>
      </c>
      <c r="T50" s="45" t="n">
        <f aca="false">SUM(F50:H50)</f>
        <v>1085</v>
      </c>
      <c r="U50" s="45" t="n">
        <f aca="false">SUM(I50:K50)</f>
        <v>994</v>
      </c>
      <c r="V50" s="46" t="n">
        <f aca="false">SUM(L50:R50)</f>
        <v>2392</v>
      </c>
    </row>
    <row r="51" s="23" customFormat="true" ht="12" hidden="false" customHeight="true" outlineLevel="0" collapsed="false">
      <c r="B51" s="54"/>
      <c r="C51" s="60"/>
      <c r="D51" s="48" t="s">
        <v>38</v>
      </c>
      <c r="E51" s="49" t="n">
        <v>2519</v>
      </c>
      <c r="F51" s="49" t="n">
        <v>538</v>
      </c>
      <c r="G51" s="61" t="s">
        <v>44</v>
      </c>
      <c r="H51" s="61" t="s">
        <v>44</v>
      </c>
      <c r="I51" s="61" t="n">
        <v>1</v>
      </c>
      <c r="J51" s="49" t="n">
        <v>303</v>
      </c>
      <c r="K51" s="49" t="n">
        <v>422</v>
      </c>
      <c r="L51" s="49" t="n">
        <v>21</v>
      </c>
      <c r="M51" s="49" t="n">
        <v>238</v>
      </c>
      <c r="N51" s="49" t="n">
        <v>320</v>
      </c>
      <c r="O51" s="49" t="n">
        <v>30</v>
      </c>
      <c r="P51" s="49" t="n">
        <v>17</v>
      </c>
      <c r="Q51" s="49" t="n">
        <v>472</v>
      </c>
      <c r="R51" s="49" t="n">
        <v>156</v>
      </c>
      <c r="S51" s="62" t="n">
        <v>1</v>
      </c>
      <c r="T51" s="50" t="n">
        <f aca="false">SUM(F51:H51)</f>
        <v>538</v>
      </c>
      <c r="U51" s="50" t="n">
        <f aca="false">SUM(I51:K51)</f>
        <v>726</v>
      </c>
      <c r="V51" s="51" t="n">
        <f aca="false">SUM(L51:R51)</f>
        <v>1254</v>
      </c>
    </row>
    <row r="52" s="23" customFormat="true" ht="12" hidden="false" customHeight="true" outlineLevel="0" collapsed="false">
      <c r="B52" s="54"/>
      <c r="C52" s="63"/>
      <c r="D52" s="48" t="s">
        <v>39</v>
      </c>
      <c r="E52" s="49" t="n">
        <v>1956</v>
      </c>
      <c r="F52" s="49" t="n">
        <v>547</v>
      </c>
      <c r="G52" s="61" t="s">
        <v>44</v>
      </c>
      <c r="H52" s="61" t="s">
        <v>44</v>
      </c>
      <c r="I52" s="61" t="s">
        <v>44</v>
      </c>
      <c r="J52" s="49" t="n">
        <v>43</v>
      </c>
      <c r="K52" s="49" t="n">
        <v>225</v>
      </c>
      <c r="L52" s="49" t="n">
        <v>7</v>
      </c>
      <c r="M52" s="49" t="n">
        <v>46</v>
      </c>
      <c r="N52" s="49" t="n">
        <v>410</v>
      </c>
      <c r="O52" s="49" t="n">
        <v>41</v>
      </c>
      <c r="P52" s="49" t="n">
        <v>2</v>
      </c>
      <c r="Q52" s="49" t="n">
        <v>566</v>
      </c>
      <c r="R52" s="49" t="n">
        <v>66</v>
      </c>
      <c r="S52" s="62" t="n">
        <v>3</v>
      </c>
      <c r="T52" s="50" t="n">
        <f aca="false">SUM(F52:H52)</f>
        <v>547</v>
      </c>
      <c r="U52" s="50" t="n">
        <f aca="false">SUM(I52:K52)</f>
        <v>268</v>
      </c>
      <c r="V52" s="51" t="n">
        <f aca="false">SUM(L52:R52)</f>
        <v>1138</v>
      </c>
    </row>
    <row r="53" s="23" customFormat="true" ht="12" hidden="false" customHeight="true" outlineLevel="0" collapsed="false">
      <c r="B53" s="54"/>
      <c r="C53" s="64" t="s">
        <v>56</v>
      </c>
      <c r="D53" s="65"/>
      <c r="E53" s="44" t="n">
        <v>4042</v>
      </c>
      <c r="F53" s="44" t="n">
        <v>1145</v>
      </c>
      <c r="G53" s="66" t="n">
        <v>2</v>
      </c>
      <c r="H53" s="66" t="n">
        <v>1</v>
      </c>
      <c r="I53" s="66" t="n">
        <v>7</v>
      </c>
      <c r="J53" s="44" t="n">
        <v>348</v>
      </c>
      <c r="K53" s="44" t="n">
        <v>650</v>
      </c>
      <c r="L53" s="44" t="n">
        <v>26</v>
      </c>
      <c r="M53" s="44" t="n">
        <v>234</v>
      </c>
      <c r="N53" s="44" t="n">
        <v>494</v>
      </c>
      <c r="O53" s="44" t="n">
        <v>73</v>
      </c>
      <c r="P53" s="44" t="n">
        <v>10</v>
      </c>
      <c r="Q53" s="44" t="n">
        <v>853</v>
      </c>
      <c r="R53" s="44" t="n">
        <v>196</v>
      </c>
      <c r="S53" s="67" t="n">
        <v>3</v>
      </c>
      <c r="T53" s="45" t="n">
        <f aca="false">SUM(F53:H53)</f>
        <v>1148</v>
      </c>
      <c r="U53" s="45" t="n">
        <f aca="false">SUM(I53:K53)</f>
        <v>1005</v>
      </c>
      <c r="V53" s="46" t="n">
        <f aca="false">SUM(L53:R53)</f>
        <v>1886</v>
      </c>
    </row>
    <row r="54" s="23" customFormat="true" ht="12" hidden="false" customHeight="true" outlineLevel="0" collapsed="false">
      <c r="B54" s="54"/>
      <c r="C54" s="68"/>
      <c r="D54" s="48" t="s">
        <v>38</v>
      </c>
      <c r="E54" s="49" t="n">
        <v>2311</v>
      </c>
      <c r="F54" s="49" t="n">
        <v>594</v>
      </c>
      <c r="G54" s="61" t="n">
        <v>2</v>
      </c>
      <c r="H54" s="61" t="n">
        <v>1</v>
      </c>
      <c r="I54" s="61" t="n">
        <v>7</v>
      </c>
      <c r="J54" s="49" t="n">
        <v>302</v>
      </c>
      <c r="K54" s="49" t="n">
        <v>429</v>
      </c>
      <c r="L54" s="49" t="n">
        <v>20</v>
      </c>
      <c r="M54" s="49" t="n">
        <v>201</v>
      </c>
      <c r="N54" s="49" t="n">
        <v>235</v>
      </c>
      <c r="O54" s="49" t="n">
        <v>36</v>
      </c>
      <c r="P54" s="49" t="n">
        <v>7</v>
      </c>
      <c r="Q54" s="49" t="n">
        <v>336</v>
      </c>
      <c r="R54" s="49" t="n">
        <v>141</v>
      </c>
      <c r="S54" s="62" t="s">
        <v>44</v>
      </c>
      <c r="T54" s="50" t="n">
        <f aca="false">SUM(F54:H54)</f>
        <v>597</v>
      </c>
      <c r="U54" s="50" t="n">
        <f aca="false">SUM(I54:K54)</f>
        <v>738</v>
      </c>
      <c r="V54" s="51" t="n">
        <f aca="false">SUM(L54:R54)</f>
        <v>976</v>
      </c>
    </row>
    <row r="55" s="23" customFormat="true" ht="12" hidden="false" customHeight="true" outlineLevel="0" collapsed="false">
      <c r="B55" s="54"/>
      <c r="C55" s="68"/>
      <c r="D55" s="48" t="s">
        <v>39</v>
      </c>
      <c r="E55" s="49" t="n">
        <v>1731</v>
      </c>
      <c r="F55" s="49" t="n">
        <v>551</v>
      </c>
      <c r="G55" s="61" t="s">
        <v>44</v>
      </c>
      <c r="H55" s="61" t="s">
        <v>44</v>
      </c>
      <c r="I55" s="61" t="s">
        <v>44</v>
      </c>
      <c r="J55" s="49" t="n">
        <v>46</v>
      </c>
      <c r="K55" s="49" t="n">
        <v>221</v>
      </c>
      <c r="L55" s="49" t="n">
        <v>6</v>
      </c>
      <c r="M55" s="49" t="n">
        <v>33</v>
      </c>
      <c r="N55" s="49" t="n">
        <v>259</v>
      </c>
      <c r="O55" s="49" t="n">
        <v>37</v>
      </c>
      <c r="P55" s="49" t="n">
        <v>3</v>
      </c>
      <c r="Q55" s="49" t="n">
        <v>517</v>
      </c>
      <c r="R55" s="49" t="n">
        <v>55</v>
      </c>
      <c r="S55" s="62" t="n">
        <v>3</v>
      </c>
      <c r="T55" s="50" t="n">
        <f aca="false">SUM(F55:H55)</f>
        <v>551</v>
      </c>
      <c r="U55" s="50" t="n">
        <f aca="false">SUM(I55:K55)</f>
        <v>267</v>
      </c>
      <c r="V55" s="51" t="n">
        <f aca="false">SUM(L55:R55)</f>
        <v>910</v>
      </c>
    </row>
    <row r="56" s="23" customFormat="true" ht="12" hidden="false" customHeight="true" outlineLevel="0" collapsed="false">
      <c r="B56" s="54"/>
      <c r="C56" s="64" t="s">
        <v>57</v>
      </c>
      <c r="D56" s="65"/>
      <c r="E56" s="44" t="n">
        <v>10030</v>
      </c>
      <c r="F56" s="44" t="n">
        <v>733</v>
      </c>
      <c r="G56" s="66" t="n">
        <v>4</v>
      </c>
      <c r="H56" s="66" t="n">
        <v>5</v>
      </c>
      <c r="I56" s="66" t="n">
        <v>4</v>
      </c>
      <c r="J56" s="44" t="n">
        <v>1040</v>
      </c>
      <c r="K56" s="44" t="n">
        <v>2280</v>
      </c>
      <c r="L56" s="44" t="n">
        <v>91</v>
      </c>
      <c r="M56" s="44" t="n">
        <v>772</v>
      </c>
      <c r="N56" s="44" t="n">
        <v>1728</v>
      </c>
      <c r="O56" s="44" t="n">
        <v>221</v>
      </c>
      <c r="P56" s="44" t="n">
        <v>49</v>
      </c>
      <c r="Q56" s="44" t="n">
        <v>2615</v>
      </c>
      <c r="R56" s="44" t="n">
        <v>481</v>
      </c>
      <c r="S56" s="67" t="n">
        <v>7</v>
      </c>
      <c r="T56" s="45" t="n">
        <f aca="false">SUM(F56:H56)</f>
        <v>742</v>
      </c>
      <c r="U56" s="45" t="n">
        <f aca="false">SUM(I56:K56)</f>
        <v>3324</v>
      </c>
      <c r="V56" s="46" t="n">
        <f aca="false">SUM(L56:R56)</f>
        <v>5957</v>
      </c>
    </row>
    <row r="57" s="23" customFormat="true" ht="12" hidden="false" customHeight="true" outlineLevel="0" collapsed="false">
      <c r="B57" s="54"/>
      <c r="C57" s="60"/>
      <c r="D57" s="48" t="s">
        <v>38</v>
      </c>
      <c r="E57" s="49" t="n">
        <v>5983</v>
      </c>
      <c r="F57" s="49" t="n">
        <v>379</v>
      </c>
      <c r="G57" s="61" t="n">
        <v>3</v>
      </c>
      <c r="H57" s="61" t="n">
        <v>3</v>
      </c>
      <c r="I57" s="61" t="n">
        <v>4</v>
      </c>
      <c r="J57" s="49" t="n">
        <v>905</v>
      </c>
      <c r="K57" s="49" t="n">
        <v>1541</v>
      </c>
      <c r="L57" s="49" t="n">
        <v>82</v>
      </c>
      <c r="M57" s="49" t="n">
        <v>650</v>
      </c>
      <c r="N57" s="49" t="n">
        <v>782</v>
      </c>
      <c r="O57" s="49" t="n">
        <v>101</v>
      </c>
      <c r="P57" s="49" t="n">
        <v>38</v>
      </c>
      <c r="Q57" s="49" t="n">
        <v>1121</v>
      </c>
      <c r="R57" s="49" t="n">
        <v>369</v>
      </c>
      <c r="S57" s="62" t="n">
        <v>5</v>
      </c>
      <c r="T57" s="50" t="n">
        <f aca="false">SUM(F57:H57)</f>
        <v>385</v>
      </c>
      <c r="U57" s="50" t="n">
        <f aca="false">SUM(I57:K57)</f>
        <v>2450</v>
      </c>
      <c r="V57" s="51" t="n">
        <f aca="false">SUM(L57:R57)</f>
        <v>3143</v>
      </c>
    </row>
    <row r="58" s="23" customFormat="true" ht="12" hidden="false" customHeight="true" outlineLevel="0" collapsed="false">
      <c r="B58" s="54"/>
      <c r="C58" s="63"/>
      <c r="D58" s="48" t="s">
        <v>39</v>
      </c>
      <c r="E58" s="49" t="n">
        <v>4047</v>
      </c>
      <c r="F58" s="49" t="n">
        <v>354</v>
      </c>
      <c r="G58" s="61" t="n">
        <v>1</v>
      </c>
      <c r="H58" s="61" t="n">
        <v>2</v>
      </c>
      <c r="I58" s="61" t="s">
        <v>44</v>
      </c>
      <c r="J58" s="49" t="n">
        <v>135</v>
      </c>
      <c r="K58" s="49" t="n">
        <v>739</v>
      </c>
      <c r="L58" s="49" t="n">
        <v>9</v>
      </c>
      <c r="M58" s="49" t="n">
        <v>122</v>
      </c>
      <c r="N58" s="49" t="n">
        <v>946</v>
      </c>
      <c r="O58" s="49" t="n">
        <v>120</v>
      </c>
      <c r="P58" s="49" t="n">
        <v>11</v>
      </c>
      <c r="Q58" s="49" t="n">
        <v>1494</v>
      </c>
      <c r="R58" s="49" t="n">
        <v>112</v>
      </c>
      <c r="S58" s="62" t="n">
        <v>2</v>
      </c>
      <c r="T58" s="50" t="n">
        <f aca="false">SUM(F58:H58)</f>
        <v>357</v>
      </c>
      <c r="U58" s="50" t="n">
        <f aca="false">SUM(I58:K58)</f>
        <v>874</v>
      </c>
      <c r="V58" s="51" t="n">
        <f aca="false">SUM(L58:R58)</f>
        <v>2814</v>
      </c>
    </row>
    <row r="59" s="23" customFormat="true" ht="12" hidden="false" customHeight="true" outlineLevel="0" collapsed="false">
      <c r="B59" s="54"/>
      <c r="C59" s="55" t="s">
        <v>58</v>
      </c>
      <c r="D59" s="56"/>
      <c r="E59" s="57" t="n">
        <v>22158</v>
      </c>
      <c r="F59" s="57" t="n">
        <v>916</v>
      </c>
      <c r="G59" s="58" t="n">
        <v>2</v>
      </c>
      <c r="H59" s="58" t="n">
        <v>3</v>
      </c>
      <c r="I59" s="58" t="n">
        <v>39</v>
      </c>
      <c r="J59" s="57" t="n">
        <v>2143</v>
      </c>
      <c r="K59" s="57" t="n">
        <v>4351</v>
      </c>
      <c r="L59" s="57" t="n">
        <v>197</v>
      </c>
      <c r="M59" s="57" t="n">
        <v>1729</v>
      </c>
      <c r="N59" s="57" t="n">
        <v>5027</v>
      </c>
      <c r="O59" s="57" t="n">
        <v>610</v>
      </c>
      <c r="P59" s="57" t="n">
        <v>203</v>
      </c>
      <c r="Q59" s="57" t="n">
        <v>5897</v>
      </c>
      <c r="R59" s="57" t="n">
        <v>1028</v>
      </c>
      <c r="S59" s="45" t="n">
        <v>13</v>
      </c>
      <c r="T59" s="45" t="n">
        <f aca="false">SUM(F59:H59)</f>
        <v>921</v>
      </c>
      <c r="U59" s="45" t="n">
        <f aca="false">SUM(I59:K59)</f>
        <v>6533</v>
      </c>
      <c r="V59" s="46" t="n">
        <f aca="false">SUM(L59:R59)</f>
        <v>14691</v>
      </c>
    </row>
    <row r="60" s="23" customFormat="true" ht="12" hidden="false" customHeight="true" outlineLevel="0" collapsed="false">
      <c r="B60" s="54"/>
      <c r="C60" s="60"/>
      <c r="D60" s="48" t="s">
        <v>38</v>
      </c>
      <c r="E60" s="49" t="n">
        <v>13583</v>
      </c>
      <c r="F60" s="49" t="n">
        <v>481</v>
      </c>
      <c r="G60" s="61" t="n">
        <v>2</v>
      </c>
      <c r="H60" s="61" t="n">
        <v>2</v>
      </c>
      <c r="I60" s="61" t="n">
        <v>36</v>
      </c>
      <c r="J60" s="49" t="n">
        <v>1867</v>
      </c>
      <c r="K60" s="49" t="n">
        <v>3147</v>
      </c>
      <c r="L60" s="49" t="n">
        <v>173</v>
      </c>
      <c r="M60" s="49" t="n">
        <v>1482</v>
      </c>
      <c r="N60" s="49" t="n">
        <v>2400</v>
      </c>
      <c r="O60" s="49" t="n">
        <v>299</v>
      </c>
      <c r="P60" s="49" t="n">
        <v>139</v>
      </c>
      <c r="Q60" s="49" t="n">
        <v>2713</v>
      </c>
      <c r="R60" s="49" t="n">
        <v>838</v>
      </c>
      <c r="S60" s="62" t="n">
        <v>4</v>
      </c>
      <c r="T60" s="50" t="n">
        <f aca="false">SUM(F60:H60)</f>
        <v>485</v>
      </c>
      <c r="U60" s="50" t="n">
        <f aca="false">SUM(I60:K60)</f>
        <v>5050</v>
      </c>
      <c r="V60" s="51" t="n">
        <f aca="false">SUM(L60:R60)</f>
        <v>8044</v>
      </c>
    </row>
    <row r="61" s="23" customFormat="true" ht="12" hidden="false" customHeight="true" outlineLevel="0" collapsed="false">
      <c r="B61" s="54"/>
      <c r="C61" s="63"/>
      <c r="D61" s="48" t="s">
        <v>39</v>
      </c>
      <c r="E61" s="49" t="n">
        <v>8575</v>
      </c>
      <c r="F61" s="49" t="n">
        <v>435</v>
      </c>
      <c r="G61" s="61" t="s">
        <v>44</v>
      </c>
      <c r="H61" s="61" t="n">
        <v>1</v>
      </c>
      <c r="I61" s="61" t="n">
        <v>3</v>
      </c>
      <c r="J61" s="49" t="n">
        <v>276</v>
      </c>
      <c r="K61" s="49" t="n">
        <v>1204</v>
      </c>
      <c r="L61" s="49" t="n">
        <v>24</v>
      </c>
      <c r="M61" s="49" t="n">
        <v>247</v>
      </c>
      <c r="N61" s="49" t="n">
        <v>2627</v>
      </c>
      <c r="O61" s="49" t="n">
        <v>311</v>
      </c>
      <c r="P61" s="49" t="n">
        <v>64</v>
      </c>
      <c r="Q61" s="49" t="n">
        <v>3184</v>
      </c>
      <c r="R61" s="49" t="n">
        <v>190</v>
      </c>
      <c r="S61" s="62" t="n">
        <v>9</v>
      </c>
      <c r="T61" s="50" t="n">
        <f aca="false">SUM(F61:H61)</f>
        <v>436</v>
      </c>
      <c r="U61" s="50" t="n">
        <f aca="false">SUM(I61:K61)</f>
        <v>1483</v>
      </c>
      <c r="V61" s="51" t="n">
        <f aca="false">SUM(L61:R61)</f>
        <v>6647</v>
      </c>
    </row>
    <row r="62" s="23" customFormat="true" ht="12" hidden="false" customHeight="true" outlineLevel="0" collapsed="false">
      <c r="B62" s="54"/>
      <c r="C62" s="64" t="s">
        <v>59</v>
      </c>
      <c r="D62" s="65"/>
      <c r="E62" s="44" t="n">
        <v>10358</v>
      </c>
      <c r="F62" s="44" t="n">
        <v>2565</v>
      </c>
      <c r="G62" s="66" t="n">
        <v>8</v>
      </c>
      <c r="H62" s="66" t="n">
        <v>5</v>
      </c>
      <c r="I62" s="66" t="n">
        <v>7</v>
      </c>
      <c r="J62" s="44" t="n">
        <v>778</v>
      </c>
      <c r="K62" s="44" t="n">
        <v>1897</v>
      </c>
      <c r="L62" s="44" t="n">
        <v>56</v>
      </c>
      <c r="M62" s="44" t="n">
        <v>514</v>
      </c>
      <c r="N62" s="44" t="n">
        <v>1611</v>
      </c>
      <c r="O62" s="44" t="n">
        <v>163</v>
      </c>
      <c r="P62" s="44" t="n">
        <v>27</v>
      </c>
      <c r="Q62" s="44" t="n">
        <v>2195</v>
      </c>
      <c r="R62" s="44" t="n">
        <v>529</v>
      </c>
      <c r="S62" s="67" t="n">
        <v>3</v>
      </c>
      <c r="T62" s="45" t="n">
        <f aca="false">SUM(F62:H62)</f>
        <v>2578</v>
      </c>
      <c r="U62" s="45" t="n">
        <f aca="false">SUM(I62:K62)</f>
        <v>2682</v>
      </c>
      <c r="V62" s="46" t="n">
        <f aca="false">SUM(L62:R62)</f>
        <v>5095</v>
      </c>
    </row>
    <row r="63" s="23" customFormat="true" ht="12" hidden="false" customHeight="true" outlineLevel="0" collapsed="false">
      <c r="B63" s="54"/>
      <c r="C63" s="68"/>
      <c r="D63" s="48" t="s">
        <v>38</v>
      </c>
      <c r="E63" s="49" t="n">
        <v>5864</v>
      </c>
      <c r="F63" s="49" t="n">
        <v>1240</v>
      </c>
      <c r="G63" s="61" t="n">
        <v>6</v>
      </c>
      <c r="H63" s="61" t="n">
        <v>4</v>
      </c>
      <c r="I63" s="61" t="n">
        <v>7</v>
      </c>
      <c r="J63" s="49" t="n">
        <v>667</v>
      </c>
      <c r="K63" s="49" t="n">
        <v>1209</v>
      </c>
      <c r="L63" s="49" t="n">
        <v>47</v>
      </c>
      <c r="M63" s="49" t="n">
        <v>455</v>
      </c>
      <c r="N63" s="49" t="n">
        <v>772</v>
      </c>
      <c r="O63" s="49" t="n">
        <v>71</v>
      </c>
      <c r="P63" s="49" t="n">
        <v>19</v>
      </c>
      <c r="Q63" s="49" t="n">
        <v>973</v>
      </c>
      <c r="R63" s="49" t="n">
        <v>393</v>
      </c>
      <c r="S63" s="62" t="n">
        <v>1</v>
      </c>
      <c r="T63" s="50" t="n">
        <f aca="false">SUM(F63:H63)</f>
        <v>1250</v>
      </c>
      <c r="U63" s="50" t="n">
        <f aca="false">SUM(I63:K63)</f>
        <v>1883</v>
      </c>
      <c r="V63" s="51" t="n">
        <f aca="false">SUM(L63:R63)</f>
        <v>2730</v>
      </c>
    </row>
    <row r="64" s="23" customFormat="true" ht="12" hidden="false" customHeight="true" outlineLevel="0" collapsed="false">
      <c r="B64" s="54"/>
      <c r="C64" s="68"/>
      <c r="D64" s="48" t="s">
        <v>39</v>
      </c>
      <c r="E64" s="49" t="n">
        <v>4494</v>
      </c>
      <c r="F64" s="49" t="n">
        <v>1325</v>
      </c>
      <c r="G64" s="61" t="n">
        <v>2</v>
      </c>
      <c r="H64" s="61" t="n">
        <v>1</v>
      </c>
      <c r="I64" s="61" t="s">
        <v>44</v>
      </c>
      <c r="J64" s="49" t="n">
        <v>111</v>
      </c>
      <c r="K64" s="49" t="n">
        <v>688</v>
      </c>
      <c r="L64" s="49" t="n">
        <v>9</v>
      </c>
      <c r="M64" s="49" t="n">
        <v>59</v>
      </c>
      <c r="N64" s="49" t="n">
        <v>839</v>
      </c>
      <c r="O64" s="49" t="n">
        <v>92</v>
      </c>
      <c r="P64" s="49" t="n">
        <v>8</v>
      </c>
      <c r="Q64" s="49" t="n">
        <v>1222</v>
      </c>
      <c r="R64" s="49" t="n">
        <v>136</v>
      </c>
      <c r="S64" s="62" t="n">
        <v>2</v>
      </c>
      <c r="T64" s="50" t="n">
        <f aca="false">SUM(F64:H64)</f>
        <v>1328</v>
      </c>
      <c r="U64" s="50" t="n">
        <f aca="false">SUM(I64:K64)</f>
        <v>799</v>
      </c>
      <c r="V64" s="51" t="n">
        <f aca="false">SUM(L64:R64)</f>
        <v>2365</v>
      </c>
    </row>
    <row r="65" s="23" customFormat="true" ht="12" hidden="false" customHeight="true" outlineLevel="0" collapsed="false">
      <c r="B65" s="54"/>
      <c r="C65" s="64" t="s">
        <v>60</v>
      </c>
      <c r="D65" s="65"/>
      <c r="E65" s="44" t="n">
        <v>7271</v>
      </c>
      <c r="F65" s="44" t="n">
        <v>336</v>
      </c>
      <c r="G65" s="66" t="n">
        <v>8</v>
      </c>
      <c r="H65" s="66" t="n">
        <v>3</v>
      </c>
      <c r="I65" s="66" t="n">
        <v>3</v>
      </c>
      <c r="J65" s="44" t="n">
        <v>605</v>
      </c>
      <c r="K65" s="44" t="n">
        <v>2115</v>
      </c>
      <c r="L65" s="44" t="n">
        <v>57</v>
      </c>
      <c r="M65" s="44" t="n">
        <v>417</v>
      </c>
      <c r="N65" s="44" t="n">
        <v>1437</v>
      </c>
      <c r="O65" s="44" t="n">
        <v>162</v>
      </c>
      <c r="P65" s="44" t="n">
        <v>41</v>
      </c>
      <c r="Q65" s="44" t="n">
        <v>1792</v>
      </c>
      <c r="R65" s="44" t="n">
        <v>290</v>
      </c>
      <c r="S65" s="67" t="n">
        <v>5</v>
      </c>
      <c r="T65" s="45" t="n">
        <f aca="false">SUM(F65:H65)</f>
        <v>347</v>
      </c>
      <c r="U65" s="45" t="n">
        <f aca="false">SUM(I65:K65)</f>
        <v>2723</v>
      </c>
      <c r="V65" s="46" t="n">
        <f aca="false">SUM(L65:R65)</f>
        <v>4196</v>
      </c>
    </row>
    <row r="66" s="23" customFormat="true" ht="12" hidden="false" customHeight="true" outlineLevel="0" collapsed="false">
      <c r="B66" s="54"/>
      <c r="C66" s="60"/>
      <c r="D66" s="48" t="s">
        <v>38</v>
      </c>
      <c r="E66" s="49" t="n">
        <v>4209</v>
      </c>
      <c r="F66" s="49" t="n">
        <v>172</v>
      </c>
      <c r="G66" s="61" t="n">
        <v>8</v>
      </c>
      <c r="H66" s="61" t="n">
        <v>2</v>
      </c>
      <c r="I66" s="61" t="n">
        <v>3</v>
      </c>
      <c r="J66" s="49" t="n">
        <v>532</v>
      </c>
      <c r="K66" s="49" t="n">
        <v>1270</v>
      </c>
      <c r="L66" s="49" t="n">
        <v>49</v>
      </c>
      <c r="M66" s="49" t="n">
        <v>359</v>
      </c>
      <c r="N66" s="49" t="n">
        <v>692</v>
      </c>
      <c r="O66" s="49" t="n">
        <v>79</v>
      </c>
      <c r="P66" s="49" t="n">
        <v>27</v>
      </c>
      <c r="Q66" s="49" t="n">
        <v>798</v>
      </c>
      <c r="R66" s="49" t="n">
        <v>215</v>
      </c>
      <c r="S66" s="62" t="n">
        <v>3</v>
      </c>
      <c r="T66" s="50" t="n">
        <f aca="false">SUM(F66:H66)</f>
        <v>182</v>
      </c>
      <c r="U66" s="50" t="n">
        <f aca="false">SUM(I66:K66)</f>
        <v>1805</v>
      </c>
      <c r="V66" s="51" t="n">
        <f aca="false">SUM(L66:R66)</f>
        <v>2219</v>
      </c>
    </row>
    <row r="67" s="23" customFormat="true" ht="12" hidden="false" customHeight="true" outlineLevel="0" collapsed="false">
      <c r="B67" s="54"/>
      <c r="C67" s="63"/>
      <c r="D67" s="48" t="s">
        <v>39</v>
      </c>
      <c r="E67" s="49" t="n">
        <v>3062</v>
      </c>
      <c r="F67" s="49" t="n">
        <v>164</v>
      </c>
      <c r="G67" s="61" t="s">
        <v>44</v>
      </c>
      <c r="H67" s="61" t="n">
        <v>1</v>
      </c>
      <c r="I67" s="61" t="s">
        <v>44</v>
      </c>
      <c r="J67" s="49" t="n">
        <v>73</v>
      </c>
      <c r="K67" s="49" t="n">
        <v>845</v>
      </c>
      <c r="L67" s="49" t="n">
        <v>8</v>
      </c>
      <c r="M67" s="49" t="n">
        <v>58</v>
      </c>
      <c r="N67" s="49" t="n">
        <v>745</v>
      </c>
      <c r="O67" s="49" t="n">
        <v>83</v>
      </c>
      <c r="P67" s="49" t="n">
        <v>14</v>
      </c>
      <c r="Q67" s="49" t="n">
        <v>994</v>
      </c>
      <c r="R67" s="49" t="n">
        <v>75</v>
      </c>
      <c r="S67" s="62" t="n">
        <v>2</v>
      </c>
      <c r="T67" s="50" t="n">
        <f aca="false">SUM(F67:H67)</f>
        <v>165</v>
      </c>
      <c r="U67" s="50" t="n">
        <f aca="false">SUM(I67:K67)</f>
        <v>918</v>
      </c>
      <c r="V67" s="51" t="n">
        <f aca="false">SUM(L67:R67)</f>
        <v>1977</v>
      </c>
    </row>
    <row r="68" s="23" customFormat="true" ht="12" hidden="false" customHeight="true" outlineLevel="0" collapsed="false">
      <c r="B68" s="54"/>
      <c r="C68" s="55" t="s">
        <v>61</v>
      </c>
      <c r="D68" s="56"/>
      <c r="E68" s="57" t="n">
        <v>2903</v>
      </c>
      <c r="F68" s="57" t="n">
        <v>604</v>
      </c>
      <c r="G68" s="58" t="n">
        <v>21</v>
      </c>
      <c r="H68" s="58" t="s">
        <v>44</v>
      </c>
      <c r="I68" s="58" t="s">
        <v>44</v>
      </c>
      <c r="J68" s="57" t="n">
        <v>231</v>
      </c>
      <c r="K68" s="57" t="n">
        <v>484</v>
      </c>
      <c r="L68" s="57" t="n">
        <v>15</v>
      </c>
      <c r="M68" s="57" t="n">
        <v>246</v>
      </c>
      <c r="N68" s="57" t="n">
        <v>503</v>
      </c>
      <c r="O68" s="57" t="n">
        <v>47</v>
      </c>
      <c r="P68" s="57" t="n">
        <v>29</v>
      </c>
      <c r="Q68" s="57" t="n">
        <v>592</v>
      </c>
      <c r="R68" s="57" t="n">
        <v>124</v>
      </c>
      <c r="S68" s="45" t="n">
        <v>7</v>
      </c>
      <c r="T68" s="45" t="n">
        <f aca="false">SUM(F68:H68)</f>
        <v>625</v>
      </c>
      <c r="U68" s="45" t="n">
        <f aca="false">SUM(I68:K68)</f>
        <v>715</v>
      </c>
      <c r="V68" s="46" t="n">
        <f aca="false">SUM(L68:R68)</f>
        <v>1556</v>
      </c>
    </row>
    <row r="69" s="23" customFormat="true" ht="12" hidden="false" customHeight="true" outlineLevel="0" collapsed="false">
      <c r="B69" s="54"/>
      <c r="C69" s="60"/>
      <c r="D69" s="48" t="s">
        <v>38</v>
      </c>
      <c r="E69" s="49" t="n">
        <v>1714</v>
      </c>
      <c r="F69" s="49" t="n">
        <v>304</v>
      </c>
      <c r="G69" s="61" t="n">
        <v>15</v>
      </c>
      <c r="H69" s="61" t="s">
        <v>44</v>
      </c>
      <c r="I69" s="61" t="s">
        <v>44</v>
      </c>
      <c r="J69" s="49" t="n">
        <v>193</v>
      </c>
      <c r="K69" s="49" t="n">
        <v>316</v>
      </c>
      <c r="L69" s="49" t="n">
        <v>13</v>
      </c>
      <c r="M69" s="49" t="n">
        <v>218</v>
      </c>
      <c r="N69" s="49" t="n">
        <v>261</v>
      </c>
      <c r="O69" s="49" t="n">
        <v>22</v>
      </c>
      <c r="P69" s="49" t="n">
        <v>24</v>
      </c>
      <c r="Q69" s="49" t="n">
        <v>244</v>
      </c>
      <c r="R69" s="49" t="n">
        <v>99</v>
      </c>
      <c r="S69" s="62" t="n">
        <v>5</v>
      </c>
      <c r="T69" s="50" t="n">
        <f aca="false">SUM(F69:H69)</f>
        <v>319</v>
      </c>
      <c r="U69" s="50" t="n">
        <f aca="false">SUM(I69:K69)</f>
        <v>509</v>
      </c>
      <c r="V69" s="51" t="n">
        <f aca="false">SUM(L69:R69)</f>
        <v>881</v>
      </c>
    </row>
    <row r="70" s="23" customFormat="true" ht="12" hidden="false" customHeight="true" outlineLevel="0" collapsed="false">
      <c r="B70" s="54"/>
      <c r="C70" s="63"/>
      <c r="D70" s="48" t="s">
        <v>39</v>
      </c>
      <c r="E70" s="49" t="n">
        <v>1189</v>
      </c>
      <c r="F70" s="49" t="n">
        <v>300</v>
      </c>
      <c r="G70" s="61" t="n">
        <v>6</v>
      </c>
      <c r="H70" s="61" t="s">
        <v>44</v>
      </c>
      <c r="I70" s="61" t="s">
        <v>44</v>
      </c>
      <c r="J70" s="49" t="n">
        <v>38</v>
      </c>
      <c r="K70" s="49" t="n">
        <v>168</v>
      </c>
      <c r="L70" s="49" t="n">
        <v>2</v>
      </c>
      <c r="M70" s="49" t="n">
        <v>28</v>
      </c>
      <c r="N70" s="49" t="n">
        <v>242</v>
      </c>
      <c r="O70" s="49" t="n">
        <v>25</v>
      </c>
      <c r="P70" s="49" t="n">
        <v>5</v>
      </c>
      <c r="Q70" s="49" t="n">
        <v>348</v>
      </c>
      <c r="R70" s="49" t="n">
        <v>25</v>
      </c>
      <c r="S70" s="62" t="n">
        <v>2</v>
      </c>
      <c r="T70" s="50" t="n">
        <f aca="false">SUM(F70:H70)</f>
        <v>306</v>
      </c>
      <c r="U70" s="50" t="n">
        <f aca="false">SUM(I70:K70)</f>
        <v>206</v>
      </c>
      <c r="V70" s="51" t="n">
        <f aca="false">SUM(L70:R70)</f>
        <v>675</v>
      </c>
    </row>
    <row r="71" s="23" customFormat="true" ht="12" hidden="false" customHeight="true" outlineLevel="0" collapsed="false">
      <c r="B71" s="54"/>
      <c r="C71" s="64" t="s">
        <v>62</v>
      </c>
      <c r="D71" s="65"/>
      <c r="E71" s="44" t="n">
        <v>2486</v>
      </c>
      <c r="F71" s="44" t="n">
        <v>136</v>
      </c>
      <c r="G71" s="66" t="n">
        <v>30</v>
      </c>
      <c r="H71" s="66" t="s">
        <v>44</v>
      </c>
      <c r="I71" s="66" t="s">
        <v>44</v>
      </c>
      <c r="J71" s="44" t="n">
        <v>192</v>
      </c>
      <c r="K71" s="44" t="n">
        <v>235</v>
      </c>
      <c r="L71" s="44" t="n">
        <v>11</v>
      </c>
      <c r="M71" s="44" t="n">
        <v>118</v>
      </c>
      <c r="N71" s="44" t="n">
        <v>613</v>
      </c>
      <c r="O71" s="44" t="n">
        <v>11</v>
      </c>
      <c r="P71" s="44" t="n">
        <v>6</v>
      </c>
      <c r="Q71" s="44" t="n">
        <v>1008</v>
      </c>
      <c r="R71" s="44" t="n">
        <v>122</v>
      </c>
      <c r="S71" s="67" t="n">
        <v>4</v>
      </c>
      <c r="T71" s="45" t="n">
        <f aca="false">SUM(F71:H71)</f>
        <v>166</v>
      </c>
      <c r="U71" s="45" t="n">
        <f aca="false">SUM(I71:K71)</f>
        <v>427</v>
      </c>
      <c r="V71" s="46" t="n">
        <f aca="false">SUM(L71:R71)</f>
        <v>1889</v>
      </c>
    </row>
    <row r="72" s="23" customFormat="true" ht="12" hidden="false" customHeight="true" outlineLevel="0" collapsed="false">
      <c r="B72" s="54"/>
      <c r="C72" s="68"/>
      <c r="D72" s="48" t="s">
        <v>38</v>
      </c>
      <c r="E72" s="49" t="n">
        <v>1430</v>
      </c>
      <c r="F72" s="49" t="n">
        <v>67</v>
      </c>
      <c r="G72" s="61" t="n">
        <v>29</v>
      </c>
      <c r="H72" s="61" t="s">
        <v>44</v>
      </c>
      <c r="I72" s="61" t="s">
        <v>44</v>
      </c>
      <c r="J72" s="49" t="n">
        <v>166</v>
      </c>
      <c r="K72" s="49" t="n">
        <v>129</v>
      </c>
      <c r="L72" s="49" t="n">
        <v>10</v>
      </c>
      <c r="M72" s="49" t="n">
        <v>103</v>
      </c>
      <c r="N72" s="49" t="n">
        <v>255</v>
      </c>
      <c r="O72" s="49" t="n">
        <v>4</v>
      </c>
      <c r="P72" s="49" t="n">
        <v>1</v>
      </c>
      <c r="Q72" s="49" t="n">
        <v>571</v>
      </c>
      <c r="R72" s="49" t="n">
        <v>92</v>
      </c>
      <c r="S72" s="62" t="n">
        <v>3</v>
      </c>
      <c r="T72" s="50" t="n">
        <f aca="false">SUM(F72:H72)</f>
        <v>96</v>
      </c>
      <c r="U72" s="50" t="n">
        <f aca="false">SUM(I72:K72)</f>
        <v>295</v>
      </c>
      <c r="V72" s="51" t="n">
        <f aca="false">SUM(L72:R72)</f>
        <v>1036</v>
      </c>
    </row>
    <row r="73" s="23" customFormat="true" ht="12" hidden="false" customHeight="true" outlineLevel="0" collapsed="false">
      <c r="B73" s="54"/>
      <c r="C73" s="68"/>
      <c r="D73" s="48" t="s">
        <v>39</v>
      </c>
      <c r="E73" s="49" t="n">
        <v>1056</v>
      </c>
      <c r="F73" s="49" t="n">
        <v>69</v>
      </c>
      <c r="G73" s="61" t="n">
        <v>1</v>
      </c>
      <c r="H73" s="61" t="s">
        <v>44</v>
      </c>
      <c r="I73" s="61" t="s">
        <v>44</v>
      </c>
      <c r="J73" s="49" t="n">
        <v>26</v>
      </c>
      <c r="K73" s="49" t="n">
        <v>106</v>
      </c>
      <c r="L73" s="49" t="n">
        <v>1</v>
      </c>
      <c r="M73" s="49" t="n">
        <v>15</v>
      </c>
      <c r="N73" s="49" t="n">
        <v>358</v>
      </c>
      <c r="O73" s="49" t="n">
        <v>7</v>
      </c>
      <c r="P73" s="49" t="n">
        <v>5</v>
      </c>
      <c r="Q73" s="49" t="n">
        <v>437</v>
      </c>
      <c r="R73" s="49" t="n">
        <v>30</v>
      </c>
      <c r="S73" s="62" t="n">
        <v>1</v>
      </c>
      <c r="T73" s="50" t="n">
        <f aca="false">SUM(F73:H73)</f>
        <v>70</v>
      </c>
      <c r="U73" s="50" t="n">
        <f aca="false">SUM(I73:K73)</f>
        <v>132</v>
      </c>
      <c r="V73" s="51" t="n">
        <f aca="false">SUM(L73:R73)</f>
        <v>853</v>
      </c>
    </row>
    <row r="74" s="23" customFormat="true" ht="12" hidden="false" customHeight="true" outlineLevel="0" collapsed="false">
      <c r="B74" s="54"/>
      <c r="C74" s="64" t="s">
        <v>63</v>
      </c>
      <c r="D74" s="65"/>
      <c r="E74" s="44" t="n">
        <v>283</v>
      </c>
      <c r="F74" s="44" t="n">
        <v>28</v>
      </c>
      <c r="G74" s="66" t="n">
        <v>16</v>
      </c>
      <c r="H74" s="66" t="s">
        <v>44</v>
      </c>
      <c r="I74" s="66" t="s">
        <v>44</v>
      </c>
      <c r="J74" s="44" t="n">
        <v>37</v>
      </c>
      <c r="K74" s="44" t="n">
        <v>26</v>
      </c>
      <c r="L74" s="44" t="s">
        <v>44</v>
      </c>
      <c r="M74" s="44" t="n">
        <v>12</v>
      </c>
      <c r="N74" s="44" t="n">
        <v>38</v>
      </c>
      <c r="O74" s="44" t="n">
        <v>1</v>
      </c>
      <c r="P74" s="44" t="s">
        <v>44</v>
      </c>
      <c r="Q74" s="44" t="n">
        <v>83</v>
      </c>
      <c r="R74" s="44" t="n">
        <v>42</v>
      </c>
      <c r="S74" s="67" t="s">
        <v>44</v>
      </c>
      <c r="T74" s="45" t="n">
        <f aca="false">SUM(F74:H74)</f>
        <v>44</v>
      </c>
      <c r="U74" s="45" t="n">
        <f aca="false">SUM(I74:K74)</f>
        <v>63</v>
      </c>
      <c r="V74" s="46" t="n">
        <f aca="false">SUM(L74:R74)</f>
        <v>176</v>
      </c>
    </row>
    <row r="75" s="23" customFormat="true" ht="12" hidden="false" customHeight="true" outlineLevel="0" collapsed="false">
      <c r="B75" s="54"/>
      <c r="C75" s="60"/>
      <c r="D75" s="48" t="s">
        <v>38</v>
      </c>
      <c r="E75" s="49" t="n">
        <v>171</v>
      </c>
      <c r="F75" s="49" t="n">
        <v>10</v>
      </c>
      <c r="G75" s="61" t="n">
        <v>15</v>
      </c>
      <c r="H75" s="61" t="s">
        <v>44</v>
      </c>
      <c r="I75" s="61" t="s">
        <v>44</v>
      </c>
      <c r="J75" s="49" t="n">
        <v>32</v>
      </c>
      <c r="K75" s="49" t="n">
        <v>13</v>
      </c>
      <c r="L75" s="49" t="s">
        <v>44</v>
      </c>
      <c r="M75" s="49" t="n">
        <v>11</v>
      </c>
      <c r="N75" s="49" t="n">
        <v>18</v>
      </c>
      <c r="O75" s="49" t="s">
        <v>44</v>
      </c>
      <c r="P75" s="49" t="s">
        <v>44</v>
      </c>
      <c r="Q75" s="49" t="n">
        <v>38</v>
      </c>
      <c r="R75" s="49" t="n">
        <v>34</v>
      </c>
      <c r="S75" s="62" t="s">
        <v>44</v>
      </c>
      <c r="T75" s="50" t="n">
        <f aca="false">SUM(F75:H75)</f>
        <v>25</v>
      </c>
      <c r="U75" s="50" t="n">
        <f aca="false">SUM(I75:K75)</f>
        <v>45</v>
      </c>
      <c r="V75" s="51" t="n">
        <f aca="false">SUM(L75:R75)</f>
        <v>101</v>
      </c>
    </row>
    <row r="76" s="23" customFormat="true" ht="12" hidden="false" customHeight="true" outlineLevel="0" collapsed="false">
      <c r="B76" s="54"/>
      <c r="C76" s="63"/>
      <c r="D76" s="48" t="s">
        <v>39</v>
      </c>
      <c r="E76" s="49" t="n">
        <v>112</v>
      </c>
      <c r="F76" s="49" t="n">
        <v>18</v>
      </c>
      <c r="G76" s="61" t="n">
        <v>1</v>
      </c>
      <c r="H76" s="61" t="s">
        <v>44</v>
      </c>
      <c r="I76" s="61" t="s">
        <v>44</v>
      </c>
      <c r="J76" s="49" t="n">
        <v>5</v>
      </c>
      <c r="K76" s="49" t="n">
        <v>13</v>
      </c>
      <c r="L76" s="49" t="s">
        <v>44</v>
      </c>
      <c r="M76" s="49" t="n">
        <v>1</v>
      </c>
      <c r="N76" s="49" t="n">
        <v>20</v>
      </c>
      <c r="O76" s="49" t="n">
        <v>1</v>
      </c>
      <c r="P76" s="49" t="s">
        <v>44</v>
      </c>
      <c r="Q76" s="49" t="n">
        <v>45</v>
      </c>
      <c r="R76" s="49" t="n">
        <v>8</v>
      </c>
      <c r="S76" s="62" t="s">
        <v>44</v>
      </c>
      <c r="T76" s="50" t="n">
        <f aca="false">SUM(F76:H76)</f>
        <v>19</v>
      </c>
      <c r="U76" s="50" t="n">
        <f aca="false">SUM(I76:K76)</f>
        <v>18</v>
      </c>
      <c r="V76" s="51" t="n">
        <f aca="false">SUM(L76:R76)</f>
        <v>75</v>
      </c>
    </row>
    <row r="77" s="23" customFormat="true" ht="12" hidden="false" customHeight="true" outlineLevel="0" collapsed="false">
      <c r="B77" s="54"/>
      <c r="C77" s="55" t="s">
        <v>64</v>
      </c>
      <c r="D77" s="56"/>
      <c r="E77" s="57" t="n">
        <v>7025</v>
      </c>
      <c r="F77" s="57" t="n">
        <v>946</v>
      </c>
      <c r="G77" s="58" t="n">
        <v>2</v>
      </c>
      <c r="H77" s="58" t="n">
        <v>138</v>
      </c>
      <c r="I77" s="58" t="n">
        <v>1</v>
      </c>
      <c r="J77" s="57" t="n">
        <v>785</v>
      </c>
      <c r="K77" s="57" t="n">
        <v>1118</v>
      </c>
      <c r="L77" s="57" t="n">
        <v>26</v>
      </c>
      <c r="M77" s="57" t="n">
        <v>355</v>
      </c>
      <c r="N77" s="57" t="n">
        <v>1752</v>
      </c>
      <c r="O77" s="57" t="n">
        <v>138</v>
      </c>
      <c r="P77" s="57" t="n">
        <v>25</v>
      </c>
      <c r="Q77" s="57" t="n">
        <v>1486</v>
      </c>
      <c r="R77" s="57" t="n">
        <v>246</v>
      </c>
      <c r="S77" s="45" t="n">
        <v>7</v>
      </c>
      <c r="T77" s="45" t="n">
        <f aca="false">SUM(F77:H77)</f>
        <v>1086</v>
      </c>
      <c r="U77" s="45" t="n">
        <f aca="false">SUM(I77:K77)</f>
        <v>1904</v>
      </c>
      <c r="V77" s="46" t="n">
        <f aca="false">SUM(L77:R77)</f>
        <v>4028</v>
      </c>
    </row>
    <row r="78" s="23" customFormat="true" ht="12" hidden="false" customHeight="true" outlineLevel="0" collapsed="false">
      <c r="B78" s="54"/>
      <c r="C78" s="60"/>
      <c r="D78" s="48" t="s">
        <v>38</v>
      </c>
      <c r="E78" s="49" t="n">
        <v>4126</v>
      </c>
      <c r="F78" s="49" t="n">
        <v>510</v>
      </c>
      <c r="G78" s="61" t="n">
        <v>2</v>
      </c>
      <c r="H78" s="61" t="n">
        <v>128</v>
      </c>
      <c r="I78" s="61" t="n">
        <v>1</v>
      </c>
      <c r="J78" s="49" t="n">
        <v>700</v>
      </c>
      <c r="K78" s="49" t="n">
        <v>733</v>
      </c>
      <c r="L78" s="49" t="n">
        <v>23</v>
      </c>
      <c r="M78" s="49" t="n">
        <v>299</v>
      </c>
      <c r="N78" s="49" t="n">
        <v>842</v>
      </c>
      <c r="O78" s="49" t="n">
        <v>66</v>
      </c>
      <c r="P78" s="49" t="n">
        <v>18</v>
      </c>
      <c r="Q78" s="49" t="n">
        <v>622</v>
      </c>
      <c r="R78" s="49" t="n">
        <v>178</v>
      </c>
      <c r="S78" s="62" t="n">
        <v>4</v>
      </c>
      <c r="T78" s="50" t="n">
        <f aca="false">SUM(F78:H78)</f>
        <v>640</v>
      </c>
      <c r="U78" s="50" t="n">
        <f aca="false">SUM(I78:K78)</f>
        <v>1434</v>
      </c>
      <c r="V78" s="51" t="n">
        <f aca="false">SUM(L78:R78)</f>
        <v>2048</v>
      </c>
    </row>
    <row r="79" s="23" customFormat="true" ht="12" hidden="false" customHeight="true" outlineLevel="0" collapsed="false">
      <c r="B79" s="54"/>
      <c r="C79" s="63"/>
      <c r="D79" s="48" t="s">
        <v>39</v>
      </c>
      <c r="E79" s="49" t="n">
        <v>2899</v>
      </c>
      <c r="F79" s="49" t="n">
        <v>436</v>
      </c>
      <c r="G79" s="61" t="s">
        <v>44</v>
      </c>
      <c r="H79" s="61" t="n">
        <v>10</v>
      </c>
      <c r="I79" s="61" t="s">
        <v>44</v>
      </c>
      <c r="J79" s="49" t="n">
        <v>85</v>
      </c>
      <c r="K79" s="49" t="n">
        <v>385</v>
      </c>
      <c r="L79" s="49" t="n">
        <v>3</v>
      </c>
      <c r="M79" s="49" t="n">
        <v>56</v>
      </c>
      <c r="N79" s="49" t="n">
        <v>910</v>
      </c>
      <c r="O79" s="49" t="n">
        <v>72</v>
      </c>
      <c r="P79" s="49" t="n">
        <v>7</v>
      </c>
      <c r="Q79" s="49" t="n">
        <v>864</v>
      </c>
      <c r="R79" s="49" t="n">
        <v>68</v>
      </c>
      <c r="S79" s="62" t="n">
        <v>3</v>
      </c>
      <c r="T79" s="50" t="n">
        <f aca="false">SUM(F79:H79)</f>
        <v>446</v>
      </c>
      <c r="U79" s="50" t="n">
        <f aca="false">SUM(I79:K79)</f>
        <v>470</v>
      </c>
      <c r="V79" s="51" t="n">
        <f aca="false">SUM(L79:R79)</f>
        <v>1980</v>
      </c>
    </row>
    <row r="80" s="23" customFormat="true" ht="12" hidden="false" customHeight="true" outlineLevel="0" collapsed="false">
      <c r="B80" s="54"/>
      <c r="C80" s="64" t="s">
        <v>65</v>
      </c>
      <c r="D80" s="65"/>
      <c r="E80" s="44" t="n">
        <v>4031</v>
      </c>
      <c r="F80" s="44" t="n">
        <v>1001</v>
      </c>
      <c r="G80" s="66" t="n">
        <v>22</v>
      </c>
      <c r="H80" s="66" t="n">
        <v>60</v>
      </c>
      <c r="I80" s="66" t="n">
        <v>1</v>
      </c>
      <c r="J80" s="44" t="n">
        <v>526</v>
      </c>
      <c r="K80" s="44" t="n">
        <v>615</v>
      </c>
      <c r="L80" s="44" t="n">
        <v>26</v>
      </c>
      <c r="M80" s="44" t="n">
        <v>161</v>
      </c>
      <c r="N80" s="44" t="n">
        <v>624</v>
      </c>
      <c r="O80" s="44" t="n">
        <v>54</v>
      </c>
      <c r="P80" s="44" t="n">
        <v>9</v>
      </c>
      <c r="Q80" s="44" t="n">
        <v>788</v>
      </c>
      <c r="R80" s="44" t="n">
        <v>143</v>
      </c>
      <c r="S80" s="67" t="n">
        <v>1</v>
      </c>
      <c r="T80" s="45" t="n">
        <f aca="false">SUM(F80:H80)</f>
        <v>1083</v>
      </c>
      <c r="U80" s="45" t="n">
        <f aca="false">SUM(I80:K80)</f>
        <v>1142</v>
      </c>
      <c r="V80" s="46" t="n">
        <f aca="false">SUM(L80:R80)</f>
        <v>1805</v>
      </c>
    </row>
    <row r="81" s="23" customFormat="true" ht="12" hidden="false" customHeight="true" outlineLevel="0" collapsed="false">
      <c r="B81" s="54"/>
      <c r="C81" s="68"/>
      <c r="D81" s="48" t="s">
        <v>38</v>
      </c>
      <c r="E81" s="49" t="n">
        <v>2313</v>
      </c>
      <c r="F81" s="49" t="n">
        <v>530</v>
      </c>
      <c r="G81" s="61" t="n">
        <v>14</v>
      </c>
      <c r="H81" s="61" t="n">
        <v>54</v>
      </c>
      <c r="I81" s="61" t="n">
        <v>1</v>
      </c>
      <c r="J81" s="49" t="n">
        <v>479</v>
      </c>
      <c r="K81" s="49" t="n">
        <v>352</v>
      </c>
      <c r="L81" s="49" t="n">
        <v>22</v>
      </c>
      <c r="M81" s="49" t="n">
        <v>118</v>
      </c>
      <c r="N81" s="49" t="n">
        <v>294</v>
      </c>
      <c r="O81" s="49" t="n">
        <v>23</v>
      </c>
      <c r="P81" s="49" t="n">
        <v>7</v>
      </c>
      <c r="Q81" s="49" t="n">
        <v>316</v>
      </c>
      <c r="R81" s="49" t="n">
        <v>102</v>
      </c>
      <c r="S81" s="62" t="n">
        <v>1</v>
      </c>
      <c r="T81" s="50" t="n">
        <f aca="false">SUM(F81:H81)</f>
        <v>598</v>
      </c>
      <c r="U81" s="50" t="n">
        <f aca="false">SUM(I81:K81)</f>
        <v>832</v>
      </c>
      <c r="V81" s="51" t="n">
        <f aca="false">SUM(L81:R81)</f>
        <v>882</v>
      </c>
    </row>
    <row r="82" s="23" customFormat="true" ht="12" hidden="false" customHeight="true" outlineLevel="0" collapsed="false">
      <c r="B82" s="54"/>
      <c r="C82" s="68"/>
      <c r="D82" s="48" t="s">
        <v>39</v>
      </c>
      <c r="E82" s="49" t="n">
        <v>1718</v>
      </c>
      <c r="F82" s="49" t="n">
        <v>471</v>
      </c>
      <c r="G82" s="61" t="n">
        <v>8</v>
      </c>
      <c r="H82" s="61" t="n">
        <v>6</v>
      </c>
      <c r="I82" s="61" t="s">
        <v>44</v>
      </c>
      <c r="J82" s="49" t="n">
        <v>47</v>
      </c>
      <c r="K82" s="49" t="n">
        <v>263</v>
      </c>
      <c r="L82" s="49" t="n">
        <v>4</v>
      </c>
      <c r="M82" s="49" t="n">
        <v>43</v>
      </c>
      <c r="N82" s="49" t="n">
        <v>330</v>
      </c>
      <c r="O82" s="49" t="n">
        <v>31</v>
      </c>
      <c r="P82" s="49" t="n">
        <v>2</v>
      </c>
      <c r="Q82" s="49" t="n">
        <v>472</v>
      </c>
      <c r="R82" s="49" t="n">
        <v>41</v>
      </c>
      <c r="S82" s="62" t="s">
        <v>44</v>
      </c>
      <c r="T82" s="50" t="n">
        <f aca="false">SUM(F82:H82)</f>
        <v>485</v>
      </c>
      <c r="U82" s="50" t="n">
        <f aca="false">SUM(I82:K82)</f>
        <v>310</v>
      </c>
      <c r="V82" s="51" t="n">
        <f aca="false">SUM(L82:R82)</f>
        <v>923</v>
      </c>
    </row>
    <row r="83" s="23" customFormat="true" ht="12" hidden="false" customHeight="true" outlineLevel="0" collapsed="false">
      <c r="B83" s="54"/>
      <c r="C83" s="64" t="s">
        <v>66</v>
      </c>
      <c r="D83" s="65"/>
      <c r="E83" s="44" t="n">
        <v>7437</v>
      </c>
      <c r="F83" s="44" t="n">
        <v>2091</v>
      </c>
      <c r="G83" s="66" t="n">
        <v>4</v>
      </c>
      <c r="H83" s="66" t="n">
        <v>6</v>
      </c>
      <c r="I83" s="66" t="n">
        <v>1</v>
      </c>
      <c r="J83" s="44" t="n">
        <v>797</v>
      </c>
      <c r="K83" s="44" t="n">
        <v>876</v>
      </c>
      <c r="L83" s="44" t="n">
        <v>47</v>
      </c>
      <c r="M83" s="44" t="n">
        <v>300</v>
      </c>
      <c r="N83" s="44" t="n">
        <v>1258</v>
      </c>
      <c r="O83" s="44" t="n">
        <v>119</v>
      </c>
      <c r="P83" s="44" t="n">
        <v>26</v>
      </c>
      <c r="Q83" s="44" t="n">
        <v>1643</v>
      </c>
      <c r="R83" s="44" t="n">
        <v>268</v>
      </c>
      <c r="S83" s="67" t="n">
        <v>1</v>
      </c>
      <c r="T83" s="45" t="n">
        <f aca="false">SUM(F83:H83)</f>
        <v>2101</v>
      </c>
      <c r="U83" s="45" t="n">
        <f aca="false">SUM(I83:K83)</f>
        <v>1674</v>
      </c>
      <c r="V83" s="46" t="n">
        <f aca="false">SUM(L83:R83)</f>
        <v>3661</v>
      </c>
    </row>
    <row r="84" s="23" customFormat="true" ht="12" hidden="false" customHeight="true" outlineLevel="0" collapsed="false">
      <c r="B84" s="54"/>
      <c r="C84" s="60"/>
      <c r="D84" s="48" t="s">
        <v>38</v>
      </c>
      <c r="E84" s="49" t="n">
        <v>4281</v>
      </c>
      <c r="F84" s="49" t="n">
        <v>1094</v>
      </c>
      <c r="G84" s="61" t="n">
        <v>4</v>
      </c>
      <c r="H84" s="61" t="n">
        <v>6</v>
      </c>
      <c r="I84" s="61" t="s">
        <v>44</v>
      </c>
      <c r="J84" s="49" t="n">
        <v>698</v>
      </c>
      <c r="K84" s="49" t="n">
        <v>564</v>
      </c>
      <c r="L84" s="49" t="n">
        <v>42</v>
      </c>
      <c r="M84" s="49" t="n">
        <v>248</v>
      </c>
      <c r="N84" s="49" t="n">
        <v>601</v>
      </c>
      <c r="O84" s="49" t="n">
        <v>67</v>
      </c>
      <c r="P84" s="49" t="n">
        <v>18</v>
      </c>
      <c r="Q84" s="49" t="n">
        <v>739</v>
      </c>
      <c r="R84" s="49" t="n">
        <v>200</v>
      </c>
      <c r="S84" s="62" t="s">
        <v>44</v>
      </c>
      <c r="T84" s="50" t="n">
        <f aca="false">SUM(F84:H84)</f>
        <v>1104</v>
      </c>
      <c r="U84" s="50" t="n">
        <f aca="false">SUM(I84:K84)</f>
        <v>1262</v>
      </c>
      <c r="V84" s="51" t="n">
        <f aca="false">SUM(L84:R84)</f>
        <v>1915</v>
      </c>
    </row>
    <row r="85" s="23" customFormat="true" ht="12" hidden="false" customHeight="true" outlineLevel="0" collapsed="false">
      <c r="B85" s="54"/>
      <c r="C85" s="63"/>
      <c r="D85" s="48" t="s">
        <v>39</v>
      </c>
      <c r="E85" s="49" t="n">
        <v>3156</v>
      </c>
      <c r="F85" s="49" t="n">
        <v>997</v>
      </c>
      <c r="G85" s="61" t="s">
        <v>44</v>
      </c>
      <c r="H85" s="61" t="s">
        <v>44</v>
      </c>
      <c r="I85" s="61" t="n">
        <v>1</v>
      </c>
      <c r="J85" s="49" t="n">
        <v>99</v>
      </c>
      <c r="K85" s="49" t="n">
        <v>312</v>
      </c>
      <c r="L85" s="49" t="n">
        <v>5</v>
      </c>
      <c r="M85" s="49" t="n">
        <v>52</v>
      </c>
      <c r="N85" s="49" t="n">
        <v>657</v>
      </c>
      <c r="O85" s="49" t="n">
        <v>52</v>
      </c>
      <c r="P85" s="49" t="n">
        <v>8</v>
      </c>
      <c r="Q85" s="49" t="n">
        <v>904</v>
      </c>
      <c r="R85" s="49" t="n">
        <v>68</v>
      </c>
      <c r="S85" s="62" t="n">
        <v>1</v>
      </c>
      <c r="T85" s="50" t="n">
        <f aca="false">SUM(F85:H85)</f>
        <v>997</v>
      </c>
      <c r="U85" s="50" t="n">
        <f aca="false">SUM(I85:K85)</f>
        <v>412</v>
      </c>
      <c r="V85" s="51" t="n">
        <f aca="false">SUM(L85:R85)</f>
        <v>1746</v>
      </c>
    </row>
    <row r="86" s="23" customFormat="true" ht="12" hidden="false" customHeight="true" outlineLevel="0" collapsed="false">
      <c r="B86" s="54"/>
      <c r="C86" s="55" t="s">
        <v>67</v>
      </c>
      <c r="D86" s="56"/>
      <c r="E86" s="57" t="n">
        <v>5168</v>
      </c>
      <c r="F86" s="57" t="n">
        <v>2328</v>
      </c>
      <c r="G86" s="58" t="n">
        <v>9</v>
      </c>
      <c r="H86" s="58" t="s">
        <v>44</v>
      </c>
      <c r="I86" s="58" t="s">
        <v>44</v>
      </c>
      <c r="J86" s="57" t="n">
        <v>409</v>
      </c>
      <c r="K86" s="57" t="n">
        <v>462</v>
      </c>
      <c r="L86" s="57" t="n">
        <v>31</v>
      </c>
      <c r="M86" s="57" t="n">
        <v>187</v>
      </c>
      <c r="N86" s="57" t="n">
        <v>580</v>
      </c>
      <c r="O86" s="57" t="n">
        <v>40</v>
      </c>
      <c r="P86" s="57" t="n">
        <v>13</v>
      </c>
      <c r="Q86" s="57" t="n">
        <v>928</v>
      </c>
      <c r="R86" s="57" t="n">
        <v>181</v>
      </c>
      <c r="S86" s="45" t="s">
        <v>44</v>
      </c>
      <c r="T86" s="45" t="n">
        <f aca="false">SUM(F86:H86)</f>
        <v>2337</v>
      </c>
      <c r="U86" s="45" t="n">
        <f aca="false">SUM(I86:K86)</f>
        <v>871</v>
      </c>
      <c r="V86" s="46" t="n">
        <f aca="false">SUM(L86:R86)</f>
        <v>1960</v>
      </c>
    </row>
    <row r="87" s="23" customFormat="true" ht="12" hidden="false" customHeight="true" outlineLevel="0" collapsed="false">
      <c r="B87" s="54"/>
      <c r="C87" s="60"/>
      <c r="D87" s="48" t="s">
        <v>38</v>
      </c>
      <c r="E87" s="49" t="n">
        <v>2894</v>
      </c>
      <c r="F87" s="49" t="n">
        <v>1195</v>
      </c>
      <c r="G87" s="61" t="n">
        <v>8</v>
      </c>
      <c r="H87" s="61" t="s">
        <v>44</v>
      </c>
      <c r="I87" s="61" t="s">
        <v>44</v>
      </c>
      <c r="J87" s="49" t="n">
        <v>360</v>
      </c>
      <c r="K87" s="49" t="n">
        <v>313</v>
      </c>
      <c r="L87" s="49" t="n">
        <v>23</v>
      </c>
      <c r="M87" s="49" t="n">
        <v>147</v>
      </c>
      <c r="N87" s="49" t="n">
        <v>293</v>
      </c>
      <c r="O87" s="49" t="n">
        <v>22</v>
      </c>
      <c r="P87" s="49" t="n">
        <v>9</v>
      </c>
      <c r="Q87" s="49" t="n">
        <v>397</v>
      </c>
      <c r="R87" s="49" t="n">
        <v>127</v>
      </c>
      <c r="S87" s="62" t="s">
        <v>44</v>
      </c>
      <c r="T87" s="50" t="n">
        <f aca="false">SUM(F87:H87)</f>
        <v>1203</v>
      </c>
      <c r="U87" s="50" t="n">
        <f aca="false">SUM(I87:K87)</f>
        <v>673</v>
      </c>
      <c r="V87" s="51" t="n">
        <f aca="false">SUM(L87:R87)</f>
        <v>1018</v>
      </c>
    </row>
    <row r="88" s="23" customFormat="true" ht="12" hidden="false" customHeight="true" outlineLevel="0" collapsed="false">
      <c r="B88" s="54"/>
      <c r="C88" s="63"/>
      <c r="D88" s="48" t="s">
        <v>39</v>
      </c>
      <c r="E88" s="49" t="n">
        <v>2274</v>
      </c>
      <c r="F88" s="49" t="n">
        <v>1133</v>
      </c>
      <c r="G88" s="61" t="n">
        <v>1</v>
      </c>
      <c r="H88" s="61" t="s">
        <v>44</v>
      </c>
      <c r="I88" s="61" t="s">
        <v>44</v>
      </c>
      <c r="J88" s="49" t="n">
        <v>49</v>
      </c>
      <c r="K88" s="49" t="n">
        <v>149</v>
      </c>
      <c r="L88" s="49" t="n">
        <v>8</v>
      </c>
      <c r="M88" s="49" t="n">
        <v>40</v>
      </c>
      <c r="N88" s="49" t="n">
        <v>287</v>
      </c>
      <c r="O88" s="49" t="n">
        <v>18</v>
      </c>
      <c r="P88" s="49" t="n">
        <v>4</v>
      </c>
      <c r="Q88" s="49" t="n">
        <v>531</v>
      </c>
      <c r="R88" s="49" t="n">
        <v>54</v>
      </c>
      <c r="S88" s="62" t="s">
        <v>44</v>
      </c>
      <c r="T88" s="50" t="n">
        <f aca="false">SUM(F88:H88)</f>
        <v>1134</v>
      </c>
      <c r="U88" s="50" t="n">
        <f aca="false">SUM(I88:K88)</f>
        <v>198</v>
      </c>
      <c r="V88" s="51" t="n">
        <f aca="false">SUM(L88:R88)</f>
        <v>942</v>
      </c>
    </row>
    <row r="89" s="23" customFormat="true" ht="12" hidden="false" customHeight="true" outlineLevel="0" collapsed="false">
      <c r="B89" s="54"/>
      <c r="C89" s="64" t="s">
        <v>68</v>
      </c>
      <c r="D89" s="65"/>
      <c r="E89" s="44" t="n">
        <v>2397</v>
      </c>
      <c r="F89" s="44" t="n">
        <v>451</v>
      </c>
      <c r="G89" s="66" t="n">
        <v>108</v>
      </c>
      <c r="H89" s="66" t="n">
        <v>2</v>
      </c>
      <c r="I89" s="66" t="s">
        <v>44</v>
      </c>
      <c r="J89" s="44" t="n">
        <v>375</v>
      </c>
      <c r="K89" s="44" t="n">
        <v>414</v>
      </c>
      <c r="L89" s="44" t="n">
        <v>7</v>
      </c>
      <c r="M89" s="44" t="n">
        <v>78</v>
      </c>
      <c r="N89" s="44" t="n">
        <v>272</v>
      </c>
      <c r="O89" s="44" t="n">
        <v>15</v>
      </c>
      <c r="P89" s="44" t="n">
        <v>2</v>
      </c>
      <c r="Q89" s="44" t="n">
        <v>527</v>
      </c>
      <c r="R89" s="44" t="n">
        <v>145</v>
      </c>
      <c r="S89" s="67" t="n">
        <v>1</v>
      </c>
      <c r="T89" s="45" t="n">
        <f aca="false">SUM(F89:H89)</f>
        <v>561</v>
      </c>
      <c r="U89" s="45" t="n">
        <f aca="false">SUM(I89:K89)</f>
        <v>789</v>
      </c>
      <c r="V89" s="46" t="n">
        <f aca="false">SUM(L89:R89)</f>
        <v>1046</v>
      </c>
    </row>
    <row r="90" s="23" customFormat="true" ht="12" hidden="false" customHeight="true" outlineLevel="0" collapsed="false">
      <c r="B90" s="54"/>
      <c r="C90" s="68"/>
      <c r="D90" s="48" t="s">
        <v>38</v>
      </c>
      <c r="E90" s="49" t="n">
        <v>1399</v>
      </c>
      <c r="F90" s="49" t="n">
        <v>237</v>
      </c>
      <c r="G90" s="61" t="n">
        <v>99</v>
      </c>
      <c r="H90" s="61" t="n">
        <v>2</v>
      </c>
      <c r="I90" s="61" t="s">
        <v>44</v>
      </c>
      <c r="J90" s="49" t="n">
        <v>320</v>
      </c>
      <c r="K90" s="49" t="n">
        <v>208</v>
      </c>
      <c r="L90" s="49" t="n">
        <v>7</v>
      </c>
      <c r="M90" s="49" t="n">
        <v>68</v>
      </c>
      <c r="N90" s="49" t="n">
        <v>114</v>
      </c>
      <c r="O90" s="49" t="n">
        <v>9</v>
      </c>
      <c r="P90" s="49" t="n">
        <v>2</v>
      </c>
      <c r="Q90" s="49" t="n">
        <v>228</v>
      </c>
      <c r="R90" s="49" t="n">
        <v>105</v>
      </c>
      <c r="S90" s="62" t="s">
        <v>44</v>
      </c>
      <c r="T90" s="50" t="n">
        <f aca="false">SUM(F90:H90)</f>
        <v>338</v>
      </c>
      <c r="U90" s="50" t="n">
        <f aca="false">SUM(I90:K90)</f>
        <v>528</v>
      </c>
      <c r="V90" s="51" t="n">
        <f aca="false">SUM(L90:R90)</f>
        <v>533</v>
      </c>
    </row>
    <row r="91" s="23" customFormat="true" ht="12" hidden="false" customHeight="true" outlineLevel="0" collapsed="false">
      <c r="B91" s="54"/>
      <c r="C91" s="68"/>
      <c r="D91" s="48" t="s">
        <v>39</v>
      </c>
      <c r="E91" s="49" t="n">
        <v>998</v>
      </c>
      <c r="F91" s="49" t="n">
        <v>214</v>
      </c>
      <c r="G91" s="61" t="n">
        <v>9</v>
      </c>
      <c r="H91" s="61" t="s">
        <v>44</v>
      </c>
      <c r="I91" s="61" t="s">
        <v>44</v>
      </c>
      <c r="J91" s="49" t="n">
        <v>55</v>
      </c>
      <c r="K91" s="49" t="n">
        <v>206</v>
      </c>
      <c r="L91" s="49" t="s">
        <v>44</v>
      </c>
      <c r="M91" s="49" t="n">
        <v>10</v>
      </c>
      <c r="N91" s="49" t="n">
        <v>158</v>
      </c>
      <c r="O91" s="49" t="n">
        <v>6</v>
      </c>
      <c r="P91" s="49" t="s">
        <v>44</v>
      </c>
      <c r="Q91" s="49" t="n">
        <v>299</v>
      </c>
      <c r="R91" s="49" t="n">
        <v>40</v>
      </c>
      <c r="S91" s="62" t="n">
        <v>1</v>
      </c>
      <c r="T91" s="50" t="n">
        <f aca="false">SUM(F91:H91)</f>
        <v>223</v>
      </c>
      <c r="U91" s="50" t="n">
        <f aca="false">SUM(I91:K91)</f>
        <v>261</v>
      </c>
      <c r="V91" s="51" t="n">
        <f aca="false">SUM(L91:R91)</f>
        <v>513</v>
      </c>
    </row>
    <row r="92" s="23" customFormat="true" ht="12" hidden="false" customHeight="true" outlineLevel="0" collapsed="false">
      <c r="B92" s="54"/>
      <c r="C92" s="64" t="s">
        <v>69</v>
      </c>
      <c r="D92" s="65"/>
      <c r="E92" s="44" t="n">
        <v>3820</v>
      </c>
      <c r="F92" s="44" t="n">
        <v>250</v>
      </c>
      <c r="G92" s="66" t="n">
        <v>5</v>
      </c>
      <c r="H92" s="66" t="n">
        <v>117</v>
      </c>
      <c r="I92" s="66" t="n">
        <v>5</v>
      </c>
      <c r="J92" s="44" t="n">
        <v>422</v>
      </c>
      <c r="K92" s="44" t="n">
        <v>512</v>
      </c>
      <c r="L92" s="44" t="n">
        <v>35</v>
      </c>
      <c r="M92" s="44" t="n">
        <v>194</v>
      </c>
      <c r="N92" s="44" t="n">
        <v>687</v>
      </c>
      <c r="O92" s="44" t="n">
        <v>114</v>
      </c>
      <c r="P92" s="44" t="n">
        <v>11</v>
      </c>
      <c r="Q92" s="44" t="n">
        <v>1217</v>
      </c>
      <c r="R92" s="44" t="n">
        <v>249</v>
      </c>
      <c r="S92" s="67" t="n">
        <v>2</v>
      </c>
      <c r="T92" s="45" t="n">
        <f aca="false">SUM(F92:H92)</f>
        <v>372</v>
      </c>
      <c r="U92" s="45" t="n">
        <f aca="false">SUM(I92:K92)</f>
        <v>939</v>
      </c>
      <c r="V92" s="46" t="n">
        <f aca="false">SUM(L92:R92)</f>
        <v>2507</v>
      </c>
    </row>
    <row r="93" s="23" customFormat="true" ht="12" hidden="false" customHeight="true" outlineLevel="0" collapsed="false">
      <c r="B93" s="54"/>
      <c r="C93" s="60"/>
      <c r="D93" s="48" t="s">
        <v>38</v>
      </c>
      <c r="E93" s="49" t="n">
        <v>2170</v>
      </c>
      <c r="F93" s="49" t="n">
        <v>131</v>
      </c>
      <c r="G93" s="61" t="n">
        <v>5</v>
      </c>
      <c r="H93" s="61" t="n">
        <v>98</v>
      </c>
      <c r="I93" s="61" t="n">
        <v>4</v>
      </c>
      <c r="J93" s="49" t="n">
        <v>356</v>
      </c>
      <c r="K93" s="49" t="n">
        <v>295</v>
      </c>
      <c r="L93" s="49" t="n">
        <v>30</v>
      </c>
      <c r="M93" s="49" t="n">
        <v>161</v>
      </c>
      <c r="N93" s="49" t="n">
        <v>282</v>
      </c>
      <c r="O93" s="49" t="n">
        <v>58</v>
      </c>
      <c r="P93" s="49" t="n">
        <v>7</v>
      </c>
      <c r="Q93" s="49" t="n">
        <v>526</v>
      </c>
      <c r="R93" s="49" t="n">
        <v>215</v>
      </c>
      <c r="S93" s="62" t="n">
        <v>2</v>
      </c>
      <c r="T93" s="50" t="n">
        <f aca="false">SUM(F93:H93)</f>
        <v>234</v>
      </c>
      <c r="U93" s="50" t="n">
        <f aca="false">SUM(I93:K93)</f>
        <v>655</v>
      </c>
      <c r="V93" s="51" t="n">
        <f aca="false">SUM(L93:R93)</f>
        <v>1279</v>
      </c>
    </row>
    <row r="94" s="23" customFormat="true" ht="12" hidden="false" customHeight="true" outlineLevel="0" collapsed="false">
      <c r="B94" s="54"/>
      <c r="C94" s="63"/>
      <c r="D94" s="48" t="s">
        <v>39</v>
      </c>
      <c r="E94" s="49" t="n">
        <v>1650</v>
      </c>
      <c r="F94" s="49" t="n">
        <v>119</v>
      </c>
      <c r="G94" s="61" t="s">
        <v>44</v>
      </c>
      <c r="H94" s="61" t="n">
        <v>19</v>
      </c>
      <c r="I94" s="61" t="n">
        <v>1</v>
      </c>
      <c r="J94" s="49" t="n">
        <v>66</v>
      </c>
      <c r="K94" s="49" t="n">
        <v>217</v>
      </c>
      <c r="L94" s="49" t="n">
        <v>5</v>
      </c>
      <c r="M94" s="49" t="n">
        <v>33</v>
      </c>
      <c r="N94" s="49" t="n">
        <v>405</v>
      </c>
      <c r="O94" s="49" t="n">
        <v>56</v>
      </c>
      <c r="P94" s="49" t="n">
        <v>4</v>
      </c>
      <c r="Q94" s="49" t="n">
        <v>691</v>
      </c>
      <c r="R94" s="49" t="n">
        <v>34</v>
      </c>
      <c r="S94" s="62" t="s">
        <v>44</v>
      </c>
      <c r="T94" s="50" t="n">
        <f aca="false">SUM(F94:H94)</f>
        <v>138</v>
      </c>
      <c r="U94" s="50" t="n">
        <f aca="false">SUM(I94:K94)</f>
        <v>284</v>
      </c>
      <c r="V94" s="51" t="n">
        <f aca="false">SUM(L94:R94)</f>
        <v>1228</v>
      </c>
    </row>
    <row r="95" s="23" customFormat="true" ht="12" hidden="false" customHeight="true" outlineLevel="0" collapsed="false">
      <c r="B95" s="54"/>
      <c r="C95" s="55" t="s">
        <v>70</v>
      </c>
      <c r="D95" s="56"/>
      <c r="E95" s="57" t="n">
        <v>3527</v>
      </c>
      <c r="F95" s="57" t="n">
        <v>706</v>
      </c>
      <c r="G95" s="58" t="n">
        <v>2</v>
      </c>
      <c r="H95" s="58" t="n">
        <v>194</v>
      </c>
      <c r="I95" s="58" t="s">
        <v>44</v>
      </c>
      <c r="J95" s="57" t="n">
        <v>326</v>
      </c>
      <c r="K95" s="57" t="n">
        <v>397</v>
      </c>
      <c r="L95" s="57" t="n">
        <v>30</v>
      </c>
      <c r="M95" s="57" t="n">
        <v>152</v>
      </c>
      <c r="N95" s="57" t="n">
        <v>521</v>
      </c>
      <c r="O95" s="57" t="n">
        <v>85</v>
      </c>
      <c r="P95" s="57" t="n">
        <v>8</v>
      </c>
      <c r="Q95" s="57" t="n">
        <v>897</v>
      </c>
      <c r="R95" s="57" t="n">
        <v>209</v>
      </c>
      <c r="S95" s="45" t="s">
        <v>44</v>
      </c>
      <c r="T95" s="45" t="n">
        <f aca="false">SUM(F95:H95)</f>
        <v>902</v>
      </c>
      <c r="U95" s="45" t="n">
        <f aca="false">SUM(I95:K95)</f>
        <v>723</v>
      </c>
      <c r="V95" s="46" t="n">
        <f aca="false">SUM(L95:R95)</f>
        <v>1902</v>
      </c>
    </row>
    <row r="96" s="23" customFormat="true" ht="12" hidden="false" customHeight="true" outlineLevel="0" collapsed="false">
      <c r="B96" s="54"/>
      <c r="C96" s="60"/>
      <c r="D96" s="48" t="s">
        <v>38</v>
      </c>
      <c r="E96" s="49" t="n">
        <v>2068</v>
      </c>
      <c r="F96" s="49" t="n">
        <v>365</v>
      </c>
      <c r="G96" s="61" t="n">
        <v>2</v>
      </c>
      <c r="H96" s="61" t="n">
        <v>150</v>
      </c>
      <c r="I96" s="61" t="s">
        <v>44</v>
      </c>
      <c r="J96" s="49" t="n">
        <v>288</v>
      </c>
      <c r="K96" s="49" t="n">
        <v>259</v>
      </c>
      <c r="L96" s="49" t="n">
        <v>27</v>
      </c>
      <c r="M96" s="49" t="n">
        <v>113</v>
      </c>
      <c r="N96" s="49" t="n">
        <v>238</v>
      </c>
      <c r="O96" s="49" t="n">
        <v>48</v>
      </c>
      <c r="P96" s="49" t="n">
        <v>5</v>
      </c>
      <c r="Q96" s="49" t="n">
        <v>409</v>
      </c>
      <c r="R96" s="49" t="n">
        <v>164</v>
      </c>
      <c r="S96" s="62" t="s">
        <v>44</v>
      </c>
      <c r="T96" s="50" t="n">
        <f aca="false">SUM(F96:H96)</f>
        <v>517</v>
      </c>
      <c r="U96" s="50" t="n">
        <f aca="false">SUM(I96:K96)</f>
        <v>547</v>
      </c>
      <c r="V96" s="51" t="n">
        <f aca="false">SUM(L96:R96)</f>
        <v>1004</v>
      </c>
    </row>
    <row r="97" s="23" customFormat="true" ht="12" hidden="false" customHeight="true" outlineLevel="0" collapsed="false">
      <c r="B97" s="54"/>
      <c r="C97" s="63"/>
      <c r="D97" s="48" t="s">
        <v>39</v>
      </c>
      <c r="E97" s="49" t="n">
        <v>1459</v>
      </c>
      <c r="F97" s="49" t="n">
        <v>341</v>
      </c>
      <c r="G97" s="61" t="s">
        <v>44</v>
      </c>
      <c r="H97" s="61" t="n">
        <v>44</v>
      </c>
      <c r="I97" s="61" t="s">
        <v>44</v>
      </c>
      <c r="J97" s="49" t="n">
        <v>38</v>
      </c>
      <c r="K97" s="49" t="n">
        <v>138</v>
      </c>
      <c r="L97" s="49" t="n">
        <v>3</v>
      </c>
      <c r="M97" s="49" t="n">
        <v>39</v>
      </c>
      <c r="N97" s="49" t="n">
        <v>283</v>
      </c>
      <c r="O97" s="49" t="n">
        <v>37</v>
      </c>
      <c r="P97" s="49" t="n">
        <v>3</v>
      </c>
      <c r="Q97" s="49" t="n">
        <v>488</v>
      </c>
      <c r="R97" s="49" t="n">
        <v>45</v>
      </c>
      <c r="S97" s="62" t="s">
        <v>44</v>
      </c>
      <c r="T97" s="50" t="n">
        <f aca="false">SUM(F97:H97)</f>
        <v>385</v>
      </c>
      <c r="U97" s="50" t="n">
        <f aca="false">SUM(I97:K97)</f>
        <v>176</v>
      </c>
      <c r="V97" s="51" t="n">
        <f aca="false">SUM(L97:R97)</f>
        <v>898</v>
      </c>
    </row>
    <row r="98" customFormat="false" ht="12" hidden="false" customHeight="true" outlineLevel="0" collapsed="false">
      <c r="B98" s="54"/>
      <c r="C98" s="64" t="s">
        <v>71</v>
      </c>
      <c r="D98" s="65"/>
      <c r="E98" s="44" t="n">
        <v>3482</v>
      </c>
      <c r="F98" s="44" t="n">
        <v>437</v>
      </c>
      <c r="G98" s="66" t="s">
        <v>44</v>
      </c>
      <c r="H98" s="66" t="n">
        <v>203</v>
      </c>
      <c r="I98" s="66" t="n">
        <v>7</v>
      </c>
      <c r="J98" s="44" t="n">
        <v>333</v>
      </c>
      <c r="K98" s="44" t="n">
        <v>632</v>
      </c>
      <c r="L98" s="44" t="n">
        <v>51</v>
      </c>
      <c r="M98" s="44" t="n">
        <v>142</v>
      </c>
      <c r="N98" s="44" t="n">
        <v>641</v>
      </c>
      <c r="O98" s="44" t="n">
        <v>53</v>
      </c>
      <c r="P98" s="44" t="n">
        <v>1</v>
      </c>
      <c r="Q98" s="44" t="n">
        <v>855</v>
      </c>
      <c r="R98" s="44" t="n">
        <v>125</v>
      </c>
      <c r="S98" s="67" t="n">
        <v>2</v>
      </c>
      <c r="T98" s="45" t="n">
        <f aca="false">SUM(F98:H98)</f>
        <v>640</v>
      </c>
      <c r="U98" s="45" t="n">
        <f aca="false">SUM(I98:K98)</f>
        <v>972</v>
      </c>
      <c r="V98" s="46" t="n">
        <f aca="false">SUM(L98:R98)</f>
        <v>1868</v>
      </c>
    </row>
    <row r="99" customFormat="false" ht="12" hidden="false" customHeight="true" outlineLevel="0" collapsed="false">
      <c r="B99" s="54"/>
      <c r="C99" s="68"/>
      <c r="D99" s="48" t="s">
        <v>38</v>
      </c>
      <c r="E99" s="49" t="n">
        <v>2029</v>
      </c>
      <c r="F99" s="49" t="n">
        <v>214</v>
      </c>
      <c r="G99" s="61" t="s">
        <v>44</v>
      </c>
      <c r="H99" s="61" t="n">
        <v>188</v>
      </c>
      <c r="I99" s="61" t="n">
        <v>4</v>
      </c>
      <c r="J99" s="49" t="n">
        <v>290</v>
      </c>
      <c r="K99" s="49" t="n">
        <v>402</v>
      </c>
      <c r="L99" s="49" t="n">
        <v>46</v>
      </c>
      <c r="M99" s="49" t="n">
        <v>111</v>
      </c>
      <c r="N99" s="49" t="n">
        <v>263</v>
      </c>
      <c r="O99" s="49" t="n">
        <v>23</v>
      </c>
      <c r="P99" s="49" t="s">
        <v>44</v>
      </c>
      <c r="Q99" s="49" t="n">
        <v>386</v>
      </c>
      <c r="R99" s="49" t="n">
        <v>101</v>
      </c>
      <c r="S99" s="62" t="n">
        <v>1</v>
      </c>
      <c r="T99" s="50" t="n">
        <f aca="false">SUM(F99:H99)</f>
        <v>402</v>
      </c>
      <c r="U99" s="50" t="n">
        <f aca="false">SUM(I99:K99)</f>
        <v>696</v>
      </c>
      <c r="V99" s="51" t="n">
        <f aca="false">SUM(L99:R99)</f>
        <v>930</v>
      </c>
    </row>
    <row r="100" customFormat="false" ht="12" hidden="false" customHeight="true" outlineLevel="0" collapsed="false">
      <c r="B100" s="54"/>
      <c r="C100" s="68"/>
      <c r="D100" s="48" t="s">
        <v>39</v>
      </c>
      <c r="E100" s="49" t="n">
        <v>1453</v>
      </c>
      <c r="F100" s="49" t="n">
        <v>223</v>
      </c>
      <c r="G100" s="61" t="s">
        <v>44</v>
      </c>
      <c r="H100" s="61" t="n">
        <v>15</v>
      </c>
      <c r="I100" s="61" t="n">
        <v>3</v>
      </c>
      <c r="J100" s="49" t="n">
        <v>43</v>
      </c>
      <c r="K100" s="49" t="n">
        <v>230</v>
      </c>
      <c r="L100" s="49" t="n">
        <v>5</v>
      </c>
      <c r="M100" s="49" t="n">
        <v>31</v>
      </c>
      <c r="N100" s="49" t="n">
        <v>378</v>
      </c>
      <c r="O100" s="49" t="n">
        <v>30</v>
      </c>
      <c r="P100" s="49" t="n">
        <v>1</v>
      </c>
      <c r="Q100" s="49" t="n">
        <v>469</v>
      </c>
      <c r="R100" s="49" t="n">
        <v>24</v>
      </c>
      <c r="S100" s="62" t="n">
        <v>1</v>
      </c>
      <c r="T100" s="50" t="n">
        <f aca="false">SUM(F100:H100)</f>
        <v>238</v>
      </c>
      <c r="U100" s="50" t="n">
        <f aca="false">SUM(I100:K100)</f>
        <v>276</v>
      </c>
      <c r="V100" s="51" t="n">
        <f aca="false">SUM(L100:R100)</f>
        <v>938</v>
      </c>
    </row>
    <row r="101" customFormat="false" ht="12" hidden="false" customHeight="true" outlineLevel="0" collapsed="false">
      <c r="B101" s="54"/>
      <c r="C101" s="64" t="s">
        <v>72</v>
      </c>
      <c r="D101" s="65"/>
      <c r="E101" s="44" t="n">
        <v>3551</v>
      </c>
      <c r="F101" s="44" t="n">
        <v>1092</v>
      </c>
      <c r="G101" s="66" t="n">
        <v>34</v>
      </c>
      <c r="H101" s="66" t="n">
        <v>6</v>
      </c>
      <c r="I101" s="66" t="s">
        <v>44</v>
      </c>
      <c r="J101" s="44" t="n">
        <v>374</v>
      </c>
      <c r="K101" s="44" t="n">
        <v>424</v>
      </c>
      <c r="L101" s="44" t="n">
        <v>34</v>
      </c>
      <c r="M101" s="44" t="n">
        <v>107</v>
      </c>
      <c r="N101" s="44" t="n">
        <v>384</v>
      </c>
      <c r="O101" s="44" t="n">
        <v>59</v>
      </c>
      <c r="P101" s="44" t="n">
        <v>7</v>
      </c>
      <c r="Q101" s="44" t="n">
        <v>844</v>
      </c>
      <c r="R101" s="44" t="n">
        <v>185</v>
      </c>
      <c r="S101" s="67" t="n">
        <v>1</v>
      </c>
      <c r="T101" s="45" t="n">
        <f aca="false">SUM(F101:H101)</f>
        <v>1132</v>
      </c>
      <c r="U101" s="45" t="n">
        <f aca="false">SUM(I101:K101)</f>
        <v>798</v>
      </c>
      <c r="V101" s="46" t="n">
        <f aca="false">SUM(L101:R101)</f>
        <v>1620</v>
      </c>
    </row>
    <row r="102" customFormat="false" ht="12" hidden="false" customHeight="true" outlineLevel="0" collapsed="false">
      <c r="B102" s="54"/>
      <c r="C102" s="60"/>
      <c r="D102" s="48" t="s">
        <v>38</v>
      </c>
      <c r="E102" s="49" t="n">
        <v>1990</v>
      </c>
      <c r="F102" s="49" t="n">
        <v>552</v>
      </c>
      <c r="G102" s="61" t="n">
        <v>25</v>
      </c>
      <c r="H102" s="61" t="n">
        <v>5</v>
      </c>
      <c r="I102" s="61" t="s">
        <v>44</v>
      </c>
      <c r="J102" s="49" t="n">
        <v>316</v>
      </c>
      <c r="K102" s="49" t="n">
        <v>273</v>
      </c>
      <c r="L102" s="49" t="n">
        <v>31</v>
      </c>
      <c r="M102" s="49" t="n">
        <v>88</v>
      </c>
      <c r="N102" s="49" t="n">
        <v>182</v>
      </c>
      <c r="O102" s="49" t="n">
        <v>30</v>
      </c>
      <c r="P102" s="49" t="n">
        <v>4</v>
      </c>
      <c r="Q102" s="49" t="n">
        <v>339</v>
      </c>
      <c r="R102" s="49" t="n">
        <v>145</v>
      </c>
      <c r="S102" s="62" t="s">
        <v>44</v>
      </c>
      <c r="T102" s="50" t="n">
        <f aca="false">SUM(F102:H102)</f>
        <v>582</v>
      </c>
      <c r="U102" s="50" t="n">
        <f aca="false">SUM(I102:K102)</f>
        <v>589</v>
      </c>
      <c r="V102" s="51" t="n">
        <f aca="false">SUM(L102:R102)</f>
        <v>819</v>
      </c>
    </row>
    <row r="103" customFormat="false" ht="12" hidden="false" customHeight="true" outlineLevel="0" collapsed="false">
      <c r="B103" s="54"/>
      <c r="C103" s="63"/>
      <c r="D103" s="48" t="s">
        <v>39</v>
      </c>
      <c r="E103" s="49" t="n">
        <v>1561</v>
      </c>
      <c r="F103" s="49" t="n">
        <v>540</v>
      </c>
      <c r="G103" s="61" t="n">
        <v>9</v>
      </c>
      <c r="H103" s="61" t="n">
        <v>1</v>
      </c>
      <c r="I103" s="61" t="s">
        <v>44</v>
      </c>
      <c r="J103" s="49" t="n">
        <v>58</v>
      </c>
      <c r="K103" s="49" t="n">
        <v>151</v>
      </c>
      <c r="L103" s="49" t="n">
        <v>3</v>
      </c>
      <c r="M103" s="49" t="n">
        <v>19</v>
      </c>
      <c r="N103" s="49" t="n">
        <v>202</v>
      </c>
      <c r="O103" s="49" t="n">
        <v>29</v>
      </c>
      <c r="P103" s="49" t="n">
        <v>3</v>
      </c>
      <c r="Q103" s="49" t="n">
        <v>505</v>
      </c>
      <c r="R103" s="49" t="n">
        <v>40</v>
      </c>
      <c r="S103" s="62" t="n">
        <v>1</v>
      </c>
      <c r="T103" s="50" t="n">
        <f aca="false">SUM(F103:H103)</f>
        <v>550</v>
      </c>
      <c r="U103" s="50" t="n">
        <f aca="false">SUM(I103:K103)</f>
        <v>209</v>
      </c>
      <c r="V103" s="51" t="n">
        <f aca="false">SUM(L103:R103)</f>
        <v>801</v>
      </c>
    </row>
    <row r="104" customFormat="false" ht="12" hidden="false" customHeight="true" outlineLevel="0" collapsed="false">
      <c r="B104" s="54"/>
      <c r="C104" s="55" t="s">
        <v>73</v>
      </c>
      <c r="D104" s="56"/>
      <c r="E104" s="57" t="n">
        <v>1177</v>
      </c>
      <c r="F104" s="57" t="n">
        <v>230</v>
      </c>
      <c r="G104" s="58" t="n">
        <v>41</v>
      </c>
      <c r="H104" s="58" t="s">
        <v>44</v>
      </c>
      <c r="I104" s="58" t="s">
        <v>44</v>
      </c>
      <c r="J104" s="57" t="n">
        <v>191</v>
      </c>
      <c r="K104" s="57" t="n">
        <v>101</v>
      </c>
      <c r="L104" s="57" t="n">
        <v>16</v>
      </c>
      <c r="M104" s="57" t="n">
        <v>35</v>
      </c>
      <c r="N104" s="57" t="n">
        <v>131</v>
      </c>
      <c r="O104" s="57" t="n">
        <v>13</v>
      </c>
      <c r="P104" s="57" t="n">
        <v>1</v>
      </c>
      <c r="Q104" s="57" t="n">
        <v>331</v>
      </c>
      <c r="R104" s="57" t="n">
        <v>87</v>
      </c>
      <c r="S104" s="45" t="s">
        <v>44</v>
      </c>
      <c r="T104" s="45" t="n">
        <f aca="false">SUM(F104:H104)</f>
        <v>271</v>
      </c>
      <c r="U104" s="45" t="n">
        <f aca="false">SUM(I104:K104)</f>
        <v>292</v>
      </c>
      <c r="V104" s="46" t="n">
        <f aca="false">SUM(L104:R104)</f>
        <v>614</v>
      </c>
    </row>
    <row r="105" customFormat="false" ht="12" hidden="false" customHeight="true" outlineLevel="0" collapsed="false">
      <c r="B105" s="54"/>
      <c r="C105" s="60"/>
      <c r="D105" s="48" t="s">
        <v>38</v>
      </c>
      <c r="E105" s="49" t="n">
        <v>693</v>
      </c>
      <c r="F105" s="49" t="n">
        <v>115</v>
      </c>
      <c r="G105" s="61" t="n">
        <v>35</v>
      </c>
      <c r="H105" s="61" t="s">
        <v>44</v>
      </c>
      <c r="I105" s="61" t="s">
        <v>44</v>
      </c>
      <c r="J105" s="49" t="n">
        <v>166</v>
      </c>
      <c r="K105" s="49" t="n">
        <v>71</v>
      </c>
      <c r="L105" s="49" t="n">
        <v>16</v>
      </c>
      <c r="M105" s="49" t="n">
        <v>26</v>
      </c>
      <c r="N105" s="49" t="n">
        <v>51</v>
      </c>
      <c r="O105" s="49" t="n">
        <v>7</v>
      </c>
      <c r="P105" s="49" t="n">
        <v>1</v>
      </c>
      <c r="Q105" s="49" t="n">
        <v>137</v>
      </c>
      <c r="R105" s="49" t="n">
        <v>68</v>
      </c>
      <c r="S105" s="62" t="s">
        <v>44</v>
      </c>
      <c r="T105" s="50" t="n">
        <f aca="false">SUM(F105:H105)</f>
        <v>150</v>
      </c>
      <c r="U105" s="50" t="n">
        <f aca="false">SUM(I105:K105)</f>
        <v>237</v>
      </c>
      <c r="V105" s="51" t="n">
        <f aca="false">SUM(L105:R105)</f>
        <v>306</v>
      </c>
    </row>
    <row r="106" customFormat="false" ht="12" hidden="false" customHeight="true" outlineLevel="0" collapsed="false">
      <c r="B106" s="54"/>
      <c r="C106" s="63"/>
      <c r="D106" s="48" t="s">
        <v>39</v>
      </c>
      <c r="E106" s="49" t="n">
        <v>484</v>
      </c>
      <c r="F106" s="49" t="n">
        <v>115</v>
      </c>
      <c r="G106" s="61" t="n">
        <v>6</v>
      </c>
      <c r="H106" s="61" t="s">
        <v>44</v>
      </c>
      <c r="I106" s="61" t="s">
        <v>44</v>
      </c>
      <c r="J106" s="49" t="n">
        <v>25</v>
      </c>
      <c r="K106" s="49" t="n">
        <v>30</v>
      </c>
      <c r="L106" s="49" t="s">
        <v>44</v>
      </c>
      <c r="M106" s="49" t="n">
        <v>9</v>
      </c>
      <c r="N106" s="49" t="n">
        <v>80</v>
      </c>
      <c r="O106" s="49" t="n">
        <v>6</v>
      </c>
      <c r="P106" s="49" t="s">
        <v>44</v>
      </c>
      <c r="Q106" s="49" t="n">
        <v>194</v>
      </c>
      <c r="R106" s="49" t="n">
        <v>19</v>
      </c>
      <c r="S106" s="62" t="s">
        <v>44</v>
      </c>
      <c r="T106" s="50" t="n">
        <f aca="false">SUM(F106:H106)</f>
        <v>121</v>
      </c>
      <c r="U106" s="50" t="n">
        <f aca="false">SUM(I106:K106)</f>
        <v>55</v>
      </c>
      <c r="V106" s="51" t="n">
        <f aca="false">SUM(L106:R106)</f>
        <v>308</v>
      </c>
    </row>
    <row r="107" customFormat="false" ht="12" hidden="false" customHeight="true" outlineLevel="0" collapsed="false">
      <c r="B107" s="54"/>
      <c r="C107" s="64" t="s">
        <v>74</v>
      </c>
      <c r="D107" s="65"/>
      <c r="E107" s="44" t="n">
        <v>990</v>
      </c>
      <c r="F107" s="44" t="n">
        <v>215</v>
      </c>
      <c r="G107" s="66" t="n">
        <v>38</v>
      </c>
      <c r="H107" s="66" t="n">
        <v>3</v>
      </c>
      <c r="I107" s="66" t="s">
        <v>44</v>
      </c>
      <c r="J107" s="44" t="n">
        <v>128</v>
      </c>
      <c r="K107" s="44" t="n">
        <v>146</v>
      </c>
      <c r="L107" s="44" t="n">
        <v>3</v>
      </c>
      <c r="M107" s="44" t="n">
        <v>51</v>
      </c>
      <c r="N107" s="44" t="n">
        <v>101</v>
      </c>
      <c r="O107" s="44" t="n">
        <v>3</v>
      </c>
      <c r="P107" s="44" t="s">
        <v>44</v>
      </c>
      <c r="Q107" s="44" t="n">
        <v>232</v>
      </c>
      <c r="R107" s="44" t="n">
        <v>70</v>
      </c>
      <c r="S107" s="67" t="s">
        <v>44</v>
      </c>
      <c r="T107" s="45" t="n">
        <f aca="false">SUM(F107:H107)</f>
        <v>256</v>
      </c>
      <c r="U107" s="45" t="n">
        <f aca="false">SUM(I107:K107)</f>
        <v>274</v>
      </c>
      <c r="V107" s="46" t="n">
        <f aca="false">SUM(L107:R107)</f>
        <v>460</v>
      </c>
    </row>
    <row r="108" customFormat="false" ht="12" hidden="false" customHeight="true" outlineLevel="0" collapsed="false">
      <c r="B108" s="54"/>
      <c r="C108" s="68"/>
      <c r="D108" s="48" t="s">
        <v>38</v>
      </c>
      <c r="E108" s="49" t="n">
        <v>613</v>
      </c>
      <c r="F108" s="49" t="n">
        <v>106</v>
      </c>
      <c r="G108" s="61" t="n">
        <v>31</v>
      </c>
      <c r="H108" s="61" t="n">
        <v>3</v>
      </c>
      <c r="I108" s="61" t="s">
        <v>44</v>
      </c>
      <c r="J108" s="49" t="n">
        <v>105</v>
      </c>
      <c r="K108" s="49" t="n">
        <v>92</v>
      </c>
      <c r="L108" s="49" t="n">
        <v>3</v>
      </c>
      <c r="M108" s="49" t="n">
        <v>42</v>
      </c>
      <c r="N108" s="49" t="n">
        <v>44</v>
      </c>
      <c r="O108" s="49" t="n">
        <v>2</v>
      </c>
      <c r="P108" s="49" t="s">
        <v>44</v>
      </c>
      <c r="Q108" s="49" t="n">
        <v>132</v>
      </c>
      <c r="R108" s="49" t="n">
        <v>53</v>
      </c>
      <c r="S108" s="62" t="s">
        <v>44</v>
      </c>
      <c r="T108" s="50" t="n">
        <f aca="false">SUM(F108:H108)</f>
        <v>140</v>
      </c>
      <c r="U108" s="50" t="n">
        <f aca="false">SUM(I108:K108)</f>
        <v>197</v>
      </c>
      <c r="V108" s="51" t="n">
        <f aca="false">SUM(L108:R108)</f>
        <v>276</v>
      </c>
    </row>
    <row r="109" customFormat="false" ht="12" hidden="false" customHeight="true" outlineLevel="0" collapsed="false">
      <c r="B109" s="54"/>
      <c r="C109" s="68"/>
      <c r="D109" s="48" t="s">
        <v>39</v>
      </c>
      <c r="E109" s="49" t="n">
        <v>377</v>
      </c>
      <c r="F109" s="49" t="n">
        <v>109</v>
      </c>
      <c r="G109" s="61" t="n">
        <v>7</v>
      </c>
      <c r="H109" s="61" t="s">
        <v>44</v>
      </c>
      <c r="I109" s="61" t="s">
        <v>44</v>
      </c>
      <c r="J109" s="49" t="n">
        <v>23</v>
      </c>
      <c r="K109" s="49" t="n">
        <v>54</v>
      </c>
      <c r="L109" s="49" t="s">
        <v>44</v>
      </c>
      <c r="M109" s="49" t="n">
        <v>9</v>
      </c>
      <c r="N109" s="49" t="n">
        <v>57</v>
      </c>
      <c r="O109" s="49" t="n">
        <v>1</v>
      </c>
      <c r="P109" s="49" t="s">
        <v>44</v>
      </c>
      <c r="Q109" s="49" t="n">
        <v>100</v>
      </c>
      <c r="R109" s="49" t="n">
        <v>17</v>
      </c>
      <c r="S109" s="62" t="s">
        <v>44</v>
      </c>
      <c r="T109" s="50" t="n">
        <f aca="false">SUM(F109:H109)</f>
        <v>116</v>
      </c>
      <c r="U109" s="50" t="n">
        <f aca="false">SUM(I109:K109)</f>
        <v>77</v>
      </c>
      <c r="V109" s="51" t="n">
        <f aca="false">SUM(L109:R109)</f>
        <v>184</v>
      </c>
    </row>
    <row r="110" customFormat="false" ht="12" hidden="false" customHeight="true" outlineLevel="0" collapsed="false">
      <c r="B110" s="54"/>
      <c r="C110" s="64" t="s">
        <v>75</v>
      </c>
      <c r="D110" s="65"/>
      <c r="E110" s="44" t="n">
        <v>2092</v>
      </c>
      <c r="F110" s="44" t="n">
        <v>312</v>
      </c>
      <c r="G110" s="66" t="n">
        <v>73</v>
      </c>
      <c r="H110" s="66" t="n">
        <v>6</v>
      </c>
      <c r="I110" s="66" t="n">
        <v>5</v>
      </c>
      <c r="J110" s="44" t="n">
        <v>366</v>
      </c>
      <c r="K110" s="44" t="n">
        <v>248</v>
      </c>
      <c r="L110" s="44" t="n">
        <v>11</v>
      </c>
      <c r="M110" s="44" t="n">
        <v>67</v>
      </c>
      <c r="N110" s="44" t="n">
        <v>266</v>
      </c>
      <c r="O110" s="44" t="n">
        <v>17</v>
      </c>
      <c r="P110" s="44" t="s">
        <v>44</v>
      </c>
      <c r="Q110" s="44" t="n">
        <v>605</v>
      </c>
      <c r="R110" s="44" t="n">
        <v>116</v>
      </c>
      <c r="S110" s="67" t="s">
        <v>44</v>
      </c>
      <c r="T110" s="45" t="n">
        <f aca="false">SUM(F110:H110)</f>
        <v>391</v>
      </c>
      <c r="U110" s="45" t="n">
        <f aca="false">SUM(I110:K110)</f>
        <v>619</v>
      </c>
      <c r="V110" s="46" t="n">
        <f aca="false">SUM(L110:R110)</f>
        <v>1082</v>
      </c>
    </row>
    <row r="111" customFormat="false" ht="12" hidden="false" customHeight="true" outlineLevel="0" collapsed="false">
      <c r="B111" s="54"/>
      <c r="C111" s="60"/>
      <c r="D111" s="48" t="s">
        <v>38</v>
      </c>
      <c r="E111" s="49" t="n">
        <v>1236</v>
      </c>
      <c r="F111" s="49" t="n">
        <v>149</v>
      </c>
      <c r="G111" s="61" t="n">
        <v>69</v>
      </c>
      <c r="H111" s="61" t="n">
        <v>4</v>
      </c>
      <c r="I111" s="61" t="n">
        <v>4</v>
      </c>
      <c r="J111" s="49" t="n">
        <v>316</v>
      </c>
      <c r="K111" s="49" t="n">
        <v>122</v>
      </c>
      <c r="L111" s="49" t="n">
        <v>11</v>
      </c>
      <c r="M111" s="49" t="n">
        <v>50</v>
      </c>
      <c r="N111" s="49" t="n">
        <v>133</v>
      </c>
      <c r="O111" s="49" t="n">
        <v>11</v>
      </c>
      <c r="P111" s="49" t="s">
        <v>44</v>
      </c>
      <c r="Q111" s="49" t="n">
        <v>284</v>
      </c>
      <c r="R111" s="49" t="n">
        <v>83</v>
      </c>
      <c r="S111" s="62" t="s">
        <v>44</v>
      </c>
      <c r="T111" s="50" t="n">
        <f aca="false">SUM(F111:H111)</f>
        <v>222</v>
      </c>
      <c r="U111" s="50" t="n">
        <f aca="false">SUM(I111:K111)</f>
        <v>442</v>
      </c>
      <c r="V111" s="51" t="n">
        <f aca="false">SUM(L111:R111)</f>
        <v>572</v>
      </c>
    </row>
    <row r="112" customFormat="false" ht="12" hidden="false" customHeight="true" outlineLevel="0" collapsed="false">
      <c r="B112" s="54"/>
      <c r="C112" s="63"/>
      <c r="D112" s="48" t="s">
        <v>39</v>
      </c>
      <c r="E112" s="49" t="n">
        <v>856</v>
      </c>
      <c r="F112" s="49" t="n">
        <v>163</v>
      </c>
      <c r="G112" s="61" t="n">
        <v>4</v>
      </c>
      <c r="H112" s="61" t="n">
        <v>2</v>
      </c>
      <c r="I112" s="61" t="n">
        <v>1</v>
      </c>
      <c r="J112" s="49" t="n">
        <v>50</v>
      </c>
      <c r="K112" s="49" t="n">
        <v>126</v>
      </c>
      <c r="L112" s="49" t="s">
        <v>44</v>
      </c>
      <c r="M112" s="49" t="n">
        <v>17</v>
      </c>
      <c r="N112" s="49" t="n">
        <v>133</v>
      </c>
      <c r="O112" s="49" t="n">
        <v>6</v>
      </c>
      <c r="P112" s="49" t="s">
        <v>44</v>
      </c>
      <c r="Q112" s="49" t="n">
        <v>321</v>
      </c>
      <c r="R112" s="49" t="n">
        <v>33</v>
      </c>
      <c r="S112" s="62" t="s">
        <v>44</v>
      </c>
      <c r="T112" s="50" t="n">
        <f aca="false">SUM(F112:H112)</f>
        <v>169</v>
      </c>
      <c r="U112" s="50" t="n">
        <f aca="false">SUM(I112:K112)</f>
        <v>177</v>
      </c>
      <c r="V112" s="51" t="n">
        <f aca="false">SUM(L112:R112)</f>
        <v>510</v>
      </c>
    </row>
    <row r="113" customFormat="false" ht="12" hidden="false" customHeight="true" outlineLevel="0" collapsed="false">
      <c r="B113" s="54"/>
      <c r="C113" s="55" t="s">
        <v>76</v>
      </c>
      <c r="D113" s="56"/>
      <c r="E113" s="57" t="n">
        <v>3808</v>
      </c>
      <c r="F113" s="57" t="n">
        <v>2102</v>
      </c>
      <c r="G113" s="58" t="n">
        <v>41</v>
      </c>
      <c r="H113" s="58" t="s">
        <v>44</v>
      </c>
      <c r="I113" s="58" t="s">
        <v>44</v>
      </c>
      <c r="J113" s="57" t="n">
        <v>279</v>
      </c>
      <c r="K113" s="57" t="n">
        <v>490</v>
      </c>
      <c r="L113" s="57" t="n">
        <v>7</v>
      </c>
      <c r="M113" s="57" t="n">
        <v>91</v>
      </c>
      <c r="N113" s="57" t="n">
        <v>237</v>
      </c>
      <c r="O113" s="57" t="n">
        <v>14</v>
      </c>
      <c r="P113" s="57" t="n">
        <v>2</v>
      </c>
      <c r="Q113" s="57" t="n">
        <v>452</v>
      </c>
      <c r="R113" s="57" t="n">
        <v>93</v>
      </c>
      <c r="S113" s="45" t="s">
        <v>44</v>
      </c>
      <c r="T113" s="45" t="n">
        <f aca="false">SUM(F113:H113)</f>
        <v>2143</v>
      </c>
      <c r="U113" s="45" t="n">
        <f aca="false">SUM(I113:K113)</f>
        <v>769</v>
      </c>
      <c r="V113" s="46" t="n">
        <f aca="false">SUM(L113:R113)</f>
        <v>896</v>
      </c>
    </row>
    <row r="114" customFormat="false" ht="12" hidden="false" customHeight="true" outlineLevel="0" collapsed="false">
      <c r="B114" s="54"/>
      <c r="C114" s="60"/>
      <c r="D114" s="48" t="s">
        <v>38</v>
      </c>
      <c r="E114" s="49" t="n">
        <v>2092</v>
      </c>
      <c r="F114" s="49" t="n">
        <v>1102</v>
      </c>
      <c r="G114" s="61" t="n">
        <v>29</v>
      </c>
      <c r="H114" s="61" t="s">
        <v>44</v>
      </c>
      <c r="I114" s="61" t="s">
        <v>44</v>
      </c>
      <c r="J114" s="49" t="n">
        <v>253</v>
      </c>
      <c r="K114" s="49" t="n">
        <v>224</v>
      </c>
      <c r="L114" s="49" t="n">
        <v>6</v>
      </c>
      <c r="M114" s="49" t="n">
        <v>75</v>
      </c>
      <c r="N114" s="49" t="n">
        <v>121</v>
      </c>
      <c r="O114" s="49" t="n">
        <v>5</v>
      </c>
      <c r="P114" s="49" t="n">
        <v>2</v>
      </c>
      <c r="Q114" s="49" t="n">
        <v>198</v>
      </c>
      <c r="R114" s="49" t="n">
        <v>77</v>
      </c>
      <c r="S114" s="62" t="s">
        <v>44</v>
      </c>
      <c r="T114" s="50" t="n">
        <f aca="false">SUM(F114:H114)</f>
        <v>1131</v>
      </c>
      <c r="U114" s="50" t="n">
        <f aca="false">SUM(I114:K114)</f>
        <v>477</v>
      </c>
      <c r="V114" s="51" t="n">
        <f aca="false">SUM(L114:R114)</f>
        <v>484</v>
      </c>
    </row>
    <row r="115" customFormat="false" ht="12" hidden="false" customHeight="true" outlineLevel="0" collapsed="false">
      <c r="B115" s="54"/>
      <c r="C115" s="63"/>
      <c r="D115" s="48" t="s">
        <v>39</v>
      </c>
      <c r="E115" s="49" t="n">
        <v>1716</v>
      </c>
      <c r="F115" s="49" t="n">
        <v>1000</v>
      </c>
      <c r="G115" s="61" t="n">
        <v>12</v>
      </c>
      <c r="H115" s="61" t="s">
        <v>44</v>
      </c>
      <c r="I115" s="61" t="s">
        <v>44</v>
      </c>
      <c r="J115" s="49" t="n">
        <v>26</v>
      </c>
      <c r="K115" s="49" t="n">
        <v>266</v>
      </c>
      <c r="L115" s="49" t="n">
        <v>1</v>
      </c>
      <c r="M115" s="49" t="n">
        <v>16</v>
      </c>
      <c r="N115" s="49" t="n">
        <v>116</v>
      </c>
      <c r="O115" s="49" t="n">
        <v>9</v>
      </c>
      <c r="P115" s="49" t="s">
        <v>44</v>
      </c>
      <c r="Q115" s="49" t="n">
        <v>254</v>
      </c>
      <c r="R115" s="49" t="n">
        <v>16</v>
      </c>
      <c r="S115" s="62" t="s">
        <v>44</v>
      </c>
      <c r="T115" s="50" t="n">
        <f aca="false">SUM(F115:H115)</f>
        <v>1012</v>
      </c>
      <c r="U115" s="50" t="n">
        <f aca="false">SUM(I115:K115)</f>
        <v>292</v>
      </c>
      <c r="V115" s="51" t="n">
        <f aca="false">SUM(L115:R115)</f>
        <v>412</v>
      </c>
    </row>
    <row r="116" customFormat="false" ht="12" hidden="false" customHeight="true" outlineLevel="0" collapsed="false">
      <c r="B116" s="54"/>
      <c r="C116" s="64" t="s">
        <v>77</v>
      </c>
      <c r="D116" s="65"/>
      <c r="E116" s="44" t="n">
        <v>4278</v>
      </c>
      <c r="F116" s="44" t="n">
        <v>997</v>
      </c>
      <c r="G116" s="66" t="n">
        <v>15</v>
      </c>
      <c r="H116" s="66" t="n">
        <v>190</v>
      </c>
      <c r="I116" s="66" t="s">
        <v>44</v>
      </c>
      <c r="J116" s="44" t="n">
        <v>376</v>
      </c>
      <c r="K116" s="44" t="n">
        <v>856</v>
      </c>
      <c r="L116" s="44" t="n">
        <v>6</v>
      </c>
      <c r="M116" s="44" t="n">
        <v>132</v>
      </c>
      <c r="N116" s="44" t="n">
        <v>656</v>
      </c>
      <c r="O116" s="44" t="n">
        <v>42</v>
      </c>
      <c r="P116" s="44" t="n">
        <v>10</v>
      </c>
      <c r="Q116" s="44" t="n">
        <v>872</v>
      </c>
      <c r="R116" s="44" t="n">
        <v>125</v>
      </c>
      <c r="S116" s="67" t="n">
        <v>1</v>
      </c>
      <c r="T116" s="45" t="n">
        <f aca="false">SUM(F116:H116)</f>
        <v>1202</v>
      </c>
      <c r="U116" s="45" t="n">
        <f aca="false">SUM(I116:K116)</f>
        <v>1232</v>
      </c>
      <c r="V116" s="46" t="n">
        <f aca="false">SUM(L116:R116)</f>
        <v>1843</v>
      </c>
    </row>
    <row r="117" customFormat="false" ht="12" hidden="false" customHeight="true" outlineLevel="0" collapsed="false">
      <c r="B117" s="54"/>
      <c r="C117" s="68"/>
      <c r="D117" s="48" t="s">
        <v>38</v>
      </c>
      <c r="E117" s="49" t="n">
        <v>2367</v>
      </c>
      <c r="F117" s="49" t="n">
        <v>523</v>
      </c>
      <c r="G117" s="61" t="n">
        <v>11</v>
      </c>
      <c r="H117" s="61" t="n">
        <v>158</v>
      </c>
      <c r="I117" s="61" t="s">
        <v>44</v>
      </c>
      <c r="J117" s="49" t="n">
        <v>345</v>
      </c>
      <c r="K117" s="49" t="n">
        <v>370</v>
      </c>
      <c r="L117" s="49" t="n">
        <v>5</v>
      </c>
      <c r="M117" s="49" t="n">
        <v>113</v>
      </c>
      <c r="N117" s="49" t="n">
        <v>306</v>
      </c>
      <c r="O117" s="49" t="n">
        <v>18</v>
      </c>
      <c r="P117" s="49" t="n">
        <v>7</v>
      </c>
      <c r="Q117" s="49" t="n">
        <v>420</v>
      </c>
      <c r="R117" s="49" t="n">
        <v>91</v>
      </c>
      <c r="S117" s="62" t="s">
        <v>44</v>
      </c>
      <c r="T117" s="50" t="n">
        <f aca="false">SUM(F117:H117)</f>
        <v>692</v>
      </c>
      <c r="U117" s="50" t="n">
        <f aca="false">SUM(I117:K117)</f>
        <v>715</v>
      </c>
      <c r="V117" s="51" t="n">
        <f aca="false">SUM(L117:R117)</f>
        <v>960</v>
      </c>
    </row>
    <row r="118" customFormat="false" ht="12" hidden="false" customHeight="true" outlineLevel="0" collapsed="false">
      <c r="B118" s="54"/>
      <c r="C118" s="68"/>
      <c r="D118" s="48" t="s">
        <v>39</v>
      </c>
      <c r="E118" s="49" t="n">
        <v>1911</v>
      </c>
      <c r="F118" s="49" t="n">
        <v>474</v>
      </c>
      <c r="G118" s="61" t="n">
        <v>4</v>
      </c>
      <c r="H118" s="61" t="n">
        <v>32</v>
      </c>
      <c r="I118" s="61" t="s">
        <v>44</v>
      </c>
      <c r="J118" s="49" t="n">
        <v>31</v>
      </c>
      <c r="K118" s="49" t="n">
        <v>486</v>
      </c>
      <c r="L118" s="49" t="n">
        <v>1</v>
      </c>
      <c r="M118" s="49" t="n">
        <v>19</v>
      </c>
      <c r="N118" s="49" t="n">
        <v>350</v>
      </c>
      <c r="O118" s="49" t="n">
        <v>24</v>
      </c>
      <c r="P118" s="49" t="n">
        <v>3</v>
      </c>
      <c r="Q118" s="49" t="n">
        <v>452</v>
      </c>
      <c r="R118" s="49" t="n">
        <v>34</v>
      </c>
      <c r="S118" s="62" t="n">
        <v>1</v>
      </c>
      <c r="T118" s="50" t="n">
        <f aca="false">SUM(F118:H118)</f>
        <v>510</v>
      </c>
      <c r="U118" s="50" t="n">
        <f aca="false">SUM(I118:K118)</f>
        <v>517</v>
      </c>
      <c r="V118" s="51" t="n">
        <f aca="false">SUM(L118:R118)</f>
        <v>883</v>
      </c>
    </row>
    <row r="119" customFormat="false" ht="12" hidden="false" customHeight="true" outlineLevel="0" collapsed="false">
      <c r="B119" s="54"/>
      <c r="C119" s="64" t="s">
        <v>78</v>
      </c>
      <c r="D119" s="65"/>
      <c r="E119" s="44" t="n">
        <v>5118</v>
      </c>
      <c r="F119" s="44" t="n">
        <v>1735</v>
      </c>
      <c r="G119" s="66" t="n">
        <v>15</v>
      </c>
      <c r="H119" s="66" t="n">
        <v>48</v>
      </c>
      <c r="I119" s="66" t="n">
        <v>1</v>
      </c>
      <c r="J119" s="44" t="n">
        <v>535</v>
      </c>
      <c r="K119" s="44" t="n">
        <v>744</v>
      </c>
      <c r="L119" s="44" t="n">
        <v>10</v>
      </c>
      <c r="M119" s="44" t="n">
        <v>164</v>
      </c>
      <c r="N119" s="44" t="n">
        <v>724</v>
      </c>
      <c r="O119" s="44" t="n">
        <v>56</v>
      </c>
      <c r="P119" s="44" t="n">
        <v>3</v>
      </c>
      <c r="Q119" s="44" t="n">
        <v>915</v>
      </c>
      <c r="R119" s="44" t="n">
        <v>167</v>
      </c>
      <c r="S119" s="67" t="n">
        <v>1</v>
      </c>
      <c r="T119" s="45" t="n">
        <f aca="false">SUM(F119:H119)</f>
        <v>1798</v>
      </c>
      <c r="U119" s="45" t="n">
        <f aca="false">SUM(I119:K119)</f>
        <v>1280</v>
      </c>
      <c r="V119" s="46" t="n">
        <f aca="false">SUM(L119:R119)</f>
        <v>2039</v>
      </c>
    </row>
    <row r="120" customFormat="false" ht="12" hidden="false" customHeight="true" outlineLevel="0" collapsed="false">
      <c r="B120" s="54"/>
      <c r="C120" s="60"/>
      <c r="D120" s="48" t="s">
        <v>38</v>
      </c>
      <c r="E120" s="49" t="n">
        <v>2906</v>
      </c>
      <c r="F120" s="49" t="n">
        <v>882</v>
      </c>
      <c r="G120" s="61" t="n">
        <v>12</v>
      </c>
      <c r="H120" s="61" t="n">
        <v>41</v>
      </c>
      <c r="I120" s="61" t="n">
        <v>1</v>
      </c>
      <c r="J120" s="49" t="n">
        <v>488</v>
      </c>
      <c r="K120" s="49" t="n">
        <v>397</v>
      </c>
      <c r="L120" s="49" t="n">
        <v>9</v>
      </c>
      <c r="M120" s="49" t="n">
        <v>139</v>
      </c>
      <c r="N120" s="49" t="n">
        <v>358</v>
      </c>
      <c r="O120" s="49" t="n">
        <v>32</v>
      </c>
      <c r="P120" s="49" t="n">
        <v>2</v>
      </c>
      <c r="Q120" s="49" t="n">
        <v>419</v>
      </c>
      <c r="R120" s="49" t="n">
        <v>125</v>
      </c>
      <c r="S120" s="62" t="n">
        <v>1</v>
      </c>
      <c r="T120" s="50" t="n">
        <f aca="false">SUM(F120:H120)</f>
        <v>935</v>
      </c>
      <c r="U120" s="50" t="n">
        <f aca="false">SUM(I120:K120)</f>
        <v>886</v>
      </c>
      <c r="V120" s="51" t="n">
        <f aca="false">SUM(L120:R120)</f>
        <v>1084</v>
      </c>
    </row>
    <row r="121" customFormat="false" ht="12" hidden="false" customHeight="true" outlineLevel="0" collapsed="false">
      <c r="B121" s="54"/>
      <c r="C121" s="63"/>
      <c r="D121" s="48" t="s">
        <v>39</v>
      </c>
      <c r="E121" s="49" t="n">
        <v>2212</v>
      </c>
      <c r="F121" s="49" t="n">
        <v>853</v>
      </c>
      <c r="G121" s="61" t="n">
        <v>3</v>
      </c>
      <c r="H121" s="61" t="n">
        <v>7</v>
      </c>
      <c r="I121" s="61" t="s">
        <v>44</v>
      </c>
      <c r="J121" s="49" t="n">
        <v>47</v>
      </c>
      <c r="K121" s="49" t="n">
        <v>347</v>
      </c>
      <c r="L121" s="49" t="n">
        <v>1</v>
      </c>
      <c r="M121" s="49" t="n">
        <v>25</v>
      </c>
      <c r="N121" s="49" t="n">
        <v>366</v>
      </c>
      <c r="O121" s="49" t="n">
        <v>24</v>
      </c>
      <c r="P121" s="49" t="n">
        <v>1</v>
      </c>
      <c r="Q121" s="49" t="n">
        <v>496</v>
      </c>
      <c r="R121" s="49" t="n">
        <v>42</v>
      </c>
      <c r="S121" s="62" t="s">
        <v>44</v>
      </c>
      <c r="T121" s="50" t="n">
        <f aca="false">SUM(F121:H121)</f>
        <v>863</v>
      </c>
      <c r="U121" s="50" t="n">
        <f aca="false">SUM(I121:K121)</f>
        <v>394</v>
      </c>
      <c r="V121" s="51" t="n">
        <f aca="false">SUM(L121:R121)</f>
        <v>955</v>
      </c>
    </row>
    <row r="122" customFormat="false" ht="12" hidden="false" customHeight="true" outlineLevel="0" collapsed="false">
      <c r="B122" s="54"/>
      <c r="C122" s="55" t="s">
        <v>79</v>
      </c>
      <c r="D122" s="56"/>
      <c r="E122" s="57" t="n">
        <v>9770</v>
      </c>
      <c r="F122" s="57" t="n">
        <v>420</v>
      </c>
      <c r="G122" s="58" t="n">
        <v>12</v>
      </c>
      <c r="H122" s="58" t="n">
        <v>126</v>
      </c>
      <c r="I122" s="58" t="s">
        <v>44</v>
      </c>
      <c r="J122" s="57" t="n">
        <v>868</v>
      </c>
      <c r="K122" s="57" t="n">
        <v>940</v>
      </c>
      <c r="L122" s="57" t="n">
        <v>36</v>
      </c>
      <c r="M122" s="57" t="n">
        <v>340</v>
      </c>
      <c r="N122" s="57" t="n">
        <v>2130</v>
      </c>
      <c r="O122" s="57" t="n">
        <v>123</v>
      </c>
      <c r="P122" s="57" t="n">
        <v>122</v>
      </c>
      <c r="Q122" s="57" t="n">
        <v>4355</v>
      </c>
      <c r="R122" s="57" t="n">
        <v>295</v>
      </c>
      <c r="S122" s="45" t="n">
        <v>3</v>
      </c>
      <c r="T122" s="45" t="n">
        <f aca="false">SUM(F122:H122)</f>
        <v>558</v>
      </c>
      <c r="U122" s="45" t="n">
        <f aca="false">SUM(I122:K122)</f>
        <v>1808</v>
      </c>
      <c r="V122" s="46" t="n">
        <f aca="false">SUM(L122:R122)</f>
        <v>7401</v>
      </c>
    </row>
    <row r="123" customFormat="false" ht="12" hidden="false" customHeight="true" outlineLevel="0" collapsed="false">
      <c r="B123" s="54"/>
      <c r="C123" s="60"/>
      <c r="D123" s="48" t="s">
        <v>38</v>
      </c>
      <c r="E123" s="49" t="n">
        <v>5290</v>
      </c>
      <c r="F123" s="49" t="n">
        <v>243</v>
      </c>
      <c r="G123" s="61" t="n">
        <v>10</v>
      </c>
      <c r="H123" s="61" t="n">
        <v>105</v>
      </c>
      <c r="I123" s="61" t="s">
        <v>44</v>
      </c>
      <c r="J123" s="49" t="n">
        <v>778</v>
      </c>
      <c r="K123" s="49" t="n">
        <v>482</v>
      </c>
      <c r="L123" s="49" t="n">
        <v>30</v>
      </c>
      <c r="M123" s="49" t="n">
        <v>279</v>
      </c>
      <c r="N123" s="49" t="n">
        <v>970</v>
      </c>
      <c r="O123" s="49" t="n">
        <v>47</v>
      </c>
      <c r="P123" s="49" t="n">
        <v>64</v>
      </c>
      <c r="Q123" s="49" t="n">
        <v>2042</v>
      </c>
      <c r="R123" s="49" t="n">
        <v>238</v>
      </c>
      <c r="S123" s="62" t="n">
        <v>2</v>
      </c>
      <c r="T123" s="50" t="n">
        <f aca="false">SUM(F123:H123)</f>
        <v>358</v>
      </c>
      <c r="U123" s="50" t="n">
        <f aca="false">SUM(I123:K123)</f>
        <v>1260</v>
      </c>
      <c r="V123" s="51" t="n">
        <f aca="false">SUM(L123:R123)</f>
        <v>3670</v>
      </c>
    </row>
    <row r="124" customFormat="false" ht="12" hidden="false" customHeight="true" outlineLevel="0" collapsed="false">
      <c r="B124" s="54"/>
      <c r="C124" s="63"/>
      <c r="D124" s="48" t="s">
        <v>39</v>
      </c>
      <c r="E124" s="49" t="n">
        <v>4480</v>
      </c>
      <c r="F124" s="49" t="n">
        <v>177</v>
      </c>
      <c r="G124" s="61" t="n">
        <v>2</v>
      </c>
      <c r="H124" s="61" t="n">
        <v>21</v>
      </c>
      <c r="I124" s="61" t="s">
        <v>44</v>
      </c>
      <c r="J124" s="49" t="n">
        <v>90</v>
      </c>
      <c r="K124" s="49" t="n">
        <v>458</v>
      </c>
      <c r="L124" s="49" t="n">
        <v>6</v>
      </c>
      <c r="M124" s="49" t="n">
        <v>61</v>
      </c>
      <c r="N124" s="49" t="n">
        <v>1160</v>
      </c>
      <c r="O124" s="49" t="n">
        <v>76</v>
      </c>
      <c r="P124" s="49" t="n">
        <v>58</v>
      </c>
      <c r="Q124" s="49" t="n">
        <v>2313</v>
      </c>
      <c r="R124" s="49" t="n">
        <v>57</v>
      </c>
      <c r="S124" s="62" t="n">
        <v>1</v>
      </c>
      <c r="T124" s="50" t="n">
        <f aca="false">SUM(F124:H124)</f>
        <v>200</v>
      </c>
      <c r="U124" s="50" t="n">
        <f aca="false">SUM(I124:K124)</f>
        <v>548</v>
      </c>
      <c r="V124" s="51" t="n">
        <f aca="false">SUM(L124:R124)</f>
        <v>3731</v>
      </c>
    </row>
    <row r="125" customFormat="false" ht="12" hidden="false" customHeight="true" outlineLevel="0" collapsed="false">
      <c r="B125" s="54"/>
      <c r="C125" s="64" t="s">
        <v>80</v>
      </c>
      <c r="D125" s="65"/>
      <c r="E125" s="44" t="n">
        <v>1660</v>
      </c>
      <c r="F125" s="44" t="n">
        <v>292</v>
      </c>
      <c r="G125" s="66" t="n">
        <v>46</v>
      </c>
      <c r="H125" s="66" t="n">
        <v>6</v>
      </c>
      <c r="I125" s="66" t="n">
        <v>4</v>
      </c>
      <c r="J125" s="44" t="n">
        <v>204</v>
      </c>
      <c r="K125" s="44" t="n">
        <v>249</v>
      </c>
      <c r="L125" s="44" t="n">
        <v>7</v>
      </c>
      <c r="M125" s="44" t="n">
        <v>79</v>
      </c>
      <c r="N125" s="44" t="n">
        <v>202</v>
      </c>
      <c r="O125" s="44" t="n">
        <v>6</v>
      </c>
      <c r="P125" s="44" t="n">
        <v>4</v>
      </c>
      <c r="Q125" s="44" t="n">
        <v>462</v>
      </c>
      <c r="R125" s="44" t="n">
        <v>97</v>
      </c>
      <c r="S125" s="67" t="n">
        <v>2</v>
      </c>
      <c r="T125" s="45" t="n">
        <f aca="false">SUM(F125:H125)</f>
        <v>344</v>
      </c>
      <c r="U125" s="45" t="n">
        <f aca="false">SUM(I125:K125)</f>
        <v>457</v>
      </c>
      <c r="V125" s="46" t="n">
        <f aca="false">SUM(L125:R125)</f>
        <v>857</v>
      </c>
    </row>
    <row r="126" customFormat="false" ht="12" hidden="false" customHeight="true" outlineLevel="0" collapsed="false">
      <c r="B126" s="54"/>
      <c r="C126" s="68"/>
      <c r="D126" s="48" t="s">
        <v>38</v>
      </c>
      <c r="E126" s="49" t="n">
        <v>949</v>
      </c>
      <c r="F126" s="49" t="n">
        <v>156</v>
      </c>
      <c r="G126" s="61" t="n">
        <v>44</v>
      </c>
      <c r="H126" s="61" t="n">
        <v>4</v>
      </c>
      <c r="I126" s="61" t="n">
        <v>4</v>
      </c>
      <c r="J126" s="49" t="n">
        <v>178</v>
      </c>
      <c r="K126" s="49" t="n">
        <v>103</v>
      </c>
      <c r="L126" s="49" t="n">
        <v>7</v>
      </c>
      <c r="M126" s="49" t="n">
        <v>62</v>
      </c>
      <c r="N126" s="49" t="n">
        <v>88</v>
      </c>
      <c r="O126" s="49" t="n">
        <v>4</v>
      </c>
      <c r="P126" s="49" t="n">
        <v>4</v>
      </c>
      <c r="Q126" s="49" t="n">
        <v>219</v>
      </c>
      <c r="R126" s="49" t="n">
        <v>74</v>
      </c>
      <c r="S126" s="62" t="n">
        <v>2</v>
      </c>
      <c r="T126" s="50" t="n">
        <f aca="false">SUM(F126:H126)</f>
        <v>204</v>
      </c>
      <c r="U126" s="50" t="n">
        <f aca="false">SUM(I126:K126)</f>
        <v>285</v>
      </c>
      <c r="V126" s="51" t="n">
        <f aca="false">SUM(L126:R126)</f>
        <v>458</v>
      </c>
    </row>
    <row r="127" customFormat="false" ht="12" hidden="false" customHeight="true" outlineLevel="0" collapsed="false">
      <c r="B127" s="54"/>
      <c r="C127" s="68"/>
      <c r="D127" s="48" t="s">
        <v>39</v>
      </c>
      <c r="E127" s="49" t="n">
        <v>711</v>
      </c>
      <c r="F127" s="49" t="n">
        <v>136</v>
      </c>
      <c r="G127" s="61" t="n">
        <v>2</v>
      </c>
      <c r="H127" s="61" t="n">
        <v>2</v>
      </c>
      <c r="I127" s="61" t="s">
        <v>44</v>
      </c>
      <c r="J127" s="49" t="n">
        <v>26</v>
      </c>
      <c r="K127" s="49" t="n">
        <v>146</v>
      </c>
      <c r="L127" s="49" t="s">
        <v>44</v>
      </c>
      <c r="M127" s="49" t="n">
        <v>17</v>
      </c>
      <c r="N127" s="49" t="n">
        <v>114</v>
      </c>
      <c r="O127" s="49" t="n">
        <v>2</v>
      </c>
      <c r="P127" s="49" t="s">
        <v>44</v>
      </c>
      <c r="Q127" s="49" t="n">
        <v>243</v>
      </c>
      <c r="R127" s="49" t="n">
        <v>23</v>
      </c>
      <c r="S127" s="62" t="s">
        <v>44</v>
      </c>
      <c r="T127" s="50" t="n">
        <f aca="false">SUM(F127:H127)</f>
        <v>140</v>
      </c>
      <c r="U127" s="50" t="n">
        <f aca="false">SUM(I127:K127)</f>
        <v>172</v>
      </c>
      <c r="V127" s="51" t="n">
        <f aca="false">SUM(L127:R127)</f>
        <v>399</v>
      </c>
    </row>
    <row r="128" customFormat="false" ht="12" hidden="false" customHeight="true" outlineLevel="0" collapsed="false">
      <c r="B128" s="54"/>
      <c r="C128" s="64" t="s">
        <v>81</v>
      </c>
      <c r="D128" s="65"/>
      <c r="E128" s="44" t="n">
        <v>1412</v>
      </c>
      <c r="F128" s="44" t="n">
        <v>154</v>
      </c>
      <c r="G128" s="66" t="n">
        <v>78</v>
      </c>
      <c r="H128" s="66" t="s">
        <v>44</v>
      </c>
      <c r="I128" s="66" t="s">
        <v>44</v>
      </c>
      <c r="J128" s="44" t="n">
        <v>164</v>
      </c>
      <c r="K128" s="44" t="n">
        <v>182</v>
      </c>
      <c r="L128" s="44" t="n">
        <v>3</v>
      </c>
      <c r="M128" s="44" t="n">
        <v>62</v>
      </c>
      <c r="N128" s="44" t="n">
        <v>191</v>
      </c>
      <c r="O128" s="44" t="n">
        <v>9</v>
      </c>
      <c r="P128" s="44" t="n">
        <v>2</v>
      </c>
      <c r="Q128" s="44" t="n">
        <v>462</v>
      </c>
      <c r="R128" s="44" t="n">
        <v>105</v>
      </c>
      <c r="S128" s="67" t="s">
        <v>44</v>
      </c>
      <c r="T128" s="45" t="n">
        <f aca="false">SUM(F128:H128)</f>
        <v>232</v>
      </c>
      <c r="U128" s="45" t="n">
        <f aca="false">SUM(I128:K128)</f>
        <v>346</v>
      </c>
      <c r="V128" s="46" t="n">
        <f aca="false">SUM(L128:R128)</f>
        <v>834</v>
      </c>
    </row>
    <row r="129" customFormat="false" ht="12" hidden="false" customHeight="true" outlineLevel="0" collapsed="false">
      <c r="B129" s="54"/>
      <c r="C129" s="60"/>
      <c r="D129" s="48" t="s">
        <v>38</v>
      </c>
      <c r="E129" s="49" t="n">
        <v>837</v>
      </c>
      <c r="F129" s="49" t="n">
        <v>84</v>
      </c>
      <c r="G129" s="61" t="n">
        <v>63</v>
      </c>
      <c r="H129" s="61" t="s">
        <v>44</v>
      </c>
      <c r="I129" s="61" t="s">
        <v>44</v>
      </c>
      <c r="J129" s="49" t="n">
        <v>149</v>
      </c>
      <c r="K129" s="49" t="n">
        <v>91</v>
      </c>
      <c r="L129" s="49" t="n">
        <v>3</v>
      </c>
      <c r="M129" s="49" t="n">
        <v>52</v>
      </c>
      <c r="N129" s="49" t="n">
        <v>94</v>
      </c>
      <c r="O129" s="49" t="n">
        <v>4</v>
      </c>
      <c r="P129" s="49" t="n">
        <v>2</v>
      </c>
      <c r="Q129" s="49" t="n">
        <v>215</v>
      </c>
      <c r="R129" s="49" t="n">
        <v>80</v>
      </c>
      <c r="S129" s="62" t="s">
        <v>44</v>
      </c>
      <c r="T129" s="50" t="n">
        <f aca="false">SUM(F129:H129)</f>
        <v>147</v>
      </c>
      <c r="U129" s="50" t="n">
        <f aca="false">SUM(I129:K129)</f>
        <v>240</v>
      </c>
      <c r="V129" s="51" t="n">
        <f aca="false">SUM(L129:R129)</f>
        <v>450</v>
      </c>
    </row>
    <row r="130" customFormat="false" ht="12" hidden="false" customHeight="true" outlineLevel="0" collapsed="false">
      <c r="B130" s="54"/>
      <c r="C130" s="63"/>
      <c r="D130" s="48" t="s">
        <v>39</v>
      </c>
      <c r="E130" s="49" t="n">
        <v>575</v>
      </c>
      <c r="F130" s="49" t="n">
        <v>70</v>
      </c>
      <c r="G130" s="61" t="n">
        <v>15</v>
      </c>
      <c r="H130" s="61" t="s">
        <v>44</v>
      </c>
      <c r="I130" s="61" t="s">
        <v>44</v>
      </c>
      <c r="J130" s="49" t="n">
        <v>15</v>
      </c>
      <c r="K130" s="49" t="n">
        <v>91</v>
      </c>
      <c r="L130" s="49" t="s">
        <v>44</v>
      </c>
      <c r="M130" s="49" t="n">
        <v>10</v>
      </c>
      <c r="N130" s="49" t="n">
        <v>97</v>
      </c>
      <c r="O130" s="49" t="n">
        <v>5</v>
      </c>
      <c r="P130" s="49" t="s">
        <v>44</v>
      </c>
      <c r="Q130" s="49" t="n">
        <v>247</v>
      </c>
      <c r="R130" s="49" t="n">
        <v>25</v>
      </c>
      <c r="S130" s="62" t="s">
        <v>44</v>
      </c>
      <c r="T130" s="50" t="n">
        <f aca="false">SUM(F130:H130)</f>
        <v>85</v>
      </c>
      <c r="U130" s="50" t="n">
        <f aca="false">SUM(I130:K130)</f>
        <v>106</v>
      </c>
      <c r="V130" s="51" t="n">
        <f aca="false">SUM(L130:R130)</f>
        <v>384</v>
      </c>
    </row>
    <row r="131" customFormat="false" ht="12" hidden="false" customHeight="true" outlineLevel="0" collapsed="false">
      <c r="B131" s="54"/>
      <c r="C131" s="55" t="s">
        <v>82</v>
      </c>
      <c r="D131" s="56"/>
      <c r="E131" s="57" t="n">
        <v>6949</v>
      </c>
      <c r="F131" s="57" t="n">
        <v>646</v>
      </c>
      <c r="G131" s="58" t="n">
        <v>29</v>
      </c>
      <c r="H131" s="58" t="n">
        <v>26</v>
      </c>
      <c r="I131" s="58" t="s">
        <v>44</v>
      </c>
      <c r="J131" s="57" t="n">
        <v>906</v>
      </c>
      <c r="K131" s="57" t="n">
        <v>974</v>
      </c>
      <c r="L131" s="57" t="n">
        <v>39</v>
      </c>
      <c r="M131" s="57" t="n">
        <v>374</v>
      </c>
      <c r="N131" s="57" t="n">
        <v>1255</v>
      </c>
      <c r="O131" s="57" t="n">
        <v>111</v>
      </c>
      <c r="P131" s="57" t="n">
        <v>36</v>
      </c>
      <c r="Q131" s="57" t="n">
        <v>2264</v>
      </c>
      <c r="R131" s="57" t="n">
        <v>283</v>
      </c>
      <c r="S131" s="45" t="n">
        <v>6</v>
      </c>
      <c r="T131" s="45" t="n">
        <f aca="false">SUM(F131:H131)</f>
        <v>701</v>
      </c>
      <c r="U131" s="45" t="n">
        <f aca="false">SUM(I131:K131)</f>
        <v>1880</v>
      </c>
      <c r="V131" s="46" t="n">
        <f aca="false">SUM(L131:R131)</f>
        <v>4362</v>
      </c>
    </row>
    <row r="132" customFormat="false" ht="12" hidden="false" customHeight="true" outlineLevel="0" collapsed="false">
      <c r="B132" s="54"/>
      <c r="C132" s="60"/>
      <c r="D132" s="48" t="s">
        <v>38</v>
      </c>
      <c r="E132" s="49" t="n">
        <v>4032</v>
      </c>
      <c r="F132" s="49" t="n">
        <v>364</v>
      </c>
      <c r="G132" s="61" t="n">
        <v>29</v>
      </c>
      <c r="H132" s="61" t="n">
        <v>14</v>
      </c>
      <c r="I132" s="61" t="s">
        <v>44</v>
      </c>
      <c r="J132" s="49" t="n">
        <v>804</v>
      </c>
      <c r="K132" s="49" t="n">
        <v>536</v>
      </c>
      <c r="L132" s="49" t="n">
        <v>36</v>
      </c>
      <c r="M132" s="49" t="n">
        <v>319</v>
      </c>
      <c r="N132" s="49" t="n">
        <v>620</v>
      </c>
      <c r="O132" s="49" t="n">
        <v>43</v>
      </c>
      <c r="P132" s="49" t="n">
        <v>23</v>
      </c>
      <c r="Q132" s="49" t="n">
        <v>1036</v>
      </c>
      <c r="R132" s="49" t="n">
        <v>202</v>
      </c>
      <c r="S132" s="62" t="n">
        <v>6</v>
      </c>
      <c r="T132" s="50" t="n">
        <f aca="false">SUM(F132:H132)</f>
        <v>407</v>
      </c>
      <c r="U132" s="50" t="n">
        <f aca="false">SUM(I132:K132)</f>
        <v>1340</v>
      </c>
      <c r="V132" s="51" t="n">
        <f aca="false">SUM(L132:R132)</f>
        <v>2279</v>
      </c>
    </row>
    <row r="133" customFormat="false" ht="12" hidden="false" customHeight="true" outlineLevel="0" collapsed="false">
      <c r="B133" s="54"/>
      <c r="C133" s="63"/>
      <c r="D133" s="48" t="s">
        <v>39</v>
      </c>
      <c r="E133" s="49" t="n">
        <v>2917</v>
      </c>
      <c r="F133" s="49" t="n">
        <v>282</v>
      </c>
      <c r="G133" s="61" t="s">
        <v>44</v>
      </c>
      <c r="H133" s="61" t="n">
        <v>12</v>
      </c>
      <c r="I133" s="61" t="s">
        <v>44</v>
      </c>
      <c r="J133" s="49" t="n">
        <v>102</v>
      </c>
      <c r="K133" s="49" t="n">
        <v>438</v>
      </c>
      <c r="L133" s="49" t="n">
        <v>3</v>
      </c>
      <c r="M133" s="49" t="n">
        <v>55</v>
      </c>
      <c r="N133" s="49" t="n">
        <v>635</v>
      </c>
      <c r="O133" s="49" t="n">
        <v>68</v>
      </c>
      <c r="P133" s="49" t="n">
        <v>13</v>
      </c>
      <c r="Q133" s="49" t="n">
        <v>1228</v>
      </c>
      <c r="R133" s="49" t="n">
        <v>81</v>
      </c>
      <c r="S133" s="62" t="s">
        <v>44</v>
      </c>
      <c r="T133" s="50" t="n">
        <f aca="false">SUM(F133:H133)</f>
        <v>294</v>
      </c>
      <c r="U133" s="50" t="n">
        <f aca="false">SUM(I133:K133)</f>
        <v>540</v>
      </c>
      <c r="V133" s="51" t="n">
        <f aca="false">SUM(L133:R133)</f>
        <v>2083</v>
      </c>
    </row>
    <row r="134" customFormat="false" ht="12" hidden="false" customHeight="true" outlineLevel="0" collapsed="false">
      <c r="B134" s="54"/>
      <c r="C134" s="64" t="s">
        <v>83</v>
      </c>
      <c r="D134" s="65"/>
      <c r="E134" s="44" t="n">
        <v>2104</v>
      </c>
      <c r="F134" s="44" t="n">
        <v>299</v>
      </c>
      <c r="G134" s="66" t="n">
        <v>33</v>
      </c>
      <c r="H134" s="66" t="n">
        <v>65</v>
      </c>
      <c r="I134" s="66" t="n">
        <v>8</v>
      </c>
      <c r="J134" s="44" t="n">
        <v>319</v>
      </c>
      <c r="K134" s="44" t="n">
        <v>303</v>
      </c>
      <c r="L134" s="44" t="n">
        <v>8</v>
      </c>
      <c r="M134" s="44" t="n">
        <v>68</v>
      </c>
      <c r="N134" s="44" t="n">
        <v>310</v>
      </c>
      <c r="O134" s="44" t="n">
        <v>15</v>
      </c>
      <c r="P134" s="44" t="n">
        <v>4</v>
      </c>
      <c r="Q134" s="44" t="n">
        <v>545</v>
      </c>
      <c r="R134" s="44" t="n">
        <v>127</v>
      </c>
      <c r="S134" s="67" t="s">
        <v>44</v>
      </c>
      <c r="T134" s="45" t="n">
        <f aca="false">SUM(F134:H134)</f>
        <v>397</v>
      </c>
      <c r="U134" s="45" t="n">
        <f aca="false">SUM(I134:K134)</f>
        <v>630</v>
      </c>
      <c r="V134" s="46" t="n">
        <f aca="false">SUM(L134:R134)</f>
        <v>1077</v>
      </c>
    </row>
    <row r="135" customFormat="false" ht="12" hidden="false" customHeight="true" outlineLevel="0" collapsed="false">
      <c r="B135" s="54"/>
      <c r="C135" s="68"/>
      <c r="D135" s="48" t="s">
        <v>38</v>
      </c>
      <c r="E135" s="49" t="n">
        <v>1235</v>
      </c>
      <c r="F135" s="49" t="n">
        <v>169</v>
      </c>
      <c r="G135" s="61" t="n">
        <v>26</v>
      </c>
      <c r="H135" s="61" t="n">
        <v>58</v>
      </c>
      <c r="I135" s="61" t="n">
        <v>7</v>
      </c>
      <c r="J135" s="49" t="n">
        <v>286</v>
      </c>
      <c r="K135" s="49" t="n">
        <v>137</v>
      </c>
      <c r="L135" s="49" t="n">
        <v>6</v>
      </c>
      <c r="M135" s="49" t="n">
        <v>63</v>
      </c>
      <c r="N135" s="49" t="n">
        <v>135</v>
      </c>
      <c r="O135" s="49" t="n">
        <v>6</v>
      </c>
      <c r="P135" s="49" t="n">
        <v>2</v>
      </c>
      <c r="Q135" s="49" t="n">
        <v>246</v>
      </c>
      <c r="R135" s="49" t="n">
        <v>94</v>
      </c>
      <c r="S135" s="62" t="s">
        <v>44</v>
      </c>
      <c r="T135" s="50" t="n">
        <f aca="false">SUM(F135:H135)</f>
        <v>253</v>
      </c>
      <c r="U135" s="50" t="n">
        <f aca="false">SUM(I135:K135)</f>
        <v>430</v>
      </c>
      <c r="V135" s="51" t="n">
        <f aca="false">SUM(L135:R135)</f>
        <v>552</v>
      </c>
    </row>
    <row r="136" customFormat="false" ht="12" hidden="false" customHeight="true" outlineLevel="0" collapsed="false">
      <c r="B136" s="54"/>
      <c r="C136" s="68"/>
      <c r="D136" s="48" t="s">
        <v>39</v>
      </c>
      <c r="E136" s="49" t="n">
        <v>869</v>
      </c>
      <c r="F136" s="49" t="n">
        <v>130</v>
      </c>
      <c r="G136" s="61" t="n">
        <v>7</v>
      </c>
      <c r="H136" s="61" t="n">
        <v>7</v>
      </c>
      <c r="I136" s="61" t="n">
        <v>1</v>
      </c>
      <c r="J136" s="49" t="n">
        <v>33</v>
      </c>
      <c r="K136" s="49" t="n">
        <v>166</v>
      </c>
      <c r="L136" s="49" t="n">
        <v>2</v>
      </c>
      <c r="M136" s="49" t="n">
        <v>5</v>
      </c>
      <c r="N136" s="49" t="n">
        <v>175</v>
      </c>
      <c r="O136" s="49" t="n">
        <v>9</v>
      </c>
      <c r="P136" s="49" t="n">
        <v>2</v>
      </c>
      <c r="Q136" s="49" t="n">
        <v>299</v>
      </c>
      <c r="R136" s="49" t="n">
        <v>33</v>
      </c>
      <c r="S136" s="62" t="s">
        <v>44</v>
      </c>
      <c r="T136" s="50" t="n">
        <f aca="false">SUM(F136:H136)</f>
        <v>144</v>
      </c>
      <c r="U136" s="50" t="n">
        <f aca="false">SUM(I136:K136)</f>
        <v>200</v>
      </c>
      <c r="V136" s="51" t="n">
        <f aca="false">SUM(L136:R136)</f>
        <v>525</v>
      </c>
    </row>
    <row r="137" customFormat="false" ht="12" hidden="false" customHeight="true" outlineLevel="0" collapsed="false">
      <c r="B137" s="54"/>
      <c r="C137" s="64" t="s">
        <v>84</v>
      </c>
      <c r="D137" s="65"/>
      <c r="E137" s="44" t="n">
        <v>2401</v>
      </c>
      <c r="F137" s="44" t="n">
        <v>152</v>
      </c>
      <c r="G137" s="66" t="n">
        <v>58</v>
      </c>
      <c r="H137" s="66" t="n">
        <v>149</v>
      </c>
      <c r="I137" s="66" t="n">
        <v>8</v>
      </c>
      <c r="J137" s="44" t="n">
        <v>376</v>
      </c>
      <c r="K137" s="44" t="n">
        <v>287</v>
      </c>
      <c r="L137" s="44" t="n">
        <v>3</v>
      </c>
      <c r="M137" s="44" t="n">
        <v>111</v>
      </c>
      <c r="N137" s="44" t="n">
        <v>383</v>
      </c>
      <c r="O137" s="44" t="n">
        <v>27</v>
      </c>
      <c r="P137" s="44" t="n">
        <v>5</v>
      </c>
      <c r="Q137" s="44" t="n">
        <v>719</v>
      </c>
      <c r="R137" s="44" t="n">
        <v>123</v>
      </c>
      <c r="S137" s="67" t="s">
        <v>44</v>
      </c>
      <c r="T137" s="45" t="n">
        <f aca="false">SUM(F137:H137)</f>
        <v>359</v>
      </c>
      <c r="U137" s="45" t="n">
        <f aca="false">SUM(I137:K137)</f>
        <v>671</v>
      </c>
      <c r="V137" s="46" t="n">
        <f aca="false">SUM(L137:R137)</f>
        <v>1371</v>
      </c>
    </row>
    <row r="138" customFormat="false" ht="12" hidden="false" customHeight="true" outlineLevel="0" collapsed="false">
      <c r="B138" s="54"/>
      <c r="C138" s="60"/>
      <c r="D138" s="48" t="s">
        <v>38</v>
      </c>
      <c r="E138" s="49" t="n">
        <v>1461</v>
      </c>
      <c r="F138" s="49" t="n">
        <v>83</v>
      </c>
      <c r="G138" s="61" t="n">
        <v>53</v>
      </c>
      <c r="H138" s="61" t="n">
        <v>141</v>
      </c>
      <c r="I138" s="61" t="n">
        <v>7</v>
      </c>
      <c r="J138" s="49" t="n">
        <v>336</v>
      </c>
      <c r="K138" s="49" t="n">
        <v>155</v>
      </c>
      <c r="L138" s="49" t="n">
        <v>2</v>
      </c>
      <c r="M138" s="49" t="n">
        <v>96</v>
      </c>
      <c r="N138" s="49" t="n">
        <v>156</v>
      </c>
      <c r="O138" s="49" t="n">
        <v>16</v>
      </c>
      <c r="P138" s="49" t="n">
        <v>3</v>
      </c>
      <c r="Q138" s="49" t="n">
        <v>324</v>
      </c>
      <c r="R138" s="49" t="n">
        <v>89</v>
      </c>
      <c r="S138" s="62" t="s">
        <v>44</v>
      </c>
      <c r="T138" s="50" t="n">
        <f aca="false">SUM(F138:H138)</f>
        <v>277</v>
      </c>
      <c r="U138" s="50" t="n">
        <f aca="false">SUM(I138:K138)</f>
        <v>498</v>
      </c>
      <c r="V138" s="51" t="n">
        <f aca="false">SUM(L138:R138)</f>
        <v>686</v>
      </c>
    </row>
    <row r="139" customFormat="false" ht="12" hidden="false" customHeight="true" outlineLevel="0" collapsed="false">
      <c r="B139" s="54"/>
      <c r="C139" s="63"/>
      <c r="D139" s="48" t="s">
        <v>39</v>
      </c>
      <c r="E139" s="49" t="n">
        <v>940</v>
      </c>
      <c r="F139" s="49" t="n">
        <v>69</v>
      </c>
      <c r="G139" s="61" t="n">
        <v>5</v>
      </c>
      <c r="H139" s="61" t="n">
        <v>8</v>
      </c>
      <c r="I139" s="61" t="n">
        <v>1</v>
      </c>
      <c r="J139" s="49" t="n">
        <v>40</v>
      </c>
      <c r="K139" s="49" t="n">
        <v>132</v>
      </c>
      <c r="L139" s="49" t="n">
        <v>1</v>
      </c>
      <c r="M139" s="49" t="n">
        <v>15</v>
      </c>
      <c r="N139" s="49" t="n">
        <v>227</v>
      </c>
      <c r="O139" s="49" t="n">
        <v>11</v>
      </c>
      <c r="P139" s="49" t="n">
        <v>2</v>
      </c>
      <c r="Q139" s="49" t="n">
        <v>395</v>
      </c>
      <c r="R139" s="49" t="n">
        <v>34</v>
      </c>
      <c r="S139" s="62" t="s">
        <v>44</v>
      </c>
      <c r="T139" s="50" t="n">
        <f aca="false">SUM(F139:H139)</f>
        <v>82</v>
      </c>
      <c r="U139" s="50" t="n">
        <f aca="false">SUM(I139:K139)</f>
        <v>173</v>
      </c>
      <c r="V139" s="51" t="n">
        <f aca="false">SUM(L139:R139)</f>
        <v>685</v>
      </c>
    </row>
    <row r="140" customFormat="false" ht="12" hidden="false" customHeight="true" outlineLevel="0" collapsed="false">
      <c r="B140" s="54"/>
      <c r="C140" s="55" t="s">
        <v>85</v>
      </c>
      <c r="D140" s="56"/>
      <c r="E140" s="57" t="n">
        <v>6375</v>
      </c>
      <c r="F140" s="57" t="n">
        <v>189</v>
      </c>
      <c r="G140" s="58" t="n">
        <v>25</v>
      </c>
      <c r="H140" s="58" t="n">
        <v>464</v>
      </c>
      <c r="I140" s="58" t="n">
        <v>1</v>
      </c>
      <c r="J140" s="57" t="n">
        <v>675</v>
      </c>
      <c r="K140" s="57" t="n">
        <v>372</v>
      </c>
      <c r="L140" s="57" t="n">
        <v>37</v>
      </c>
      <c r="M140" s="57" t="n">
        <v>298</v>
      </c>
      <c r="N140" s="57" t="n">
        <v>1572</v>
      </c>
      <c r="O140" s="57" t="n">
        <v>102</v>
      </c>
      <c r="P140" s="57" t="n">
        <v>23</v>
      </c>
      <c r="Q140" s="57" t="n">
        <v>2125</v>
      </c>
      <c r="R140" s="57" t="n">
        <v>485</v>
      </c>
      <c r="S140" s="45" t="n">
        <v>7</v>
      </c>
      <c r="T140" s="45" t="n">
        <f aca="false">SUM(F140:H140)</f>
        <v>678</v>
      </c>
      <c r="U140" s="45" t="n">
        <f aca="false">SUM(I140:K140)</f>
        <v>1048</v>
      </c>
      <c r="V140" s="46" t="n">
        <f aca="false">SUM(L140:R140)</f>
        <v>4642</v>
      </c>
    </row>
    <row r="141" customFormat="false" ht="12" hidden="false" customHeight="true" outlineLevel="0" collapsed="false">
      <c r="B141" s="54"/>
      <c r="C141" s="60"/>
      <c r="D141" s="48" t="s">
        <v>38</v>
      </c>
      <c r="E141" s="49" t="n">
        <v>3777</v>
      </c>
      <c r="F141" s="49" t="n">
        <v>95</v>
      </c>
      <c r="G141" s="61" t="n">
        <v>19</v>
      </c>
      <c r="H141" s="61" t="n">
        <v>408</v>
      </c>
      <c r="I141" s="61" t="n">
        <v>1</v>
      </c>
      <c r="J141" s="49" t="n">
        <v>613</v>
      </c>
      <c r="K141" s="49" t="n">
        <v>210</v>
      </c>
      <c r="L141" s="49" t="n">
        <v>32</v>
      </c>
      <c r="M141" s="49" t="n">
        <v>250</v>
      </c>
      <c r="N141" s="49" t="n">
        <v>660</v>
      </c>
      <c r="O141" s="49" t="n">
        <v>40</v>
      </c>
      <c r="P141" s="49" t="n">
        <v>13</v>
      </c>
      <c r="Q141" s="49" t="n">
        <v>1024</v>
      </c>
      <c r="R141" s="49" t="n">
        <v>408</v>
      </c>
      <c r="S141" s="62" t="n">
        <v>4</v>
      </c>
      <c r="T141" s="50" t="n">
        <f aca="false">SUM(F141:H141)</f>
        <v>522</v>
      </c>
      <c r="U141" s="50" t="n">
        <f aca="false">SUM(I141:K141)</f>
        <v>824</v>
      </c>
      <c r="V141" s="51" t="n">
        <f aca="false">SUM(L141:R141)</f>
        <v>2427</v>
      </c>
    </row>
    <row r="142" customFormat="false" ht="12" hidden="false" customHeight="true" outlineLevel="0" collapsed="false">
      <c r="B142" s="54"/>
      <c r="C142" s="63"/>
      <c r="D142" s="48" t="s">
        <v>39</v>
      </c>
      <c r="E142" s="49" t="n">
        <v>2598</v>
      </c>
      <c r="F142" s="49" t="n">
        <v>94</v>
      </c>
      <c r="G142" s="61" t="n">
        <v>6</v>
      </c>
      <c r="H142" s="61" t="n">
        <v>56</v>
      </c>
      <c r="I142" s="61" t="s">
        <v>44</v>
      </c>
      <c r="J142" s="49" t="n">
        <v>62</v>
      </c>
      <c r="K142" s="49" t="n">
        <v>162</v>
      </c>
      <c r="L142" s="49" t="n">
        <v>5</v>
      </c>
      <c r="M142" s="49" t="n">
        <v>48</v>
      </c>
      <c r="N142" s="49" t="n">
        <v>912</v>
      </c>
      <c r="O142" s="49" t="n">
        <v>62</v>
      </c>
      <c r="P142" s="49" t="n">
        <v>10</v>
      </c>
      <c r="Q142" s="49" t="n">
        <v>1101</v>
      </c>
      <c r="R142" s="49" t="n">
        <v>77</v>
      </c>
      <c r="S142" s="62" t="n">
        <v>3</v>
      </c>
      <c r="T142" s="50" t="n">
        <f aca="false">SUM(F142:H142)</f>
        <v>156</v>
      </c>
      <c r="U142" s="50" t="n">
        <f aca="false">SUM(I142:K142)</f>
        <v>224</v>
      </c>
      <c r="V142" s="51" t="n">
        <f aca="false">SUM(L142:R142)</f>
        <v>2215</v>
      </c>
    </row>
    <row r="143" customFormat="false" ht="12" hidden="false" customHeight="true" outlineLevel="0" collapsed="false">
      <c r="B143" s="54"/>
      <c r="C143" s="64" t="s">
        <v>86</v>
      </c>
      <c r="D143" s="65"/>
      <c r="E143" s="44" t="n">
        <v>8884</v>
      </c>
      <c r="F143" s="44" t="n">
        <v>310</v>
      </c>
      <c r="G143" s="66" t="n">
        <v>63</v>
      </c>
      <c r="H143" s="66" t="n">
        <v>336</v>
      </c>
      <c r="I143" s="66" t="n">
        <v>4</v>
      </c>
      <c r="J143" s="44" t="n">
        <v>861</v>
      </c>
      <c r="K143" s="44" t="n">
        <v>700</v>
      </c>
      <c r="L143" s="44" t="n">
        <v>34</v>
      </c>
      <c r="M143" s="44" t="n">
        <v>417</v>
      </c>
      <c r="N143" s="44" t="n">
        <v>2254</v>
      </c>
      <c r="O143" s="44" t="n">
        <v>157</v>
      </c>
      <c r="P143" s="44" t="n">
        <v>37</v>
      </c>
      <c r="Q143" s="44" t="n">
        <v>3308</v>
      </c>
      <c r="R143" s="44" t="n">
        <v>399</v>
      </c>
      <c r="S143" s="67" t="n">
        <v>4</v>
      </c>
      <c r="T143" s="45" t="n">
        <f aca="false">SUM(F143:H143)</f>
        <v>709</v>
      </c>
      <c r="U143" s="45" t="n">
        <f aca="false">SUM(I143:K143)</f>
        <v>1565</v>
      </c>
      <c r="V143" s="46" t="n">
        <f aca="false">SUM(L143:R143)</f>
        <v>6606</v>
      </c>
    </row>
    <row r="144" customFormat="false" ht="12" hidden="false" customHeight="true" outlineLevel="0" collapsed="false">
      <c r="B144" s="54"/>
      <c r="C144" s="68"/>
      <c r="D144" s="48" t="s">
        <v>38</v>
      </c>
      <c r="E144" s="49" t="n">
        <v>4966</v>
      </c>
      <c r="F144" s="49" t="n">
        <v>176</v>
      </c>
      <c r="G144" s="61" t="n">
        <v>54</v>
      </c>
      <c r="H144" s="61" t="n">
        <v>279</v>
      </c>
      <c r="I144" s="61" t="n">
        <v>4</v>
      </c>
      <c r="J144" s="49" t="n">
        <v>779</v>
      </c>
      <c r="K144" s="49" t="n">
        <v>375</v>
      </c>
      <c r="L144" s="49" t="n">
        <v>30</v>
      </c>
      <c r="M144" s="49" t="n">
        <v>354</v>
      </c>
      <c r="N144" s="49" t="n">
        <v>996</v>
      </c>
      <c r="O144" s="49" t="n">
        <v>59</v>
      </c>
      <c r="P144" s="49" t="n">
        <v>26</v>
      </c>
      <c r="Q144" s="49" t="n">
        <v>1554</v>
      </c>
      <c r="R144" s="49" t="n">
        <v>277</v>
      </c>
      <c r="S144" s="62" t="n">
        <v>3</v>
      </c>
      <c r="T144" s="50" t="n">
        <f aca="false">SUM(F144:H144)</f>
        <v>509</v>
      </c>
      <c r="U144" s="50" t="n">
        <f aca="false">SUM(I144:K144)</f>
        <v>1158</v>
      </c>
      <c r="V144" s="51" t="n">
        <f aca="false">SUM(L144:R144)</f>
        <v>3296</v>
      </c>
    </row>
    <row r="145" customFormat="false" ht="12" hidden="false" customHeight="true" outlineLevel="0" collapsed="false">
      <c r="B145" s="54"/>
      <c r="C145" s="68"/>
      <c r="D145" s="48" t="s">
        <v>39</v>
      </c>
      <c r="E145" s="49" t="n">
        <v>3918</v>
      </c>
      <c r="F145" s="49" t="n">
        <v>134</v>
      </c>
      <c r="G145" s="61" t="n">
        <v>9</v>
      </c>
      <c r="H145" s="61" t="n">
        <v>57</v>
      </c>
      <c r="I145" s="61" t="s">
        <v>44</v>
      </c>
      <c r="J145" s="49" t="n">
        <v>82</v>
      </c>
      <c r="K145" s="49" t="n">
        <v>325</v>
      </c>
      <c r="L145" s="49" t="n">
        <v>4</v>
      </c>
      <c r="M145" s="49" t="n">
        <v>63</v>
      </c>
      <c r="N145" s="49" t="n">
        <v>1258</v>
      </c>
      <c r="O145" s="49" t="n">
        <v>98</v>
      </c>
      <c r="P145" s="49" t="n">
        <v>11</v>
      </c>
      <c r="Q145" s="49" t="n">
        <v>1754</v>
      </c>
      <c r="R145" s="49" t="n">
        <v>122</v>
      </c>
      <c r="S145" s="62" t="n">
        <v>1</v>
      </c>
      <c r="T145" s="50" t="n">
        <f aca="false">SUM(F145:H145)</f>
        <v>200</v>
      </c>
      <c r="U145" s="50" t="n">
        <f aca="false">SUM(I145:K145)</f>
        <v>407</v>
      </c>
      <c r="V145" s="51" t="n">
        <f aca="false">SUM(L145:R145)</f>
        <v>3310</v>
      </c>
    </row>
    <row r="146" customFormat="false" ht="12" hidden="false" customHeight="true" outlineLevel="0" collapsed="false">
      <c r="B146" s="54"/>
      <c r="C146" s="64" t="s">
        <v>87</v>
      </c>
      <c r="D146" s="65"/>
      <c r="E146" s="44" t="n">
        <v>1550</v>
      </c>
      <c r="F146" s="44" t="n">
        <v>10</v>
      </c>
      <c r="G146" s="66" t="n">
        <v>4</v>
      </c>
      <c r="H146" s="66" t="n">
        <v>184</v>
      </c>
      <c r="I146" s="66" t="s">
        <v>44</v>
      </c>
      <c r="J146" s="44" t="n">
        <v>137</v>
      </c>
      <c r="K146" s="44" t="n">
        <v>149</v>
      </c>
      <c r="L146" s="44" t="n">
        <v>14</v>
      </c>
      <c r="M146" s="44" t="n">
        <v>52</v>
      </c>
      <c r="N146" s="44" t="n">
        <v>279</v>
      </c>
      <c r="O146" s="44" t="n">
        <v>19</v>
      </c>
      <c r="P146" s="44" t="n">
        <v>5</v>
      </c>
      <c r="Q146" s="44" t="n">
        <v>605</v>
      </c>
      <c r="R146" s="44" t="n">
        <v>92</v>
      </c>
      <c r="S146" s="67" t="s">
        <v>44</v>
      </c>
      <c r="T146" s="45" t="n">
        <f aca="false">SUM(F146:H146)</f>
        <v>198</v>
      </c>
      <c r="U146" s="45" t="n">
        <f aca="false">SUM(I146:K146)</f>
        <v>286</v>
      </c>
      <c r="V146" s="46" t="n">
        <f aca="false">SUM(L146:R146)</f>
        <v>1066</v>
      </c>
    </row>
    <row r="147" customFormat="false" ht="12" hidden="false" customHeight="true" outlineLevel="0" collapsed="false">
      <c r="B147" s="54"/>
      <c r="C147" s="60"/>
      <c r="D147" s="48" t="s">
        <v>38</v>
      </c>
      <c r="E147" s="49" t="n">
        <v>878</v>
      </c>
      <c r="F147" s="49" t="n">
        <v>3</v>
      </c>
      <c r="G147" s="61" t="n">
        <v>4</v>
      </c>
      <c r="H147" s="61" t="n">
        <v>139</v>
      </c>
      <c r="I147" s="61" t="s">
        <v>44</v>
      </c>
      <c r="J147" s="49" t="n">
        <v>125</v>
      </c>
      <c r="K147" s="49" t="n">
        <v>83</v>
      </c>
      <c r="L147" s="49" t="n">
        <v>12</v>
      </c>
      <c r="M147" s="49" t="n">
        <v>44</v>
      </c>
      <c r="N147" s="49" t="n">
        <v>122</v>
      </c>
      <c r="O147" s="49" t="n">
        <v>7</v>
      </c>
      <c r="P147" s="49" t="n">
        <v>3</v>
      </c>
      <c r="Q147" s="49" t="n">
        <v>279</v>
      </c>
      <c r="R147" s="49" t="n">
        <v>57</v>
      </c>
      <c r="S147" s="62" t="s">
        <v>44</v>
      </c>
      <c r="T147" s="50" t="n">
        <f aca="false">SUM(F147:H147)</f>
        <v>146</v>
      </c>
      <c r="U147" s="50" t="n">
        <f aca="false">SUM(I147:K147)</f>
        <v>208</v>
      </c>
      <c r="V147" s="51" t="n">
        <f aca="false">SUM(L147:R147)</f>
        <v>524</v>
      </c>
    </row>
    <row r="148" customFormat="false" ht="12" hidden="false" customHeight="true" outlineLevel="0" collapsed="false">
      <c r="B148" s="54"/>
      <c r="C148" s="63"/>
      <c r="D148" s="48" t="s">
        <v>39</v>
      </c>
      <c r="E148" s="49" t="n">
        <v>672</v>
      </c>
      <c r="F148" s="49" t="n">
        <v>7</v>
      </c>
      <c r="G148" s="61" t="s">
        <v>44</v>
      </c>
      <c r="H148" s="61" t="n">
        <v>45</v>
      </c>
      <c r="I148" s="61" t="s">
        <v>44</v>
      </c>
      <c r="J148" s="49" t="n">
        <v>12</v>
      </c>
      <c r="K148" s="49" t="n">
        <v>66</v>
      </c>
      <c r="L148" s="49" t="n">
        <v>2</v>
      </c>
      <c r="M148" s="49" t="n">
        <v>8</v>
      </c>
      <c r="N148" s="49" t="n">
        <v>157</v>
      </c>
      <c r="O148" s="49" t="n">
        <v>12</v>
      </c>
      <c r="P148" s="49" t="n">
        <v>2</v>
      </c>
      <c r="Q148" s="49" t="n">
        <v>326</v>
      </c>
      <c r="R148" s="49" t="n">
        <v>35</v>
      </c>
      <c r="S148" s="62" t="s">
        <v>44</v>
      </c>
      <c r="T148" s="50" t="n">
        <f aca="false">SUM(F148:H148)</f>
        <v>52</v>
      </c>
      <c r="U148" s="50" t="n">
        <f aca="false">SUM(I148:K148)</f>
        <v>78</v>
      </c>
      <c r="V148" s="51" t="n">
        <f aca="false">SUM(L148:R148)</f>
        <v>542</v>
      </c>
    </row>
    <row r="149" customFormat="false" ht="12" hidden="false" customHeight="true" outlineLevel="0" collapsed="false">
      <c r="B149" s="54"/>
      <c r="C149" s="55" t="s">
        <v>88</v>
      </c>
      <c r="D149" s="56"/>
      <c r="E149" s="57" t="n">
        <v>2403</v>
      </c>
      <c r="F149" s="57" t="n">
        <v>86</v>
      </c>
      <c r="G149" s="58" t="n">
        <v>10</v>
      </c>
      <c r="H149" s="58" t="n">
        <v>141</v>
      </c>
      <c r="I149" s="58" t="s">
        <v>44</v>
      </c>
      <c r="J149" s="57" t="n">
        <v>305</v>
      </c>
      <c r="K149" s="57" t="n">
        <v>175</v>
      </c>
      <c r="L149" s="57" t="n">
        <v>14</v>
      </c>
      <c r="M149" s="57" t="n">
        <v>131</v>
      </c>
      <c r="N149" s="57" t="n">
        <v>539</v>
      </c>
      <c r="O149" s="57" t="n">
        <v>45</v>
      </c>
      <c r="P149" s="57" t="n">
        <v>3</v>
      </c>
      <c r="Q149" s="57" t="n">
        <v>832</v>
      </c>
      <c r="R149" s="57" t="n">
        <v>122</v>
      </c>
      <c r="S149" s="45" t="s">
        <v>44</v>
      </c>
      <c r="T149" s="45" t="n">
        <f aca="false">SUM(F149:H149)</f>
        <v>237</v>
      </c>
      <c r="U149" s="45" t="n">
        <f aca="false">SUM(I149:K149)</f>
        <v>480</v>
      </c>
      <c r="V149" s="46" t="n">
        <f aca="false">SUM(L149:R149)</f>
        <v>1686</v>
      </c>
    </row>
    <row r="150" customFormat="false" ht="12" hidden="false" customHeight="true" outlineLevel="0" collapsed="false">
      <c r="B150" s="54"/>
      <c r="C150" s="60"/>
      <c r="D150" s="48" t="s">
        <v>38</v>
      </c>
      <c r="E150" s="49" t="n">
        <v>1309</v>
      </c>
      <c r="F150" s="49" t="n">
        <v>50</v>
      </c>
      <c r="G150" s="61" t="n">
        <v>8</v>
      </c>
      <c r="H150" s="61" t="n">
        <v>114</v>
      </c>
      <c r="I150" s="61" t="s">
        <v>44</v>
      </c>
      <c r="J150" s="49" t="n">
        <v>263</v>
      </c>
      <c r="K150" s="49" t="n">
        <v>87</v>
      </c>
      <c r="L150" s="49" t="n">
        <v>14</v>
      </c>
      <c r="M150" s="49" t="n">
        <v>116</v>
      </c>
      <c r="N150" s="49" t="n">
        <v>211</v>
      </c>
      <c r="O150" s="49" t="n">
        <v>15</v>
      </c>
      <c r="P150" s="49" t="n">
        <v>3</v>
      </c>
      <c r="Q150" s="49" t="n">
        <v>345</v>
      </c>
      <c r="R150" s="49" t="n">
        <v>83</v>
      </c>
      <c r="S150" s="62" t="s">
        <v>44</v>
      </c>
      <c r="T150" s="50" t="n">
        <f aca="false">SUM(F150:H150)</f>
        <v>172</v>
      </c>
      <c r="U150" s="50" t="n">
        <f aca="false">SUM(I150:K150)</f>
        <v>350</v>
      </c>
      <c r="V150" s="51" t="n">
        <f aca="false">SUM(L150:R150)</f>
        <v>787</v>
      </c>
    </row>
    <row r="151" customFormat="false" ht="12" hidden="false" customHeight="true" outlineLevel="0" collapsed="false">
      <c r="B151" s="54"/>
      <c r="C151" s="63"/>
      <c r="D151" s="48" t="s">
        <v>39</v>
      </c>
      <c r="E151" s="49" t="n">
        <v>1094</v>
      </c>
      <c r="F151" s="49" t="n">
        <v>36</v>
      </c>
      <c r="G151" s="61" t="n">
        <v>2</v>
      </c>
      <c r="H151" s="61" t="n">
        <v>27</v>
      </c>
      <c r="I151" s="61" t="s">
        <v>44</v>
      </c>
      <c r="J151" s="49" t="n">
        <v>42</v>
      </c>
      <c r="K151" s="49" t="n">
        <v>88</v>
      </c>
      <c r="L151" s="49" t="s">
        <v>44</v>
      </c>
      <c r="M151" s="49" t="n">
        <v>15</v>
      </c>
      <c r="N151" s="49" t="n">
        <v>328</v>
      </c>
      <c r="O151" s="49" t="n">
        <v>30</v>
      </c>
      <c r="P151" s="49" t="s">
        <v>44</v>
      </c>
      <c r="Q151" s="49" t="n">
        <v>487</v>
      </c>
      <c r="R151" s="49" t="n">
        <v>39</v>
      </c>
      <c r="S151" s="62" t="s">
        <v>44</v>
      </c>
      <c r="T151" s="50" t="n">
        <f aca="false">SUM(F151:H151)</f>
        <v>65</v>
      </c>
      <c r="U151" s="50" t="n">
        <f aca="false">SUM(I151:K151)</f>
        <v>130</v>
      </c>
      <c r="V151" s="51" t="n">
        <f aca="false">SUM(L151:R151)</f>
        <v>899</v>
      </c>
    </row>
    <row r="152" customFormat="false" ht="12" hidden="false" customHeight="true" outlineLevel="0" collapsed="false">
      <c r="B152" s="54"/>
      <c r="C152" s="64" t="s">
        <v>89</v>
      </c>
      <c r="D152" s="65"/>
      <c r="E152" s="44" t="n">
        <v>1432</v>
      </c>
      <c r="F152" s="44" t="n">
        <v>84</v>
      </c>
      <c r="G152" s="66" t="n">
        <v>112</v>
      </c>
      <c r="H152" s="66" t="n">
        <v>9</v>
      </c>
      <c r="I152" s="66" t="s">
        <v>44</v>
      </c>
      <c r="J152" s="44" t="n">
        <v>216</v>
      </c>
      <c r="K152" s="44" t="n">
        <v>78</v>
      </c>
      <c r="L152" s="44" t="n">
        <v>8</v>
      </c>
      <c r="M152" s="44" t="n">
        <v>85</v>
      </c>
      <c r="N152" s="44" t="n">
        <v>226</v>
      </c>
      <c r="O152" s="44" t="n">
        <v>16</v>
      </c>
      <c r="P152" s="44" t="n">
        <v>2</v>
      </c>
      <c r="Q152" s="44" t="n">
        <v>472</v>
      </c>
      <c r="R152" s="44" t="n">
        <v>124</v>
      </c>
      <c r="S152" s="67" t="s">
        <v>44</v>
      </c>
      <c r="T152" s="45" t="n">
        <f aca="false">SUM(F152:H152)</f>
        <v>205</v>
      </c>
      <c r="U152" s="45" t="n">
        <f aca="false">SUM(I152:K152)</f>
        <v>294</v>
      </c>
      <c r="V152" s="46" t="n">
        <f aca="false">SUM(L152:R152)</f>
        <v>933</v>
      </c>
    </row>
    <row r="153" customFormat="false" ht="12" hidden="false" customHeight="true" outlineLevel="0" collapsed="false">
      <c r="B153" s="54"/>
      <c r="C153" s="68"/>
      <c r="D153" s="48" t="s">
        <v>38</v>
      </c>
      <c r="E153" s="49" t="n">
        <v>835</v>
      </c>
      <c r="F153" s="49" t="n">
        <v>49</v>
      </c>
      <c r="G153" s="61" t="n">
        <v>88</v>
      </c>
      <c r="H153" s="61" t="n">
        <v>5</v>
      </c>
      <c r="I153" s="61" t="s">
        <v>44</v>
      </c>
      <c r="J153" s="49" t="n">
        <v>185</v>
      </c>
      <c r="K153" s="49" t="n">
        <v>48</v>
      </c>
      <c r="L153" s="49" t="n">
        <v>7</v>
      </c>
      <c r="M153" s="49" t="n">
        <v>64</v>
      </c>
      <c r="N153" s="49" t="n">
        <v>105</v>
      </c>
      <c r="O153" s="49" t="n">
        <v>6</v>
      </c>
      <c r="P153" s="49" t="n">
        <v>1</v>
      </c>
      <c r="Q153" s="49" t="n">
        <v>198</v>
      </c>
      <c r="R153" s="49" t="n">
        <v>79</v>
      </c>
      <c r="S153" s="62" t="s">
        <v>44</v>
      </c>
      <c r="T153" s="50" t="n">
        <f aca="false">SUM(F153:H153)</f>
        <v>142</v>
      </c>
      <c r="U153" s="50" t="n">
        <f aca="false">SUM(I153:K153)</f>
        <v>233</v>
      </c>
      <c r="V153" s="51" t="n">
        <f aca="false">SUM(L153:R153)</f>
        <v>460</v>
      </c>
    </row>
    <row r="154" customFormat="false" ht="12" hidden="false" customHeight="true" outlineLevel="0" collapsed="false">
      <c r="B154" s="54"/>
      <c r="C154" s="68"/>
      <c r="D154" s="48" t="s">
        <v>39</v>
      </c>
      <c r="E154" s="49" t="n">
        <v>597</v>
      </c>
      <c r="F154" s="49" t="n">
        <v>35</v>
      </c>
      <c r="G154" s="61" t="n">
        <v>24</v>
      </c>
      <c r="H154" s="61" t="n">
        <v>4</v>
      </c>
      <c r="I154" s="61" t="s">
        <v>44</v>
      </c>
      <c r="J154" s="49" t="n">
        <v>31</v>
      </c>
      <c r="K154" s="49" t="n">
        <v>30</v>
      </c>
      <c r="L154" s="49" t="n">
        <v>1</v>
      </c>
      <c r="M154" s="49" t="n">
        <v>21</v>
      </c>
      <c r="N154" s="49" t="n">
        <v>121</v>
      </c>
      <c r="O154" s="49" t="n">
        <v>10</v>
      </c>
      <c r="P154" s="49" t="n">
        <v>1</v>
      </c>
      <c r="Q154" s="49" t="n">
        <v>274</v>
      </c>
      <c r="R154" s="49" t="n">
        <v>45</v>
      </c>
      <c r="S154" s="62" t="s">
        <v>44</v>
      </c>
      <c r="T154" s="50" t="n">
        <f aca="false">SUM(F154:H154)</f>
        <v>63</v>
      </c>
      <c r="U154" s="50" t="n">
        <f aca="false">SUM(I154:K154)</f>
        <v>61</v>
      </c>
      <c r="V154" s="51" t="n">
        <f aca="false">SUM(L154:R154)</f>
        <v>473</v>
      </c>
    </row>
    <row r="155" customFormat="false" ht="12" hidden="false" customHeight="true" outlineLevel="0" collapsed="false">
      <c r="B155" s="54"/>
      <c r="C155" s="55" t="s">
        <v>90</v>
      </c>
      <c r="D155" s="56"/>
      <c r="E155" s="57" t="n">
        <v>693</v>
      </c>
      <c r="F155" s="57" t="n">
        <v>39</v>
      </c>
      <c r="G155" s="58" t="n">
        <v>31</v>
      </c>
      <c r="H155" s="58" t="s">
        <v>44</v>
      </c>
      <c r="I155" s="58" t="n">
        <v>3</v>
      </c>
      <c r="J155" s="57" t="n">
        <v>93</v>
      </c>
      <c r="K155" s="57" t="n">
        <v>45</v>
      </c>
      <c r="L155" s="57" t="n">
        <v>15</v>
      </c>
      <c r="M155" s="57" t="n">
        <v>56</v>
      </c>
      <c r="N155" s="57" t="n">
        <v>100</v>
      </c>
      <c r="O155" s="57" t="n">
        <v>5</v>
      </c>
      <c r="P155" s="57" t="n">
        <v>1</v>
      </c>
      <c r="Q155" s="57" t="n">
        <v>245</v>
      </c>
      <c r="R155" s="57" t="n">
        <v>59</v>
      </c>
      <c r="S155" s="45" t="n">
        <v>1</v>
      </c>
      <c r="T155" s="45" t="n">
        <f aca="false">SUM(F155:H155)</f>
        <v>70</v>
      </c>
      <c r="U155" s="45" t="n">
        <f aca="false">SUM(I155:K155)</f>
        <v>141</v>
      </c>
      <c r="V155" s="46" t="n">
        <f aca="false">SUM(L155:R155)</f>
        <v>481</v>
      </c>
    </row>
    <row r="156" customFormat="false" ht="12" hidden="false" customHeight="true" outlineLevel="0" collapsed="false">
      <c r="B156" s="54"/>
      <c r="C156" s="60"/>
      <c r="D156" s="48" t="s">
        <v>38</v>
      </c>
      <c r="E156" s="49" t="n">
        <v>431</v>
      </c>
      <c r="F156" s="49" t="n">
        <v>26</v>
      </c>
      <c r="G156" s="61" t="n">
        <v>26</v>
      </c>
      <c r="H156" s="61" t="s">
        <v>44</v>
      </c>
      <c r="I156" s="61" t="n">
        <v>3</v>
      </c>
      <c r="J156" s="49" t="n">
        <v>84</v>
      </c>
      <c r="K156" s="49" t="n">
        <v>34</v>
      </c>
      <c r="L156" s="49" t="n">
        <v>12</v>
      </c>
      <c r="M156" s="49" t="n">
        <v>41</v>
      </c>
      <c r="N156" s="49" t="n">
        <v>57</v>
      </c>
      <c r="O156" s="49" t="n">
        <v>2</v>
      </c>
      <c r="P156" s="49" t="n">
        <v>1</v>
      </c>
      <c r="Q156" s="49" t="n">
        <v>98</v>
      </c>
      <c r="R156" s="49" t="n">
        <v>47</v>
      </c>
      <c r="S156" s="62" t="s">
        <v>44</v>
      </c>
      <c r="T156" s="50" t="n">
        <f aca="false">SUM(F156:H156)</f>
        <v>52</v>
      </c>
      <c r="U156" s="50" t="n">
        <f aca="false">SUM(I156:K156)</f>
        <v>121</v>
      </c>
      <c r="V156" s="51" t="n">
        <f aca="false">SUM(L156:R156)</f>
        <v>258</v>
      </c>
    </row>
    <row r="157" customFormat="false" ht="12" hidden="false" customHeight="true" outlineLevel="0" collapsed="false">
      <c r="B157" s="54"/>
      <c r="C157" s="63"/>
      <c r="D157" s="48" t="s">
        <v>39</v>
      </c>
      <c r="E157" s="49" t="n">
        <v>262</v>
      </c>
      <c r="F157" s="49" t="n">
        <v>13</v>
      </c>
      <c r="G157" s="61" t="n">
        <v>5</v>
      </c>
      <c r="H157" s="61" t="s">
        <v>44</v>
      </c>
      <c r="I157" s="61" t="s">
        <v>44</v>
      </c>
      <c r="J157" s="49" t="n">
        <v>9</v>
      </c>
      <c r="K157" s="49" t="n">
        <v>11</v>
      </c>
      <c r="L157" s="49" t="n">
        <v>3</v>
      </c>
      <c r="M157" s="49" t="n">
        <v>15</v>
      </c>
      <c r="N157" s="49" t="n">
        <v>43</v>
      </c>
      <c r="O157" s="49" t="n">
        <v>3</v>
      </c>
      <c r="P157" s="49" t="s">
        <v>44</v>
      </c>
      <c r="Q157" s="49" t="n">
        <v>147</v>
      </c>
      <c r="R157" s="49" t="n">
        <v>12</v>
      </c>
      <c r="S157" s="62" t="n">
        <v>1</v>
      </c>
      <c r="T157" s="50" t="n">
        <f aca="false">SUM(F157:H157)</f>
        <v>18</v>
      </c>
      <c r="U157" s="50" t="n">
        <f aca="false">SUM(I157:K157)</f>
        <v>20</v>
      </c>
      <c r="V157" s="51" t="n">
        <f aca="false">SUM(L157:R157)</f>
        <v>223</v>
      </c>
    </row>
    <row r="158" customFormat="false" ht="12" hidden="false" customHeight="true" outlineLevel="0" collapsed="false">
      <c r="B158" s="54"/>
      <c r="C158" s="64" t="s">
        <v>91</v>
      </c>
      <c r="D158" s="65"/>
      <c r="E158" s="44" t="n">
        <v>1440</v>
      </c>
      <c r="F158" s="44" t="n">
        <v>51</v>
      </c>
      <c r="G158" s="66" t="n">
        <v>64</v>
      </c>
      <c r="H158" s="66" t="n">
        <v>1</v>
      </c>
      <c r="I158" s="66" t="n">
        <v>2</v>
      </c>
      <c r="J158" s="44" t="n">
        <v>227</v>
      </c>
      <c r="K158" s="44" t="n">
        <v>110</v>
      </c>
      <c r="L158" s="44" t="n">
        <v>6</v>
      </c>
      <c r="M158" s="44" t="n">
        <v>42</v>
      </c>
      <c r="N158" s="44" t="n">
        <v>216</v>
      </c>
      <c r="O158" s="44" t="n">
        <v>11</v>
      </c>
      <c r="P158" s="44" t="s">
        <v>44</v>
      </c>
      <c r="Q158" s="44" t="n">
        <v>607</v>
      </c>
      <c r="R158" s="44" t="n">
        <v>102</v>
      </c>
      <c r="S158" s="67" t="n">
        <v>1</v>
      </c>
      <c r="T158" s="45" t="n">
        <f aca="false">SUM(F158:H158)</f>
        <v>116</v>
      </c>
      <c r="U158" s="45" t="n">
        <f aca="false">SUM(I158:K158)</f>
        <v>339</v>
      </c>
      <c r="V158" s="46" t="n">
        <f aca="false">SUM(L158:R158)</f>
        <v>984</v>
      </c>
    </row>
    <row r="159" customFormat="false" ht="12" hidden="false" customHeight="true" outlineLevel="0" collapsed="false">
      <c r="B159" s="54"/>
      <c r="C159" s="68"/>
      <c r="D159" s="48" t="s">
        <v>38</v>
      </c>
      <c r="E159" s="49" t="n">
        <v>837</v>
      </c>
      <c r="F159" s="49" t="n">
        <v>32</v>
      </c>
      <c r="G159" s="61" t="n">
        <v>57</v>
      </c>
      <c r="H159" s="61" t="n">
        <v>1</v>
      </c>
      <c r="I159" s="61" t="n">
        <v>2</v>
      </c>
      <c r="J159" s="49" t="n">
        <v>207</v>
      </c>
      <c r="K159" s="49" t="n">
        <v>46</v>
      </c>
      <c r="L159" s="49" t="n">
        <v>3</v>
      </c>
      <c r="M159" s="49" t="n">
        <v>35</v>
      </c>
      <c r="N159" s="49" t="n">
        <v>96</v>
      </c>
      <c r="O159" s="49" t="n">
        <v>4</v>
      </c>
      <c r="P159" s="49" t="s">
        <v>44</v>
      </c>
      <c r="Q159" s="49" t="n">
        <v>268</v>
      </c>
      <c r="R159" s="49" t="n">
        <v>86</v>
      </c>
      <c r="S159" s="62" t="s">
        <v>44</v>
      </c>
      <c r="T159" s="50" t="n">
        <f aca="false">SUM(F159:H159)</f>
        <v>90</v>
      </c>
      <c r="U159" s="50" t="n">
        <f aca="false">SUM(I159:K159)</f>
        <v>255</v>
      </c>
      <c r="V159" s="51" t="n">
        <f aca="false">SUM(L159:R159)</f>
        <v>492</v>
      </c>
    </row>
    <row r="160" customFormat="false" ht="12" hidden="false" customHeight="true" outlineLevel="0" collapsed="false">
      <c r="B160" s="54"/>
      <c r="C160" s="68"/>
      <c r="D160" s="48" t="s">
        <v>39</v>
      </c>
      <c r="E160" s="49" t="n">
        <v>603</v>
      </c>
      <c r="F160" s="49" t="n">
        <v>19</v>
      </c>
      <c r="G160" s="61" t="n">
        <v>7</v>
      </c>
      <c r="H160" s="61" t="s">
        <v>44</v>
      </c>
      <c r="I160" s="61" t="s">
        <v>44</v>
      </c>
      <c r="J160" s="49" t="n">
        <v>20</v>
      </c>
      <c r="K160" s="49" t="n">
        <v>64</v>
      </c>
      <c r="L160" s="49" t="n">
        <v>3</v>
      </c>
      <c r="M160" s="49" t="n">
        <v>7</v>
      </c>
      <c r="N160" s="49" t="n">
        <v>120</v>
      </c>
      <c r="O160" s="49" t="n">
        <v>7</v>
      </c>
      <c r="P160" s="49" t="s">
        <v>44</v>
      </c>
      <c r="Q160" s="49" t="n">
        <v>339</v>
      </c>
      <c r="R160" s="49" t="n">
        <v>16</v>
      </c>
      <c r="S160" s="62" t="n">
        <v>1</v>
      </c>
      <c r="T160" s="50" t="n">
        <f aca="false">SUM(F160:H160)</f>
        <v>26</v>
      </c>
      <c r="U160" s="50" t="n">
        <f aca="false">SUM(I160:K160)</f>
        <v>84</v>
      </c>
      <c r="V160" s="51" t="n">
        <f aca="false">SUM(L160:R160)</f>
        <v>492</v>
      </c>
    </row>
    <row r="161" customFormat="false" ht="12" hidden="false" customHeight="true" outlineLevel="0" collapsed="false">
      <c r="B161" s="54"/>
      <c r="C161" s="64" t="s">
        <v>92</v>
      </c>
      <c r="D161" s="65"/>
      <c r="E161" s="44" t="n">
        <v>243</v>
      </c>
      <c r="F161" s="44" t="n">
        <v>9</v>
      </c>
      <c r="G161" s="66" t="n">
        <v>8</v>
      </c>
      <c r="H161" s="66" t="s">
        <v>44</v>
      </c>
      <c r="I161" s="66" t="s">
        <v>44</v>
      </c>
      <c r="J161" s="44" t="n">
        <v>61</v>
      </c>
      <c r="K161" s="44" t="n">
        <v>3</v>
      </c>
      <c r="L161" s="44" t="s">
        <v>44</v>
      </c>
      <c r="M161" s="44" t="n">
        <v>10</v>
      </c>
      <c r="N161" s="44" t="n">
        <v>25</v>
      </c>
      <c r="O161" s="44" t="n">
        <v>1</v>
      </c>
      <c r="P161" s="44" t="s">
        <v>44</v>
      </c>
      <c r="Q161" s="44" t="n">
        <v>90</v>
      </c>
      <c r="R161" s="44" t="n">
        <v>36</v>
      </c>
      <c r="S161" s="67" t="s">
        <v>44</v>
      </c>
      <c r="T161" s="45" t="n">
        <f aca="false">SUM(F161:H161)</f>
        <v>17</v>
      </c>
      <c r="U161" s="45" t="n">
        <f aca="false">SUM(I161:K161)</f>
        <v>64</v>
      </c>
      <c r="V161" s="46" t="n">
        <f aca="false">SUM(L161:R161)</f>
        <v>162</v>
      </c>
    </row>
    <row r="162" customFormat="false" ht="12" hidden="false" customHeight="true" outlineLevel="0" collapsed="false">
      <c r="B162" s="54"/>
      <c r="C162" s="68"/>
      <c r="D162" s="48" t="s">
        <v>38</v>
      </c>
      <c r="E162" s="49" t="n">
        <v>158</v>
      </c>
      <c r="F162" s="49" t="n">
        <v>6</v>
      </c>
      <c r="G162" s="61" t="n">
        <v>6</v>
      </c>
      <c r="H162" s="61" t="s">
        <v>44</v>
      </c>
      <c r="I162" s="61" t="s">
        <v>44</v>
      </c>
      <c r="J162" s="49" t="n">
        <v>51</v>
      </c>
      <c r="K162" s="49" t="n">
        <v>2</v>
      </c>
      <c r="L162" s="49" t="s">
        <v>44</v>
      </c>
      <c r="M162" s="49" t="n">
        <v>10</v>
      </c>
      <c r="N162" s="49" t="n">
        <v>10</v>
      </c>
      <c r="O162" s="49" t="n">
        <v>1</v>
      </c>
      <c r="P162" s="49" t="s">
        <v>44</v>
      </c>
      <c r="Q162" s="49" t="n">
        <v>43</v>
      </c>
      <c r="R162" s="49" t="n">
        <v>29</v>
      </c>
      <c r="S162" s="62" t="s">
        <v>44</v>
      </c>
      <c r="T162" s="50" t="n">
        <f aca="false">SUM(F162:H162)</f>
        <v>12</v>
      </c>
      <c r="U162" s="50" t="n">
        <f aca="false">SUM(I162:K162)</f>
        <v>53</v>
      </c>
      <c r="V162" s="51" t="n">
        <f aca="false">SUM(L162:R162)</f>
        <v>93</v>
      </c>
    </row>
    <row r="163" customFormat="false" ht="12" hidden="false" customHeight="true" outlineLevel="0" collapsed="false">
      <c r="B163" s="54"/>
      <c r="C163" s="69"/>
      <c r="D163" s="70" t="s">
        <v>39</v>
      </c>
      <c r="E163" s="71" t="n">
        <v>85</v>
      </c>
      <c r="F163" s="71" t="n">
        <v>3</v>
      </c>
      <c r="G163" s="72" t="n">
        <v>2</v>
      </c>
      <c r="H163" s="72" t="s">
        <v>44</v>
      </c>
      <c r="I163" s="72" t="s">
        <v>44</v>
      </c>
      <c r="J163" s="71" t="n">
        <v>10</v>
      </c>
      <c r="K163" s="71" t="n">
        <v>1</v>
      </c>
      <c r="L163" s="71" t="s">
        <v>44</v>
      </c>
      <c r="M163" s="71" t="s">
        <v>44</v>
      </c>
      <c r="N163" s="71" t="n">
        <v>15</v>
      </c>
      <c r="O163" s="71" t="s">
        <v>44</v>
      </c>
      <c r="P163" s="71" t="s">
        <v>44</v>
      </c>
      <c r="Q163" s="71" t="n">
        <v>47</v>
      </c>
      <c r="R163" s="71" t="n">
        <v>7</v>
      </c>
      <c r="S163" s="73" t="s">
        <v>44</v>
      </c>
      <c r="T163" s="74" t="n">
        <f aca="false">SUM(F163:H163)</f>
        <v>5</v>
      </c>
      <c r="U163" s="74" t="n">
        <f aca="false">SUM(I163:K163)</f>
        <v>11</v>
      </c>
      <c r="V163" s="75" t="n">
        <f aca="false">SUM(L163:R163)</f>
        <v>69</v>
      </c>
    </row>
    <row r="164" customFormat="false" ht="12" hidden="false" customHeight="true" outlineLevel="0" collapsed="false">
      <c r="B164" s="54"/>
      <c r="C164" s="76"/>
      <c r="D164" s="77"/>
      <c r="E164" s="78"/>
      <c r="F164" s="79"/>
      <c r="G164" s="80"/>
      <c r="H164" s="79"/>
      <c r="I164" s="80"/>
      <c r="J164" s="81"/>
      <c r="K164" s="81"/>
      <c r="L164" s="80"/>
      <c r="M164" s="79"/>
      <c r="N164" s="81"/>
      <c r="O164" s="81"/>
      <c r="P164" s="79"/>
      <c r="Q164" s="81"/>
      <c r="R164" s="80"/>
      <c r="S164" s="79"/>
      <c r="T164" s="82"/>
      <c r="U164" s="82"/>
      <c r="V164" s="82"/>
    </row>
    <row r="165" customFormat="false" ht="12" hidden="false" customHeight="true" outlineLevel="0" collapsed="false">
      <c r="B165" s="83"/>
    </row>
    <row r="166" customFormat="false" ht="7.5" hidden="false" customHeight="true" outlineLevel="0" collapsed="false">
      <c r="B166" s="83"/>
    </row>
    <row r="167" customFormat="false" ht="12" hidden="false" customHeight="true" outlineLevel="0" collapsed="false">
      <c r="B167" s="83"/>
    </row>
    <row r="168" customFormat="false" ht="12" hidden="false" customHeight="true" outlineLevel="0" collapsed="false">
      <c r="B168" s="83"/>
    </row>
    <row r="169" customFormat="false" ht="12" hidden="false" customHeight="true" outlineLevel="0" collapsed="false">
      <c r="B169" s="83"/>
    </row>
    <row r="170" customFormat="false" ht="12" hidden="false" customHeight="true" outlineLevel="0" collapsed="false">
      <c r="B170" s="83"/>
    </row>
    <row r="171" customFormat="false" ht="8.1" hidden="false" customHeight="true" outlineLevel="0" collapsed="false">
      <c r="B171" s="83"/>
    </row>
    <row r="172" customFormat="false" ht="12" hidden="false" customHeight="true" outlineLevel="0" collapsed="false">
      <c r="B172" s="83"/>
    </row>
    <row r="173" customFormat="false" ht="8.1" hidden="false" customHeight="true" outlineLevel="0" collapsed="false">
      <c r="B173" s="83"/>
    </row>
    <row r="174" customFormat="false" ht="12" hidden="false" customHeight="true" outlineLevel="0" collapsed="false">
      <c r="B174" s="83"/>
    </row>
    <row r="175" customFormat="false" ht="12" hidden="false" customHeight="true" outlineLevel="0" collapsed="false">
      <c r="B175" s="83"/>
    </row>
    <row r="176" customFormat="false" ht="12" hidden="false" customHeight="true" outlineLevel="0" collapsed="false">
      <c r="B176" s="83"/>
    </row>
    <row r="177" customFormat="false" ht="12" hidden="false" customHeight="true" outlineLevel="0" collapsed="false">
      <c r="B177" s="83"/>
    </row>
    <row r="178" customFormat="false" ht="12" hidden="false" customHeight="true" outlineLevel="0" collapsed="false">
      <c r="B178" s="83"/>
    </row>
    <row r="179" customFormat="false" ht="8.1" hidden="false" customHeight="true" outlineLevel="0" collapsed="false">
      <c r="B179" s="83"/>
    </row>
    <row r="180" customFormat="false" ht="12" hidden="false" customHeight="true" outlineLevel="0" collapsed="false">
      <c r="B180" s="83"/>
    </row>
    <row r="181" customFormat="false" ht="12" hidden="false" customHeight="true" outlineLevel="0" collapsed="false">
      <c r="B181" s="83"/>
    </row>
    <row r="182" customFormat="false" ht="12" hidden="false" customHeight="true" outlineLevel="0" collapsed="false">
      <c r="B182" s="83"/>
    </row>
    <row r="183" customFormat="false" ht="12" hidden="false" customHeight="true" outlineLevel="0" collapsed="false">
      <c r="B183" s="83"/>
    </row>
    <row r="184" customFormat="false" ht="12" hidden="false" customHeight="true" outlineLevel="0" collapsed="false">
      <c r="B184" s="83"/>
    </row>
    <row r="185" customFormat="false" ht="8.1" hidden="false" customHeight="true" outlineLevel="0" collapsed="false">
      <c r="B185" s="83"/>
    </row>
    <row r="186" customFormat="false" ht="12" hidden="false" customHeight="true" outlineLevel="0" collapsed="false">
      <c r="B186" s="83"/>
    </row>
    <row r="187" customFormat="false" ht="12" hidden="false" customHeight="true" outlineLevel="0" collapsed="false">
      <c r="B187" s="83"/>
    </row>
    <row r="188" customFormat="false" ht="12" hidden="false" customHeight="true" outlineLevel="0" collapsed="false">
      <c r="B188" s="83"/>
    </row>
    <row r="189" customFormat="false" ht="12" hidden="false" customHeight="true" outlineLevel="0" collapsed="false">
      <c r="B189" s="83"/>
    </row>
    <row r="190" customFormat="false" ht="12" hidden="false" customHeight="true" outlineLevel="0" collapsed="false">
      <c r="B190" s="83"/>
    </row>
    <row r="191" customFormat="false" ht="8.1" hidden="false" customHeight="true" outlineLevel="0" collapsed="false"/>
    <row r="192" customFormat="false" ht="12" hidden="false" customHeight="true" outlineLevel="0" collapsed="false"/>
    <row r="193" customFormat="false" ht="7.5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8.1" hidden="false" customHeight="true" outlineLevel="0" collapsed="false"/>
    <row r="199" customFormat="false" ht="12" hidden="false" customHeight="true" outlineLevel="0" collapsed="false"/>
    <row r="200" customFormat="false" ht="8.1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8.1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8.1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8.1" hidden="false" customHeight="true" outlineLevel="0" collapsed="false"/>
    <row r="219" customFormat="false" ht="12" hidden="false" customHeight="true" outlineLevel="0" collapsed="false"/>
    <row r="220" customFormat="false" ht="7.5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12" hidden="false" customHeight="true" outlineLevel="0" collapsed="false"/>
    <row r="228" customFormat="false" ht="12.75" hidden="false" customHeight="true" outlineLevel="0" collapsed="false"/>
    <row r="229" customFormat="false" ht="12" hidden="false" customHeight="true" outlineLevel="0" collapsed="false"/>
    <row r="230" customFormat="false" ht="7.5" hidden="false" customHeight="true" outlineLevel="0" collapsed="false"/>
    <row r="231" customFormat="false" ht="9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9.75" hidden="false" customHeight="true" outlineLevel="0" collapsed="false"/>
    <row r="235" customFormat="false" ht="15" hidden="false" customHeight="true" outlineLevel="0" collapsed="false"/>
    <row r="236" customFormat="false" ht="11.25" hidden="false" customHeight="true" outlineLevel="0" collapsed="false"/>
    <row r="237" customFormat="false" ht="63" hidden="false" customHeight="true" outlineLevel="0" collapsed="false"/>
    <row r="238" customFormat="false" ht="32.25" hidden="false" customHeight="true" outlineLevel="0" collapsed="false"/>
    <row r="239" customFormat="false" ht="7.5" hidden="false" customHeight="true" outlineLevel="0" collapsed="false"/>
    <row r="240" customFormat="false" ht="12" hidden="false" customHeight="true" outlineLevel="0" collapsed="false"/>
    <row r="241" customFormat="false" ht="7.5" hidden="false" customHeight="true" outlineLevel="0" collapsed="false"/>
    <row r="242" customFormat="false" ht="12" hidden="false" customHeight="true" outlineLevel="0" collapsed="false"/>
    <row r="243" customFormat="false" ht="8.1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8.1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8.1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8.1" hidden="false" customHeight="true" outlineLevel="0" collapsed="false"/>
    <row r="262" customFormat="false" ht="12" hidden="false" customHeight="true" outlineLevel="0" collapsed="false"/>
    <row r="263" customFormat="false" ht="7.5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8.1" hidden="false" customHeight="true" outlineLevel="0" collapsed="false"/>
    <row r="269" customFormat="false" ht="12" hidden="false" customHeight="true" outlineLevel="0" collapsed="false"/>
    <row r="270" customFormat="false" ht="8.1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8.1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8.1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8.1" hidden="false" customHeight="true" outlineLevel="0" collapsed="false"/>
    <row r="289" customFormat="false" ht="12" hidden="false" customHeight="true" outlineLevel="0" collapsed="false"/>
    <row r="290" customFormat="false" ht="7.5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8.1" hidden="false" customHeight="true" outlineLevel="0" collapsed="false"/>
    <row r="296" customFormat="false" ht="12" hidden="false" customHeight="true" outlineLevel="0" collapsed="false"/>
    <row r="297" customFormat="false" ht="8.1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8.1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8.1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8.1" hidden="false" customHeight="true" outlineLevel="0" collapsed="false"/>
    <row r="316" customFormat="false" ht="12" hidden="false" customHeight="true" outlineLevel="0" collapsed="false"/>
    <row r="317" customFormat="false" ht="7.5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12" hidden="false" customHeight="true" outlineLevel="0" collapsed="false"/>
    <row r="325" customFormat="false" ht="12.75" hidden="false" customHeight="true" outlineLevel="0" collapsed="false"/>
    <row r="326" customFormat="false" ht="12" hidden="false" customHeight="true" outlineLevel="0" collapsed="false"/>
    <row r="327" customFormat="false" ht="7.5" hidden="false" customHeight="true" outlineLevel="0" collapsed="false"/>
    <row r="328" customFormat="false" ht="9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9.75" hidden="false" customHeight="true" outlineLevel="0" collapsed="false"/>
    <row r="332" customFormat="false" ht="15" hidden="false" customHeight="true" outlineLevel="0" collapsed="false"/>
    <row r="333" customFormat="false" ht="11.25" hidden="false" customHeight="true" outlineLevel="0" collapsed="false"/>
    <row r="334" customFormat="false" ht="63" hidden="false" customHeight="true" outlineLevel="0" collapsed="false"/>
    <row r="335" customFormat="false" ht="32.25" hidden="false" customHeight="true" outlineLevel="0" collapsed="false"/>
    <row r="336" customFormat="false" ht="7.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39" customFormat="false" ht="12" hidden="false" customHeight="true" outlineLevel="0" collapsed="false"/>
    <row r="340" customFormat="false" ht="8.1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8.1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8.1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8.1" hidden="false" customHeight="true" outlineLevel="0" collapsed="false"/>
    <row r="359" customFormat="false" ht="12" hidden="false" customHeight="true" outlineLevel="0" collapsed="false"/>
    <row r="360" customFormat="false" ht="7.5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8.1" hidden="false" customHeight="true" outlineLevel="0" collapsed="false"/>
    <row r="366" customFormat="false" ht="12" hidden="false" customHeight="true" outlineLevel="0" collapsed="false"/>
    <row r="367" customFormat="false" ht="8.1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8.1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8.1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8.1" hidden="false" customHeight="true" outlineLevel="0" collapsed="false"/>
    <row r="386" customFormat="false" ht="12" hidden="false" customHeight="true" outlineLevel="0" collapsed="false"/>
    <row r="387" customFormat="false" ht="7.5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8.1" hidden="false" customHeight="true" outlineLevel="0" collapsed="false"/>
    <row r="393" customFormat="false" ht="12" hidden="false" customHeight="true" outlineLevel="0" collapsed="false"/>
    <row r="394" customFormat="false" ht="8.1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8.1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8.1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8.1" hidden="false" customHeight="true" outlineLevel="0" collapsed="false"/>
    <row r="413" customFormat="false" ht="12" hidden="false" customHeight="true" outlineLevel="0" collapsed="false"/>
    <row r="414" customFormat="false" ht="7.5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12" hidden="false" customHeight="true" outlineLevel="0" collapsed="false"/>
    <row r="422" customFormat="false" ht="12.75" hidden="false" customHeight="true" outlineLevel="0" collapsed="false"/>
    <row r="423" customFormat="false" ht="12" hidden="false" customHeight="true" outlineLevel="0" collapsed="false"/>
    <row r="424" customFormat="false" ht="7.5" hidden="false" customHeight="true" outlineLevel="0" collapsed="false"/>
    <row r="425" customFormat="false" ht="9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9.75" hidden="false" customHeight="true" outlineLevel="0" collapsed="false"/>
    <row r="429" customFormat="false" ht="15" hidden="false" customHeight="true" outlineLevel="0" collapsed="false"/>
    <row r="430" customFormat="false" ht="11.25" hidden="false" customHeight="true" outlineLevel="0" collapsed="false"/>
    <row r="431" customFormat="false" ht="63" hidden="false" customHeight="true" outlineLevel="0" collapsed="false"/>
    <row r="432" customFormat="false" ht="32.25" hidden="false" customHeight="true" outlineLevel="0" collapsed="false"/>
    <row r="433" customFormat="false" ht="7.5" hidden="false" customHeight="true" outlineLevel="0" collapsed="false"/>
    <row r="434" customFormat="false" ht="12" hidden="false" customHeight="true" outlineLevel="0" collapsed="false"/>
    <row r="435" customFormat="false" ht="7.5" hidden="false" customHeight="true" outlineLevel="0" collapsed="false"/>
    <row r="436" customFormat="false" ht="12" hidden="false" customHeight="true" outlineLevel="0" collapsed="false"/>
    <row r="437" customFormat="false" ht="8.1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8.1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8.1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8.1" hidden="false" customHeight="true" outlineLevel="0" collapsed="false"/>
    <row r="456" customFormat="false" ht="12" hidden="false" customHeight="true" outlineLevel="0" collapsed="false"/>
    <row r="457" customFormat="false" ht="7.5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8.1" hidden="false" customHeight="true" outlineLevel="0" collapsed="false"/>
    <row r="463" customFormat="false" ht="12" hidden="false" customHeight="true" outlineLevel="0" collapsed="false"/>
    <row r="464" customFormat="false" ht="8.1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8.1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8.1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8.1" hidden="false" customHeight="true" outlineLevel="0" collapsed="false"/>
    <row r="483" customFormat="false" ht="12" hidden="false" customHeight="true" outlineLevel="0" collapsed="false"/>
    <row r="484" customFormat="false" ht="7.5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8.1" hidden="false" customHeight="true" outlineLevel="0" collapsed="false"/>
    <row r="490" customFormat="false" ht="12" hidden="false" customHeight="true" outlineLevel="0" collapsed="false"/>
    <row r="491" customFormat="false" ht="8.1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8.1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8.1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8.1" hidden="false" customHeight="true" outlineLevel="0" collapsed="false"/>
    <row r="510" customFormat="false" ht="12" hidden="false" customHeight="true" outlineLevel="0" collapsed="false"/>
    <row r="511" customFormat="false" ht="7.5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7.5" hidden="false" customHeight="true" outlineLevel="0" collapsed="false"/>
    <row r="517" customFormat="false" ht="7.5" hidden="false" customHeight="true" outlineLevel="0" collapsed="false"/>
    <row r="518" customFormat="false" ht="12" hidden="false" customHeight="true" outlineLevel="0" collapsed="false"/>
    <row r="519" customFormat="false" ht="12.75" hidden="false" customHeight="true" outlineLevel="0" collapsed="false"/>
    <row r="520" customFormat="false" ht="12" hidden="false" customHeight="true" outlineLevel="0" collapsed="false"/>
    <row r="521" customFormat="false" ht="7.5" hidden="false" customHeight="true" outlineLevel="0" collapsed="false"/>
    <row r="522" customFormat="false" ht="9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9.75" hidden="false" customHeight="true" outlineLevel="0" collapsed="false"/>
    <row r="526" customFormat="false" ht="15" hidden="false" customHeight="true" outlineLevel="0" collapsed="false"/>
    <row r="527" customFormat="false" ht="11.25" hidden="false" customHeight="true" outlineLevel="0" collapsed="false"/>
    <row r="528" customFormat="false" ht="63" hidden="false" customHeight="true" outlineLevel="0" collapsed="false"/>
    <row r="529" customFormat="false" ht="32.25" hidden="false" customHeight="true" outlineLevel="0" collapsed="false"/>
    <row r="530" customFormat="false" ht="7.5" hidden="false" customHeight="true" outlineLevel="0" collapsed="false"/>
    <row r="531" customFormat="false" ht="12" hidden="false" customHeight="true" outlineLevel="0" collapsed="false"/>
    <row r="532" customFormat="false" ht="7.5" hidden="false" customHeight="true" outlineLevel="0" collapsed="false"/>
    <row r="533" customFormat="false" ht="12" hidden="false" customHeight="true" outlineLevel="0" collapsed="false"/>
    <row r="534" customFormat="false" ht="8.1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8.1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8.1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8.1" hidden="false" customHeight="true" outlineLevel="0" collapsed="false"/>
    <row r="553" customFormat="false" ht="12" hidden="false" customHeight="true" outlineLevel="0" collapsed="false"/>
    <row r="554" customFormat="false" ht="7.5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8.1" hidden="false" customHeight="true" outlineLevel="0" collapsed="false"/>
    <row r="560" customFormat="false" ht="12" hidden="false" customHeight="true" outlineLevel="0" collapsed="false"/>
    <row r="561" customFormat="false" ht="8.1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8.1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8.1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8.1" hidden="false" customHeight="true" outlineLevel="0" collapsed="false"/>
    <row r="580" customFormat="false" ht="12" hidden="false" customHeight="true" outlineLevel="0" collapsed="false"/>
    <row r="581" customFormat="false" ht="7.5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8.1" hidden="false" customHeight="true" outlineLevel="0" collapsed="false"/>
    <row r="587" customFormat="false" ht="12" hidden="false" customHeight="true" outlineLevel="0" collapsed="false"/>
    <row r="588" customFormat="false" ht="8.1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8.1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8.1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8.1" hidden="false" customHeight="true" outlineLevel="0" collapsed="false"/>
    <row r="607" customFormat="false" ht="12" hidden="false" customHeight="true" outlineLevel="0" collapsed="false"/>
    <row r="608" customFormat="false" ht="7.5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7.5" hidden="false" customHeight="true" outlineLevel="0" collapsed="false"/>
    <row r="614" customFormat="false" ht="7.5" hidden="false" customHeight="true" outlineLevel="0" collapsed="false"/>
    <row r="615" customFormat="false" ht="12" hidden="false" customHeight="true" outlineLevel="0" collapsed="false"/>
    <row r="616" customFormat="false" ht="12.75" hidden="false" customHeight="true" outlineLevel="0" collapsed="false"/>
    <row r="617" customFormat="false" ht="12" hidden="false" customHeight="true" outlineLevel="0" collapsed="false"/>
    <row r="618" customFormat="false" ht="7.5" hidden="false" customHeight="true" outlineLevel="0" collapsed="false"/>
    <row r="619" customFormat="false" ht="9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9.75" hidden="false" customHeight="true" outlineLevel="0" collapsed="false"/>
    <row r="623" customFormat="false" ht="15" hidden="false" customHeight="true" outlineLevel="0" collapsed="false"/>
    <row r="624" customFormat="false" ht="11.25" hidden="false" customHeight="true" outlineLevel="0" collapsed="false"/>
    <row r="625" customFormat="false" ht="63" hidden="false" customHeight="true" outlineLevel="0" collapsed="false"/>
    <row r="626" customFormat="false" ht="32.25" hidden="false" customHeight="true" outlineLevel="0" collapsed="false"/>
    <row r="627" customFormat="false" ht="7.5" hidden="false" customHeight="true" outlineLevel="0" collapsed="false"/>
    <row r="628" customFormat="false" ht="12" hidden="false" customHeight="true" outlineLevel="0" collapsed="false"/>
    <row r="629" customFormat="false" ht="7.5" hidden="false" customHeight="true" outlineLevel="0" collapsed="false"/>
    <row r="630" customFormat="false" ht="12" hidden="false" customHeight="true" outlineLevel="0" collapsed="false"/>
    <row r="631" customFormat="false" ht="8.1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8.1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8.1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8.1" hidden="false" customHeight="true" outlineLevel="0" collapsed="false"/>
    <row r="650" customFormat="false" ht="12" hidden="false" customHeight="true" outlineLevel="0" collapsed="false"/>
    <row r="651" customFormat="false" ht="7.5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8.1" hidden="false" customHeight="true" outlineLevel="0" collapsed="false"/>
    <row r="657" customFormat="false" ht="12" hidden="false" customHeight="true" outlineLevel="0" collapsed="false"/>
    <row r="658" customFormat="false" ht="8.1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8.1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8.1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8.1" hidden="false" customHeight="true" outlineLevel="0" collapsed="false"/>
    <row r="677" customFormat="false" ht="12" hidden="false" customHeight="true" outlineLevel="0" collapsed="false"/>
    <row r="678" customFormat="false" ht="7.5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8.1" hidden="false" customHeight="true" outlineLevel="0" collapsed="false"/>
    <row r="684" customFormat="false" ht="12" hidden="false" customHeight="true" outlineLevel="0" collapsed="false"/>
    <row r="685" customFormat="false" ht="8.1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8.1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8.1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8.1" hidden="false" customHeight="true" outlineLevel="0" collapsed="false"/>
    <row r="704" customFormat="false" ht="12" hidden="false" customHeight="true" outlineLevel="0" collapsed="false"/>
    <row r="705" customFormat="false" ht="7.5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7.5" hidden="false" customHeight="true" outlineLevel="0" collapsed="false"/>
    <row r="711" customFormat="false" ht="7.5" hidden="false" customHeight="true" outlineLevel="0" collapsed="false"/>
    <row r="712" customFormat="false" ht="12" hidden="false" customHeight="true" outlineLevel="0" collapsed="false"/>
    <row r="713" customFormat="false" ht="12.75" hidden="false" customHeight="true" outlineLevel="0" collapsed="false"/>
    <row r="714" customFormat="false" ht="12" hidden="false" customHeight="true" outlineLevel="0" collapsed="false"/>
    <row r="715" customFormat="false" ht="7.5" hidden="false" customHeight="true" outlineLevel="0" collapsed="false"/>
    <row r="716" customFormat="false" ht="9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9.75" hidden="false" customHeight="true" outlineLevel="0" collapsed="false"/>
    <row r="720" customFormat="false" ht="15" hidden="false" customHeight="true" outlineLevel="0" collapsed="false"/>
    <row r="721" customFormat="false" ht="11.25" hidden="false" customHeight="true" outlineLevel="0" collapsed="false"/>
    <row r="722" customFormat="false" ht="63" hidden="false" customHeight="true" outlineLevel="0" collapsed="false"/>
    <row r="723" customFormat="false" ht="32.25" hidden="false" customHeight="true" outlineLevel="0" collapsed="false"/>
    <row r="724" customFormat="false" ht="7.5" hidden="false" customHeight="true" outlineLevel="0" collapsed="false"/>
    <row r="725" customFormat="false" ht="12" hidden="false" customHeight="true" outlineLevel="0" collapsed="false"/>
    <row r="726" customFormat="false" ht="7.5" hidden="false" customHeight="true" outlineLevel="0" collapsed="false"/>
    <row r="727" customFormat="false" ht="12" hidden="false" customHeight="true" outlineLevel="0" collapsed="false"/>
    <row r="728" customFormat="false" ht="8.1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8.1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8.1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8.1" hidden="false" customHeight="true" outlineLevel="0" collapsed="false"/>
    <row r="747" customFormat="false" ht="12" hidden="false" customHeight="true" outlineLevel="0" collapsed="false"/>
    <row r="748" customFormat="false" ht="7.5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8.1" hidden="false" customHeight="true" outlineLevel="0" collapsed="false"/>
    <row r="754" customFormat="false" ht="12" hidden="false" customHeight="true" outlineLevel="0" collapsed="false"/>
    <row r="755" customFormat="false" ht="8.1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8.1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8.1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8.1" hidden="false" customHeight="true" outlineLevel="0" collapsed="false"/>
    <row r="774" customFormat="false" ht="12" hidden="false" customHeight="true" outlineLevel="0" collapsed="false"/>
    <row r="775" customFormat="false" ht="7.5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8.1" hidden="false" customHeight="true" outlineLevel="0" collapsed="false"/>
    <row r="781" customFormat="false" ht="12" hidden="false" customHeight="true" outlineLevel="0" collapsed="false"/>
    <row r="782" customFormat="false" ht="8.1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8.1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8.1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8.1" hidden="false" customHeight="true" outlineLevel="0" collapsed="false"/>
    <row r="801" customFormat="false" ht="12" hidden="false" customHeight="true" outlineLevel="0" collapsed="false"/>
    <row r="802" customFormat="false" ht="7.5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7.5" hidden="false" customHeight="true" outlineLevel="0" collapsed="false"/>
    <row r="808" customFormat="false" ht="7.5" hidden="false" customHeight="true" outlineLevel="0" collapsed="false"/>
    <row r="809" customFormat="false" ht="12" hidden="false" customHeight="true" outlineLevel="0" collapsed="false"/>
    <row r="810" customFormat="false" ht="12.75" hidden="false" customHeight="true" outlineLevel="0" collapsed="false"/>
    <row r="811" customFormat="false" ht="12" hidden="false" customHeight="true" outlineLevel="0" collapsed="false"/>
    <row r="812" customFormat="false" ht="7.5" hidden="false" customHeight="true" outlineLevel="0" collapsed="false"/>
    <row r="813" customFormat="false" ht="9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9.75" hidden="false" customHeight="true" outlineLevel="0" collapsed="false"/>
    <row r="817" customFormat="false" ht="15" hidden="false" customHeight="true" outlineLevel="0" collapsed="false"/>
    <row r="818" customFormat="false" ht="11.25" hidden="false" customHeight="true" outlineLevel="0" collapsed="false"/>
    <row r="819" customFormat="false" ht="63" hidden="false" customHeight="true" outlineLevel="0" collapsed="false"/>
    <row r="820" customFormat="false" ht="32.25" hidden="false" customHeight="true" outlineLevel="0" collapsed="false"/>
    <row r="821" customFormat="false" ht="7.5" hidden="false" customHeight="true" outlineLevel="0" collapsed="false"/>
    <row r="822" customFormat="false" ht="12" hidden="false" customHeight="true" outlineLevel="0" collapsed="false"/>
    <row r="823" customFormat="false" ht="7.5" hidden="false" customHeight="true" outlineLevel="0" collapsed="false"/>
    <row r="824" customFormat="false" ht="12" hidden="false" customHeight="true" outlineLevel="0" collapsed="false"/>
    <row r="825" customFormat="false" ht="8.1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8.1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8.1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8.1" hidden="false" customHeight="true" outlineLevel="0" collapsed="false"/>
    <row r="844" customFormat="false" ht="12" hidden="false" customHeight="true" outlineLevel="0" collapsed="false"/>
    <row r="845" customFormat="false" ht="7.5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8.1" hidden="false" customHeight="true" outlineLevel="0" collapsed="false"/>
    <row r="851" customFormat="false" ht="12" hidden="false" customHeight="true" outlineLevel="0" collapsed="false"/>
    <row r="852" customFormat="false" ht="8.1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8.1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8.1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8.1" hidden="false" customHeight="true" outlineLevel="0" collapsed="false"/>
    <row r="871" customFormat="false" ht="12" hidden="false" customHeight="true" outlineLevel="0" collapsed="false"/>
    <row r="872" customFormat="false" ht="7.5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8.1" hidden="false" customHeight="true" outlineLevel="0" collapsed="false"/>
    <row r="878" customFormat="false" ht="12" hidden="false" customHeight="true" outlineLevel="0" collapsed="false"/>
    <row r="879" customFormat="false" ht="8.1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8.1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8.1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8.1" hidden="false" customHeight="true" outlineLevel="0" collapsed="false"/>
    <row r="898" customFormat="false" ht="12" hidden="false" customHeight="true" outlineLevel="0" collapsed="false"/>
    <row r="899" customFormat="false" ht="7.5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7.5" hidden="false" customHeight="true" outlineLevel="0" collapsed="false"/>
    <row r="905" customFormat="false" ht="7.5" hidden="false" customHeight="true" outlineLevel="0" collapsed="false"/>
    <row r="906" customFormat="false" ht="12" hidden="false" customHeight="true" outlineLevel="0" collapsed="false"/>
    <row r="907" customFormat="false" ht="12.75" hidden="false" customHeight="true" outlineLevel="0" collapsed="false"/>
    <row r="908" customFormat="false" ht="12" hidden="false" customHeight="true" outlineLevel="0" collapsed="false"/>
    <row r="909" customFormat="false" ht="7.5" hidden="false" customHeight="true" outlineLevel="0" collapsed="false"/>
    <row r="910" customFormat="false" ht="9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9.75" hidden="false" customHeight="true" outlineLevel="0" collapsed="false"/>
    <row r="914" customFormat="false" ht="15" hidden="false" customHeight="true" outlineLevel="0" collapsed="false"/>
    <row r="915" customFormat="false" ht="11.25" hidden="false" customHeight="true" outlineLevel="0" collapsed="false"/>
    <row r="916" customFormat="false" ht="63" hidden="false" customHeight="true" outlineLevel="0" collapsed="false"/>
    <row r="917" customFormat="false" ht="32.25" hidden="false" customHeight="true" outlineLevel="0" collapsed="false"/>
    <row r="918" customFormat="false" ht="7.5" hidden="false" customHeight="true" outlineLevel="0" collapsed="false"/>
    <row r="919" customFormat="false" ht="12" hidden="false" customHeight="true" outlineLevel="0" collapsed="false"/>
    <row r="920" customFormat="false" ht="7.5" hidden="false" customHeight="true" outlineLevel="0" collapsed="false"/>
    <row r="921" customFormat="false" ht="12" hidden="false" customHeight="true" outlineLevel="0" collapsed="false"/>
    <row r="922" customFormat="false" ht="8.1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8.1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8.1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8.1" hidden="false" customHeight="true" outlineLevel="0" collapsed="false"/>
    <row r="941" customFormat="false" ht="12" hidden="false" customHeight="true" outlineLevel="0" collapsed="false"/>
    <row r="942" customFormat="false" ht="7.5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8.1" hidden="false" customHeight="true" outlineLevel="0" collapsed="false"/>
    <row r="948" customFormat="false" ht="12" hidden="false" customHeight="true" outlineLevel="0" collapsed="false"/>
    <row r="949" customFormat="false" ht="8.1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8.1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8.1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8.1" hidden="false" customHeight="true" outlineLevel="0" collapsed="false"/>
    <row r="968" customFormat="false" ht="12" hidden="false" customHeight="true" outlineLevel="0" collapsed="false"/>
    <row r="969" customFormat="false" ht="7.5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8.1" hidden="false" customHeight="true" outlineLevel="0" collapsed="false"/>
    <row r="975" customFormat="false" ht="12" hidden="false" customHeight="true" outlineLevel="0" collapsed="false"/>
    <row r="976" customFormat="false" ht="8.1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8.1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8.1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8.1" hidden="false" customHeight="true" outlineLevel="0" collapsed="false"/>
    <row r="995" customFormat="false" ht="12" hidden="false" customHeight="true" outlineLevel="0" collapsed="false"/>
    <row r="996" customFormat="false" ht="7.5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7.5" hidden="false" customHeight="true" outlineLevel="0" collapsed="false"/>
    <row r="1002" customFormat="false" ht="7.5" hidden="false" customHeight="true" outlineLevel="0" collapsed="false"/>
    <row r="1003" customFormat="false" ht="12" hidden="false" customHeight="true" outlineLevel="0" collapsed="false"/>
    <row r="1004" customFormat="false" ht="12.75" hidden="false" customHeight="true" outlineLevel="0" collapsed="false"/>
    <row r="1005" customFormat="false" ht="12" hidden="false" customHeight="true" outlineLevel="0" collapsed="false"/>
    <row r="1006" customFormat="false" ht="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rowBreaks count="2" manualBreakCount="2">
    <brk id="52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24"/>
    <col collapsed="false" customWidth="true" hidden="false" outlineLevel="0" max="3" min="3" style="0" width="12.62"/>
    <col collapsed="false" customWidth="true" hidden="false" outlineLevel="0" max="17" min="4" style="0" width="9.75"/>
    <col collapsed="false" customWidth="true" hidden="false" outlineLevel="0" max="20" min="18" style="0" width="10.62"/>
    <col collapsed="false" customWidth="true" hidden="false" outlineLevel="0" max="21" min="21" style="0" width="1.49"/>
  </cols>
  <sheetData>
    <row r="1" customFormat="false" ht="15" hidden="false" customHeight="false" outlineLevel="0" collapsed="false">
      <c r="A1" s="84"/>
      <c r="B1" s="6" t="s">
        <v>93</v>
      </c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9" t="s">
        <v>94</v>
      </c>
      <c r="S1" s="85"/>
      <c r="T1" s="85"/>
      <c r="U1" s="87"/>
    </row>
    <row r="2" customFormat="false" ht="13.5" hidden="false" customHeight="false" outlineLevel="0" collapsed="false">
      <c r="A2" s="13"/>
      <c r="B2" s="88"/>
      <c r="C2" s="89"/>
      <c r="D2" s="16" t="s">
        <v>2</v>
      </c>
      <c r="E2" s="17" t="s">
        <v>3</v>
      </c>
      <c r="F2" s="18" t="s">
        <v>4</v>
      </c>
      <c r="G2" s="16" t="s">
        <v>5</v>
      </c>
      <c r="H2" s="17" t="s">
        <v>6</v>
      </c>
      <c r="I2" s="18" t="s">
        <v>7</v>
      </c>
      <c r="J2" s="16" t="s">
        <v>8</v>
      </c>
      <c r="K2" s="17" t="s">
        <v>9</v>
      </c>
      <c r="L2" s="17" t="s">
        <v>10</v>
      </c>
      <c r="M2" s="17" t="s">
        <v>11</v>
      </c>
      <c r="N2" s="17" t="s">
        <v>12</v>
      </c>
      <c r="O2" s="17" t="s">
        <v>13</v>
      </c>
      <c r="P2" s="18" t="s">
        <v>14</v>
      </c>
      <c r="Q2" s="19" t="s">
        <v>15</v>
      </c>
      <c r="R2" s="20" t="s">
        <v>16</v>
      </c>
      <c r="S2" s="90" t="s">
        <v>17</v>
      </c>
      <c r="T2" s="91" t="s">
        <v>18</v>
      </c>
      <c r="U2" s="87"/>
    </row>
    <row r="3" customFormat="false" ht="60.75" hidden="false" customHeight="false" outlineLevel="0" collapsed="false">
      <c r="A3" s="24"/>
      <c r="B3" s="92"/>
      <c r="C3" s="29" t="s">
        <v>19</v>
      </c>
      <c r="D3" s="27" t="s">
        <v>20</v>
      </c>
      <c r="E3" s="28" t="s">
        <v>21</v>
      </c>
      <c r="F3" s="29" t="s">
        <v>22</v>
      </c>
      <c r="G3" s="27" t="s">
        <v>23</v>
      </c>
      <c r="H3" s="28" t="s">
        <v>24</v>
      </c>
      <c r="I3" s="29" t="s">
        <v>25</v>
      </c>
      <c r="J3" s="30" t="s">
        <v>26</v>
      </c>
      <c r="K3" s="28" t="s">
        <v>27</v>
      </c>
      <c r="L3" s="31" t="s">
        <v>28</v>
      </c>
      <c r="M3" s="28" t="s">
        <v>29</v>
      </c>
      <c r="N3" s="28" t="s">
        <v>30</v>
      </c>
      <c r="O3" s="28" t="s">
        <v>31</v>
      </c>
      <c r="P3" s="29" t="s">
        <v>32</v>
      </c>
      <c r="Q3" s="32" t="s">
        <v>33</v>
      </c>
      <c r="R3" s="33" t="s">
        <v>34</v>
      </c>
      <c r="S3" s="34" t="s">
        <v>35</v>
      </c>
      <c r="T3" s="93" t="s">
        <v>36</v>
      </c>
      <c r="U3" s="87"/>
      <c r="V3" s="94"/>
    </row>
    <row r="4" customFormat="false" ht="13.5" hidden="false" customHeight="false" outlineLevel="0" collapsed="false">
      <c r="A4" s="95" t="s">
        <v>95</v>
      </c>
      <c r="B4" s="96" t="s">
        <v>96</v>
      </c>
      <c r="C4" s="97" t="n">
        <f aca="false">SUM(D4:Q4)</f>
        <v>521584</v>
      </c>
      <c r="D4" s="98" t="n">
        <f aca="false">D7+D10</f>
        <v>53426</v>
      </c>
      <c r="E4" s="98" t="n">
        <f aca="false">E7+E10</f>
        <v>2078</v>
      </c>
      <c r="F4" s="98" t="n">
        <f aca="false">F7+F10</f>
        <v>5319</v>
      </c>
      <c r="G4" s="98" t="n">
        <f aca="false">G7+G10</f>
        <v>137</v>
      </c>
      <c r="H4" s="98" t="n">
        <f aca="false">H7+H10</f>
        <v>50642</v>
      </c>
      <c r="I4" s="98" t="n">
        <f aca="false">I7+I10</f>
        <v>96141</v>
      </c>
      <c r="J4" s="98" t="n">
        <f aca="false">J7+J10</f>
        <v>3982</v>
      </c>
      <c r="K4" s="98" t="n">
        <f aca="false">K7+K10</f>
        <v>30000</v>
      </c>
      <c r="L4" s="98" t="n">
        <f aca="false">L7+L10</f>
        <v>111016</v>
      </c>
      <c r="M4" s="98" t="n">
        <f aca="false">M7+M10</f>
        <v>15324</v>
      </c>
      <c r="N4" s="98" t="n">
        <f aca="false">N7+N10</f>
        <v>3753</v>
      </c>
      <c r="O4" s="98" t="n">
        <f aca="false">O7+O10</f>
        <v>125910</v>
      </c>
      <c r="P4" s="98" t="n">
        <f aca="false">P7+P10</f>
        <v>20484</v>
      </c>
      <c r="Q4" s="98" t="n">
        <f aca="false">Q7+Q10</f>
        <v>3372</v>
      </c>
      <c r="R4" s="98" t="n">
        <f aca="false">R7+R10</f>
        <v>60823</v>
      </c>
      <c r="S4" s="98" t="n">
        <f aca="false">S7+S10</f>
        <v>146920</v>
      </c>
      <c r="T4" s="99" t="n">
        <f aca="false">T7+T10</f>
        <v>310469</v>
      </c>
      <c r="U4" s="100"/>
    </row>
    <row r="5" customFormat="false" ht="13.5" hidden="false" customHeight="false" outlineLevel="0" collapsed="false">
      <c r="A5" s="101"/>
      <c r="B5" s="102" t="s">
        <v>38</v>
      </c>
      <c r="C5" s="103" t="n">
        <f aca="false">SUM(D5:Q5)</f>
        <v>311152</v>
      </c>
      <c r="D5" s="104" t="n">
        <f aca="false">D8+D11</f>
        <v>27984</v>
      </c>
      <c r="E5" s="104" t="n">
        <f aca="false">E8+E11</f>
        <v>1750</v>
      </c>
      <c r="F5" s="104" t="n">
        <f aca="false">F8+F11</f>
        <v>4600</v>
      </c>
      <c r="G5" s="104" t="n">
        <f aca="false">G8+G11</f>
        <v>118</v>
      </c>
      <c r="H5" s="104" t="n">
        <f aca="false">H8+H11</f>
        <v>44248</v>
      </c>
      <c r="I5" s="104" t="n">
        <f aca="false">I8+I11</f>
        <v>62267</v>
      </c>
      <c r="J5" s="104" t="n">
        <f aca="false">J8+J11</f>
        <v>3513</v>
      </c>
      <c r="K5" s="104" t="n">
        <f aca="false">K8+K11</f>
        <v>25735</v>
      </c>
      <c r="L5" s="104" t="n">
        <f aca="false">L8+L11</f>
        <v>54017</v>
      </c>
      <c r="M5" s="104" t="n">
        <f aca="false">M8+M11</f>
        <v>7546</v>
      </c>
      <c r="N5" s="104" t="n">
        <f aca="false">N8+N11</f>
        <v>2457</v>
      </c>
      <c r="O5" s="104" t="n">
        <f aca="false">O8+O11</f>
        <v>59452</v>
      </c>
      <c r="P5" s="104" t="n">
        <f aca="false">P8+P11</f>
        <v>15546</v>
      </c>
      <c r="Q5" s="104" t="n">
        <f aca="false">Q8+Q11</f>
        <v>1919</v>
      </c>
      <c r="R5" s="104" t="n">
        <f aca="false">R8+R11</f>
        <v>34334</v>
      </c>
      <c r="S5" s="104" t="n">
        <f aca="false">S8+S11</f>
        <v>106633</v>
      </c>
      <c r="T5" s="105" t="n">
        <f aca="false">T8+T11</f>
        <v>168266</v>
      </c>
      <c r="U5" s="100"/>
    </row>
    <row r="6" customFormat="false" ht="13.5" hidden="false" customHeight="false" outlineLevel="0" collapsed="false">
      <c r="A6" s="101"/>
      <c r="B6" s="102" t="s">
        <v>39</v>
      </c>
      <c r="C6" s="103" t="n">
        <f aca="false">SUM(D6:Q6)</f>
        <v>210432</v>
      </c>
      <c r="D6" s="104" t="n">
        <f aca="false">D9+D12</f>
        <v>25442</v>
      </c>
      <c r="E6" s="104" t="n">
        <f aca="false">E9+E12</f>
        <v>328</v>
      </c>
      <c r="F6" s="104" t="n">
        <f aca="false">F9+F12</f>
        <v>719</v>
      </c>
      <c r="G6" s="104" t="n">
        <f aca="false">G9+G12</f>
        <v>19</v>
      </c>
      <c r="H6" s="104" t="n">
        <f aca="false">H9+H12</f>
        <v>6394</v>
      </c>
      <c r="I6" s="104" t="n">
        <f aca="false">I9+I12</f>
        <v>33874</v>
      </c>
      <c r="J6" s="104" t="n">
        <f aca="false">J9+J12</f>
        <v>469</v>
      </c>
      <c r="K6" s="104" t="n">
        <f aca="false">K9+K12</f>
        <v>4265</v>
      </c>
      <c r="L6" s="104" t="n">
        <f aca="false">L9+L12</f>
        <v>56999</v>
      </c>
      <c r="M6" s="104" t="n">
        <f aca="false">M9+M12</f>
        <v>7778</v>
      </c>
      <c r="N6" s="104" t="n">
        <f aca="false">N9+N12</f>
        <v>1296</v>
      </c>
      <c r="O6" s="104" t="n">
        <f aca="false">O9+O12</f>
        <v>66458</v>
      </c>
      <c r="P6" s="104" t="n">
        <f aca="false">P9+P12</f>
        <v>4938</v>
      </c>
      <c r="Q6" s="104" t="n">
        <f aca="false">Q9+Q12</f>
        <v>1453</v>
      </c>
      <c r="R6" s="104" t="n">
        <f aca="false">R9+R12</f>
        <v>26489</v>
      </c>
      <c r="S6" s="104" t="n">
        <f aca="false">S9+S12</f>
        <v>40287</v>
      </c>
      <c r="T6" s="105" t="n">
        <f aca="false">T9+T12</f>
        <v>142203</v>
      </c>
      <c r="U6" s="100"/>
    </row>
    <row r="7" customFormat="false" ht="13.5" hidden="false" customHeight="false" outlineLevel="0" collapsed="false">
      <c r="A7" s="106" t="s">
        <v>97</v>
      </c>
      <c r="B7" s="107" t="s">
        <v>96</v>
      </c>
      <c r="C7" s="108" t="n">
        <f aca="false">SUM(D7:Q7)</f>
        <v>315690</v>
      </c>
      <c r="D7" s="109" t="n">
        <f aca="false">SUM(D8:D9)</f>
        <v>16749</v>
      </c>
      <c r="E7" s="109" t="n">
        <f aca="false">SUM(E8:E9)</f>
        <v>350</v>
      </c>
      <c r="F7" s="109" t="n">
        <f aca="false">SUM(F8:F9)</f>
        <v>1985</v>
      </c>
      <c r="G7" s="109" t="n">
        <f aca="false">SUM(G8:G9)</f>
        <v>46</v>
      </c>
      <c r="H7" s="109" t="n">
        <f aca="false">SUM(H8:H9)</f>
        <v>30661</v>
      </c>
      <c r="I7" s="109" t="n">
        <f aca="false">SUM(I8:I9)</f>
        <v>62219</v>
      </c>
      <c r="J7" s="109" t="n">
        <f aca="false">SUM(J8:J9)</f>
        <v>2936</v>
      </c>
      <c r="K7" s="109" t="n">
        <f aca="false">SUM(K8:K9)</f>
        <v>19264</v>
      </c>
      <c r="L7" s="109" t="n">
        <f aca="false">SUM(L8:L9)</f>
        <v>75866</v>
      </c>
      <c r="M7" s="109" t="n">
        <f aca="false">SUM(M8:M9)</f>
        <v>11129</v>
      </c>
      <c r="N7" s="109" t="n">
        <f aca="false">SUM(N8:N9)</f>
        <v>2845</v>
      </c>
      <c r="O7" s="109" t="n">
        <f aca="false">SUM(O8:O9)</f>
        <v>76567</v>
      </c>
      <c r="P7" s="109" t="n">
        <f aca="false">SUM(P8:P9)</f>
        <v>11926</v>
      </c>
      <c r="Q7" s="109" t="n">
        <f aca="false">SUM(Q8:Q9)</f>
        <v>3147</v>
      </c>
      <c r="R7" s="109" t="n">
        <f aca="false">SUM(R8:R9)</f>
        <v>19084</v>
      </c>
      <c r="S7" s="109" t="n">
        <f aca="false">SUM(S8:S9)</f>
        <v>92926</v>
      </c>
      <c r="T7" s="110" t="n">
        <f aca="false">SUM(T8:T9)</f>
        <v>200533</v>
      </c>
      <c r="U7" s="100"/>
    </row>
    <row r="8" customFormat="false" ht="13.5" hidden="false" customHeight="false" outlineLevel="0" collapsed="false">
      <c r="A8" s="111"/>
      <c r="B8" s="112" t="s">
        <v>38</v>
      </c>
      <c r="C8" s="103" t="n">
        <f aca="false">SUM(D8:Q8)</f>
        <v>190526</v>
      </c>
      <c r="D8" s="104" t="n">
        <f aca="false">D14+D17+D20+D23+D26+D29+D32</f>
        <v>8957</v>
      </c>
      <c r="E8" s="104" t="n">
        <f aca="false">E14+E17+E20+E23+E26+E29+E32</f>
        <v>297</v>
      </c>
      <c r="F8" s="104" t="n">
        <f aca="false">F14+F17+F20+F23+F26+F29+F32</f>
        <v>1732</v>
      </c>
      <c r="G8" s="104" t="n">
        <f aca="false">G14+G17+G20+G23+G26+G29+G32</f>
        <v>39</v>
      </c>
      <c r="H8" s="104" t="n">
        <f aca="false">H14+H17+H20+H23+H26+H29+H32</f>
        <v>26637</v>
      </c>
      <c r="I8" s="104" t="n">
        <f aca="false">I14+I17+I20+I23+I26+I29+I32</f>
        <v>41907</v>
      </c>
      <c r="J8" s="104" t="n">
        <f aca="false">J14+J17+J20+J23+J26+J29+J32</f>
        <v>2593</v>
      </c>
      <c r="K8" s="104" t="n">
        <f aca="false">K14+K17+K20+K23+K26+K29+K32</f>
        <v>16511</v>
      </c>
      <c r="L8" s="104" t="n">
        <f aca="false">L14+L17+L20+L23+L26+L29+L32</f>
        <v>37177</v>
      </c>
      <c r="M8" s="104" t="n">
        <f aca="false">M14+M17+M20+M23+M26+M29+M32</f>
        <v>5486</v>
      </c>
      <c r="N8" s="104" t="n">
        <f aca="false">N14+N17+N20+N23+N26+N29+N32</f>
        <v>1829</v>
      </c>
      <c r="O8" s="104" t="n">
        <f aca="false">O14+O17+O20+O23+O26+O29+O32</f>
        <v>36607</v>
      </c>
      <c r="P8" s="104" t="n">
        <f aca="false">P14+P17+P20+P23+P26+P29+P32</f>
        <v>8961</v>
      </c>
      <c r="Q8" s="104" t="n">
        <f aca="false">Q14+Q17+Q20+Q23+Q26+Q29+Q32</f>
        <v>1793</v>
      </c>
      <c r="R8" s="104" t="n">
        <f aca="false">R14+R17+R20+R23+R26+R29+R32</f>
        <v>10986</v>
      </c>
      <c r="S8" s="104" t="n">
        <f aca="false">S14+S17+S20+S23+S26+S29+S32</f>
        <v>68583</v>
      </c>
      <c r="T8" s="105" t="n">
        <f aca="false">T14+T17+T20+T23+T26+T29+T32</f>
        <v>109164</v>
      </c>
      <c r="U8" s="100"/>
    </row>
    <row r="9" customFormat="false" ht="13.5" hidden="false" customHeight="false" outlineLevel="0" collapsed="false">
      <c r="A9" s="111"/>
      <c r="B9" s="112" t="s">
        <v>39</v>
      </c>
      <c r="C9" s="103" t="n">
        <f aca="false">SUM(D9:Q9)</f>
        <v>125164</v>
      </c>
      <c r="D9" s="104" t="n">
        <f aca="false">D15+D18+D21+D24+D27+D30+D33</f>
        <v>7792</v>
      </c>
      <c r="E9" s="104" t="n">
        <f aca="false">E15+E18+E21+E24+E27+E30+E33</f>
        <v>53</v>
      </c>
      <c r="F9" s="104" t="n">
        <f aca="false">F15+F18+F21+F24+F27+F30+F33</f>
        <v>253</v>
      </c>
      <c r="G9" s="104" t="n">
        <f aca="false">G15+G18+G21+G24+G27+G30+G33</f>
        <v>7</v>
      </c>
      <c r="H9" s="104" t="n">
        <f aca="false">H15+H18+H21+H24+H27+H30+H33</f>
        <v>4024</v>
      </c>
      <c r="I9" s="104" t="n">
        <f aca="false">I15+I18+I21+I24+I27+I30+I33</f>
        <v>20312</v>
      </c>
      <c r="J9" s="104" t="n">
        <f aca="false">J15+J18+J21+J24+J27+J30+J33</f>
        <v>343</v>
      </c>
      <c r="K9" s="104" t="n">
        <f aca="false">K15+K18+K21+K24+K27+K30+K33</f>
        <v>2753</v>
      </c>
      <c r="L9" s="104" t="n">
        <f aca="false">L15+L18+L21+L24+L27+L30+L33</f>
        <v>38689</v>
      </c>
      <c r="M9" s="104" t="n">
        <f aca="false">M15+M18+M21+M24+M27+M30+M33</f>
        <v>5643</v>
      </c>
      <c r="N9" s="104" t="n">
        <f aca="false">N15+N18+N21+N24+N27+N30+N33</f>
        <v>1016</v>
      </c>
      <c r="O9" s="104" t="n">
        <f aca="false">O15+O18+O21+O24+O27+O30+O33</f>
        <v>39960</v>
      </c>
      <c r="P9" s="104" t="n">
        <f aca="false">P15+P18+P21+P24+P27+P30+P33</f>
        <v>2965</v>
      </c>
      <c r="Q9" s="104" t="n">
        <f aca="false">Q15+Q18+Q21+Q24+Q27+Q30+Q33</f>
        <v>1354</v>
      </c>
      <c r="R9" s="104" t="n">
        <f aca="false">R15+R18+R21+R24+R27+R30+R33</f>
        <v>8098</v>
      </c>
      <c r="S9" s="104" t="n">
        <f aca="false">S15+S18+S21+S24+S27+S30+S33</f>
        <v>24343</v>
      </c>
      <c r="T9" s="105" t="n">
        <f aca="false">T15+T18+T21+T24+T27+T30+T33</f>
        <v>91369</v>
      </c>
      <c r="U9" s="100"/>
    </row>
    <row r="10" customFormat="false" ht="13.5" hidden="false" customHeight="false" outlineLevel="0" collapsed="false">
      <c r="A10" s="106" t="s">
        <v>98</v>
      </c>
      <c r="B10" s="107" t="s">
        <v>96</v>
      </c>
      <c r="C10" s="108" t="n">
        <f aca="false">SUM(D10:Q10)</f>
        <v>205894</v>
      </c>
      <c r="D10" s="109" t="n">
        <f aca="false">SUM(D11:D12)</f>
        <v>36677</v>
      </c>
      <c r="E10" s="109" t="n">
        <f aca="false">SUM(E11:E12)</f>
        <v>1728</v>
      </c>
      <c r="F10" s="109" t="n">
        <f aca="false">SUM(F11:F12)</f>
        <v>3334</v>
      </c>
      <c r="G10" s="109" t="n">
        <f aca="false">SUM(G11:G12)</f>
        <v>91</v>
      </c>
      <c r="H10" s="109" t="n">
        <f aca="false">SUM(H11:H12)</f>
        <v>19981</v>
      </c>
      <c r="I10" s="109" t="n">
        <f aca="false">SUM(I11:I12)</f>
        <v>33922</v>
      </c>
      <c r="J10" s="109" t="n">
        <f aca="false">SUM(J11:J12)</f>
        <v>1046</v>
      </c>
      <c r="K10" s="109" t="n">
        <f aca="false">SUM(K11:K12)</f>
        <v>10736</v>
      </c>
      <c r="L10" s="109" t="n">
        <f aca="false">SUM(L11:L12)</f>
        <v>35150</v>
      </c>
      <c r="M10" s="109" t="n">
        <f aca="false">SUM(M11:M12)</f>
        <v>4195</v>
      </c>
      <c r="N10" s="109" t="n">
        <f aca="false">SUM(N11:N12)</f>
        <v>908</v>
      </c>
      <c r="O10" s="109" t="n">
        <f aca="false">SUM(O11:O12)</f>
        <v>49343</v>
      </c>
      <c r="P10" s="109" t="n">
        <f aca="false">SUM(P11:P12)</f>
        <v>8558</v>
      </c>
      <c r="Q10" s="109" t="n">
        <f aca="false">SUM(Q11:Q12)</f>
        <v>225</v>
      </c>
      <c r="R10" s="109" t="n">
        <f aca="false">SUM(R11:R12)</f>
        <v>41739</v>
      </c>
      <c r="S10" s="109" t="n">
        <f aca="false">SUM(S11:S12)</f>
        <v>53994</v>
      </c>
      <c r="T10" s="110" t="n">
        <f aca="false">SUM(T11:T12)</f>
        <v>109936</v>
      </c>
      <c r="U10" s="100"/>
    </row>
    <row r="11" customFormat="false" ht="13.5" hidden="false" customHeight="false" outlineLevel="0" collapsed="false">
      <c r="A11" s="111"/>
      <c r="B11" s="112" t="s">
        <v>38</v>
      </c>
      <c r="C11" s="103" t="n">
        <f aca="false">SUM(D11:Q11)</f>
        <v>120626</v>
      </c>
      <c r="D11" s="104" t="n">
        <f aca="false">D35+D38+D41+D44+D47+D50+D53+D56+D59+D62+D65+D68+D71+D74+D77+D80+D83+D86+D89+D92+D95+D98+D101+D104+D107+D110+D113+D116+D119+D122+D125+D128+D131+D134+D137+D140+D143+D146+D149+D152+D155+D158+D161</f>
        <v>19027</v>
      </c>
      <c r="E11" s="104" t="n">
        <f aca="false">E35+E38+E41+E44+E47+E50+E53+E56+E59+E62+E65+E68+E71+E74+E77+E80+E83+E86+E89+E92+E95+E98+E101+E104+E107+E110+E113+E116+E119+E122+E125+E128+E131+E134+E137+E140+E143+E146+E149+E152+E155+E158+E161</f>
        <v>1453</v>
      </c>
      <c r="F11" s="104" t="n">
        <f aca="false">F35+F38+F41+F44+F47+F50+F53+F56+F59+F62+F65+F68+F71+F74+F77+F80+F83+F86+F89+F92+F95+F98+F101+F104+F107+F110+F113+F116+F119+F122+F125+F128+F131+F134+F137+F140+F143+F146+F149+F152+F155+F158+F161</f>
        <v>2868</v>
      </c>
      <c r="G11" s="104" t="n">
        <f aca="false">G35+G38+G41+G44+G47+G50+G53+G56+G59+G62+G65+G68+G71+G74+G77+G80+G83+G86+G89+G92+G95+G98+G101+G104+G107+G110+G113+G116+G119+G122+G125+G128+G131+G134+G137+G140+G143+G146+G149+G152+G155+G158+G161</f>
        <v>79</v>
      </c>
      <c r="H11" s="104" t="n">
        <f aca="false">H35+H38+H41+H44+H47+H50+H53+H56+H59+H62+H65+H68+H71+H74+H77+H80+H83+H86+H89+H92+H95+H98+H101+H104+H107+H110+H113+H116+H119+H122+H125+H128+H131+H134+H137+H140+H143+H146+H149+H152+H155+H158+H161</f>
        <v>17611</v>
      </c>
      <c r="I11" s="104" t="n">
        <f aca="false">I35+I38+I41+I44+I47+I50+I53+I56+I59+I62+I65+I68+I71+I74+I77+I80+I83+I86+I89+I92+I95+I98+I101+I104+I107+I110+I113+I116+I119+I122+I125+I128+I131+I134+I137+I140+I143+I146+I149+I152+I155+I158+I161</f>
        <v>20360</v>
      </c>
      <c r="J11" s="104" t="n">
        <f aca="false">J35+J38+J41+J44+J47+J50+J53+J56+J59+J62+J65+J68+J71+J74+J77+J80+J83+J86+J89+J92+J95+J98+J101+J104+J107+J110+J113+J116+J119+J122+J125+J128+J131+J134+J137+J140+J143+J146+J149+J152+J155+J158+J161</f>
        <v>920</v>
      </c>
      <c r="K11" s="104" t="n">
        <f aca="false">K35+K38+K41+K44+K47+K50+K53+K56+K59+K62+K65+K68+K71+K74+K77+K80+K83+K86+K89+K92+K95+K98+K101+K104+K107+K110+K113+K116+K119+K122+K125+K128+K131+K134+K137+K140+K143+K146+K149+K152+K155+K158+K161</f>
        <v>9224</v>
      </c>
      <c r="L11" s="104" t="n">
        <f aca="false">L35+L38+L41+L44+L47+L50+L53+L56+L59+L62+L65+L68+L71+L74+L77+L80+L83+L86+L89+L92+L95+L98+L101+L104+L107+L110+L113+L116+L119+L122+L125+L128+L131+L134+L137+L140+L143+L146+L149+L152+L155+L158+L161</f>
        <v>16840</v>
      </c>
      <c r="M11" s="104" t="n">
        <f aca="false">M35+M38+M41+M44+M47+M50+M53+M56+M59+M62+M65+M68+M71+M74+M77+M80+M83+M86+M89+M92+M95+M98+M101+M104+M107+M110+M113+M116+M119+M122+M125+M128+M131+M134+M137+M140+M143+M146+M149+M152+M155+M158+M161</f>
        <v>2060</v>
      </c>
      <c r="N11" s="104" t="n">
        <f aca="false">N35+N38+N41+N44+N47+N50+N53+N56+N59+N62+N65+N68+N71+N74+N77+N80+N83+N86+N89+N92+N95+N98+N101+N104+N107+N110+N113+N116+N119+N122+N125+N128+N131+N134+N137+N140+N143+N146+N149+N152+N155+N158+N161</f>
        <v>628</v>
      </c>
      <c r="O11" s="104" t="n">
        <f aca="false">O35+O38+O41+O44+O47+O50+O53+O56+O59+O62+O65+O68+O71+O74+O77+O80+O83+O86+O89+O92+O95+O98+O101+O104+O107+O110+O113+O116+O119+O122+O125+O128+O131+O134+O137+O140+O143+O146+O149+O152+O155+O158+O161</f>
        <v>22845</v>
      </c>
      <c r="P11" s="104" t="n">
        <f aca="false">P35+P38+P41+P44+P47+P50+P53+P56+P59+P62+P65+P68+P71+P74+P77+P80+P83+P86+P89+P92+P95+P98+P101+P104+P107+P110+P113+P116+P119+P122+P125+P128+P131+P134+P137+P140+P143+P146+P149+P152+P155+P158+P161</f>
        <v>6585</v>
      </c>
      <c r="Q11" s="104" t="n">
        <f aca="false">Q35+Q38+Q41+Q44+Q47+Q50+Q53+Q56+Q59+Q62+Q65+Q68+Q71+Q74+Q77+Q80+Q83+Q86+Q89+Q92+Q95+Q98+Q101+Q104+Q107+Q110+Q113+Q116+Q119+Q122+Q125+Q128+Q131+Q134+Q137+Q140+Q143+Q146+Q149+Q152+Q155+Q158+Q161</f>
        <v>126</v>
      </c>
      <c r="R11" s="104" t="n">
        <f aca="false">R35+R38+R41+R44+R47+R50+R53+R56+R59+R62+R65+R68+R71+R74+R77+R80+R83+R86+R89+R92+R95+R98+R101+R104+R107+R110+R113+R116+R119+R122+R125+R128+R131+R134+R137+R140+R143+R146+R149+R152+R155+R158+R161</f>
        <v>23348</v>
      </c>
      <c r="S11" s="104" t="n">
        <f aca="false">S35+S38+S41+S44+S47+S50+S53+S56+S59+S62+S65+S68+S71+S74+S77+S80+S83+S86+S89+S92+S95+S98+S101+S104+S107+S110+S113+S116+S119+S122+S125+S128+S131+S134+S137+S140+S143+S146+S149+S152+S155+S158+S161</f>
        <v>38050</v>
      </c>
      <c r="T11" s="105" t="n">
        <f aca="false">T35+T38+T41+T44+T47+T50+T53+T56+T59+T62+T65+T68+T71+T74+T77+T80+T83+T86+T89+T92+T95+T98+T101+T104+T107+T110+T113+T116+T119+T122+T125+T128+T131+T134+T137+T140+T143+T146+T149+T152+T155+T158+T161</f>
        <v>59102</v>
      </c>
      <c r="U11" s="100"/>
    </row>
    <row r="12" customFormat="false" ht="13.5" hidden="false" customHeight="false" outlineLevel="0" collapsed="false">
      <c r="A12" s="111"/>
      <c r="B12" s="112" t="s">
        <v>39</v>
      </c>
      <c r="C12" s="103" t="n">
        <f aca="false">SUM(D12:Q12)</f>
        <v>85268</v>
      </c>
      <c r="D12" s="104" t="n">
        <f aca="false">D36+D39+D42+D45+D48+D51+D54+D57+D60+D63+D66+D69+D72+D75+D78+D81+D84+D87+D90+D93+D96+D99+D102+D105+D108+D111+D114+D117+D120+D123+D126+D129+D132+D135+D138+D141+D144+D147+D150+D153+D156+D159+D162</f>
        <v>17650</v>
      </c>
      <c r="E12" s="104" t="n">
        <f aca="false">E36+E39+E42+E45+E48+E51+E54+E57+E60+E63+E66+E69+E72+E75+E78+E81+E84+E87+E90+E93+E96+E99+E102+E105+E108+E111+E114+E117+E120+E123+E126+E129+E132+E135+E138+E141+E144+E147+E150+E153+E156+E159+E162</f>
        <v>275</v>
      </c>
      <c r="F12" s="104" t="n">
        <f aca="false">F36+F39+F42+F45+F48+F51+F54+F57+F60+F63+F66+F69+F72+F75+F78+F81+F84+F87+F90+F93+F96+F99+F102+F105+F108+F111+F114+F117+F120+F123+F126+F129+F132+F135+F138+F141+F144+F147+F150+F153+F156+F159+F162</f>
        <v>466</v>
      </c>
      <c r="G12" s="104" t="n">
        <f aca="false">G36+G39+G42+G45+G48+G51+G54+G57+G60+G63+G66+G69+G72+G75+G78+G81+G84+G87+G90+G93+G96+G99+G102+G105+G108+G111+G114+G117+G120+G123+G126+G129+G132+G135+G138+G141+G144+G147+G150+G153+G156+G159+G162</f>
        <v>12</v>
      </c>
      <c r="H12" s="104" t="n">
        <f aca="false">H36+H39+H42+H45+H48+H51+H54+H57+H60+H63+H66+H69+H72+H75+H78+H81+H84+H87+H90+H93+H96+H99+H102+H105+H108+H111+H114+H117+H120+H123+H126+H129+H132+H135+H138+H141+H144+H147+H150+H153+H156+H159+H162</f>
        <v>2370</v>
      </c>
      <c r="I12" s="104" t="n">
        <f aca="false">I36+I39+I42+I45+I48+I51+I54+I57+I60+I63+I66+I69+I72+I75+I78+I81+I84+I87+I90+I93+I96+I99+I102+I105+I108+I111+I114+I117+I120+I123+I126+I129+I132+I135+I138+I141+I144+I147+I150+I153+I156+I159+I162</f>
        <v>13562</v>
      </c>
      <c r="J12" s="104" t="n">
        <f aca="false">J36+J39+J42+J45+J48+J51+J54+J57+J60+J63+J66+J69+J72+J75+J78+J81+J84+J87+J90+J93+J96+J99+J102+J105+J108+J111+J114+J117+J120+J123+J126+J129+J132+J135+J138+J141+J144+J147+J150+J153+J156+J159+J162</f>
        <v>126</v>
      </c>
      <c r="K12" s="104" t="n">
        <f aca="false">K36+K39+K42+K45+K48+K51+K54+K57+K60+K63+K66+K69+K72+K75+K78+K81+K84+K87+K90+K93+K96+K99+K102+K105+K108+K111+K114+K117+K120+K123+K126+K129+K132+K135+K138+K141+K144+K147+K150+K153+K156+K159+K162</f>
        <v>1512</v>
      </c>
      <c r="L12" s="104" t="n">
        <f aca="false">L36+L39+L42+L45+L48+L51+L54+L57+L60+L63+L66+L69+L72+L75+L78+L81+L84+L87+L90+L93+L96+L99+L102+L105+L108+L111+L114+L117+L120+L123+L126+L129+L132+L135+L138+L141+L144+L147+L150+L153+L156+L159+L162</f>
        <v>18310</v>
      </c>
      <c r="M12" s="104" t="n">
        <f aca="false">M36+M39+M42+M45+M48+M51+M54+M57+M60+M63+M66+M69+M72+M75+M78+M81+M84+M87+M90+M93+M96+M99+M102+M105+M108+M111+M114+M117+M120+M123+M126+M129+M132+M135+M138+M141+M144+M147+M150+M153+M156+M159+M162</f>
        <v>2135</v>
      </c>
      <c r="N12" s="104" t="n">
        <f aca="false">N36+N39+N42+N45+N48+N51+N54+N57+N60+N63+N66+N69+N72+N75+N78+N81+N84+N87+N90+N93+N96+N99+N102+N105+N108+N111+N114+N117+N120+N123+N126+N129+N132+N135+N138+N141+N144+N147+N150+N153+N156+N159+N162</f>
        <v>280</v>
      </c>
      <c r="O12" s="104" t="n">
        <f aca="false">O36+O39+O42+O45+O48+O51+O54+O57+O60+O63+O66+O69+O72+O75+O78+O81+O84+O87+O90+O93+O96+O99+O102+O105+O108+O111+O114+O117+O120+O123+O126+O129+O132+O135+O138+O141+O144+O147+O150+O153+O156+O159+O162</f>
        <v>26498</v>
      </c>
      <c r="P12" s="104" t="n">
        <f aca="false">P36+P39+P42+P45+P48+P51+P54+P57+P60+P63+P66+P69+P72+P75+P78+P81+P84+P87+P90+P93+P96+P99+P102+P105+P108+P111+P114+P117+P120+P123+P126+P129+P132+P135+P138+P141+P144+P147+P150+P153+P156+P159+P162</f>
        <v>1973</v>
      </c>
      <c r="Q12" s="104" t="n">
        <f aca="false">Q36+Q39+Q42+Q45+Q48+Q51+Q54+Q57+Q60+Q63+Q66+Q69+Q72+Q75+Q78+Q81+Q84+Q87+Q90+Q93+Q96+Q99+Q102+Q105+Q108+Q111+Q114+Q117+Q120+Q123+Q126+Q129+Q132+Q135+Q138+Q141+Q144+Q147+Q150+Q153+Q156+Q159+Q162</f>
        <v>99</v>
      </c>
      <c r="R12" s="104" t="n">
        <f aca="false">R36+R39+R42+R45+R48+R51+R54+R57+R60+R63+R66+R69+R72+R75+R78+R81+R84+R87+R90+R93+R96+R99+R102+R105+R108+R111+R114+R117+R120+R123+R126+R129+R132+R135+R138+R141+R144+R147+R150+R153+R156+R159+R162</f>
        <v>18391</v>
      </c>
      <c r="S12" s="104" t="n">
        <f aca="false">S36+S39+S42+S45+S48+S51+S54+S57+S60+S63+S66+S69+S72+S75+S78+S81+S84+S87+S90+S93+S96+S99+S102+S105+S108+S111+S114+S117+S120+S123+S126+S129+S132+S135+S138+S141+S144+S147+S150+S153+S156+S159+S162</f>
        <v>15944</v>
      </c>
      <c r="T12" s="105" t="n">
        <f aca="false">T36+T39+T42+T45+T48+T51+T54+T57+T60+T63+T66+T69+T72+T75+T78+T81+T84+T87+T90+T93+T96+T99+T102+T105+T108+T111+T114+T117+T120+T123+T126+T129+T132+T135+T138+T141+T144+T147+T150+T153+T156+T159+T162</f>
        <v>50834</v>
      </c>
      <c r="U12" s="100"/>
    </row>
    <row r="13" customFormat="false" ht="13.5" hidden="false" customHeight="false" outlineLevel="0" collapsed="false">
      <c r="A13" s="106" t="s">
        <v>99</v>
      </c>
      <c r="B13" s="107" t="s">
        <v>96</v>
      </c>
      <c r="C13" s="108" t="n">
        <f aca="false">SUM(D13:Q13)</f>
        <v>188322</v>
      </c>
      <c r="D13" s="109" t="n">
        <f aca="false">SUM(D14:D15)</f>
        <v>4810</v>
      </c>
      <c r="E13" s="109" t="n">
        <f aca="false">SUM(E14:E15)</f>
        <v>42</v>
      </c>
      <c r="F13" s="109" t="n">
        <f aca="false">SUM(F14:F15)</f>
        <v>687</v>
      </c>
      <c r="G13" s="109" t="n">
        <f aca="false">SUM(G14:G15)</f>
        <v>18</v>
      </c>
      <c r="H13" s="109" t="n">
        <f aca="false">SUM(H14:H15)</f>
        <v>17902</v>
      </c>
      <c r="I13" s="109" t="n">
        <f aca="false">SUM(I14:I15)</f>
        <v>39284</v>
      </c>
      <c r="J13" s="109" t="n">
        <f aca="false">SUM(J14:J15)</f>
        <v>1792</v>
      </c>
      <c r="K13" s="109" t="n">
        <f aca="false">SUM(K14:K15)</f>
        <v>12624</v>
      </c>
      <c r="L13" s="109" t="n">
        <f aca="false">SUM(L14:L15)</f>
        <v>46010</v>
      </c>
      <c r="M13" s="109" t="n">
        <f aca="false">SUM(M14:M15)</f>
        <v>7331</v>
      </c>
      <c r="N13" s="109" t="n">
        <f aca="false">SUM(N14:N15)</f>
        <v>2115</v>
      </c>
      <c r="O13" s="109" t="n">
        <f aca="false">SUM(O14:O15)</f>
        <v>45603</v>
      </c>
      <c r="P13" s="109" t="n">
        <f aca="false">SUM(P14:P15)</f>
        <v>7177</v>
      </c>
      <c r="Q13" s="109" t="n">
        <f aca="false">SUM(Q14:Q15)</f>
        <v>2927</v>
      </c>
      <c r="R13" s="109" t="n">
        <f aca="false">SUM(R14:R15)</f>
        <v>5539</v>
      </c>
      <c r="S13" s="109" t="n">
        <f aca="false">SUM(S14:S15)</f>
        <v>57204</v>
      </c>
      <c r="T13" s="110" t="n">
        <f aca="false">SUM(T14:T15)</f>
        <v>122652</v>
      </c>
      <c r="U13" s="100"/>
    </row>
    <row r="14" customFormat="false" ht="13.5" hidden="false" customHeight="false" outlineLevel="0" collapsed="false">
      <c r="A14" s="111"/>
      <c r="B14" s="112" t="s">
        <v>38</v>
      </c>
      <c r="C14" s="103" t="n">
        <f aca="false">SUM(D14:Q14)</f>
        <v>115183</v>
      </c>
      <c r="D14" s="104" t="n">
        <v>2612</v>
      </c>
      <c r="E14" s="104" t="n">
        <v>32</v>
      </c>
      <c r="F14" s="104" t="n">
        <v>568</v>
      </c>
      <c r="G14" s="104" t="n">
        <v>14</v>
      </c>
      <c r="H14" s="104" t="n">
        <v>15402</v>
      </c>
      <c r="I14" s="104" t="n">
        <v>27712</v>
      </c>
      <c r="J14" s="104" t="n">
        <v>1583</v>
      </c>
      <c r="K14" s="104" t="n">
        <v>10842</v>
      </c>
      <c r="L14" s="104" t="n">
        <v>22652</v>
      </c>
      <c r="M14" s="104" t="n">
        <v>3558</v>
      </c>
      <c r="N14" s="104" t="n">
        <v>1317</v>
      </c>
      <c r="O14" s="104" t="n">
        <v>21803</v>
      </c>
      <c r="P14" s="104" t="n">
        <v>5395</v>
      </c>
      <c r="Q14" s="104" t="n">
        <v>1693</v>
      </c>
      <c r="R14" s="104" t="n">
        <f aca="false">SUM(D14:F14)</f>
        <v>3212</v>
      </c>
      <c r="S14" s="104" t="n">
        <f aca="false">SUM(G14:I14)</f>
        <v>43128</v>
      </c>
      <c r="T14" s="105" t="n">
        <f aca="false">SUM(J14:P14)</f>
        <v>67150</v>
      </c>
      <c r="U14" s="100"/>
    </row>
    <row r="15" customFormat="false" ht="13.5" hidden="false" customHeight="false" outlineLevel="0" collapsed="false">
      <c r="A15" s="111"/>
      <c r="B15" s="112" t="s">
        <v>39</v>
      </c>
      <c r="C15" s="103" t="n">
        <f aca="false">SUM(D15:Q15)</f>
        <v>73139</v>
      </c>
      <c r="D15" s="104" t="n">
        <v>2198</v>
      </c>
      <c r="E15" s="104" t="n">
        <v>10</v>
      </c>
      <c r="F15" s="104" t="n">
        <v>119</v>
      </c>
      <c r="G15" s="104" t="n">
        <v>4</v>
      </c>
      <c r="H15" s="104" t="n">
        <v>2500</v>
      </c>
      <c r="I15" s="104" t="n">
        <v>11572</v>
      </c>
      <c r="J15" s="104" t="n">
        <v>209</v>
      </c>
      <c r="K15" s="104" t="n">
        <v>1782</v>
      </c>
      <c r="L15" s="104" t="n">
        <v>23358</v>
      </c>
      <c r="M15" s="104" t="n">
        <v>3773</v>
      </c>
      <c r="N15" s="104" t="n">
        <v>798</v>
      </c>
      <c r="O15" s="104" t="n">
        <v>23800</v>
      </c>
      <c r="P15" s="104" t="n">
        <v>1782</v>
      </c>
      <c r="Q15" s="104" t="n">
        <v>1234</v>
      </c>
      <c r="R15" s="104" t="n">
        <f aca="false">SUM(D15:F15)</f>
        <v>2327</v>
      </c>
      <c r="S15" s="104" t="n">
        <f aca="false">SUM(G15:I15)</f>
        <v>14076</v>
      </c>
      <c r="T15" s="105" t="n">
        <f aca="false">SUM(J15:P15)</f>
        <v>55502</v>
      </c>
      <c r="U15" s="100"/>
    </row>
    <row r="16" customFormat="false" ht="13.5" hidden="false" customHeight="false" outlineLevel="0" collapsed="false">
      <c r="A16" s="106" t="s">
        <v>100</v>
      </c>
      <c r="B16" s="107" t="s">
        <v>96</v>
      </c>
      <c r="C16" s="108" t="n">
        <f aca="false">SUM(D16:Q16)</f>
        <v>22523</v>
      </c>
      <c r="D16" s="109" t="n">
        <f aca="false">SUM(D17:D18)</f>
        <v>1042</v>
      </c>
      <c r="E16" s="109" t="n">
        <f aca="false">SUM(E17:E18)</f>
        <v>5</v>
      </c>
      <c r="F16" s="109" t="n">
        <f aca="false">SUM(F17:F18)</f>
        <v>31</v>
      </c>
      <c r="G16" s="109" t="n">
        <v>0</v>
      </c>
      <c r="H16" s="109" t="n">
        <f aca="false">SUM(H17:H18)</f>
        <v>2091</v>
      </c>
      <c r="I16" s="109" t="n">
        <f aca="false">SUM(I17:I18)</f>
        <v>6512</v>
      </c>
      <c r="J16" s="109" t="n">
        <f aca="false">SUM(J17:J18)</f>
        <v>137</v>
      </c>
      <c r="K16" s="109" t="n">
        <f aca="false">SUM(K17:K18)</f>
        <v>1082</v>
      </c>
      <c r="L16" s="109" t="n">
        <f aca="false">SUM(L17:L18)</f>
        <v>4627</v>
      </c>
      <c r="M16" s="109" t="n">
        <f aca="false">SUM(M17:M18)</f>
        <v>692</v>
      </c>
      <c r="N16" s="109" t="n">
        <f aca="false">SUM(N17:N18)</f>
        <v>108</v>
      </c>
      <c r="O16" s="109" t="n">
        <f aca="false">SUM(O17:O18)</f>
        <v>5332</v>
      </c>
      <c r="P16" s="109" t="n">
        <f aca="false">SUM(P17:P18)</f>
        <v>830</v>
      </c>
      <c r="Q16" s="109" t="n">
        <f aca="false">SUM(Q17:Q18)</f>
        <v>34</v>
      </c>
      <c r="R16" s="109" t="n">
        <f aca="false">SUM(R17:R18)</f>
        <v>1078</v>
      </c>
      <c r="S16" s="109" t="n">
        <f aca="false">SUM(S17:S18)</f>
        <v>8603</v>
      </c>
      <c r="T16" s="110" t="n">
        <f aca="false">SUM(T17:T18)</f>
        <v>12808</v>
      </c>
      <c r="U16" s="100"/>
    </row>
    <row r="17" customFormat="false" ht="13.5" hidden="false" customHeight="false" outlineLevel="0" collapsed="false">
      <c r="A17" s="111"/>
      <c r="B17" s="112" t="s">
        <v>38</v>
      </c>
      <c r="C17" s="103" t="n">
        <f aca="false">SUM(D17:Q17)</f>
        <v>13295</v>
      </c>
      <c r="D17" s="104" t="n">
        <v>612</v>
      </c>
      <c r="E17" s="104" t="n">
        <v>5</v>
      </c>
      <c r="F17" s="104" t="n">
        <v>22</v>
      </c>
      <c r="G17" s="104" t="n">
        <v>0</v>
      </c>
      <c r="H17" s="104" t="n">
        <v>1811</v>
      </c>
      <c r="I17" s="104" t="n">
        <v>3993</v>
      </c>
      <c r="J17" s="104" t="n">
        <v>118</v>
      </c>
      <c r="K17" s="104" t="n">
        <v>930</v>
      </c>
      <c r="L17" s="104" t="n">
        <v>2290</v>
      </c>
      <c r="M17" s="104" t="n">
        <v>336</v>
      </c>
      <c r="N17" s="104" t="n">
        <v>71</v>
      </c>
      <c r="O17" s="104" t="n">
        <v>2464</v>
      </c>
      <c r="P17" s="104" t="n">
        <v>625</v>
      </c>
      <c r="Q17" s="104" t="n">
        <v>18</v>
      </c>
      <c r="R17" s="104" t="n">
        <f aca="false">SUM(D17:F17)</f>
        <v>639</v>
      </c>
      <c r="S17" s="104" t="n">
        <f aca="false">SUM(G17:I17)</f>
        <v>5804</v>
      </c>
      <c r="T17" s="105" t="n">
        <f aca="false">SUM(J17:P17)</f>
        <v>6834</v>
      </c>
      <c r="U17" s="100"/>
    </row>
    <row r="18" customFormat="false" ht="13.5" hidden="false" customHeight="false" outlineLevel="0" collapsed="false">
      <c r="A18" s="111"/>
      <c r="B18" s="112" t="s">
        <v>39</v>
      </c>
      <c r="C18" s="103" t="n">
        <f aca="false">SUM(D18:Q18)</f>
        <v>9228</v>
      </c>
      <c r="D18" s="104" t="n">
        <v>430</v>
      </c>
      <c r="E18" s="113" t="s">
        <v>101</v>
      </c>
      <c r="F18" s="104" t="n">
        <v>9</v>
      </c>
      <c r="G18" s="104" t="n">
        <v>0</v>
      </c>
      <c r="H18" s="104" t="n">
        <v>280</v>
      </c>
      <c r="I18" s="104" t="n">
        <v>2519</v>
      </c>
      <c r="J18" s="104" t="n">
        <v>19</v>
      </c>
      <c r="K18" s="104" t="n">
        <v>152</v>
      </c>
      <c r="L18" s="104" t="n">
        <v>2337</v>
      </c>
      <c r="M18" s="104" t="n">
        <v>356</v>
      </c>
      <c r="N18" s="104" t="n">
        <v>37</v>
      </c>
      <c r="O18" s="104" t="n">
        <v>2868</v>
      </c>
      <c r="P18" s="104" t="n">
        <v>205</v>
      </c>
      <c r="Q18" s="104" t="n">
        <v>16</v>
      </c>
      <c r="R18" s="104" t="n">
        <f aca="false">SUM(D18:F18)</f>
        <v>439</v>
      </c>
      <c r="S18" s="104" t="n">
        <f aca="false">SUM(G18:I18)</f>
        <v>2799</v>
      </c>
      <c r="T18" s="105" t="n">
        <f aca="false">SUM(J18:P18)</f>
        <v>5974</v>
      </c>
      <c r="U18" s="100"/>
    </row>
    <row r="19" customFormat="false" ht="13.5" hidden="false" customHeight="false" outlineLevel="0" collapsed="false">
      <c r="A19" s="106" t="s">
        <v>102</v>
      </c>
      <c r="B19" s="107" t="s">
        <v>96</v>
      </c>
      <c r="C19" s="108" t="n">
        <f aca="false">SUM(D19:Q19)</f>
        <v>24375</v>
      </c>
      <c r="D19" s="109" t="n">
        <f aca="false">SUM(D20:D21)</f>
        <v>1941</v>
      </c>
      <c r="E19" s="109" t="n">
        <f aca="false">SUM(E20:E21)</f>
        <v>43</v>
      </c>
      <c r="F19" s="109" t="n">
        <f aca="false">SUM(F20:F21)</f>
        <v>4</v>
      </c>
      <c r="G19" s="109" t="n">
        <f aca="false">SUM(G20:G21)</f>
        <v>12</v>
      </c>
      <c r="H19" s="109" t="n">
        <f aca="false">SUM(H20:H21)</f>
        <v>1537</v>
      </c>
      <c r="I19" s="109" t="n">
        <f aca="false">SUM(I20:I21)</f>
        <v>4851</v>
      </c>
      <c r="J19" s="109" t="n">
        <f aca="false">SUM(J20:J21)</f>
        <v>349</v>
      </c>
      <c r="K19" s="109" t="n">
        <f aca="false">SUM(K20:K21)</f>
        <v>1603</v>
      </c>
      <c r="L19" s="109" t="n">
        <f aca="false">SUM(L20:L21)</f>
        <v>5368</v>
      </c>
      <c r="M19" s="109" t="n">
        <f aca="false">SUM(M20:M21)</f>
        <v>985</v>
      </c>
      <c r="N19" s="109" t="n">
        <f aca="false">SUM(N20:N21)</f>
        <v>236</v>
      </c>
      <c r="O19" s="109" t="n">
        <f aca="false">SUM(O20:O21)</f>
        <v>6285</v>
      </c>
      <c r="P19" s="109" t="n">
        <f aca="false">SUM(P20:P21)</f>
        <v>1075</v>
      </c>
      <c r="Q19" s="109" t="n">
        <f aca="false">SUM(Q20:Q21)</f>
        <v>86</v>
      </c>
      <c r="R19" s="109" t="n">
        <f aca="false">SUM(R20:R21)</f>
        <v>1988</v>
      </c>
      <c r="S19" s="109" t="n">
        <f aca="false">SUM(S20:S21)</f>
        <v>6400</v>
      </c>
      <c r="T19" s="110" t="n">
        <f aca="false">SUM(T20:T21)</f>
        <v>15901</v>
      </c>
      <c r="U19" s="100"/>
    </row>
    <row r="20" customFormat="false" ht="13.5" hidden="false" customHeight="false" outlineLevel="0" collapsed="false">
      <c r="A20" s="111"/>
      <c r="B20" s="112" t="s">
        <v>38</v>
      </c>
      <c r="C20" s="103" t="n">
        <f aca="false">SUM(D20:Q20)</f>
        <v>15050</v>
      </c>
      <c r="D20" s="104" t="n">
        <v>1023</v>
      </c>
      <c r="E20" s="104" t="n">
        <v>41</v>
      </c>
      <c r="F20" s="104" t="n">
        <v>4</v>
      </c>
      <c r="G20" s="104" t="n">
        <v>9</v>
      </c>
      <c r="H20" s="104" t="n">
        <v>1336</v>
      </c>
      <c r="I20" s="104" t="n">
        <v>3313</v>
      </c>
      <c r="J20" s="104" t="n">
        <v>320</v>
      </c>
      <c r="K20" s="104" t="n">
        <v>1448</v>
      </c>
      <c r="L20" s="104" t="n">
        <v>2776</v>
      </c>
      <c r="M20" s="104" t="n">
        <v>538</v>
      </c>
      <c r="N20" s="104" t="n">
        <v>172</v>
      </c>
      <c r="O20" s="104" t="n">
        <v>3158</v>
      </c>
      <c r="P20" s="104" t="n">
        <v>877</v>
      </c>
      <c r="Q20" s="104" t="n">
        <v>35</v>
      </c>
      <c r="R20" s="104" t="n">
        <f aca="false">SUM(D20:F20)</f>
        <v>1068</v>
      </c>
      <c r="S20" s="104" t="n">
        <f aca="false">SUM(G20:I20)</f>
        <v>4658</v>
      </c>
      <c r="T20" s="105" t="n">
        <f aca="false">SUM(J20:P20)</f>
        <v>9289</v>
      </c>
      <c r="U20" s="100"/>
    </row>
    <row r="21" customFormat="false" ht="13.5" hidden="false" customHeight="false" outlineLevel="0" collapsed="false">
      <c r="A21" s="111"/>
      <c r="B21" s="112" t="s">
        <v>39</v>
      </c>
      <c r="C21" s="103" t="n">
        <f aca="false">SUM(D21:Q21)</f>
        <v>9325</v>
      </c>
      <c r="D21" s="104" t="n">
        <v>918</v>
      </c>
      <c r="E21" s="104" t="n">
        <v>2</v>
      </c>
      <c r="F21" s="104" t="n">
        <v>0</v>
      </c>
      <c r="G21" s="104" t="n">
        <v>3</v>
      </c>
      <c r="H21" s="104" t="n">
        <v>201</v>
      </c>
      <c r="I21" s="104" t="n">
        <v>1538</v>
      </c>
      <c r="J21" s="104" t="n">
        <v>29</v>
      </c>
      <c r="K21" s="104" t="n">
        <v>155</v>
      </c>
      <c r="L21" s="104" t="n">
        <v>2592</v>
      </c>
      <c r="M21" s="104" t="n">
        <v>447</v>
      </c>
      <c r="N21" s="104" t="n">
        <v>64</v>
      </c>
      <c r="O21" s="104" t="n">
        <v>3127</v>
      </c>
      <c r="P21" s="104" t="n">
        <v>198</v>
      </c>
      <c r="Q21" s="104" t="n">
        <v>51</v>
      </c>
      <c r="R21" s="104" t="n">
        <f aca="false">SUM(D21:F21)</f>
        <v>920</v>
      </c>
      <c r="S21" s="104" t="n">
        <f aca="false">SUM(G21:I21)</f>
        <v>1742</v>
      </c>
      <c r="T21" s="105" t="n">
        <f aca="false">SUM(J21:P21)</f>
        <v>6612</v>
      </c>
      <c r="U21" s="100"/>
    </row>
    <row r="22" customFormat="false" ht="13.5" hidden="false" customHeight="false" outlineLevel="0" collapsed="false">
      <c r="A22" s="106" t="s">
        <v>103</v>
      </c>
      <c r="B22" s="107" t="s">
        <v>96</v>
      </c>
      <c r="C22" s="108" t="n">
        <f aca="false">SUM(D22:Q22)</f>
        <v>16852</v>
      </c>
      <c r="D22" s="109" t="n">
        <f aca="false">SUM(D23:D24)</f>
        <v>2296</v>
      </c>
      <c r="E22" s="109" t="n">
        <f aca="false">SUM(E23:E24)</f>
        <v>5</v>
      </c>
      <c r="F22" s="109" t="n">
        <f aca="false">SUM(F23:F24)</f>
        <v>587</v>
      </c>
      <c r="G22" s="109" t="n">
        <f aca="false">SUM(G23:G24)</f>
        <v>0</v>
      </c>
      <c r="H22" s="109" t="n">
        <f aca="false">SUM(H23:H24)</f>
        <v>2124</v>
      </c>
      <c r="I22" s="109" t="n">
        <f aca="false">SUM(I23:I24)</f>
        <v>3906</v>
      </c>
      <c r="J22" s="109" t="n">
        <f aca="false">SUM(J23:J24)</f>
        <v>66</v>
      </c>
      <c r="K22" s="109" t="n">
        <f aca="false">SUM(K23:K24)</f>
        <v>740</v>
      </c>
      <c r="L22" s="109" t="n">
        <f aca="false">SUM(L23:L24)</f>
        <v>2995</v>
      </c>
      <c r="M22" s="109" t="n">
        <f aca="false">SUM(M23:M24)</f>
        <v>382</v>
      </c>
      <c r="N22" s="109" t="n">
        <f aca="false">SUM(N23:N24)</f>
        <v>51</v>
      </c>
      <c r="O22" s="109" t="n">
        <f aca="false">SUM(O23:O24)</f>
        <v>3115</v>
      </c>
      <c r="P22" s="109" t="n">
        <f aca="false">SUM(P23:P24)</f>
        <v>570</v>
      </c>
      <c r="Q22" s="109" t="n">
        <f aca="false">SUM(Q23:Q24)</f>
        <v>15</v>
      </c>
      <c r="R22" s="109" t="n">
        <f aca="false">SUM(R23:R24)</f>
        <v>2888</v>
      </c>
      <c r="S22" s="109" t="n">
        <f aca="false">SUM(S23:S24)</f>
        <v>6030</v>
      </c>
      <c r="T22" s="110" t="n">
        <f aca="false">SUM(T23:T24)</f>
        <v>7919</v>
      </c>
      <c r="U22" s="100"/>
    </row>
    <row r="23" customFormat="false" ht="13.5" hidden="false" customHeight="false" outlineLevel="0" collapsed="false">
      <c r="A23" s="111"/>
      <c r="B23" s="112" t="s">
        <v>38</v>
      </c>
      <c r="C23" s="103" t="n">
        <f aca="false">SUM(D23:Q23)</f>
        <v>10089</v>
      </c>
      <c r="D23" s="104" t="n">
        <v>1237</v>
      </c>
      <c r="E23" s="104" t="n">
        <v>5</v>
      </c>
      <c r="F23" s="104" t="n">
        <v>518</v>
      </c>
      <c r="G23" s="104" t="n">
        <v>0</v>
      </c>
      <c r="H23" s="104" t="n">
        <v>1916</v>
      </c>
      <c r="I23" s="104" t="n">
        <v>2448</v>
      </c>
      <c r="J23" s="104" t="n">
        <v>54</v>
      </c>
      <c r="K23" s="104" t="n">
        <v>616</v>
      </c>
      <c r="L23" s="104" t="n">
        <v>1403</v>
      </c>
      <c r="M23" s="104" t="n">
        <v>177</v>
      </c>
      <c r="N23" s="104" t="n">
        <v>38</v>
      </c>
      <c r="O23" s="104" t="n">
        <v>1302</v>
      </c>
      <c r="P23" s="104" t="n">
        <v>372</v>
      </c>
      <c r="Q23" s="104" t="n">
        <v>3</v>
      </c>
      <c r="R23" s="104" t="n">
        <f aca="false">SUM(D23:F23)</f>
        <v>1760</v>
      </c>
      <c r="S23" s="104" t="n">
        <f aca="false">SUM(G23:I23)</f>
        <v>4364</v>
      </c>
      <c r="T23" s="105" t="n">
        <f aca="false">SUM(J23:P23)</f>
        <v>3962</v>
      </c>
      <c r="U23" s="100"/>
    </row>
    <row r="24" customFormat="false" ht="13.5" hidden="false" customHeight="false" outlineLevel="0" collapsed="false">
      <c r="A24" s="111"/>
      <c r="B24" s="112" t="s">
        <v>39</v>
      </c>
      <c r="C24" s="103" t="n">
        <f aca="false">SUM(D24:Q24)</f>
        <v>6763</v>
      </c>
      <c r="D24" s="104" t="n">
        <v>1059</v>
      </c>
      <c r="E24" s="104" t="n">
        <v>0</v>
      </c>
      <c r="F24" s="104" t="n">
        <v>69</v>
      </c>
      <c r="G24" s="104" t="n">
        <v>0</v>
      </c>
      <c r="H24" s="104" t="n">
        <v>208</v>
      </c>
      <c r="I24" s="104" t="n">
        <v>1458</v>
      </c>
      <c r="J24" s="104" t="n">
        <v>12</v>
      </c>
      <c r="K24" s="104" t="n">
        <v>124</v>
      </c>
      <c r="L24" s="104" t="n">
        <v>1592</v>
      </c>
      <c r="M24" s="104" t="n">
        <v>205</v>
      </c>
      <c r="N24" s="104" t="n">
        <v>13</v>
      </c>
      <c r="O24" s="104" t="n">
        <v>1813</v>
      </c>
      <c r="P24" s="104" t="n">
        <v>198</v>
      </c>
      <c r="Q24" s="104" t="n">
        <v>12</v>
      </c>
      <c r="R24" s="104" t="n">
        <f aca="false">SUM(D24:F24)</f>
        <v>1128</v>
      </c>
      <c r="S24" s="104" t="n">
        <f aca="false">SUM(G24:I24)</f>
        <v>1666</v>
      </c>
      <c r="T24" s="105" t="n">
        <f aca="false">SUM(J24:P24)</f>
        <v>3957</v>
      </c>
      <c r="U24" s="100"/>
    </row>
    <row r="25" customFormat="false" ht="13.5" hidden="false" customHeight="false" outlineLevel="0" collapsed="false">
      <c r="A25" s="106" t="s">
        <v>104</v>
      </c>
      <c r="B25" s="107" t="s">
        <v>96</v>
      </c>
      <c r="C25" s="108" t="n">
        <f aca="false">SUM(D25:Q25)</f>
        <v>13102</v>
      </c>
      <c r="D25" s="109" t="n">
        <f aca="false">SUM(D26:D27)</f>
        <v>1844</v>
      </c>
      <c r="E25" s="109" t="n">
        <f aca="false">SUM(E26:E27)</f>
        <v>12</v>
      </c>
      <c r="F25" s="109" t="n">
        <f aca="false">SUM(F26:F27)</f>
        <v>161</v>
      </c>
      <c r="G25" s="109" t="n">
        <f aca="false">SUM(G26:G27)</f>
        <v>3</v>
      </c>
      <c r="H25" s="109" t="n">
        <f aca="false">SUM(H26:H27)</f>
        <v>1489</v>
      </c>
      <c r="I25" s="109" t="n">
        <f aca="false">SUM(I26:I27)</f>
        <v>1840</v>
      </c>
      <c r="J25" s="109" t="n">
        <f aca="false">SUM(J26:J27)</f>
        <v>169</v>
      </c>
      <c r="K25" s="109" t="n">
        <f aca="false">SUM(K26:K27)</f>
        <v>526</v>
      </c>
      <c r="L25" s="109" t="n">
        <f aca="false">SUM(L26:L27)</f>
        <v>3185</v>
      </c>
      <c r="M25" s="109" t="n">
        <f aca="false">SUM(M26:M27)</f>
        <v>334</v>
      </c>
      <c r="N25" s="109" t="n">
        <f aca="false">SUM(N26:N27)</f>
        <v>49</v>
      </c>
      <c r="O25" s="109" t="n">
        <f aca="false">SUM(O26:O27)</f>
        <v>2917</v>
      </c>
      <c r="P25" s="109" t="n">
        <f aca="false">SUM(P26:P27)</f>
        <v>565</v>
      </c>
      <c r="Q25" s="109" t="n">
        <f aca="false">SUM(Q26:Q27)</f>
        <v>8</v>
      </c>
      <c r="R25" s="109" t="n">
        <f aca="false">SUM(R26:R27)</f>
        <v>2017</v>
      </c>
      <c r="S25" s="109" t="n">
        <f aca="false">SUM(S26:S27)</f>
        <v>3332</v>
      </c>
      <c r="T25" s="110" t="n">
        <f aca="false">SUM(T26:T27)</f>
        <v>7745</v>
      </c>
      <c r="U25" s="100"/>
    </row>
    <row r="26" customFormat="false" ht="13.5" hidden="false" customHeight="false" outlineLevel="0" collapsed="false">
      <c r="A26" s="111"/>
      <c r="B26" s="112" t="s">
        <v>38</v>
      </c>
      <c r="C26" s="103" t="n">
        <f aca="false">SUM(D26:Q26)</f>
        <v>7728</v>
      </c>
      <c r="D26" s="104" t="n">
        <v>949</v>
      </c>
      <c r="E26" s="104" t="n">
        <v>11</v>
      </c>
      <c r="F26" s="104" t="n">
        <v>149</v>
      </c>
      <c r="G26" s="104" t="n">
        <v>3</v>
      </c>
      <c r="H26" s="104" t="n">
        <v>1318</v>
      </c>
      <c r="I26" s="104" t="n">
        <v>1194</v>
      </c>
      <c r="J26" s="104" t="n">
        <v>161</v>
      </c>
      <c r="K26" s="104" t="n">
        <v>461</v>
      </c>
      <c r="L26" s="104" t="n">
        <v>1461</v>
      </c>
      <c r="M26" s="104" t="n">
        <v>168</v>
      </c>
      <c r="N26" s="104" t="n">
        <v>43</v>
      </c>
      <c r="O26" s="104" t="n">
        <v>1399</v>
      </c>
      <c r="P26" s="104" t="n">
        <v>407</v>
      </c>
      <c r="Q26" s="104" t="n">
        <v>4</v>
      </c>
      <c r="R26" s="104" t="n">
        <f aca="false">SUM(D26:F26)</f>
        <v>1109</v>
      </c>
      <c r="S26" s="104" t="n">
        <f aca="false">SUM(G26:I26)</f>
        <v>2515</v>
      </c>
      <c r="T26" s="105" t="n">
        <f aca="false">SUM(J26:P26)</f>
        <v>4100</v>
      </c>
      <c r="U26" s="100"/>
    </row>
    <row r="27" customFormat="false" ht="13.5" hidden="false" customHeight="false" outlineLevel="0" collapsed="false">
      <c r="A27" s="111"/>
      <c r="B27" s="112" t="s">
        <v>39</v>
      </c>
      <c r="C27" s="103" t="n">
        <f aca="false">SUM(D27:Q27)</f>
        <v>5374</v>
      </c>
      <c r="D27" s="104" t="n">
        <v>895</v>
      </c>
      <c r="E27" s="104" t="n">
        <v>1</v>
      </c>
      <c r="F27" s="104" t="n">
        <v>12</v>
      </c>
      <c r="G27" s="104" t="n">
        <v>0</v>
      </c>
      <c r="H27" s="104" t="n">
        <v>171</v>
      </c>
      <c r="I27" s="104" t="n">
        <v>646</v>
      </c>
      <c r="J27" s="104" t="n">
        <v>8</v>
      </c>
      <c r="K27" s="104" t="n">
        <v>65</v>
      </c>
      <c r="L27" s="104" t="n">
        <v>1724</v>
      </c>
      <c r="M27" s="104" t="n">
        <v>166</v>
      </c>
      <c r="N27" s="104" t="n">
        <v>6</v>
      </c>
      <c r="O27" s="104" t="n">
        <v>1518</v>
      </c>
      <c r="P27" s="104" t="n">
        <v>158</v>
      </c>
      <c r="Q27" s="104" t="n">
        <v>4</v>
      </c>
      <c r="R27" s="104" t="n">
        <f aca="false">SUM(D27:F27)</f>
        <v>908</v>
      </c>
      <c r="S27" s="104" t="n">
        <f aca="false">SUM(G27:I27)</f>
        <v>817</v>
      </c>
      <c r="T27" s="105" t="n">
        <f aca="false">SUM(J27:P27)</f>
        <v>3645</v>
      </c>
      <c r="U27" s="100"/>
    </row>
    <row r="28" customFormat="false" ht="13.5" hidden="false" customHeight="false" outlineLevel="0" collapsed="false">
      <c r="A28" s="106" t="s">
        <v>105</v>
      </c>
      <c r="B28" s="107" t="s">
        <v>96</v>
      </c>
      <c r="C28" s="108" t="n">
        <f aca="false">SUM(D28:Q28)</f>
        <v>35172</v>
      </c>
      <c r="D28" s="109" t="n">
        <f aca="false">SUM(D29:D30)</f>
        <v>4541</v>
      </c>
      <c r="E28" s="109" t="n">
        <f aca="false">SUM(E29:E30)</f>
        <v>113</v>
      </c>
      <c r="F28" s="109" t="n">
        <f aca="false">SUM(F29:F30)</f>
        <v>404</v>
      </c>
      <c r="G28" s="109" t="n">
        <f aca="false">SUM(G29:G30)</f>
        <v>1</v>
      </c>
      <c r="H28" s="109" t="n">
        <f aca="false">SUM(H29:H30)</f>
        <v>3687</v>
      </c>
      <c r="I28" s="109" t="n">
        <f aca="false">SUM(I29:I30)</f>
        <v>4264</v>
      </c>
      <c r="J28" s="109" t="n">
        <f aca="false">SUM(J29:J30)</f>
        <v>236</v>
      </c>
      <c r="K28" s="109" t="n">
        <f aca="false">SUM(K29:K30)</f>
        <v>1824</v>
      </c>
      <c r="L28" s="109" t="n">
        <f aca="false">SUM(L29:L30)</f>
        <v>8863</v>
      </c>
      <c r="M28" s="109" t="n">
        <f aca="false">SUM(M29:M30)</f>
        <v>997</v>
      </c>
      <c r="N28" s="109" t="n">
        <f aca="false">SUM(N29:N30)</f>
        <v>223</v>
      </c>
      <c r="O28" s="109" t="n">
        <f aca="false">SUM(O29:O30)</f>
        <v>8978</v>
      </c>
      <c r="P28" s="109" t="n">
        <f aca="false">SUM(P29:P30)</f>
        <v>1011</v>
      </c>
      <c r="Q28" s="109" t="n">
        <f aca="false">SUM(Q29:Q30)</f>
        <v>30</v>
      </c>
      <c r="R28" s="109" t="n">
        <f aca="false">SUM(R29:R30)</f>
        <v>5058</v>
      </c>
      <c r="S28" s="109" t="n">
        <f aca="false">SUM(S29:S30)</f>
        <v>7952</v>
      </c>
      <c r="T28" s="110" t="n">
        <f aca="false">SUM(T29:T30)</f>
        <v>22132</v>
      </c>
      <c r="U28" s="100"/>
    </row>
    <row r="29" customFormat="false" ht="13.5" hidden="false" customHeight="false" outlineLevel="0" collapsed="false">
      <c r="A29" s="111"/>
      <c r="B29" s="112" t="s">
        <v>38</v>
      </c>
      <c r="C29" s="103" t="n">
        <f aca="false">SUM(D29:Q29)</f>
        <v>20390</v>
      </c>
      <c r="D29" s="104" t="n">
        <v>2347</v>
      </c>
      <c r="E29" s="104" t="n">
        <v>88</v>
      </c>
      <c r="F29" s="104" t="n">
        <v>375</v>
      </c>
      <c r="G29" s="104" t="n">
        <v>1</v>
      </c>
      <c r="H29" s="104" t="n">
        <v>3248</v>
      </c>
      <c r="I29" s="104" t="n">
        <v>2326</v>
      </c>
      <c r="J29" s="104" t="n">
        <v>209</v>
      </c>
      <c r="K29" s="104" t="n">
        <v>1497</v>
      </c>
      <c r="L29" s="104" t="n">
        <v>4375</v>
      </c>
      <c r="M29" s="104" t="n">
        <v>503</v>
      </c>
      <c r="N29" s="104" t="n">
        <v>146</v>
      </c>
      <c r="O29" s="104" t="n">
        <v>4475</v>
      </c>
      <c r="P29" s="104" t="n">
        <v>781</v>
      </c>
      <c r="Q29" s="104" t="n">
        <v>19</v>
      </c>
      <c r="R29" s="104" t="n">
        <f aca="false">SUM(D29:F29)</f>
        <v>2810</v>
      </c>
      <c r="S29" s="104" t="n">
        <f aca="false">SUM(G29:I29)</f>
        <v>5575</v>
      </c>
      <c r="T29" s="105" t="n">
        <f aca="false">SUM(J29:P29)</f>
        <v>11986</v>
      </c>
      <c r="U29" s="100"/>
    </row>
    <row r="30" customFormat="false" ht="13.5" hidden="false" customHeight="false" outlineLevel="0" collapsed="false">
      <c r="A30" s="111"/>
      <c r="B30" s="112" t="s">
        <v>39</v>
      </c>
      <c r="C30" s="103" t="n">
        <f aca="false">SUM(D30:Q30)</f>
        <v>14782</v>
      </c>
      <c r="D30" s="104" t="n">
        <v>2194</v>
      </c>
      <c r="E30" s="104" t="n">
        <v>25</v>
      </c>
      <c r="F30" s="104" t="n">
        <v>29</v>
      </c>
      <c r="G30" s="104" t="n">
        <v>0</v>
      </c>
      <c r="H30" s="104" t="n">
        <v>439</v>
      </c>
      <c r="I30" s="104" t="n">
        <v>1938</v>
      </c>
      <c r="J30" s="104" t="n">
        <v>27</v>
      </c>
      <c r="K30" s="104" t="n">
        <v>327</v>
      </c>
      <c r="L30" s="104" t="n">
        <v>4488</v>
      </c>
      <c r="M30" s="104" t="n">
        <v>494</v>
      </c>
      <c r="N30" s="104" t="n">
        <v>77</v>
      </c>
      <c r="O30" s="104" t="n">
        <v>4503</v>
      </c>
      <c r="P30" s="104" t="n">
        <v>230</v>
      </c>
      <c r="Q30" s="104" t="n">
        <v>11</v>
      </c>
      <c r="R30" s="104" t="n">
        <f aca="false">SUM(D30:F30)</f>
        <v>2248</v>
      </c>
      <c r="S30" s="104" t="n">
        <f aca="false">SUM(G30:I30)</f>
        <v>2377</v>
      </c>
      <c r="T30" s="105" t="n">
        <f aca="false">SUM(J30:P30)</f>
        <v>10146</v>
      </c>
      <c r="U30" s="100"/>
    </row>
    <row r="31" customFormat="false" ht="13.5" hidden="false" customHeight="false" outlineLevel="0" collapsed="false">
      <c r="A31" s="106" t="s">
        <v>106</v>
      </c>
      <c r="B31" s="107" t="s">
        <v>96</v>
      </c>
      <c r="C31" s="108" t="n">
        <f aca="false">SUM(D31:Q31)</f>
        <v>15344</v>
      </c>
      <c r="D31" s="109" t="n">
        <f aca="false">SUM(D32:D33)</f>
        <v>275</v>
      </c>
      <c r="E31" s="109" t="n">
        <f aca="false">SUM(E32:E33)</f>
        <v>130</v>
      </c>
      <c r="F31" s="109" t="n">
        <f aca="false">SUM(F32:F33)</f>
        <v>111</v>
      </c>
      <c r="G31" s="109" t="n">
        <f aca="false">SUM(G32:G33)</f>
        <v>12</v>
      </c>
      <c r="H31" s="109" t="n">
        <f aca="false">SUM(H32:H33)</f>
        <v>1831</v>
      </c>
      <c r="I31" s="109" t="n">
        <f aca="false">SUM(I32:I33)</f>
        <v>1562</v>
      </c>
      <c r="J31" s="109" t="n">
        <f aca="false">SUM(J32:J33)</f>
        <v>187</v>
      </c>
      <c r="K31" s="109" t="n">
        <f aca="false">SUM(K32:K33)</f>
        <v>865</v>
      </c>
      <c r="L31" s="109" t="n">
        <f aca="false">SUM(L32:L33)</f>
        <v>4818</v>
      </c>
      <c r="M31" s="109" t="n">
        <f aca="false">SUM(M32:M33)</f>
        <v>408</v>
      </c>
      <c r="N31" s="109" t="n">
        <f aca="false">SUM(N32:N33)</f>
        <v>63</v>
      </c>
      <c r="O31" s="109" t="n">
        <f aca="false">SUM(O32:O33)</f>
        <v>4337</v>
      </c>
      <c r="P31" s="109" t="n">
        <f aca="false">SUM(P32:P33)</f>
        <v>698</v>
      </c>
      <c r="Q31" s="109" t="n">
        <f aca="false">SUM(Q32:Q33)</f>
        <v>47</v>
      </c>
      <c r="R31" s="109" t="n">
        <f aca="false">SUM(R32:R33)</f>
        <v>516</v>
      </c>
      <c r="S31" s="109" t="n">
        <f aca="false">SUM(S32:S33)</f>
        <v>3405</v>
      </c>
      <c r="T31" s="110" t="n">
        <f aca="false">SUM(T32:T33)</f>
        <v>11376</v>
      </c>
      <c r="U31" s="100"/>
    </row>
    <row r="32" customFormat="false" ht="13.5" hidden="false" customHeight="false" outlineLevel="0" collapsed="false">
      <c r="A32" s="111"/>
      <c r="B32" s="112" t="s">
        <v>38</v>
      </c>
      <c r="C32" s="103" t="n">
        <f aca="false">SUM(D32:Q32)</f>
        <v>8791</v>
      </c>
      <c r="D32" s="104" t="n">
        <v>177</v>
      </c>
      <c r="E32" s="104" t="n">
        <v>115</v>
      </c>
      <c r="F32" s="104" t="n">
        <v>96</v>
      </c>
      <c r="G32" s="104" t="n">
        <v>12</v>
      </c>
      <c r="H32" s="104" t="n">
        <v>1606</v>
      </c>
      <c r="I32" s="104" t="n">
        <v>921</v>
      </c>
      <c r="J32" s="104" t="n">
        <v>148</v>
      </c>
      <c r="K32" s="104" t="n">
        <v>717</v>
      </c>
      <c r="L32" s="104" t="n">
        <v>2220</v>
      </c>
      <c r="M32" s="104" t="n">
        <v>206</v>
      </c>
      <c r="N32" s="104" t="n">
        <v>42</v>
      </c>
      <c r="O32" s="104" t="n">
        <v>2006</v>
      </c>
      <c r="P32" s="104" t="n">
        <v>504</v>
      </c>
      <c r="Q32" s="104" t="n">
        <v>21</v>
      </c>
      <c r="R32" s="104" t="n">
        <f aca="false">SUM(D32:F32)</f>
        <v>388</v>
      </c>
      <c r="S32" s="104" t="n">
        <f aca="false">SUM(G32:I32)</f>
        <v>2539</v>
      </c>
      <c r="T32" s="105" t="n">
        <f aca="false">SUM(J32:P32)</f>
        <v>5843</v>
      </c>
      <c r="U32" s="100"/>
    </row>
    <row r="33" customFormat="false" ht="13.5" hidden="false" customHeight="false" outlineLevel="0" collapsed="false">
      <c r="A33" s="111"/>
      <c r="B33" s="112" t="s">
        <v>39</v>
      </c>
      <c r="C33" s="103" t="n">
        <f aca="false">SUM(D33:Q33)</f>
        <v>6553</v>
      </c>
      <c r="D33" s="104" t="n">
        <v>98</v>
      </c>
      <c r="E33" s="104" t="n">
        <v>15</v>
      </c>
      <c r="F33" s="104" t="n">
        <v>15</v>
      </c>
      <c r="G33" s="104" t="n">
        <v>0</v>
      </c>
      <c r="H33" s="104" t="n">
        <v>225</v>
      </c>
      <c r="I33" s="104" t="n">
        <v>641</v>
      </c>
      <c r="J33" s="104" t="n">
        <v>39</v>
      </c>
      <c r="K33" s="104" t="n">
        <v>148</v>
      </c>
      <c r="L33" s="104" t="n">
        <v>2598</v>
      </c>
      <c r="M33" s="104" t="n">
        <v>202</v>
      </c>
      <c r="N33" s="104" t="n">
        <v>21</v>
      </c>
      <c r="O33" s="104" t="n">
        <v>2331</v>
      </c>
      <c r="P33" s="104" t="n">
        <v>194</v>
      </c>
      <c r="Q33" s="104" t="n">
        <v>26</v>
      </c>
      <c r="R33" s="104" t="n">
        <f aca="false">SUM(D33:F33)</f>
        <v>128</v>
      </c>
      <c r="S33" s="104" t="n">
        <f aca="false">SUM(G33:I33)</f>
        <v>866</v>
      </c>
      <c r="T33" s="105" t="n">
        <f aca="false">SUM(J33:P33)</f>
        <v>5533</v>
      </c>
      <c r="U33" s="100"/>
    </row>
    <row r="34" customFormat="false" ht="13.5" hidden="false" customHeight="false" outlineLevel="0" collapsed="false">
      <c r="A34" s="106" t="s">
        <v>107</v>
      </c>
      <c r="B34" s="107" t="s">
        <v>96</v>
      </c>
      <c r="C34" s="108" t="n">
        <f aca="false">SUM(D34:Q34)</f>
        <v>8095</v>
      </c>
      <c r="D34" s="109" t="n">
        <f aca="false">SUM(D35:D36)</f>
        <v>2252</v>
      </c>
      <c r="E34" s="109" t="n">
        <f aca="false">SUM(E35:E36)</f>
        <v>0</v>
      </c>
      <c r="F34" s="109" t="n">
        <f aca="false">SUM(F35:F36)</f>
        <v>116</v>
      </c>
      <c r="G34" s="109" t="n">
        <f aca="false">SUM(G35:G36)</f>
        <v>4</v>
      </c>
      <c r="H34" s="109" t="n">
        <f aca="false">SUM(H35:H36)</f>
        <v>816</v>
      </c>
      <c r="I34" s="109" t="n">
        <f aca="false">SUM(I35:I36)</f>
        <v>1282</v>
      </c>
      <c r="J34" s="109" t="n">
        <f aca="false">SUM(J35:J36)</f>
        <v>46</v>
      </c>
      <c r="K34" s="109" t="n">
        <f aca="false">SUM(K35:K36)</f>
        <v>526</v>
      </c>
      <c r="L34" s="109" t="n">
        <f aca="false">SUM(L35:L36)</f>
        <v>1225</v>
      </c>
      <c r="M34" s="109" t="n">
        <f aca="false">SUM(M35:M36)</f>
        <v>177</v>
      </c>
      <c r="N34" s="109" t="n">
        <f aca="false">SUM(N35:N36)</f>
        <v>41</v>
      </c>
      <c r="O34" s="109" t="n">
        <f aca="false">SUM(O35:O36)</f>
        <v>1337</v>
      </c>
      <c r="P34" s="109" t="n">
        <f aca="false">SUM(P35:P36)</f>
        <v>264</v>
      </c>
      <c r="Q34" s="109" t="n">
        <f aca="false">SUM(Q35:Q36)</f>
        <v>9</v>
      </c>
      <c r="R34" s="109" t="n">
        <f aca="false">SUM(R35:R36)</f>
        <v>2368</v>
      </c>
      <c r="S34" s="109" t="n">
        <f aca="false">SUM(S35:S36)</f>
        <v>2102</v>
      </c>
      <c r="T34" s="110" t="n">
        <f aca="false">SUM(T35:T36)</f>
        <v>3616</v>
      </c>
      <c r="U34" s="100"/>
    </row>
    <row r="35" customFormat="false" ht="13.5" hidden="false" customHeight="false" outlineLevel="0" collapsed="false">
      <c r="A35" s="111"/>
      <c r="B35" s="112" t="s">
        <v>38</v>
      </c>
      <c r="C35" s="103" t="n">
        <f aca="false">SUM(D35:Q35)</f>
        <v>4756</v>
      </c>
      <c r="D35" s="104" t="n">
        <v>1179</v>
      </c>
      <c r="E35" s="104" t="n">
        <v>0</v>
      </c>
      <c r="F35" s="104" t="n">
        <v>98</v>
      </c>
      <c r="G35" s="104" t="n">
        <v>2</v>
      </c>
      <c r="H35" s="104" t="n">
        <v>720</v>
      </c>
      <c r="I35" s="104" t="n">
        <v>853</v>
      </c>
      <c r="J35" s="104" t="n">
        <v>42</v>
      </c>
      <c r="K35" s="104" t="n">
        <v>441</v>
      </c>
      <c r="L35" s="104" t="n">
        <v>567</v>
      </c>
      <c r="M35" s="104" t="n">
        <v>70</v>
      </c>
      <c r="N35" s="104" t="n">
        <v>24</v>
      </c>
      <c r="O35" s="104" t="n">
        <v>565</v>
      </c>
      <c r="P35" s="104" t="n">
        <v>188</v>
      </c>
      <c r="Q35" s="104" t="n">
        <v>7</v>
      </c>
      <c r="R35" s="104" t="n">
        <f aca="false">SUM(D35:F35)</f>
        <v>1277</v>
      </c>
      <c r="S35" s="104" t="n">
        <f aca="false">SUM(G35:I35)</f>
        <v>1575</v>
      </c>
      <c r="T35" s="105" t="n">
        <f aca="false">SUM(J35:P35)</f>
        <v>1897</v>
      </c>
      <c r="U35" s="100"/>
    </row>
    <row r="36" customFormat="false" ht="13.5" hidden="false" customHeight="false" outlineLevel="0" collapsed="false">
      <c r="A36" s="111"/>
      <c r="B36" s="112" t="s">
        <v>39</v>
      </c>
      <c r="C36" s="103" t="n">
        <f aca="false">SUM(D36:Q36)</f>
        <v>3339</v>
      </c>
      <c r="D36" s="104" t="n">
        <v>1073</v>
      </c>
      <c r="E36" s="104" t="n">
        <v>0</v>
      </c>
      <c r="F36" s="104" t="n">
        <v>18</v>
      </c>
      <c r="G36" s="104" t="n">
        <v>2</v>
      </c>
      <c r="H36" s="104" t="n">
        <v>96</v>
      </c>
      <c r="I36" s="104" t="n">
        <v>429</v>
      </c>
      <c r="J36" s="104" t="n">
        <v>4</v>
      </c>
      <c r="K36" s="104" t="n">
        <v>85</v>
      </c>
      <c r="L36" s="104" t="n">
        <v>658</v>
      </c>
      <c r="M36" s="104" t="n">
        <v>107</v>
      </c>
      <c r="N36" s="104" t="n">
        <v>17</v>
      </c>
      <c r="O36" s="104" t="n">
        <v>772</v>
      </c>
      <c r="P36" s="104" t="n">
        <v>76</v>
      </c>
      <c r="Q36" s="104" t="n">
        <v>2</v>
      </c>
      <c r="R36" s="104" t="n">
        <f aca="false">SUM(D36:F36)</f>
        <v>1091</v>
      </c>
      <c r="S36" s="104" t="n">
        <f aca="false">SUM(G36:I36)</f>
        <v>527</v>
      </c>
      <c r="T36" s="105" t="n">
        <f aca="false">SUM(J36:P36)</f>
        <v>1719</v>
      </c>
      <c r="U36" s="100"/>
    </row>
    <row r="37" customFormat="false" ht="13.5" hidden="false" customHeight="false" outlineLevel="0" collapsed="false">
      <c r="A37" s="106" t="s">
        <v>108</v>
      </c>
      <c r="B37" s="107" t="s">
        <v>96</v>
      </c>
      <c r="C37" s="108" t="n">
        <f aca="false">SUM(D37:Q37)</f>
        <v>4518</v>
      </c>
      <c r="D37" s="109" t="n">
        <f aca="false">SUM(D38:D39)</f>
        <v>537</v>
      </c>
      <c r="E37" s="109" t="n">
        <f aca="false">SUM(E38:E39)</f>
        <v>2</v>
      </c>
      <c r="F37" s="109" t="n">
        <f aca="false">SUM(F38:F39)</f>
        <v>3</v>
      </c>
      <c r="G37" s="109" t="n">
        <f aca="false">SUM(G38:G39)</f>
        <v>0</v>
      </c>
      <c r="H37" s="109" t="n">
        <f aca="false">SUM(H38:H39)</f>
        <v>296</v>
      </c>
      <c r="I37" s="109" t="n">
        <f aca="false">SUM(I38:I39)</f>
        <v>1466</v>
      </c>
      <c r="J37" s="109" t="n">
        <f aca="false">SUM(J38:J39)</f>
        <v>34</v>
      </c>
      <c r="K37" s="109" t="n">
        <f aca="false">SUM(K38:K39)</f>
        <v>246</v>
      </c>
      <c r="L37" s="109" t="n">
        <f aca="false">SUM(L38:L39)</f>
        <v>725</v>
      </c>
      <c r="M37" s="109" t="n">
        <f aca="false">SUM(M38:M39)</f>
        <v>78</v>
      </c>
      <c r="N37" s="109" t="n">
        <f aca="false">SUM(N38:N39)</f>
        <v>15</v>
      </c>
      <c r="O37" s="109" t="n">
        <f aca="false">SUM(O38:O39)</f>
        <v>931</v>
      </c>
      <c r="P37" s="109" t="n">
        <f aca="false">SUM(P38:P39)</f>
        <v>179</v>
      </c>
      <c r="Q37" s="109" t="n">
        <f aca="false">SUM(Q38:Q39)</f>
        <v>6</v>
      </c>
      <c r="R37" s="109" t="n">
        <f aca="false">SUM(R38:R39)</f>
        <v>542</v>
      </c>
      <c r="S37" s="109" t="n">
        <f aca="false">SUM(S38:S39)</f>
        <v>1762</v>
      </c>
      <c r="T37" s="110" t="n">
        <f aca="false">SUM(T38:T39)</f>
        <v>2208</v>
      </c>
      <c r="U37" s="100"/>
    </row>
    <row r="38" customFormat="false" ht="13.5" hidden="false" customHeight="false" outlineLevel="0" collapsed="false">
      <c r="A38" s="111"/>
      <c r="B38" s="112" t="s">
        <v>38</v>
      </c>
      <c r="C38" s="103" t="n">
        <f aca="false">SUM(D38:Q38)</f>
        <v>2581</v>
      </c>
      <c r="D38" s="104" t="n">
        <v>319</v>
      </c>
      <c r="E38" s="104" t="n">
        <v>2</v>
      </c>
      <c r="F38" s="104" t="n">
        <v>3</v>
      </c>
      <c r="G38" s="104" t="n">
        <v>0</v>
      </c>
      <c r="H38" s="104" t="n">
        <v>269</v>
      </c>
      <c r="I38" s="104" t="n">
        <v>842</v>
      </c>
      <c r="J38" s="104" t="n">
        <v>30</v>
      </c>
      <c r="K38" s="104" t="n">
        <v>206</v>
      </c>
      <c r="L38" s="104" t="n">
        <v>366</v>
      </c>
      <c r="M38" s="104" t="n">
        <v>32</v>
      </c>
      <c r="N38" s="104" t="n">
        <v>14</v>
      </c>
      <c r="O38" s="104" t="n">
        <v>368</v>
      </c>
      <c r="P38" s="104" t="n">
        <v>127</v>
      </c>
      <c r="Q38" s="104" t="n">
        <v>3</v>
      </c>
      <c r="R38" s="104" t="n">
        <f aca="false">SUM(D38:F38)</f>
        <v>324</v>
      </c>
      <c r="S38" s="104" t="n">
        <f aca="false">SUM(G38:I38)</f>
        <v>1111</v>
      </c>
      <c r="T38" s="105" t="n">
        <f aca="false">SUM(J38:P38)</f>
        <v>1143</v>
      </c>
      <c r="U38" s="100"/>
    </row>
    <row r="39" customFormat="false" ht="13.5" hidden="false" customHeight="false" outlineLevel="0" collapsed="false">
      <c r="A39" s="111"/>
      <c r="B39" s="112" t="s">
        <v>39</v>
      </c>
      <c r="C39" s="103" t="n">
        <f aca="false">SUM(D39:Q39)</f>
        <v>1937</v>
      </c>
      <c r="D39" s="104" t="n">
        <v>218</v>
      </c>
      <c r="E39" s="104" t="n">
        <v>0</v>
      </c>
      <c r="F39" s="104" t="n">
        <v>0</v>
      </c>
      <c r="G39" s="104" t="n">
        <v>0</v>
      </c>
      <c r="H39" s="104" t="n">
        <v>27</v>
      </c>
      <c r="I39" s="104" t="n">
        <v>624</v>
      </c>
      <c r="J39" s="104" t="n">
        <v>4</v>
      </c>
      <c r="K39" s="104" t="n">
        <v>40</v>
      </c>
      <c r="L39" s="104" t="n">
        <v>359</v>
      </c>
      <c r="M39" s="104" t="n">
        <v>46</v>
      </c>
      <c r="N39" s="104" t="n">
        <v>1</v>
      </c>
      <c r="O39" s="104" t="n">
        <v>563</v>
      </c>
      <c r="P39" s="104" t="n">
        <v>52</v>
      </c>
      <c r="Q39" s="104" t="n">
        <v>3</v>
      </c>
      <c r="R39" s="104" t="n">
        <f aca="false">SUM(D39:F39)</f>
        <v>218</v>
      </c>
      <c r="S39" s="104" t="n">
        <f aca="false">SUM(G39:I39)</f>
        <v>651</v>
      </c>
      <c r="T39" s="105" t="n">
        <f aca="false">SUM(J39:P39)</f>
        <v>1065</v>
      </c>
      <c r="U39" s="100"/>
    </row>
    <row r="40" customFormat="false" ht="13.5" hidden="false" customHeight="false" outlineLevel="0" collapsed="false">
      <c r="A40" s="106" t="s">
        <v>109</v>
      </c>
      <c r="B40" s="107" t="s">
        <v>96</v>
      </c>
      <c r="C40" s="108" t="n">
        <f aca="false">SUM(D40:Q40)</f>
        <v>2346</v>
      </c>
      <c r="D40" s="109" t="n">
        <f aca="false">SUM(D41:D42)</f>
        <v>656</v>
      </c>
      <c r="E40" s="109" t="n">
        <f aca="false">SUM(E41:E42)</f>
        <v>20</v>
      </c>
      <c r="F40" s="109" t="n">
        <f aca="false">SUM(F41:F42)</f>
        <v>0</v>
      </c>
      <c r="G40" s="109" t="n">
        <f aca="false">SUM(G41:G42)</f>
        <v>0</v>
      </c>
      <c r="H40" s="109" t="n">
        <f aca="false">SUM(H41:H42)</f>
        <v>247</v>
      </c>
      <c r="I40" s="109" t="n">
        <f aca="false">SUM(I41:I42)</f>
        <v>459</v>
      </c>
      <c r="J40" s="109" t="n">
        <f aca="false">SUM(J41:J42)</f>
        <v>10</v>
      </c>
      <c r="K40" s="109" t="n">
        <f aca="false">SUM(K41:K42)</f>
        <v>113</v>
      </c>
      <c r="L40" s="109" t="n">
        <f aca="false">SUM(L41:L42)</f>
        <v>245</v>
      </c>
      <c r="M40" s="109" t="n">
        <f aca="false">SUM(M41:M42)</f>
        <v>23</v>
      </c>
      <c r="N40" s="109" t="n">
        <f aca="false">SUM(N41:N42)</f>
        <v>3</v>
      </c>
      <c r="O40" s="109" t="n">
        <f aca="false">SUM(O41:O42)</f>
        <v>476</v>
      </c>
      <c r="P40" s="109" t="n">
        <f aca="false">SUM(P41:P42)</f>
        <v>92</v>
      </c>
      <c r="Q40" s="109" t="n">
        <f aca="false">SUM(Q41:Q42)</f>
        <v>2</v>
      </c>
      <c r="R40" s="109" t="n">
        <f aca="false">SUM(R41:R42)</f>
        <v>676</v>
      </c>
      <c r="S40" s="109" t="n">
        <f aca="false">SUM(S41:S42)</f>
        <v>706</v>
      </c>
      <c r="T40" s="110" t="n">
        <f aca="false">SUM(T41:T42)</f>
        <v>962</v>
      </c>
      <c r="U40" s="100"/>
    </row>
    <row r="41" customFormat="false" ht="13.5" hidden="false" customHeight="false" outlineLevel="0" collapsed="false">
      <c r="A41" s="111"/>
      <c r="B41" s="112" t="s">
        <v>38</v>
      </c>
      <c r="C41" s="103" t="n">
        <f aca="false">SUM(D41:Q41)</f>
        <v>1325</v>
      </c>
      <c r="D41" s="104" t="n">
        <v>349</v>
      </c>
      <c r="E41" s="104" t="n">
        <v>18</v>
      </c>
      <c r="F41" s="104" t="n">
        <v>0</v>
      </c>
      <c r="G41" s="104" t="n">
        <v>0</v>
      </c>
      <c r="H41" s="104" t="n">
        <v>216</v>
      </c>
      <c r="I41" s="104" t="n">
        <v>246</v>
      </c>
      <c r="J41" s="104" t="n">
        <v>9</v>
      </c>
      <c r="K41" s="104" t="n">
        <v>95</v>
      </c>
      <c r="L41" s="104" t="n">
        <v>128</v>
      </c>
      <c r="M41" s="104" t="n">
        <v>11</v>
      </c>
      <c r="N41" s="104" t="n">
        <v>3</v>
      </c>
      <c r="O41" s="104" t="n">
        <v>179</v>
      </c>
      <c r="P41" s="104" t="n">
        <v>69</v>
      </c>
      <c r="Q41" s="104" t="n">
        <v>2</v>
      </c>
      <c r="R41" s="104" t="n">
        <f aca="false">SUM(D41:F41)</f>
        <v>367</v>
      </c>
      <c r="S41" s="104" t="n">
        <f aca="false">SUM(G41:I41)</f>
        <v>462</v>
      </c>
      <c r="T41" s="105" t="n">
        <f aca="false">SUM(J41:P41)</f>
        <v>494</v>
      </c>
      <c r="U41" s="100"/>
    </row>
    <row r="42" customFormat="false" ht="13.5" hidden="false" customHeight="false" outlineLevel="0" collapsed="false">
      <c r="A42" s="111"/>
      <c r="B42" s="112" t="s">
        <v>39</v>
      </c>
      <c r="C42" s="103" t="n">
        <f aca="false">SUM(D42:Q42)</f>
        <v>1021</v>
      </c>
      <c r="D42" s="104" t="n">
        <v>307</v>
      </c>
      <c r="E42" s="104" t="n">
        <v>2</v>
      </c>
      <c r="F42" s="104" t="n">
        <v>0</v>
      </c>
      <c r="G42" s="104" t="n">
        <v>0</v>
      </c>
      <c r="H42" s="104" t="n">
        <v>31</v>
      </c>
      <c r="I42" s="104" t="n">
        <v>213</v>
      </c>
      <c r="J42" s="104" t="n">
        <v>1</v>
      </c>
      <c r="K42" s="104" t="n">
        <v>18</v>
      </c>
      <c r="L42" s="104" t="n">
        <v>117</v>
      </c>
      <c r="M42" s="104" t="n">
        <v>12</v>
      </c>
      <c r="N42" s="104" t="n">
        <v>0</v>
      </c>
      <c r="O42" s="104" t="n">
        <v>297</v>
      </c>
      <c r="P42" s="104" t="n">
        <v>23</v>
      </c>
      <c r="Q42" s="104" t="n">
        <v>0</v>
      </c>
      <c r="R42" s="104" t="n">
        <f aca="false">SUM(D42:F42)</f>
        <v>309</v>
      </c>
      <c r="S42" s="104" t="n">
        <f aca="false">SUM(G42:I42)</f>
        <v>244</v>
      </c>
      <c r="T42" s="105" t="n">
        <f aca="false">SUM(J42:P42)</f>
        <v>468</v>
      </c>
      <c r="U42" s="100"/>
    </row>
    <row r="43" customFormat="false" ht="13.5" hidden="false" customHeight="false" outlineLevel="0" collapsed="false">
      <c r="A43" s="106" t="s">
        <v>110</v>
      </c>
      <c r="B43" s="107" t="s">
        <v>96</v>
      </c>
      <c r="C43" s="108" t="n">
        <f aca="false">SUM(D43:Q43)</f>
        <v>7622</v>
      </c>
      <c r="D43" s="109" t="n">
        <f aca="false">SUM(D44:D45)</f>
        <v>1800</v>
      </c>
      <c r="E43" s="109" t="n">
        <f aca="false">SUM(E44:E45)</f>
        <v>6</v>
      </c>
      <c r="F43" s="109" t="n">
        <f aca="false">SUM(F44:F45)</f>
        <v>5</v>
      </c>
      <c r="G43" s="109" t="n">
        <f aca="false">SUM(G44:G45)</f>
        <v>4</v>
      </c>
      <c r="H43" s="109" t="n">
        <f aca="false">SUM(H44:H45)</f>
        <v>513</v>
      </c>
      <c r="I43" s="109" t="n">
        <f aca="false">SUM(I44:I45)</f>
        <v>1252</v>
      </c>
      <c r="J43" s="109" t="n">
        <f aca="false">SUM(J44:J45)</f>
        <v>51</v>
      </c>
      <c r="K43" s="109" t="n">
        <f aca="false">SUM(K44:K45)</f>
        <v>511</v>
      </c>
      <c r="L43" s="109" t="n">
        <f aca="false">SUM(L44:L45)</f>
        <v>1265</v>
      </c>
      <c r="M43" s="109" t="n">
        <f aca="false">SUM(M44:M45)</f>
        <v>201</v>
      </c>
      <c r="N43" s="109" t="n">
        <f aca="false">SUM(N44:N45)</f>
        <v>48</v>
      </c>
      <c r="O43" s="109" t="n">
        <f aca="false">SUM(O44:O45)</f>
        <v>1671</v>
      </c>
      <c r="P43" s="109" t="n">
        <f aca="false">SUM(P44:P45)</f>
        <v>284</v>
      </c>
      <c r="Q43" s="109" t="n">
        <f aca="false">SUM(Q44:Q45)</f>
        <v>11</v>
      </c>
      <c r="R43" s="109" t="n">
        <f aca="false">SUM(R44:R45)</f>
        <v>1811</v>
      </c>
      <c r="S43" s="109" t="n">
        <f aca="false">SUM(S44:S45)</f>
        <v>1769</v>
      </c>
      <c r="T43" s="110" t="n">
        <f aca="false">SUM(T44:T45)</f>
        <v>4031</v>
      </c>
      <c r="U43" s="100"/>
    </row>
    <row r="44" customFormat="false" ht="13.5" hidden="false" customHeight="false" outlineLevel="0" collapsed="false">
      <c r="A44" s="111"/>
      <c r="B44" s="112" t="s">
        <v>38</v>
      </c>
      <c r="C44" s="103" t="n">
        <f aca="false">SUM(D44:Q44)</f>
        <v>4419</v>
      </c>
      <c r="D44" s="104" t="n">
        <v>856</v>
      </c>
      <c r="E44" s="104" t="n">
        <v>4</v>
      </c>
      <c r="F44" s="104" t="n">
        <v>5</v>
      </c>
      <c r="G44" s="104" t="n">
        <v>4</v>
      </c>
      <c r="H44" s="104" t="n">
        <v>452</v>
      </c>
      <c r="I44" s="104" t="n">
        <v>834</v>
      </c>
      <c r="J44" s="104" t="n">
        <v>43</v>
      </c>
      <c r="K44" s="104" t="n">
        <v>453</v>
      </c>
      <c r="L44" s="104" t="n">
        <v>622</v>
      </c>
      <c r="M44" s="104" t="n">
        <v>115</v>
      </c>
      <c r="N44" s="104" t="n">
        <v>31</v>
      </c>
      <c r="O44" s="104" t="n">
        <v>775</v>
      </c>
      <c r="P44" s="104" t="n">
        <v>218</v>
      </c>
      <c r="Q44" s="104" t="n">
        <v>7</v>
      </c>
      <c r="R44" s="104" t="n">
        <f aca="false">SUM(D44:F44)</f>
        <v>865</v>
      </c>
      <c r="S44" s="104" t="n">
        <f aca="false">SUM(G44:I44)</f>
        <v>1290</v>
      </c>
      <c r="T44" s="105" t="n">
        <f aca="false">SUM(J44:P44)</f>
        <v>2257</v>
      </c>
      <c r="U44" s="100"/>
    </row>
    <row r="45" customFormat="false" ht="13.5" hidden="false" customHeight="false" outlineLevel="0" collapsed="false">
      <c r="A45" s="111"/>
      <c r="B45" s="112" t="s">
        <v>39</v>
      </c>
      <c r="C45" s="103" t="n">
        <f aca="false">SUM(D45:Q45)</f>
        <v>3203</v>
      </c>
      <c r="D45" s="104" t="n">
        <v>944</v>
      </c>
      <c r="E45" s="104" t="n">
        <v>2</v>
      </c>
      <c r="F45" s="104" t="n">
        <v>0</v>
      </c>
      <c r="G45" s="104" t="n">
        <v>0</v>
      </c>
      <c r="H45" s="104" t="n">
        <v>61</v>
      </c>
      <c r="I45" s="104" t="n">
        <v>418</v>
      </c>
      <c r="J45" s="104" t="n">
        <v>8</v>
      </c>
      <c r="K45" s="104" t="n">
        <v>58</v>
      </c>
      <c r="L45" s="104" t="n">
        <v>643</v>
      </c>
      <c r="M45" s="104" t="n">
        <v>86</v>
      </c>
      <c r="N45" s="104" t="n">
        <v>17</v>
      </c>
      <c r="O45" s="104" t="n">
        <v>896</v>
      </c>
      <c r="P45" s="104" t="n">
        <v>66</v>
      </c>
      <c r="Q45" s="104" t="n">
        <v>4</v>
      </c>
      <c r="R45" s="104" t="n">
        <f aca="false">SUM(D45:F45)</f>
        <v>946</v>
      </c>
      <c r="S45" s="104" t="n">
        <f aca="false">SUM(G45:I45)</f>
        <v>479</v>
      </c>
      <c r="T45" s="105" t="n">
        <f aca="false">SUM(J45:P45)</f>
        <v>1774</v>
      </c>
      <c r="U45" s="100"/>
    </row>
    <row r="46" customFormat="false" ht="13.5" hidden="false" customHeight="false" outlineLevel="0" collapsed="false">
      <c r="A46" s="106" t="s">
        <v>111</v>
      </c>
      <c r="B46" s="107" t="s">
        <v>96</v>
      </c>
      <c r="C46" s="108" t="n">
        <f aca="false">SUM(D46:Q46)</f>
        <v>8845</v>
      </c>
      <c r="D46" s="109" t="n">
        <f aca="false">SUM(D47:D48)</f>
        <v>2799</v>
      </c>
      <c r="E46" s="109" t="n">
        <f aca="false">SUM(E47:E48)</f>
        <v>11</v>
      </c>
      <c r="F46" s="109" t="n">
        <f aca="false">SUM(F47:F48)</f>
        <v>1</v>
      </c>
      <c r="G46" s="109" t="n">
        <f aca="false">SUM(G47:G48)</f>
        <v>7</v>
      </c>
      <c r="H46" s="109" t="n">
        <f aca="false">SUM(H47:H48)</f>
        <v>553</v>
      </c>
      <c r="I46" s="109" t="n">
        <f aca="false">SUM(I47:I48)</f>
        <v>1330</v>
      </c>
      <c r="J46" s="109" t="n">
        <f aca="false">SUM(J47:J48)</f>
        <v>55</v>
      </c>
      <c r="K46" s="109" t="n">
        <f aca="false">SUM(K47:K48)</f>
        <v>437</v>
      </c>
      <c r="L46" s="109" t="n">
        <f aca="false">SUM(L47:L48)</f>
        <v>1315</v>
      </c>
      <c r="M46" s="109" t="n">
        <f aca="false">SUM(M47:M48)</f>
        <v>213</v>
      </c>
      <c r="N46" s="109" t="n">
        <f aca="false">SUM(N47:N48)</f>
        <v>35</v>
      </c>
      <c r="O46" s="109" t="n">
        <f aca="false">SUM(O47:O48)</f>
        <v>1736</v>
      </c>
      <c r="P46" s="109" t="n">
        <f aca="false">SUM(P47:P48)</f>
        <v>340</v>
      </c>
      <c r="Q46" s="109" t="n">
        <f aca="false">SUM(Q47:Q48)</f>
        <v>13</v>
      </c>
      <c r="R46" s="109" t="n">
        <f aca="false">SUM(R47:R48)</f>
        <v>2811</v>
      </c>
      <c r="S46" s="109" t="n">
        <f aca="false">SUM(S47:S48)</f>
        <v>1890</v>
      </c>
      <c r="T46" s="110" t="n">
        <f aca="false">SUM(T47:T48)</f>
        <v>4131</v>
      </c>
      <c r="U46" s="100"/>
    </row>
    <row r="47" customFormat="false" ht="13.5" hidden="false" customHeight="false" outlineLevel="0" collapsed="false">
      <c r="A47" s="111"/>
      <c r="B47" s="112" t="s">
        <v>38</v>
      </c>
      <c r="C47" s="103" t="n">
        <f aca="false">SUM(D47:Q47)</f>
        <v>5134</v>
      </c>
      <c r="D47" s="104" t="n">
        <v>1387</v>
      </c>
      <c r="E47" s="104" t="n">
        <v>10</v>
      </c>
      <c r="F47" s="104" t="n">
        <v>1</v>
      </c>
      <c r="G47" s="104" t="n">
        <v>7</v>
      </c>
      <c r="H47" s="104" t="n">
        <v>477</v>
      </c>
      <c r="I47" s="104" t="n">
        <v>870</v>
      </c>
      <c r="J47" s="104" t="n">
        <v>44</v>
      </c>
      <c r="K47" s="104" t="n">
        <v>393</v>
      </c>
      <c r="L47" s="104" t="n">
        <v>690</v>
      </c>
      <c r="M47" s="104" t="n">
        <v>114</v>
      </c>
      <c r="N47" s="104" t="n">
        <v>29</v>
      </c>
      <c r="O47" s="104" t="n">
        <v>844</v>
      </c>
      <c r="P47" s="104" t="n">
        <v>259</v>
      </c>
      <c r="Q47" s="104" t="n">
        <v>9</v>
      </c>
      <c r="R47" s="104" t="n">
        <f aca="false">SUM(D47:F47)</f>
        <v>1398</v>
      </c>
      <c r="S47" s="104" t="n">
        <f aca="false">SUM(G47:I47)</f>
        <v>1354</v>
      </c>
      <c r="T47" s="105" t="n">
        <f aca="false">SUM(J47:P47)</f>
        <v>2373</v>
      </c>
      <c r="U47" s="100"/>
    </row>
    <row r="48" customFormat="false" ht="13.5" hidden="false" customHeight="false" outlineLevel="0" collapsed="false">
      <c r="A48" s="111"/>
      <c r="B48" s="112" t="s">
        <v>39</v>
      </c>
      <c r="C48" s="103" t="n">
        <f aca="false">SUM(D48:Q48)</f>
        <v>3711</v>
      </c>
      <c r="D48" s="104" t="n">
        <v>1412</v>
      </c>
      <c r="E48" s="104" t="n">
        <v>1</v>
      </c>
      <c r="F48" s="104" t="n">
        <v>0</v>
      </c>
      <c r="G48" s="104" t="n">
        <v>0</v>
      </c>
      <c r="H48" s="104" t="n">
        <v>76</v>
      </c>
      <c r="I48" s="104" t="n">
        <v>460</v>
      </c>
      <c r="J48" s="104" t="n">
        <v>11</v>
      </c>
      <c r="K48" s="104" t="n">
        <v>44</v>
      </c>
      <c r="L48" s="104" t="n">
        <v>625</v>
      </c>
      <c r="M48" s="104" t="n">
        <v>99</v>
      </c>
      <c r="N48" s="104" t="n">
        <v>6</v>
      </c>
      <c r="O48" s="104" t="n">
        <v>892</v>
      </c>
      <c r="P48" s="104" t="n">
        <v>81</v>
      </c>
      <c r="Q48" s="104" t="n">
        <v>4</v>
      </c>
      <c r="R48" s="104" t="n">
        <f aca="false">SUM(D48:F48)</f>
        <v>1413</v>
      </c>
      <c r="S48" s="104" t="n">
        <f aca="false">SUM(G48:I48)</f>
        <v>536</v>
      </c>
      <c r="T48" s="105" t="n">
        <f aca="false">SUM(J48:P48)</f>
        <v>1758</v>
      </c>
      <c r="U48" s="100"/>
    </row>
    <row r="49" customFormat="false" ht="13.5" hidden="false" customHeight="false" outlineLevel="0" collapsed="false">
      <c r="A49" s="106" t="s">
        <v>112</v>
      </c>
      <c r="B49" s="107" t="s">
        <v>96</v>
      </c>
      <c r="C49" s="108" t="n">
        <f aca="false">SUM(D49:Q49)</f>
        <v>4626</v>
      </c>
      <c r="D49" s="109" t="n">
        <f aca="false">SUM(D50:D51)</f>
        <v>1172</v>
      </c>
      <c r="E49" s="109" t="n">
        <f aca="false">SUM(E50:E51)</f>
        <v>0</v>
      </c>
      <c r="F49" s="109" t="n">
        <f aca="false">SUM(F50:F51)</f>
        <v>0</v>
      </c>
      <c r="G49" s="109" t="n">
        <f aca="false">SUM(G50:G51)</f>
        <v>2</v>
      </c>
      <c r="H49" s="109" t="n">
        <f aca="false">SUM(H50:H51)</f>
        <v>344</v>
      </c>
      <c r="I49" s="109" t="n">
        <f aca="false">SUM(I50:I51)</f>
        <v>687</v>
      </c>
      <c r="J49" s="109" t="n">
        <f aca="false">SUM(J50:J51)</f>
        <v>23</v>
      </c>
      <c r="K49" s="109" t="n">
        <f aca="false">SUM(K50:K51)</f>
        <v>311</v>
      </c>
      <c r="L49" s="109" t="n">
        <f aca="false">SUM(L50:L51)</f>
        <v>771</v>
      </c>
      <c r="M49" s="109" t="n">
        <f aca="false">SUM(M50:M51)</f>
        <v>119</v>
      </c>
      <c r="N49" s="109" t="n">
        <f aca="false">SUM(N50:N51)</f>
        <v>24</v>
      </c>
      <c r="O49" s="109" t="n">
        <f aca="false">SUM(O50:O51)</f>
        <v>967</v>
      </c>
      <c r="P49" s="109" t="n">
        <f aca="false">SUM(P50:P51)</f>
        <v>195</v>
      </c>
      <c r="Q49" s="109" t="n">
        <f aca="false">SUM(Q50:Q51)</f>
        <v>11</v>
      </c>
      <c r="R49" s="109" t="n">
        <f aca="false">SUM(R50:R51)</f>
        <v>1172</v>
      </c>
      <c r="S49" s="109" t="n">
        <f aca="false">SUM(S50:S51)</f>
        <v>1033</v>
      </c>
      <c r="T49" s="110" t="n">
        <f aca="false">SUM(T50:T51)</f>
        <v>2410</v>
      </c>
      <c r="U49" s="100"/>
    </row>
    <row r="50" customFormat="false" ht="13.5" hidden="false" customHeight="false" outlineLevel="0" collapsed="false">
      <c r="A50" s="111"/>
      <c r="B50" s="112" t="s">
        <v>38</v>
      </c>
      <c r="C50" s="103" t="n">
        <f aca="false">SUM(D50:Q50)</f>
        <v>2679</v>
      </c>
      <c r="D50" s="104" t="n">
        <v>585</v>
      </c>
      <c r="E50" s="104" t="n">
        <v>0</v>
      </c>
      <c r="F50" s="104" t="n">
        <v>0</v>
      </c>
      <c r="G50" s="104" t="n">
        <v>2</v>
      </c>
      <c r="H50" s="104" t="n">
        <v>300</v>
      </c>
      <c r="I50" s="104" t="n">
        <v>443</v>
      </c>
      <c r="J50" s="104" t="n">
        <v>17</v>
      </c>
      <c r="K50" s="104" t="n">
        <v>269</v>
      </c>
      <c r="L50" s="104" t="n">
        <v>373</v>
      </c>
      <c r="M50" s="104" t="n">
        <v>54</v>
      </c>
      <c r="N50" s="104" t="n">
        <v>20</v>
      </c>
      <c r="O50" s="104" t="n">
        <v>464</v>
      </c>
      <c r="P50" s="104" t="n">
        <v>146</v>
      </c>
      <c r="Q50" s="104" t="n">
        <v>6</v>
      </c>
      <c r="R50" s="104" t="n">
        <f aca="false">SUM(D50:F50)</f>
        <v>585</v>
      </c>
      <c r="S50" s="104" t="n">
        <f aca="false">SUM(G50:I50)</f>
        <v>745</v>
      </c>
      <c r="T50" s="105" t="n">
        <f aca="false">SUM(J50:P50)</f>
        <v>1343</v>
      </c>
      <c r="U50" s="100"/>
    </row>
    <row r="51" customFormat="false" ht="13.5" hidden="false" customHeight="false" outlineLevel="0" collapsed="false">
      <c r="A51" s="111"/>
      <c r="B51" s="112" t="s">
        <v>39</v>
      </c>
      <c r="C51" s="103" t="n">
        <f aca="false">SUM(D51:Q51)</f>
        <v>1947</v>
      </c>
      <c r="D51" s="104" t="n">
        <v>587</v>
      </c>
      <c r="E51" s="104" t="n">
        <v>0</v>
      </c>
      <c r="F51" s="104" t="n">
        <v>0</v>
      </c>
      <c r="G51" s="104" t="n">
        <v>0</v>
      </c>
      <c r="H51" s="104" t="n">
        <v>44</v>
      </c>
      <c r="I51" s="104" t="n">
        <v>244</v>
      </c>
      <c r="J51" s="104" t="n">
        <v>6</v>
      </c>
      <c r="K51" s="104" t="n">
        <v>42</v>
      </c>
      <c r="L51" s="104" t="n">
        <v>398</v>
      </c>
      <c r="M51" s="104" t="n">
        <v>65</v>
      </c>
      <c r="N51" s="104" t="n">
        <v>4</v>
      </c>
      <c r="O51" s="104" t="n">
        <v>503</v>
      </c>
      <c r="P51" s="104" t="n">
        <v>49</v>
      </c>
      <c r="Q51" s="104" t="n">
        <v>5</v>
      </c>
      <c r="R51" s="104" t="n">
        <f aca="false">SUM(D51:F51)</f>
        <v>587</v>
      </c>
      <c r="S51" s="104" t="n">
        <f aca="false">SUM(G51:I51)</f>
        <v>288</v>
      </c>
      <c r="T51" s="105" t="n">
        <f aca="false">SUM(J51:P51)</f>
        <v>1067</v>
      </c>
      <c r="U51" s="100"/>
    </row>
    <row r="52" customFormat="false" ht="13.5" hidden="false" customHeight="false" outlineLevel="0" collapsed="false">
      <c r="A52" s="106" t="s">
        <v>113</v>
      </c>
      <c r="B52" s="107" t="s">
        <v>96</v>
      </c>
      <c r="C52" s="108" t="n">
        <f aca="false">SUM(D52:Q52)</f>
        <v>4124</v>
      </c>
      <c r="D52" s="109" t="n">
        <f aca="false">SUM(D53:D54)</f>
        <v>1305</v>
      </c>
      <c r="E52" s="109" t="n">
        <f aca="false">SUM(E53:E54)</f>
        <v>9</v>
      </c>
      <c r="F52" s="109" t="n">
        <f aca="false">SUM(F53:F54)</f>
        <v>2</v>
      </c>
      <c r="G52" s="109" t="n">
        <f aca="false">SUM(G53:G54)</f>
        <v>2</v>
      </c>
      <c r="H52" s="109" t="n">
        <f aca="false">SUM(H53:H54)</f>
        <v>311</v>
      </c>
      <c r="I52" s="109" t="n">
        <f aca="false">SUM(I53:I54)</f>
        <v>672</v>
      </c>
      <c r="J52" s="109" t="n">
        <f aca="false">SUM(J53:J54)</f>
        <v>19</v>
      </c>
      <c r="K52" s="109" t="n">
        <f aca="false">SUM(K53:K54)</f>
        <v>246</v>
      </c>
      <c r="L52" s="109" t="n">
        <f aca="false">SUM(L53:L54)</f>
        <v>510</v>
      </c>
      <c r="M52" s="109" t="n">
        <f aca="false">SUM(M53:M54)</f>
        <v>93</v>
      </c>
      <c r="N52" s="109" t="n">
        <f aca="false">SUM(N53:N54)</f>
        <v>5</v>
      </c>
      <c r="O52" s="109" t="n">
        <f aca="false">SUM(O53:O54)</f>
        <v>732</v>
      </c>
      <c r="P52" s="109" t="n">
        <f aca="false">SUM(P53:P54)</f>
        <v>214</v>
      </c>
      <c r="Q52" s="109" t="n">
        <f aca="false">SUM(Q53:Q54)</f>
        <v>4</v>
      </c>
      <c r="R52" s="109" t="n">
        <f aca="false">SUM(R53:R54)</f>
        <v>1316</v>
      </c>
      <c r="S52" s="109" t="n">
        <f aca="false">SUM(S53:S54)</f>
        <v>985</v>
      </c>
      <c r="T52" s="110" t="n">
        <f aca="false">SUM(T53:T54)</f>
        <v>1819</v>
      </c>
      <c r="U52" s="100"/>
    </row>
    <row r="53" customFormat="false" ht="13.5" hidden="false" customHeight="false" outlineLevel="0" collapsed="false">
      <c r="A53" s="111"/>
      <c r="B53" s="112" t="s">
        <v>38</v>
      </c>
      <c r="C53" s="103" t="n">
        <f aca="false">SUM(D53:Q53)</f>
        <v>2419</v>
      </c>
      <c r="D53" s="104" t="n">
        <v>685</v>
      </c>
      <c r="E53" s="104" t="n">
        <v>6</v>
      </c>
      <c r="F53" s="104" t="n">
        <v>2</v>
      </c>
      <c r="G53" s="104" t="n">
        <v>2</v>
      </c>
      <c r="H53" s="104" t="n">
        <v>270</v>
      </c>
      <c r="I53" s="104" t="n">
        <v>464</v>
      </c>
      <c r="J53" s="104" t="n">
        <v>16</v>
      </c>
      <c r="K53" s="104" t="n">
        <v>220</v>
      </c>
      <c r="L53" s="104" t="n">
        <v>251</v>
      </c>
      <c r="M53" s="104" t="n">
        <v>50</v>
      </c>
      <c r="N53" s="104" t="n">
        <v>3</v>
      </c>
      <c r="O53" s="104" t="n">
        <v>294</v>
      </c>
      <c r="P53" s="104" t="n">
        <v>154</v>
      </c>
      <c r="Q53" s="104" t="n">
        <v>2</v>
      </c>
      <c r="R53" s="104" t="n">
        <f aca="false">SUM(D53:F53)</f>
        <v>693</v>
      </c>
      <c r="S53" s="104" t="n">
        <f aca="false">SUM(G53:I53)</f>
        <v>736</v>
      </c>
      <c r="T53" s="105" t="n">
        <f aca="false">SUM(J53:P53)</f>
        <v>988</v>
      </c>
      <c r="U53" s="100"/>
    </row>
    <row r="54" customFormat="false" ht="13.5" hidden="false" customHeight="false" outlineLevel="0" collapsed="false">
      <c r="A54" s="111"/>
      <c r="B54" s="112" t="s">
        <v>39</v>
      </c>
      <c r="C54" s="103" t="n">
        <f aca="false">SUM(D54:Q54)</f>
        <v>1705</v>
      </c>
      <c r="D54" s="104" t="n">
        <v>620</v>
      </c>
      <c r="E54" s="104" t="n">
        <v>3</v>
      </c>
      <c r="F54" s="104" t="n">
        <v>0</v>
      </c>
      <c r="G54" s="104" t="n">
        <v>0</v>
      </c>
      <c r="H54" s="104" t="n">
        <v>41</v>
      </c>
      <c r="I54" s="104" t="n">
        <v>208</v>
      </c>
      <c r="J54" s="104" t="n">
        <v>3</v>
      </c>
      <c r="K54" s="104" t="n">
        <v>26</v>
      </c>
      <c r="L54" s="104" t="n">
        <v>259</v>
      </c>
      <c r="M54" s="104" t="n">
        <v>43</v>
      </c>
      <c r="N54" s="104" t="n">
        <v>2</v>
      </c>
      <c r="O54" s="104" t="n">
        <v>438</v>
      </c>
      <c r="P54" s="104" t="n">
        <v>60</v>
      </c>
      <c r="Q54" s="104" t="n">
        <v>2</v>
      </c>
      <c r="R54" s="104" t="n">
        <f aca="false">SUM(D54:F54)</f>
        <v>623</v>
      </c>
      <c r="S54" s="104" t="n">
        <f aca="false">SUM(G54:I54)</f>
        <v>249</v>
      </c>
      <c r="T54" s="105" t="n">
        <f aca="false">SUM(J54:P54)</f>
        <v>831</v>
      </c>
      <c r="U54" s="100"/>
    </row>
    <row r="55" customFormat="false" ht="13.5" hidden="false" customHeight="false" outlineLevel="0" collapsed="false">
      <c r="A55" s="106" t="s">
        <v>114</v>
      </c>
      <c r="B55" s="107" t="s">
        <v>96</v>
      </c>
      <c r="C55" s="108" t="n">
        <f aca="false">SUM(D55:Q55)</f>
        <v>9639</v>
      </c>
      <c r="D55" s="109" t="n">
        <f aca="false">SUM(D56:D57)</f>
        <v>870</v>
      </c>
      <c r="E55" s="109" t="n">
        <f aca="false">SUM(E56:E57)</f>
        <v>2</v>
      </c>
      <c r="F55" s="109" t="n">
        <f aca="false">SUM(F56:F57)</f>
        <v>5</v>
      </c>
      <c r="G55" s="109" t="n">
        <f aca="false">SUM(G56:G57)</f>
        <v>4</v>
      </c>
      <c r="H55" s="109" t="n">
        <f aca="false">SUM(H56:H57)</f>
        <v>945</v>
      </c>
      <c r="I55" s="109" t="n">
        <f aca="false">SUM(I56:I57)</f>
        <v>2320</v>
      </c>
      <c r="J55" s="109" t="n">
        <f aca="false">SUM(J56:J57)</f>
        <v>100</v>
      </c>
      <c r="K55" s="109" t="n">
        <f aca="false">SUM(K56:K57)</f>
        <v>716</v>
      </c>
      <c r="L55" s="109" t="n">
        <f aca="false">SUM(L56:L57)</f>
        <v>1659</v>
      </c>
      <c r="M55" s="109" t="n">
        <f aca="false">SUM(M56:M57)</f>
        <v>258</v>
      </c>
      <c r="N55" s="109" t="n">
        <f aca="false">SUM(N56:N57)</f>
        <v>47</v>
      </c>
      <c r="O55" s="109" t="n">
        <f aca="false">SUM(O56:O57)</f>
        <v>2300</v>
      </c>
      <c r="P55" s="109" t="n">
        <f aca="false">SUM(P56:P57)</f>
        <v>406</v>
      </c>
      <c r="Q55" s="109" t="n">
        <f aca="false">SUM(Q56:Q57)</f>
        <v>7</v>
      </c>
      <c r="R55" s="109" t="n">
        <f aca="false">SUM(R56:R57)</f>
        <v>877</v>
      </c>
      <c r="S55" s="109" t="n">
        <f aca="false">SUM(S56:S57)</f>
        <v>3269</v>
      </c>
      <c r="T55" s="110" t="n">
        <f aca="false">SUM(T56:T57)</f>
        <v>5486</v>
      </c>
      <c r="U55" s="100"/>
    </row>
    <row r="56" customFormat="false" ht="13.5" hidden="false" customHeight="false" outlineLevel="0" collapsed="false">
      <c r="A56" s="111"/>
      <c r="B56" s="112" t="s">
        <v>38</v>
      </c>
      <c r="C56" s="103" t="n">
        <f aca="false">SUM(D56:Q56)</f>
        <v>5866</v>
      </c>
      <c r="D56" s="104" t="n">
        <v>455</v>
      </c>
      <c r="E56" s="104" t="n">
        <v>2</v>
      </c>
      <c r="F56" s="104" t="n">
        <v>2</v>
      </c>
      <c r="G56" s="104" t="n">
        <v>2</v>
      </c>
      <c r="H56" s="104" t="n">
        <v>826</v>
      </c>
      <c r="I56" s="104" t="n">
        <v>1522</v>
      </c>
      <c r="J56" s="104" t="n">
        <v>91</v>
      </c>
      <c r="K56" s="104" t="n">
        <v>629</v>
      </c>
      <c r="L56" s="104" t="n">
        <v>822</v>
      </c>
      <c r="M56" s="104" t="n">
        <v>131</v>
      </c>
      <c r="N56" s="104" t="n">
        <v>34</v>
      </c>
      <c r="O56" s="104" t="n">
        <v>1025</v>
      </c>
      <c r="P56" s="104" t="n">
        <v>320</v>
      </c>
      <c r="Q56" s="104" t="n">
        <v>5</v>
      </c>
      <c r="R56" s="104" t="n">
        <f aca="false">SUM(D56:F56)</f>
        <v>459</v>
      </c>
      <c r="S56" s="104" t="n">
        <f aca="false">SUM(G56:I56)</f>
        <v>2350</v>
      </c>
      <c r="T56" s="105" t="n">
        <f aca="false">SUM(J56:P56)</f>
        <v>3052</v>
      </c>
      <c r="U56" s="100"/>
    </row>
    <row r="57" customFormat="false" ht="13.5" hidden="false" customHeight="false" outlineLevel="0" collapsed="false">
      <c r="A57" s="111"/>
      <c r="B57" s="112" t="s">
        <v>39</v>
      </c>
      <c r="C57" s="103" t="n">
        <f aca="false">SUM(D57:Q57)</f>
        <v>3773</v>
      </c>
      <c r="D57" s="104" t="n">
        <v>415</v>
      </c>
      <c r="E57" s="104" t="n">
        <v>0</v>
      </c>
      <c r="F57" s="104" t="n">
        <v>3</v>
      </c>
      <c r="G57" s="104" t="n">
        <v>2</v>
      </c>
      <c r="H57" s="104" t="n">
        <v>119</v>
      </c>
      <c r="I57" s="104" t="n">
        <v>798</v>
      </c>
      <c r="J57" s="104" t="n">
        <v>9</v>
      </c>
      <c r="K57" s="104" t="n">
        <v>87</v>
      </c>
      <c r="L57" s="104" t="n">
        <v>837</v>
      </c>
      <c r="M57" s="104" t="n">
        <v>127</v>
      </c>
      <c r="N57" s="104" t="n">
        <v>13</v>
      </c>
      <c r="O57" s="104" t="n">
        <v>1275</v>
      </c>
      <c r="P57" s="104" t="n">
        <v>86</v>
      </c>
      <c r="Q57" s="104" t="n">
        <v>2</v>
      </c>
      <c r="R57" s="104" t="n">
        <f aca="false">SUM(D57:F57)</f>
        <v>418</v>
      </c>
      <c r="S57" s="104" t="n">
        <f aca="false">SUM(G57:I57)</f>
        <v>919</v>
      </c>
      <c r="T57" s="105" t="n">
        <f aca="false">SUM(J57:P57)</f>
        <v>2434</v>
      </c>
      <c r="U57" s="100"/>
    </row>
    <row r="58" customFormat="false" ht="13.5" hidden="false" customHeight="false" outlineLevel="0" collapsed="false">
      <c r="A58" s="106" t="s">
        <v>115</v>
      </c>
      <c r="B58" s="107" t="s">
        <v>96</v>
      </c>
      <c r="C58" s="108" t="n">
        <f aca="false">SUM(D58:Q58)</f>
        <v>19467</v>
      </c>
      <c r="D58" s="109" t="n">
        <f aca="false">SUM(D59:D60)</f>
        <v>1101</v>
      </c>
      <c r="E58" s="109" t="n">
        <f aca="false">SUM(E59:E60)</f>
        <v>4</v>
      </c>
      <c r="F58" s="109" t="n">
        <f aca="false">SUM(F59:F60)</f>
        <v>11</v>
      </c>
      <c r="G58" s="109" t="n">
        <f aca="false">SUM(G59:G60)</f>
        <v>6</v>
      </c>
      <c r="H58" s="109" t="n">
        <f aca="false">SUM(H59:H60)</f>
        <v>1808</v>
      </c>
      <c r="I58" s="109" t="n">
        <f aca="false">SUM(I59:I60)</f>
        <v>4318</v>
      </c>
      <c r="J58" s="109" t="n">
        <f aca="false">SUM(J59:J60)</f>
        <v>112</v>
      </c>
      <c r="K58" s="109" t="n">
        <f aca="false">SUM(K59:K60)</f>
        <v>1525</v>
      </c>
      <c r="L58" s="109" t="n">
        <f aca="false">SUM(L59:L60)</f>
        <v>4046</v>
      </c>
      <c r="M58" s="109" t="n">
        <f aca="false">SUM(M59:M60)</f>
        <v>636</v>
      </c>
      <c r="N58" s="109" t="n">
        <f aca="false">SUM(N59:N60)</f>
        <v>227</v>
      </c>
      <c r="O58" s="109" t="n">
        <f aca="false">SUM(O59:O60)</f>
        <v>4755</v>
      </c>
      <c r="P58" s="109" t="n">
        <f aca="false">SUM(P59:P60)</f>
        <v>875</v>
      </c>
      <c r="Q58" s="109" t="n">
        <f aca="false">SUM(Q59:Q60)</f>
        <v>43</v>
      </c>
      <c r="R58" s="109" t="n">
        <f aca="false">SUM(R59:R60)</f>
        <v>1116</v>
      </c>
      <c r="S58" s="109" t="n">
        <f aca="false">SUM(S59:S60)</f>
        <v>6132</v>
      </c>
      <c r="T58" s="110" t="n">
        <f aca="false">SUM(T59:T60)</f>
        <v>12176</v>
      </c>
      <c r="U58" s="100"/>
    </row>
    <row r="59" customFormat="false" ht="13.5" hidden="false" customHeight="false" outlineLevel="0" collapsed="false">
      <c r="A59" s="111"/>
      <c r="B59" s="112" t="s">
        <v>38</v>
      </c>
      <c r="C59" s="103" t="n">
        <f aca="false">SUM(D59:Q59)</f>
        <v>12127</v>
      </c>
      <c r="D59" s="104" t="n">
        <v>576</v>
      </c>
      <c r="E59" s="104" t="n">
        <v>3</v>
      </c>
      <c r="F59" s="104" t="n">
        <v>9</v>
      </c>
      <c r="G59" s="104" t="n">
        <v>5</v>
      </c>
      <c r="H59" s="104" t="n">
        <v>1563</v>
      </c>
      <c r="I59" s="104" t="n">
        <v>3095</v>
      </c>
      <c r="J59" s="104" t="n">
        <v>105</v>
      </c>
      <c r="K59" s="104" t="n">
        <v>1332</v>
      </c>
      <c r="L59" s="104" t="n">
        <v>2034</v>
      </c>
      <c r="M59" s="104" t="n">
        <v>289</v>
      </c>
      <c r="N59" s="104" t="n">
        <v>155</v>
      </c>
      <c r="O59" s="104" t="n">
        <v>2225</v>
      </c>
      <c r="P59" s="104" t="n">
        <v>719</v>
      </c>
      <c r="Q59" s="104" t="n">
        <v>17</v>
      </c>
      <c r="R59" s="104" t="n">
        <f aca="false">SUM(D59:F59)</f>
        <v>588</v>
      </c>
      <c r="S59" s="104" t="n">
        <f aca="false">SUM(G59:I59)</f>
        <v>4663</v>
      </c>
      <c r="T59" s="105" t="n">
        <f aca="false">SUM(J59:P59)</f>
        <v>6859</v>
      </c>
      <c r="U59" s="100"/>
    </row>
    <row r="60" customFormat="false" ht="13.5" hidden="false" customHeight="false" outlineLevel="0" collapsed="false">
      <c r="A60" s="111"/>
      <c r="B60" s="112" t="s">
        <v>39</v>
      </c>
      <c r="C60" s="103" t="n">
        <f aca="false">SUM(D60:Q60)</f>
        <v>7340</v>
      </c>
      <c r="D60" s="104" t="n">
        <v>525</v>
      </c>
      <c r="E60" s="104" t="n">
        <v>1</v>
      </c>
      <c r="F60" s="104" t="n">
        <v>2</v>
      </c>
      <c r="G60" s="104" t="n">
        <v>1</v>
      </c>
      <c r="H60" s="104" t="n">
        <v>245</v>
      </c>
      <c r="I60" s="104" t="n">
        <v>1223</v>
      </c>
      <c r="J60" s="104" t="n">
        <v>7</v>
      </c>
      <c r="K60" s="104" t="n">
        <v>193</v>
      </c>
      <c r="L60" s="104" t="n">
        <v>2012</v>
      </c>
      <c r="M60" s="104" t="n">
        <v>347</v>
      </c>
      <c r="N60" s="104" t="n">
        <v>72</v>
      </c>
      <c r="O60" s="104" t="n">
        <v>2530</v>
      </c>
      <c r="P60" s="104" t="n">
        <v>156</v>
      </c>
      <c r="Q60" s="104" t="n">
        <v>26</v>
      </c>
      <c r="R60" s="104" t="n">
        <f aca="false">SUM(D60:F60)</f>
        <v>528</v>
      </c>
      <c r="S60" s="104" t="n">
        <f aca="false">SUM(G60:I60)</f>
        <v>1469</v>
      </c>
      <c r="T60" s="105" t="n">
        <f aca="false">SUM(J60:P60)</f>
        <v>5317</v>
      </c>
      <c r="U60" s="100"/>
    </row>
    <row r="61" customFormat="false" ht="13.5" hidden="false" customHeight="false" outlineLevel="0" collapsed="false">
      <c r="A61" s="106" t="s">
        <v>116</v>
      </c>
      <c r="B61" s="107" t="s">
        <v>96</v>
      </c>
      <c r="C61" s="108" t="n">
        <f aca="false">SUM(D61:Q61)</f>
        <v>11298</v>
      </c>
      <c r="D61" s="109" t="n">
        <f aca="false">SUM(D62:D63)</f>
        <v>2830</v>
      </c>
      <c r="E61" s="109" t="n">
        <f aca="false">SUM(E62:E63)</f>
        <v>13</v>
      </c>
      <c r="F61" s="109" t="n">
        <f aca="false">SUM(F62:F63)</f>
        <v>8</v>
      </c>
      <c r="G61" s="109" t="n">
        <f aca="false">SUM(G62:G63)</f>
        <v>0</v>
      </c>
      <c r="H61" s="109" t="n">
        <f aca="false">SUM(H62:H63)</f>
        <v>813</v>
      </c>
      <c r="I61" s="109" t="n">
        <f aca="false">SUM(I62:I63)</f>
        <v>2271</v>
      </c>
      <c r="J61" s="109" t="n">
        <f aca="false">SUM(J62:J63)</f>
        <v>51</v>
      </c>
      <c r="K61" s="109" t="n">
        <f aca="false">SUM(K62:K63)</f>
        <v>571</v>
      </c>
      <c r="L61" s="109" t="n">
        <f aca="false">SUM(L62:L63)</f>
        <v>1748</v>
      </c>
      <c r="M61" s="109" t="n">
        <f aca="false">SUM(M62:M63)</f>
        <v>235</v>
      </c>
      <c r="N61" s="109" t="n">
        <f aca="false">SUM(N62:N63)</f>
        <v>40</v>
      </c>
      <c r="O61" s="109" t="n">
        <f aca="false">SUM(O62:O63)</f>
        <v>2244</v>
      </c>
      <c r="P61" s="109" t="n">
        <f aca="false">SUM(P62:P63)</f>
        <v>445</v>
      </c>
      <c r="Q61" s="109" t="n">
        <f aca="false">SUM(Q62:Q63)</f>
        <v>29</v>
      </c>
      <c r="R61" s="109" t="n">
        <f aca="false">SUM(R62:R63)</f>
        <v>2851</v>
      </c>
      <c r="S61" s="109" t="n">
        <f aca="false">SUM(S62:S63)</f>
        <v>3084</v>
      </c>
      <c r="T61" s="110" t="n">
        <f aca="false">SUM(T62:T63)</f>
        <v>5334</v>
      </c>
      <c r="U61" s="100"/>
    </row>
    <row r="62" customFormat="false" ht="13.5" hidden="false" customHeight="false" outlineLevel="0" collapsed="false">
      <c r="A62" s="111"/>
      <c r="B62" s="112" t="s">
        <v>38</v>
      </c>
      <c r="C62" s="103" t="n">
        <f aca="false">SUM(D62:Q62)</f>
        <v>6419</v>
      </c>
      <c r="D62" s="104" t="n">
        <v>1368</v>
      </c>
      <c r="E62" s="104" t="n">
        <v>10</v>
      </c>
      <c r="F62" s="104" t="n">
        <v>8</v>
      </c>
      <c r="G62" s="104" t="n">
        <v>0</v>
      </c>
      <c r="H62" s="104" t="n">
        <v>721</v>
      </c>
      <c r="I62" s="104" t="n">
        <v>1363</v>
      </c>
      <c r="J62" s="104" t="n">
        <v>44</v>
      </c>
      <c r="K62" s="104" t="n">
        <v>521</v>
      </c>
      <c r="L62" s="104" t="n">
        <v>856</v>
      </c>
      <c r="M62" s="104" t="n">
        <v>101</v>
      </c>
      <c r="N62" s="104" t="n">
        <v>29</v>
      </c>
      <c r="O62" s="104" t="n">
        <v>1039</v>
      </c>
      <c r="P62" s="104" t="n">
        <v>340</v>
      </c>
      <c r="Q62" s="104" t="n">
        <v>19</v>
      </c>
      <c r="R62" s="104" t="n">
        <f aca="false">SUM(D62:F62)</f>
        <v>1386</v>
      </c>
      <c r="S62" s="104" t="n">
        <f aca="false">SUM(G62:I62)</f>
        <v>2084</v>
      </c>
      <c r="T62" s="105" t="n">
        <f aca="false">SUM(J62:P62)</f>
        <v>2930</v>
      </c>
      <c r="U62" s="100"/>
    </row>
    <row r="63" customFormat="false" ht="13.5" hidden="false" customHeight="false" outlineLevel="0" collapsed="false">
      <c r="A63" s="111"/>
      <c r="B63" s="112" t="s">
        <v>39</v>
      </c>
      <c r="C63" s="103" t="n">
        <f aca="false">SUM(D63:Q63)</f>
        <v>4879</v>
      </c>
      <c r="D63" s="104" t="n">
        <v>1462</v>
      </c>
      <c r="E63" s="104" t="n">
        <v>3</v>
      </c>
      <c r="F63" s="104" t="n">
        <v>0</v>
      </c>
      <c r="G63" s="104" t="n">
        <v>0</v>
      </c>
      <c r="H63" s="104" t="n">
        <v>92</v>
      </c>
      <c r="I63" s="104" t="n">
        <v>908</v>
      </c>
      <c r="J63" s="104" t="n">
        <v>7</v>
      </c>
      <c r="K63" s="104" t="n">
        <v>50</v>
      </c>
      <c r="L63" s="104" t="n">
        <v>892</v>
      </c>
      <c r="M63" s="104" t="n">
        <v>134</v>
      </c>
      <c r="N63" s="104" t="n">
        <v>11</v>
      </c>
      <c r="O63" s="104" t="n">
        <v>1205</v>
      </c>
      <c r="P63" s="104" t="n">
        <v>105</v>
      </c>
      <c r="Q63" s="104" t="n">
        <v>10</v>
      </c>
      <c r="R63" s="104" t="n">
        <f aca="false">SUM(D63:F63)</f>
        <v>1465</v>
      </c>
      <c r="S63" s="104" t="n">
        <f aca="false">SUM(G63:I63)</f>
        <v>1000</v>
      </c>
      <c r="T63" s="105" t="n">
        <f aca="false">SUM(J63:P63)</f>
        <v>2404</v>
      </c>
      <c r="U63" s="100"/>
    </row>
    <row r="64" customFormat="false" ht="13.5" hidden="false" customHeight="false" outlineLevel="0" collapsed="false">
      <c r="A64" s="106" t="s">
        <v>117</v>
      </c>
      <c r="B64" s="107" t="s">
        <v>96</v>
      </c>
      <c r="C64" s="108" t="n">
        <f aca="false">SUM(D64:Q64)</f>
        <v>7752</v>
      </c>
      <c r="D64" s="109" t="n">
        <f aca="false">SUM(D65:D66)</f>
        <v>402</v>
      </c>
      <c r="E64" s="109" t="n">
        <f aca="false">SUM(E65:E66)</f>
        <v>12</v>
      </c>
      <c r="F64" s="109" t="n">
        <f aca="false">SUM(F65:F66)</f>
        <v>1</v>
      </c>
      <c r="G64" s="109" t="n">
        <f aca="false">SUM(G65:G66)</f>
        <v>3</v>
      </c>
      <c r="H64" s="109" t="n">
        <f aca="false">SUM(H65:H66)</f>
        <v>589</v>
      </c>
      <c r="I64" s="109" t="n">
        <f aca="false">SUM(I65:I66)</f>
        <v>2588</v>
      </c>
      <c r="J64" s="109" t="n">
        <f aca="false">SUM(J65:J66)</f>
        <v>51</v>
      </c>
      <c r="K64" s="109" t="n">
        <f aca="false">SUM(K65:K66)</f>
        <v>445</v>
      </c>
      <c r="L64" s="109" t="n">
        <f aca="false">SUM(L65:L66)</f>
        <v>1534</v>
      </c>
      <c r="M64" s="109" t="n">
        <f aca="false">SUM(M65:M66)</f>
        <v>203</v>
      </c>
      <c r="N64" s="109" t="n">
        <f aca="false">SUM(N65:N66)</f>
        <v>41</v>
      </c>
      <c r="O64" s="109" t="n">
        <f aca="false">SUM(O65:O66)</f>
        <v>1593</v>
      </c>
      <c r="P64" s="109" t="n">
        <f aca="false">SUM(P65:P66)</f>
        <v>284</v>
      </c>
      <c r="Q64" s="109" t="n">
        <f aca="false">SUM(Q65:Q66)</f>
        <v>6</v>
      </c>
      <c r="R64" s="109" t="n">
        <f aca="false">SUM(R65:R66)</f>
        <v>415</v>
      </c>
      <c r="S64" s="109" t="n">
        <f aca="false">SUM(S65:S66)</f>
        <v>3180</v>
      </c>
      <c r="T64" s="110" t="n">
        <f aca="false">SUM(T65:T66)</f>
        <v>4151</v>
      </c>
      <c r="U64" s="100"/>
    </row>
    <row r="65" customFormat="false" ht="13.5" hidden="false" customHeight="false" outlineLevel="0" collapsed="false">
      <c r="A65" s="111"/>
      <c r="B65" s="112" t="s">
        <v>38</v>
      </c>
      <c r="C65" s="103" t="n">
        <f aca="false">SUM(D65:Q65)</f>
        <v>4549</v>
      </c>
      <c r="D65" s="104" t="n">
        <v>203</v>
      </c>
      <c r="E65" s="104" t="n">
        <v>12</v>
      </c>
      <c r="F65" s="104" t="n">
        <v>1</v>
      </c>
      <c r="G65" s="104" t="n">
        <v>3</v>
      </c>
      <c r="H65" s="104" t="n">
        <v>518</v>
      </c>
      <c r="I65" s="104" t="n">
        <v>1486</v>
      </c>
      <c r="J65" s="104" t="n">
        <v>47</v>
      </c>
      <c r="K65" s="104" t="n">
        <v>393</v>
      </c>
      <c r="L65" s="104" t="n">
        <v>766</v>
      </c>
      <c r="M65" s="104" t="n">
        <v>107</v>
      </c>
      <c r="N65" s="104" t="n">
        <v>28</v>
      </c>
      <c r="O65" s="104" t="n">
        <v>765</v>
      </c>
      <c r="P65" s="104" t="n">
        <v>216</v>
      </c>
      <c r="Q65" s="104" t="n">
        <v>4</v>
      </c>
      <c r="R65" s="104" t="n">
        <f aca="false">SUM(D65:F65)</f>
        <v>216</v>
      </c>
      <c r="S65" s="104" t="n">
        <f aca="false">SUM(G65:I65)</f>
        <v>2007</v>
      </c>
      <c r="T65" s="105" t="n">
        <f aca="false">SUM(J65:P65)</f>
        <v>2322</v>
      </c>
      <c r="U65" s="100"/>
    </row>
    <row r="66" customFormat="false" ht="13.5" hidden="false" customHeight="false" outlineLevel="0" collapsed="false">
      <c r="A66" s="111"/>
      <c r="B66" s="112" t="s">
        <v>39</v>
      </c>
      <c r="C66" s="103" t="n">
        <f aca="false">SUM(D66:Q66)</f>
        <v>3203</v>
      </c>
      <c r="D66" s="104" t="n">
        <v>199</v>
      </c>
      <c r="E66" s="104" t="n">
        <v>0</v>
      </c>
      <c r="F66" s="104" t="n">
        <v>0</v>
      </c>
      <c r="G66" s="104" t="n">
        <v>0</v>
      </c>
      <c r="H66" s="104" t="n">
        <v>71</v>
      </c>
      <c r="I66" s="104" t="n">
        <v>1102</v>
      </c>
      <c r="J66" s="104" t="n">
        <v>4</v>
      </c>
      <c r="K66" s="104" t="n">
        <v>52</v>
      </c>
      <c r="L66" s="104" t="n">
        <v>768</v>
      </c>
      <c r="M66" s="104" t="n">
        <v>96</v>
      </c>
      <c r="N66" s="104" t="n">
        <v>13</v>
      </c>
      <c r="O66" s="104" t="n">
        <v>828</v>
      </c>
      <c r="P66" s="104" t="n">
        <v>68</v>
      </c>
      <c r="Q66" s="104" t="n">
        <v>2</v>
      </c>
      <c r="R66" s="104" t="n">
        <f aca="false">SUM(D66:F66)</f>
        <v>199</v>
      </c>
      <c r="S66" s="104" t="n">
        <f aca="false">SUM(G66:I66)</f>
        <v>1173</v>
      </c>
      <c r="T66" s="105" t="n">
        <f aca="false">SUM(J66:P66)</f>
        <v>1829</v>
      </c>
      <c r="U66" s="100"/>
    </row>
    <row r="67" customFormat="false" ht="13.5" hidden="false" customHeight="false" outlineLevel="0" collapsed="false">
      <c r="A67" s="106" t="s">
        <v>118</v>
      </c>
      <c r="B67" s="107" t="s">
        <v>96</v>
      </c>
      <c r="C67" s="108" t="n">
        <f aca="false">SUM(D67:Q67)</f>
        <v>3163</v>
      </c>
      <c r="D67" s="109" t="n">
        <f aca="false">SUM(D68:D69)</f>
        <v>661</v>
      </c>
      <c r="E67" s="109" t="n">
        <f aca="false">SUM(E68:E69)</f>
        <v>29</v>
      </c>
      <c r="F67" s="109" t="n">
        <f aca="false">SUM(F68:F69)</f>
        <v>0</v>
      </c>
      <c r="G67" s="109" t="n">
        <f aca="false">SUM(G68:G69)</f>
        <v>0</v>
      </c>
      <c r="H67" s="109" t="n">
        <f aca="false">SUM(H68:H69)</f>
        <v>250</v>
      </c>
      <c r="I67" s="109" t="n">
        <f aca="false">SUM(I68:I69)</f>
        <v>616</v>
      </c>
      <c r="J67" s="109" t="n">
        <f aca="false">SUM(J68:J69)</f>
        <v>16</v>
      </c>
      <c r="K67" s="109" t="n">
        <f aca="false">SUM(K68:K69)</f>
        <v>290</v>
      </c>
      <c r="L67" s="109" t="n">
        <f aca="false">SUM(L68:L69)</f>
        <v>524</v>
      </c>
      <c r="M67" s="109" t="n">
        <f aca="false">SUM(M68:M69)</f>
        <v>59</v>
      </c>
      <c r="N67" s="109" t="n">
        <f aca="false">SUM(N68:N69)</f>
        <v>16</v>
      </c>
      <c r="O67" s="109" t="n">
        <f aca="false">SUM(O68:O69)</f>
        <v>568</v>
      </c>
      <c r="P67" s="109" t="n">
        <f aca="false">SUM(P68:P69)</f>
        <v>132</v>
      </c>
      <c r="Q67" s="109" t="n">
        <f aca="false">SUM(Q68:Q69)</f>
        <v>2</v>
      </c>
      <c r="R67" s="109" t="n">
        <f aca="false">SUM(R68:R69)</f>
        <v>690</v>
      </c>
      <c r="S67" s="109" t="n">
        <f aca="false">SUM(S68:S69)</f>
        <v>866</v>
      </c>
      <c r="T67" s="110" t="n">
        <f aca="false">SUM(T68:T69)</f>
        <v>1605</v>
      </c>
      <c r="U67" s="100"/>
    </row>
    <row r="68" customFormat="false" ht="13.5" hidden="false" customHeight="false" outlineLevel="0" collapsed="false">
      <c r="A68" s="111"/>
      <c r="B68" s="112" t="s">
        <v>38</v>
      </c>
      <c r="C68" s="103" t="n">
        <f aca="false">SUM(D68:Q68)</f>
        <v>1921</v>
      </c>
      <c r="D68" s="104" t="n">
        <v>347</v>
      </c>
      <c r="E68" s="104" t="n">
        <v>26</v>
      </c>
      <c r="F68" s="104" t="n">
        <v>0</v>
      </c>
      <c r="G68" s="104" t="n">
        <v>0</v>
      </c>
      <c r="H68" s="104" t="n">
        <v>224</v>
      </c>
      <c r="I68" s="104" t="n">
        <v>397</v>
      </c>
      <c r="J68" s="104" t="n">
        <v>14</v>
      </c>
      <c r="K68" s="104" t="n">
        <v>262</v>
      </c>
      <c r="L68" s="104" t="n">
        <v>242</v>
      </c>
      <c r="M68" s="104" t="n">
        <v>29</v>
      </c>
      <c r="N68" s="104" t="n">
        <v>12</v>
      </c>
      <c r="O68" s="104" t="n">
        <v>267</v>
      </c>
      <c r="P68" s="104" t="n">
        <v>101</v>
      </c>
      <c r="Q68" s="104" t="n">
        <v>0</v>
      </c>
      <c r="R68" s="104" t="n">
        <f aca="false">SUM(D68:F68)</f>
        <v>373</v>
      </c>
      <c r="S68" s="104" t="n">
        <f aca="false">SUM(G68:I68)</f>
        <v>621</v>
      </c>
      <c r="T68" s="105" t="n">
        <f aca="false">SUM(J68:P68)</f>
        <v>927</v>
      </c>
      <c r="U68" s="100"/>
    </row>
    <row r="69" customFormat="false" ht="13.5" hidden="false" customHeight="false" outlineLevel="0" collapsed="false">
      <c r="A69" s="111"/>
      <c r="B69" s="112" t="s">
        <v>39</v>
      </c>
      <c r="C69" s="103" t="n">
        <f aca="false">SUM(D69:Q69)</f>
        <v>1242</v>
      </c>
      <c r="D69" s="104" t="n">
        <v>314</v>
      </c>
      <c r="E69" s="104" t="n">
        <v>3</v>
      </c>
      <c r="F69" s="104" t="n">
        <v>0</v>
      </c>
      <c r="G69" s="104" t="n">
        <v>0</v>
      </c>
      <c r="H69" s="104" t="n">
        <v>26</v>
      </c>
      <c r="I69" s="104" t="n">
        <v>219</v>
      </c>
      <c r="J69" s="104" t="n">
        <v>2</v>
      </c>
      <c r="K69" s="104" t="n">
        <v>28</v>
      </c>
      <c r="L69" s="104" t="n">
        <v>282</v>
      </c>
      <c r="M69" s="104" t="n">
        <v>30</v>
      </c>
      <c r="N69" s="104" t="n">
        <v>4</v>
      </c>
      <c r="O69" s="104" t="n">
        <v>301</v>
      </c>
      <c r="P69" s="104" t="n">
        <v>31</v>
      </c>
      <c r="Q69" s="104" t="n">
        <v>2</v>
      </c>
      <c r="R69" s="104" t="n">
        <f aca="false">SUM(D69:F69)</f>
        <v>317</v>
      </c>
      <c r="S69" s="104" t="n">
        <f aca="false">SUM(G69:I69)</f>
        <v>245</v>
      </c>
      <c r="T69" s="105" t="n">
        <f aca="false">SUM(J69:P69)</f>
        <v>678</v>
      </c>
      <c r="U69" s="100"/>
    </row>
    <row r="70" customFormat="false" ht="13.5" hidden="false" customHeight="false" outlineLevel="0" collapsed="false">
      <c r="A70" s="106" t="s">
        <v>119</v>
      </c>
      <c r="B70" s="107" t="s">
        <v>96</v>
      </c>
      <c r="C70" s="108" t="n">
        <f aca="false">SUM(D70:Q70)</f>
        <v>2897</v>
      </c>
      <c r="D70" s="109" t="n">
        <f aca="false">SUM(D71:D72)</f>
        <v>167</v>
      </c>
      <c r="E70" s="109" t="n">
        <f aca="false">SUM(E71:E72)</f>
        <v>69</v>
      </c>
      <c r="F70" s="109" t="n">
        <f aca="false">SUM(F71:F72)</f>
        <v>0</v>
      </c>
      <c r="G70" s="109" t="n">
        <f aca="false">SUM(G71:G72)</f>
        <v>0</v>
      </c>
      <c r="H70" s="109" t="n">
        <f aca="false">SUM(H71:H72)</f>
        <v>244</v>
      </c>
      <c r="I70" s="109" t="n">
        <f aca="false">SUM(I71:I72)</f>
        <v>233</v>
      </c>
      <c r="J70" s="109" t="n">
        <f aca="false">SUM(J71:J72)</f>
        <v>12</v>
      </c>
      <c r="K70" s="109" t="n">
        <f aca="false">SUM(K71:K72)</f>
        <v>126</v>
      </c>
      <c r="L70" s="109" t="n">
        <f aca="false">SUM(L71:L72)</f>
        <v>710</v>
      </c>
      <c r="M70" s="109" t="n">
        <f aca="false">SUM(M71:M72)</f>
        <v>33</v>
      </c>
      <c r="N70" s="109" t="n">
        <f aca="false">SUM(N71:N72)</f>
        <v>5</v>
      </c>
      <c r="O70" s="109" t="n">
        <f aca="false">SUM(O71:O72)</f>
        <v>1167</v>
      </c>
      <c r="P70" s="109" t="n">
        <f aca="false">SUM(P71:P72)</f>
        <v>123</v>
      </c>
      <c r="Q70" s="109" t="n">
        <f aca="false">SUM(Q71:Q72)</f>
        <v>8</v>
      </c>
      <c r="R70" s="109" t="n">
        <f aca="false">SUM(R71:R72)</f>
        <v>236</v>
      </c>
      <c r="S70" s="109" t="n">
        <f aca="false">SUM(S71:S72)</f>
        <v>477</v>
      </c>
      <c r="T70" s="110" t="n">
        <f aca="false">SUM(T71:T72)</f>
        <v>2176</v>
      </c>
      <c r="U70" s="100"/>
    </row>
    <row r="71" customFormat="false" ht="13.5" hidden="false" customHeight="false" outlineLevel="0" collapsed="false">
      <c r="A71" s="111"/>
      <c r="B71" s="112" t="s">
        <v>38</v>
      </c>
      <c r="C71" s="103" t="n">
        <f aca="false">SUM(D71:Q71)</f>
        <v>1689</v>
      </c>
      <c r="D71" s="104" t="n">
        <v>91</v>
      </c>
      <c r="E71" s="104" t="n">
        <v>63</v>
      </c>
      <c r="F71" s="104" t="n">
        <v>0</v>
      </c>
      <c r="G71" s="104" t="n">
        <v>0</v>
      </c>
      <c r="H71" s="104" t="n">
        <v>213</v>
      </c>
      <c r="I71" s="104" t="n">
        <v>129</v>
      </c>
      <c r="J71" s="104" t="n">
        <v>11</v>
      </c>
      <c r="K71" s="104" t="n">
        <v>121</v>
      </c>
      <c r="L71" s="104" t="n">
        <v>309</v>
      </c>
      <c r="M71" s="104" t="n">
        <v>14</v>
      </c>
      <c r="N71" s="104" t="n">
        <v>2</v>
      </c>
      <c r="O71" s="104" t="n">
        <v>635</v>
      </c>
      <c r="P71" s="104" t="n">
        <v>95</v>
      </c>
      <c r="Q71" s="104" t="n">
        <v>6</v>
      </c>
      <c r="R71" s="104" t="n">
        <f aca="false">SUM(D71:F71)</f>
        <v>154</v>
      </c>
      <c r="S71" s="104" t="n">
        <f aca="false">SUM(G71:I71)</f>
        <v>342</v>
      </c>
      <c r="T71" s="105" t="n">
        <f aca="false">SUM(J71:P71)</f>
        <v>1187</v>
      </c>
      <c r="U71" s="100"/>
    </row>
    <row r="72" customFormat="false" ht="13.5" hidden="false" customHeight="false" outlineLevel="0" collapsed="false">
      <c r="A72" s="111"/>
      <c r="B72" s="112" t="s">
        <v>39</v>
      </c>
      <c r="C72" s="103" t="n">
        <f aca="false">SUM(D72:Q72)</f>
        <v>1208</v>
      </c>
      <c r="D72" s="104" t="n">
        <v>76</v>
      </c>
      <c r="E72" s="104" t="n">
        <v>6</v>
      </c>
      <c r="F72" s="104" t="n">
        <v>0</v>
      </c>
      <c r="G72" s="104" t="n">
        <v>0</v>
      </c>
      <c r="H72" s="104" t="n">
        <v>31</v>
      </c>
      <c r="I72" s="104" t="n">
        <v>104</v>
      </c>
      <c r="J72" s="104" t="n">
        <v>1</v>
      </c>
      <c r="K72" s="104" t="n">
        <v>5</v>
      </c>
      <c r="L72" s="104" t="n">
        <v>401</v>
      </c>
      <c r="M72" s="104" t="n">
        <v>19</v>
      </c>
      <c r="N72" s="104" t="n">
        <v>3</v>
      </c>
      <c r="O72" s="104" t="n">
        <v>532</v>
      </c>
      <c r="P72" s="104" t="n">
        <v>28</v>
      </c>
      <c r="Q72" s="104" t="n">
        <v>2</v>
      </c>
      <c r="R72" s="104" t="n">
        <f aca="false">SUM(D72:F72)</f>
        <v>82</v>
      </c>
      <c r="S72" s="104" t="n">
        <f aca="false">SUM(G72:I72)</f>
        <v>135</v>
      </c>
      <c r="T72" s="105" t="n">
        <f aca="false">SUM(J72:P72)</f>
        <v>989</v>
      </c>
      <c r="U72" s="100"/>
    </row>
    <row r="73" customFormat="false" ht="13.5" hidden="false" customHeight="false" outlineLevel="0" collapsed="false">
      <c r="A73" s="106" t="s">
        <v>120</v>
      </c>
      <c r="B73" s="107" t="s">
        <v>96</v>
      </c>
      <c r="C73" s="108" t="n">
        <f aca="false">SUM(D73:Q73)</f>
        <v>304</v>
      </c>
      <c r="D73" s="109" t="n">
        <f aca="false">SUM(D74:D75)</f>
        <v>27</v>
      </c>
      <c r="E73" s="109" t="n">
        <f aca="false">SUM(E74:E75)</f>
        <v>18</v>
      </c>
      <c r="F73" s="109" t="n">
        <f aca="false">SUM(F74:F75)</f>
        <v>0</v>
      </c>
      <c r="G73" s="109" t="n">
        <f aca="false">SUM(G74:G75)</f>
        <v>1</v>
      </c>
      <c r="H73" s="109" t="n">
        <f aca="false">SUM(H74:H75)</f>
        <v>43</v>
      </c>
      <c r="I73" s="109" t="n">
        <f aca="false">SUM(I74:I75)</f>
        <v>46</v>
      </c>
      <c r="J73" s="109" t="n">
        <f aca="false">SUM(J74:J75)</f>
        <v>0</v>
      </c>
      <c r="K73" s="109" t="n">
        <f aca="false">SUM(K74:K75)</f>
        <v>8</v>
      </c>
      <c r="L73" s="109" t="n">
        <f aca="false">SUM(L74:L75)</f>
        <v>39</v>
      </c>
      <c r="M73" s="109" t="n">
        <f aca="false">SUM(M74:M75)</f>
        <v>2</v>
      </c>
      <c r="N73" s="109" t="n">
        <f aca="false">SUM(N74:N75)</f>
        <v>0</v>
      </c>
      <c r="O73" s="109" t="n">
        <f aca="false">SUM(O74:O75)</f>
        <v>85</v>
      </c>
      <c r="P73" s="109" t="n">
        <f aca="false">SUM(P74:P75)</f>
        <v>34</v>
      </c>
      <c r="Q73" s="109" t="n">
        <f aca="false">SUM(Q74:Q75)</f>
        <v>1</v>
      </c>
      <c r="R73" s="109" t="n">
        <f aca="false">SUM(R74:R75)</f>
        <v>45</v>
      </c>
      <c r="S73" s="109" t="n">
        <f aca="false">SUM(S74:S75)</f>
        <v>90</v>
      </c>
      <c r="T73" s="110" t="n">
        <f aca="false">SUM(T74:T75)</f>
        <v>168</v>
      </c>
      <c r="U73" s="100"/>
    </row>
    <row r="74" customFormat="false" ht="13.5" hidden="false" customHeight="false" outlineLevel="0" collapsed="false">
      <c r="A74" s="111"/>
      <c r="B74" s="112" t="s">
        <v>38</v>
      </c>
      <c r="C74" s="103" t="n">
        <f aca="false">SUM(D74:Q74)</f>
        <v>184</v>
      </c>
      <c r="D74" s="104" t="n">
        <v>15</v>
      </c>
      <c r="E74" s="104" t="n">
        <v>18</v>
      </c>
      <c r="F74" s="104" t="n">
        <v>0</v>
      </c>
      <c r="G74" s="104" t="n">
        <v>1</v>
      </c>
      <c r="H74" s="104" t="n">
        <v>39</v>
      </c>
      <c r="I74" s="104" t="n">
        <v>19</v>
      </c>
      <c r="J74" s="104" t="n">
        <v>0</v>
      </c>
      <c r="K74" s="104" t="n">
        <v>7</v>
      </c>
      <c r="L74" s="104" t="n">
        <v>13</v>
      </c>
      <c r="M74" s="104" t="n">
        <v>1</v>
      </c>
      <c r="N74" s="104" t="n">
        <v>0</v>
      </c>
      <c r="O74" s="104" t="n">
        <v>43</v>
      </c>
      <c r="P74" s="104" t="n">
        <v>28</v>
      </c>
      <c r="Q74" s="104" t="n">
        <v>0</v>
      </c>
      <c r="R74" s="104" t="n">
        <f aca="false">SUM(D74:F74)</f>
        <v>33</v>
      </c>
      <c r="S74" s="104" t="n">
        <f aca="false">SUM(G74:I74)</f>
        <v>59</v>
      </c>
      <c r="T74" s="105" t="n">
        <f aca="false">SUM(J74:P74)</f>
        <v>92</v>
      </c>
      <c r="U74" s="100"/>
    </row>
    <row r="75" customFormat="false" ht="13.5" hidden="false" customHeight="false" outlineLevel="0" collapsed="false">
      <c r="A75" s="111"/>
      <c r="B75" s="112" t="s">
        <v>39</v>
      </c>
      <c r="C75" s="103" t="n">
        <f aca="false">SUM(D75:Q75)</f>
        <v>120</v>
      </c>
      <c r="D75" s="104" t="n">
        <v>12</v>
      </c>
      <c r="E75" s="104" t="n">
        <v>0</v>
      </c>
      <c r="F75" s="104" t="n">
        <v>0</v>
      </c>
      <c r="G75" s="104" t="n">
        <v>0</v>
      </c>
      <c r="H75" s="104" t="n">
        <v>4</v>
      </c>
      <c r="I75" s="104" t="n">
        <v>27</v>
      </c>
      <c r="J75" s="104" t="n">
        <v>0</v>
      </c>
      <c r="K75" s="104" t="n">
        <v>1</v>
      </c>
      <c r="L75" s="104" t="n">
        <v>26</v>
      </c>
      <c r="M75" s="104" t="n">
        <v>1</v>
      </c>
      <c r="N75" s="104" t="n">
        <v>0</v>
      </c>
      <c r="O75" s="104" t="n">
        <v>42</v>
      </c>
      <c r="P75" s="104" t="n">
        <v>6</v>
      </c>
      <c r="Q75" s="104" t="n">
        <v>1</v>
      </c>
      <c r="R75" s="104" t="n">
        <f aca="false">SUM(D75:F75)</f>
        <v>12</v>
      </c>
      <c r="S75" s="104" t="n">
        <f aca="false">SUM(G75:I75)</f>
        <v>31</v>
      </c>
      <c r="T75" s="105" t="n">
        <f aca="false">SUM(J75:P75)</f>
        <v>76</v>
      </c>
      <c r="U75" s="100"/>
    </row>
    <row r="76" customFormat="false" ht="13.5" hidden="false" customHeight="false" outlineLevel="0" collapsed="false">
      <c r="A76" s="106" t="s">
        <v>121</v>
      </c>
      <c r="B76" s="107" t="s">
        <v>96</v>
      </c>
      <c r="C76" s="108" t="n">
        <f aca="false">SUM(D76:Q76)</f>
        <v>7450</v>
      </c>
      <c r="D76" s="109" t="n">
        <f aca="false">SUM(D77:D78)</f>
        <v>992</v>
      </c>
      <c r="E76" s="109" t="n">
        <f aca="false">SUM(E77:E78)</f>
        <v>1</v>
      </c>
      <c r="F76" s="109" t="n">
        <f aca="false">SUM(F77:F78)</f>
        <v>162</v>
      </c>
      <c r="G76" s="109" t="n">
        <f aca="false">SUM(G77:G78)</f>
        <v>3</v>
      </c>
      <c r="H76" s="109" t="n">
        <f aca="false">SUM(H77:H78)</f>
        <v>907</v>
      </c>
      <c r="I76" s="109" t="n">
        <f aca="false">SUM(I77:I78)</f>
        <v>1147</v>
      </c>
      <c r="J76" s="109" t="n">
        <f aca="false">SUM(J77:J78)</f>
        <v>28</v>
      </c>
      <c r="K76" s="109" t="n">
        <f aca="false">SUM(K77:K78)</f>
        <v>361</v>
      </c>
      <c r="L76" s="109" t="n">
        <f aca="false">SUM(L77:L78)</f>
        <v>1824</v>
      </c>
      <c r="M76" s="109" t="n">
        <f aca="false">SUM(M77:M78)</f>
        <v>190</v>
      </c>
      <c r="N76" s="109" t="n">
        <f aca="false">SUM(N77:N78)</f>
        <v>21</v>
      </c>
      <c r="O76" s="109" t="n">
        <f aca="false">SUM(O77:O78)</f>
        <v>1556</v>
      </c>
      <c r="P76" s="109" t="n">
        <f aca="false">SUM(P77:P78)</f>
        <v>253</v>
      </c>
      <c r="Q76" s="109" t="n">
        <f aca="false">SUM(Q77:Q78)</f>
        <v>5</v>
      </c>
      <c r="R76" s="109" t="n">
        <f aca="false">SUM(R77:R78)</f>
        <v>1155</v>
      </c>
      <c r="S76" s="109" t="n">
        <f aca="false">SUM(S77:S78)</f>
        <v>2057</v>
      </c>
      <c r="T76" s="110" t="n">
        <f aca="false">SUM(T77:T78)</f>
        <v>4233</v>
      </c>
      <c r="U76" s="100"/>
    </row>
    <row r="77" customFormat="false" ht="13.5" hidden="false" customHeight="false" outlineLevel="0" collapsed="false">
      <c r="A77" s="111"/>
      <c r="B77" s="112" t="s">
        <v>38</v>
      </c>
      <c r="C77" s="103" t="n">
        <f aca="false">SUM(D77:Q77)</f>
        <v>4415</v>
      </c>
      <c r="D77" s="104" t="n">
        <v>542</v>
      </c>
      <c r="E77" s="104" t="n">
        <v>1</v>
      </c>
      <c r="F77" s="104" t="n">
        <v>154</v>
      </c>
      <c r="G77" s="104" t="n">
        <v>3</v>
      </c>
      <c r="H77" s="104" t="n">
        <v>801</v>
      </c>
      <c r="I77" s="104" t="n">
        <v>699</v>
      </c>
      <c r="J77" s="104" t="n">
        <v>27</v>
      </c>
      <c r="K77" s="104" t="n">
        <v>292</v>
      </c>
      <c r="L77" s="104" t="n">
        <v>881</v>
      </c>
      <c r="M77" s="104" t="n">
        <v>100</v>
      </c>
      <c r="N77" s="104" t="n">
        <v>15</v>
      </c>
      <c r="O77" s="104" t="n">
        <v>721</v>
      </c>
      <c r="P77" s="104" t="n">
        <v>177</v>
      </c>
      <c r="Q77" s="104" t="n">
        <v>2</v>
      </c>
      <c r="R77" s="104" t="n">
        <f aca="false">SUM(D77:F77)</f>
        <v>697</v>
      </c>
      <c r="S77" s="104" t="n">
        <f aca="false">SUM(G77:I77)</f>
        <v>1503</v>
      </c>
      <c r="T77" s="105" t="n">
        <f aca="false">SUM(J77:P77)</f>
        <v>2213</v>
      </c>
      <c r="U77" s="100"/>
    </row>
    <row r="78" customFormat="false" ht="13.5" hidden="false" customHeight="false" outlineLevel="0" collapsed="false">
      <c r="A78" s="111"/>
      <c r="B78" s="112" t="s">
        <v>39</v>
      </c>
      <c r="C78" s="103" t="n">
        <f aca="false">SUM(D78:Q78)</f>
        <v>3035</v>
      </c>
      <c r="D78" s="104" t="n">
        <v>450</v>
      </c>
      <c r="E78" s="104" t="n">
        <v>0</v>
      </c>
      <c r="F78" s="104" t="n">
        <v>8</v>
      </c>
      <c r="G78" s="104" t="n">
        <v>0</v>
      </c>
      <c r="H78" s="104" t="n">
        <v>106</v>
      </c>
      <c r="I78" s="104" t="n">
        <v>448</v>
      </c>
      <c r="J78" s="104" t="n">
        <v>1</v>
      </c>
      <c r="K78" s="104" t="n">
        <v>69</v>
      </c>
      <c r="L78" s="104" t="n">
        <v>943</v>
      </c>
      <c r="M78" s="104" t="n">
        <v>90</v>
      </c>
      <c r="N78" s="104" t="n">
        <v>6</v>
      </c>
      <c r="O78" s="104" t="n">
        <v>835</v>
      </c>
      <c r="P78" s="104" t="n">
        <v>76</v>
      </c>
      <c r="Q78" s="104" t="n">
        <v>3</v>
      </c>
      <c r="R78" s="104" t="n">
        <f aca="false">SUM(D78:F78)</f>
        <v>458</v>
      </c>
      <c r="S78" s="104" t="n">
        <f aca="false">SUM(G78:I78)</f>
        <v>554</v>
      </c>
      <c r="T78" s="105" t="n">
        <f aca="false">SUM(J78:P78)</f>
        <v>2020</v>
      </c>
      <c r="U78" s="100"/>
    </row>
    <row r="79" customFormat="false" ht="13.5" hidden="false" customHeight="false" outlineLevel="0" collapsed="false">
      <c r="A79" s="106" t="s">
        <v>122</v>
      </c>
      <c r="B79" s="107" t="s">
        <v>96</v>
      </c>
      <c r="C79" s="108" t="n">
        <f aca="false">SUM(D79:Q79)</f>
        <v>4383</v>
      </c>
      <c r="D79" s="109" t="n">
        <f aca="false">SUM(D80:D81)</f>
        <v>1169</v>
      </c>
      <c r="E79" s="109" t="n">
        <f aca="false">SUM(E80:E81)</f>
        <v>46</v>
      </c>
      <c r="F79" s="109" t="n">
        <f aca="false">SUM(F80:F81)</f>
        <v>75</v>
      </c>
      <c r="G79" s="109" t="n">
        <f aca="false">SUM(G80:G81)</f>
        <v>0</v>
      </c>
      <c r="H79" s="109" t="n">
        <f aca="false">SUM(H80:H81)</f>
        <v>638</v>
      </c>
      <c r="I79" s="109" t="n">
        <f aca="false">SUM(I80:I81)</f>
        <v>730</v>
      </c>
      <c r="J79" s="109" t="n">
        <f aca="false">SUM(J80:J81)</f>
        <v>13</v>
      </c>
      <c r="K79" s="109" t="n">
        <f aca="false">SUM(K80:K81)</f>
        <v>172</v>
      </c>
      <c r="L79" s="109" t="n">
        <f aca="false">SUM(L80:L81)</f>
        <v>620</v>
      </c>
      <c r="M79" s="109" t="n">
        <f aca="false">SUM(M80:M81)</f>
        <v>55</v>
      </c>
      <c r="N79" s="109" t="n">
        <f aca="false">SUM(N80:N81)</f>
        <v>9</v>
      </c>
      <c r="O79" s="109" t="n">
        <f aca="false">SUM(O80:O81)</f>
        <v>707</v>
      </c>
      <c r="P79" s="109" t="n">
        <f aca="false">SUM(P80:P81)</f>
        <v>148</v>
      </c>
      <c r="Q79" s="109" t="n">
        <f aca="false">SUM(Q80:Q81)</f>
        <v>1</v>
      </c>
      <c r="R79" s="109" t="n">
        <f aca="false">SUM(R80:R81)</f>
        <v>1290</v>
      </c>
      <c r="S79" s="109" t="n">
        <f aca="false">SUM(S80:S81)</f>
        <v>1368</v>
      </c>
      <c r="T79" s="110" t="n">
        <f aca="false">SUM(T80:T81)</f>
        <v>1724</v>
      </c>
      <c r="U79" s="100"/>
    </row>
    <row r="80" customFormat="false" ht="13.5" hidden="false" customHeight="false" outlineLevel="0" collapsed="false">
      <c r="A80" s="111"/>
      <c r="B80" s="112" t="s">
        <v>38</v>
      </c>
      <c r="C80" s="103" t="n">
        <f aca="false">SUM(D80:Q80)</f>
        <v>2575</v>
      </c>
      <c r="D80" s="104" t="n">
        <v>598</v>
      </c>
      <c r="E80" s="104" t="n">
        <v>32</v>
      </c>
      <c r="F80" s="104" t="n">
        <v>68</v>
      </c>
      <c r="G80" s="104" t="n">
        <v>0</v>
      </c>
      <c r="H80" s="104" t="n">
        <v>577</v>
      </c>
      <c r="I80" s="104" t="n">
        <v>422</v>
      </c>
      <c r="J80" s="104" t="n">
        <v>10</v>
      </c>
      <c r="K80" s="104" t="n">
        <v>140</v>
      </c>
      <c r="L80" s="104" t="n">
        <v>273</v>
      </c>
      <c r="M80" s="104" t="n">
        <v>21</v>
      </c>
      <c r="N80" s="104" t="n">
        <v>6</v>
      </c>
      <c r="O80" s="104" t="n">
        <v>319</v>
      </c>
      <c r="P80" s="104" t="n">
        <v>108</v>
      </c>
      <c r="Q80" s="104" t="n">
        <v>1</v>
      </c>
      <c r="R80" s="104" t="n">
        <f aca="false">SUM(D80:F80)</f>
        <v>698</v>
      </c>
      <c r="S80" s="104" t="n">
        <f aca="false">SUM(G80:I80)</f>
        <v>999</v>
      </c>
      <c r="T80" s="105" t="n">
        <f aca="false">SUM(J80:P80)</f>
        <v>877</v>
      </c>
      <c r="U80" s="100"/>
    </row>
    <row r="81" customFormat="false" ht="13.5" hidden="false" customHeight="false" outlineLevel="0" collapsed="false">
      <c r="A81" s="111"/>
      <c r="B81" s="112" t="s">
        <v>39</v>
      </c>
      <c r="C81" s="103" t="n">
        <f aca="false">SUM(D81:Q81)</f>
        <v>1808</v>
      </c>
      <c r="D81" s="104" t="n">
        <v>571</v>
      </c>
      <c r="E81" s="104" t="n">
        <v>14</v>
      </c>
      <c r="F81" s="104" t="n">
        <v>7</v>
      </c>
      <c r="G81" s="104" t="n">
        <v>0</v>
      </c>
      <c r="H81" s="104" t="n">
        <v>61</v>
      </c>
      <c r="I81" s="104" t="n">
        <v>308</v>
      </c>
      <c r="J81" s="104" t="n">
        <v>3</v>
      </c>
      <c r="K81" s="104" t="n">
        <v>32</v>
      </c>
      <c r="L81" s="104" t="n">
        <v>347</v>
      </c>
      <c r="M81" s="104" t="n">
        <v>34</v>
      </c>
      <c r="N81" s="104" t="n">
        <v>3</v>
      </c>
      <c r="O81" s="104" t="n">
        <v>388</v>
      </c>
      <c r="P81" s="104" t="n">
        <v>40</v>
      </c>
      <c r="Q81" s="104" t="n">
        <v>0</v>
      </c>
      <c r="R81" s="104" t="n">
        <f aca="false">SUM(D81:F81)</f>
        <v>592</v>
      </c>
      <c r="S81" s="104" t="n">
        <f aca="false">SUM(G81:I81)</f>
        <v>369</v>
      </c>
      <c r="T81" s="105" t="n">
        <f aca="false">SUM(J81:P81)</f>
        <v>847</v>
      </c>
      <c r="U81" s="100"/>
    </row>
    <row r="82" customFormat="false" ht="13.5" hidden="false" customHeight="false" outlineLevel="0" collapsed="false">
      <c r="A82" s="106" t="s">
        <v>123</v>
      </c>
      <c r="B82" s="107" t="s">
        <v>96</v>
      </c>
      <c r="C82" s="108" t="n">
        <f aca="false">SUM(D82:Q82)</f>
        <v>7125</v>
      </c>
      <c r="D82" s="109" t="n">
        <f aca="false">SUM(D83:D84)</f>
        <v>2224</v>
      </c>
      <c r="E82" s="109" t="n">
        <f aca="false">SUM(E83:E84)</f>
        <v>1</v>
      </c>
      <c r="F82" s="109" t="n">
        <f aca="false">SUM(F83:F84)</f>
        <v>1</v>
      </c>
      <c r="G82" s="109" t="n">
        <f aca="false">SUM(G83:G84)</f>
        <v>0</v>
      </c>
      <c r="H82" s="109" t="n">
        <f aca="false">SUM(H83:H84)</f>
        <v>701</v>
      </c>
      <c r="I82" s="109" t="n">
        <f aca="false">SUM(I83:I84)</f>
        <v>959</v>
      </c>
      <c r="J82" s="109" t="n">
        <f aca="false">SUM(J83:J84)</f>
        <v>42</v>
      </c>
      <c r="K82" s="109" t="n">
        <f aca="false">SUM(K83:K84)</f>
        <v>281</v>
      </c>
      <c r="L82" s="109" t="n">
        <f aca="false">SUM(L83:L84)</f>
        <v>1114</v>
      </c>
      <c r="M82" s="109" t="n">
        <f aca="false">SUM(M83:M84)</f>
        <v>129</v>
      </c>
      <c r="N82" s="109" t="n">
        <f aca="false">SUM(N83:N84)</f>
        <v>25</v>
      </c>
      <c r="O82" s="109" t="n">
        <f aca="false">SUM(O83:O84)</f>
        <v>1407</v>
      </c>
      <c r="P82" s="109" t="n">
        <f aca="false">SUM(P83:P84)</f>
        <v>237</v>
      </c>
      <c r="Q82" s="109" t="n">
        <f aca="false">SUM(Q83:Q84)</f>
        <v>4</v>
      </c>
      <c r="R82" s="109" t="n">
        <f aca="false">SUM(R83:R84)</f>
        <v>2226</v>
      </c>
      <c r="S82" s="109" t="n">
        <f aca="false">SUM(S83:S84)</f>
        <v>1660</v>
      </c>
      <c r="T82" s="110" t="n">
        <f aca="false">SUM(T83:T84)</f>
        <v>3235</v>
      </c>
      <c r="U82" s="100"/>
    </row>
    <row r="83" customFormat="false" ht="13.5" hidden="false" customHeight="false" outlineLevel="0" collapsed="false">
      <c r="A83" s="111"/>
      <c r="B83" s="112" t="s">
        <v>38</v>
      </c>
      <c r="C83" s="103" t="n">
        <f aca="false">SUM(D83:Q83)</f>
        <v>4152</v>
      </c>
      <c r="D83" s="104" t="n">
        <v>1158</v>
      </c>
      <c r="E83" s="104" t="n">
        <v>1</v>
      </c>
      <c r="F83" s="104" t="n">
        <v>1</v>
      </c>
      <c r="G83" s="104" t="n">
        <v>0</v>
      </c>
      <c r="H83" s="104" t="n">
        <v>617</v>
      </c>
      <c r="I83" s="104" t="n">
        <v>600</v>
      </c>
      <c r="J83" s="104" t="n">
        <v>36</v>
      </c>
      <c r="K83" s="104" t="n">
        <v>240</v>
      </c>
      <c r="L83" s="104" t="n">
        <v>576</v>
      </c>
      <c r="M83" s="104" t="n">
        <v>74</v>
      </c>
      <c r="N83" s="104" t="n">
        <v>16</v>
      </c>
      <c r="O83" s="104" t="n">
        <v>657</v>
      </c>
      <c r="P83" s="104" t="n">
        <v>174</v>
      </c>
      <c r="Q83" s="104" t="n">
        <v>2</v>
      </c>
      <c r="R83" s="104" t="n">
        <f aca="false">SUM(D83:F83)</f>
        <v>1160</v>
      </c>
      <c r="S83" s="104" t="n">
        <f aca="false">SUM(G83:I83)</f>
        <v>1217</v>
      </c>
      <c r="T83" s="105" t="n">
        <f aca="false">SUM(J83:P83)</f>
        <v>1773</v>
      </c>
      <c r="U83" s="100"/>
    </row>
    <row r="84" customFormat="false" ht="13.5" hidden="false" customHeight="false" outlineLevel="0" collapsed="false">
      <c r="A84" s="111"/>
      <c r="B84" s="112" t="s">
        <v>39</v>
      </c>
      <c r="C84" s="103" t="n">
        <f aca="false">SUM(D84:Q84)</f>
        <v>2973</v>
      </c>
      <c r="D84" s="104" t="n">
        <v>1066</v>
      </c>
      <c r="E84" s="104" t="n">
        <v>0</v>
      </c>
      <c r="F84" s="104" t="n">
        <v>0</v>
      </c>
      <c r="G84" s="104" t="n">
        <v>0</v>
      </c>
      <c r="H84" s="104" t="n">
        <v>84</v>
      </c>
      <c r="I84" s="104" t="n">
        <v>359</v>
      </c>
      <c r="J84" s="104" t="n">
        <v>6</v>
      </c>
      <c r="K84" s="104" t="n">
        <v>41</v>
      </c>
      <c r="L84" s="104" t="n">
        <v>538</v>
      </c>
      <c r="M84" s="104" t="n">
        <v>55</v>
      </c>
      <c r="N84" s="104" t="n">
        <v>9</v>
      </c>
      <c r="O84" s="104" t="n">
        <v>750</v>
      </c>
      <c r="P84" s="104" t="n">
        <v>63</v>
      </c>
      <c r="Q84" s="104" t="n">
        <v>2</v>
      </c>
      <c r="R84" s="104" t="n">
        <f aca="false">SUM(D84:F84)</f>
        <v>1066</v>
      </c>
      <c r="S84" s="104" t="n">
        <f aca="false">SUM(G84:I84)</f>
        <v>443</v>
      </c>
      <c r="T84" s="105" t="n">
        <f aca="false">SUM(J84:P84)</f>
        <v>1462</v>
      </c>
      <c r="U84" s="100"/>
    </row>
    <row r="85" customFormat="false" ht="13.5" hidden="false" customHeight="false" outlineLevel="0" collapsed="false">
      <c r="A85" s="106" t="s">
        <v>124</v>
      </c>
      <c r="B85" s="107" t="s">
        <v>96</v>
      </c>
      <c r="C85" s="108" t="n">
        <f aca="false">SUM(D85:Q85)</f>
        <v>5570</v>
      </c>
      <c r="D85" s="109" t="n">
        <f aca="false">SUM(D86:D87)</f>
        <v>2517</v>
      </c>
      <c r="E85" s="109" t="n">
        <f aca="false">SUM(E86:E87)</f>
        <v>8</v>
      </c>
      <c r="F85" s="109" t="n">
        <f aca="false">SUM(F86:F87)</f>
        <v>0</v>
      </c>
      <c r="G85" s="109" t="n">
        <f aca="false">SUM(G86:G87)</f>
        <v>0</v>
      </c>
      <c r="H85" s="109" t="n">
        <f aca="false">SUM(H86:H87)</f>
        <v>420</v>
      </c>
      <c r="I85" s="109" t="n">
        <f aca="false">SUM(I86:I87)</f>
        <v>549</v>
      </c>
      <c r="J85" s="109" t="n">
        <f aca="false">SUM(J86:J87)</f>
        <v>25</v>
      </c>
      <c r="K85" s="109" t="n">
        <f aca="false">SUM(K86:K87)</f>
        <v>212</v>
      </c>
      <c r="L85" s="109" t="n">
        <f aca="false">SUM(L86:L87)</f>
        <v>628</v>
      </c>
      <c r="M85" s="109" t="n">
        <f aca="false">SUM(M86:M87)</f>
        <v>65</v>
      </c>
      <c r="N85" s="109" t="n">
        <f aca="false">SUM(N86:N87)</f>
        <v>18</v>
      </c>
      <c r="O85" s="109" t="n">
        <f aca="false">SUM(O86:O87)</f>
        <v>949</v>
      </c>
      <c r="P85" s="109" t="n">
        <f aca="false">SUM(P86:P87)</f>
        <v>172</v>
      </c>
      <c r="Q85" s="109" t="n">
        <f aca="false">SUM(Q86:Q87)</f>
        <v>7</v>
      </c>
      <c r="R85" s="109" t="n">
        <f aca="false">SUM(R86:R87)</f>
        <v>2525</v>
      </c>
      <c r="S85" s="109" t="n">
        <f aca="false">SUM(S86:S87)</f>
        <v>969</v>
      </c>
      <c r="T85" s="110" t="n">
        <f aca="false">SUM(T86:T87)</f>
        <v>2069</v>
      </c>
      <c r="U85" s="100"/>
    </row>
    <row r="86" customFormat="false" ht="13.5" hidden="false" customHeight="false" outlineLevel="0" collapsed="false">
      <c r="A86" s="111"/>
      <c r="B86" s="112" t="s">
        <v>38</v>
      </c>
      <c r="C86" s="103" t="n">
        <f aca="false">SUM(D86:Q86)</f>
        <v>3139</v>
      </c>
      <c r="D86" s="104" t="n">
        <v>1292</v>
      </c>
      <c r="E86" s="104" t="n">
        <v>7</v>
      </c>
      <c r="F86" s="104" t="n">
        <v>0</v>
      </c>
      <c r="G86" s="104" t="n">
        <v>0</v>
      </c>
      <c r="H86" s="104" t="n">
        <v>369</v>
      </c>
      <c r="I86" s="104" t="n">
        <v>356</v>
      </c>
      <c r="J86" s="104" t="n">
        <v>21</v>
      </c>
      <c r="K86" s="104" t="n">
        <v>177</v>
      </c>
      <c r="L86" s="104" t="n">
        <v>317</v>
      </c>
      <c r="M86" s="104" t="n">
        <v>32</v>
      </c>
      <c r="N86" s="104" t="n">
        <v>13</v>
      </c>
      <c r="O86" s="104" t="n">
        <v>423</v>
      </c>
      <c r="P86" s="104" t="n">
        <v>127</v>
      </c>
      <c r="Q86" s="104" t="n">
        <v>5</v>
      </c>
      <c r="R86" s="104" t="n">
        <f aca="false">SUM(D86:F86)</f>
        <v>1299</v>
      </c>
      <c r="S86" s="104" t="n">
        <f aca="false">SUM(G86:I86)</f>
        <v>725</v>
      </c>
      <c r="T86" s="105" t="n">
        <f aca="false">SUM(J86:P86)</f>
        <v>1110</v>
      </c>
      <c r="U86" s="100"/>
    </row>
    <row r="87" customFormat="false" ht="13.5" hidden="false" customHeight="false" outlineLevel="0" collapsed="false">
      <c r="A87" s="111"/>
      <c r="B87" s="112" t="s">
        <v>39</v>
      </c>
      <c r="C87" s="103" t="n">
        <f aca="false">SUM(D87:Q87)</f>
        <v>2431</v>
      </c>
      <c r="D87" s="104" t="n">
        <v>1225</v>
      </c>
      <c r="E87" s="104" t="n">
        <v>1</v>
      </c>
      <c r="F87" s="104" t="n">
        <v>0</v>
      </c>
      <c r="G87" s="104" t="n">
        <v>0</v>
      </c>
      <c r="H87" s="104" t="n">
        <v>51</v>
      </c>
      <c r="I87" s="104" t="n">
        <v>193</v>
      </c>
      <c r="J87" s="104" t="n">
        <v>4</v>
      </c>
      <c r="K87" s="104" t="n">
        <v>35</v>
      </c>
      <c r="L87" s="104" t="n">
        <v>311</v>
      </c>
      <c r="M87" s="104" t="n">
        <v>33</v>
      </c>
      <c r="N87" s="104" t="n">
        <v>5</v>
      </c>
      <c r="O87" s="104" t="n">
        <v>526</v>
      </c>
      <c r="P87" s="104" t="n">
        <v>45</v>
      </c>
      <c r="Q87" s="104" t="n">
        <v>2</v>
      </c>
      <c r="R87" s="104" t="n">
        <f aca="false">SUM(D87:F87)</f>
        <v>1226</v>
      </c>
      <c r="S87" s="104" t="n">
        <f aca="false">SUM(G87:I87)</f>
        <v>244</v>
      </c>
      <c r="T87" s="105" t="n">
        <f aca="false">SUM(J87:P87)</f>
        <v>959</v>
      </c>
      <c r="U87" s="100"/>
    </row>
    <row r="88" customFormat="false" ht="13.5" hidden="false" customHeight="false" outlineLevel="0" collapsed="false">
      <c r="A88" s="106" t="s">
        <v>125</v>
      </c>
      <c r="B88" s="107" t="s">
        <v>96</v>
      </c>
      <c r="C88" s="108" t="n">
        <f aca="false">SUM(D88:Q88)</f>
        <v>2719</v>
      </c>
      <c r="D88" s="109" t="n">
        <f aca="false">SUM(D89:D90)</f>
        <v>571</v>
      </c>
      <c r="E88" s="109" t="n">
        <f aca="false">SUM(E89:E90)</f>
        <v>130</v>
      </c>
      <c r="F88" s="109" t="n">
        <f aca="false">SUM(F89:F90)</f>
        <v>2</v>
      </c>
      <c r="G88" s="109" t="n">
        <f aca="false">SUM(G89:G90)</f>
        <v>0</v>
      </c>
      <c r="H88" s="109" t="n">
        <f aca="false">SUM(H89:H90)</f>
        <v>371</v>
      </c>
      <c r="I88" s="109" t="n">
        <f aca="false">SUM(I89:I90)</f>
        <v>505</v>
      </c>
      <c r="J88" s="109" t="n">
        <f aca="false">SUM(J89:J90)</f>
        <v>10</v>
      </c>
      <c r="K88" s="109" t="n">
        <f aca="false">SUM(K89:K90)</f>
        <v>84</v>
      </c>
      <c r="L88" s="109" t="n">
        <f aca="false">SUM(L89:L90)</f>
        <v>349</v>
      </c>
      <c r="M88" s="109" t="n">
        <f aca="false">SUM(M89:M90)</f>
        <v>31</v>
      </c>
      <c r="N88" s="109" t="n">
        <f aca="false">SUM(N89:N90)</f>
        <v>4</v>
      </c>
      <c r="O88" s="109" t="n">
        <f aca="false">SUM(O89:O90)</f>
        <v>500</v>
      </c>
      <c r="P88" s="109" t="n">
        <f aca="false">SUM(P89:P90)</f>
        <v>161</v>
      </c>
      <c r="Q88" s="109" t="n">
        <f aca="false">SUM(Q89:Q90)</f>
        <v>1</v>
      </c>
      <c r="R88" s="109" t="n">
        <f aca="false">SUM(R89:R90)</f>
        <v>703</v>
      </c>
      <c r="S88" s="109" t="n">
        <f aca="false">SUM(S89:S90)</f>
        <v>876</v>
      </c>
      <c r="T88" s="110" t="n">
        <f aca="false">SUM(T89:T90)</f>
        <v>1139</v>
      </c>
      <c r="U88" s="100"/>
    </row>
    <row r="89" customFormat="false" ht="13.5" hidden="false" customHeight="false" outlineLevel="0" collapsed="false">
      <c r="A89" s="111"/>
      <c r="B89" s="112" t="s">
        <v>38</v>
      </c>
      <c r="C89" s="103" t="n">
        <f aca="false">SUM(D89:Q89)</f>
        <v>1642</v>
      </c>
      <c r="D89" s="104" t="n">
        <v>312</v>
      </c>
      <c r="E89" s="104" t="n">
        <v>113</v>
      </c>
      <c r="F89" s="104" t="n">
        <v>2</v>
      </c>
      <c r="G89" s="104" t="n">
        <v>0</v>
      </c>
      <c r="H89" s="104" t="n">
        <v>325</v>
      </c>
      <c r="I89" s="104" t="n">
        <v>248</v>
      </c>
      <c r="J89" s="104" t="n">
        <v>9</v>
      </c>
      <c r="K89" s="104" t="n">
        <v>71</v>
      </c>
      <c r="L89" s="104" t="n">
        <v>169</v>
      </c>
      <c r="M89" s="104" t="n">
        <v>19</v>
      </c>
      <c r="N89" s="104" t="n">
        <v>4</v>
      </c>
      <c r="O89" s="104" t="n">
        <v>254</v>
      </c>
      <c r="P89" s="104" t="n">
        <v>115</v>
      </c>
      <c r="Q89" s="104" t="n">
        <v>1</v>
      </c>
      <c r="R89" s="104" t="n">
        <f aca="false">SUM(D89:F89)</f>
        <v>427</v>
      </c>
      <c r="S89" s="104" t="n">
        <f aca="false">SUM(G89:I89)</f>
        <v>573</v>
      </c>
      <c r="T89" s="105" t="n">
        <f aca="false">SUM(J89:P89)</f>
        <v>641</v>
      </c>
      <c r="U89" s="100"/>
    </row>
    <row r="90" customFormat="false" ht="13.5" hidden="false" customHeight="false" outlineLevel="0" collapsed="false">
      <c r="A90" s="111"/>
      <c r="B90" s="112" t="s">
        <v>39</v>
      </c>
      <c r="C90" s="103" t="n">
        <f aca="false">SUM(D90:Q90)</f>
        <v>1077</v>
      </c>
      <c r="D90" s="104" t="n">
        <v>259</v>
      </c>
      <c r="E90" s="104" t="n">
        <v>17</v>
      </c>
      <c r="F90" s="104" t="n">
        <v>0</v>
      </c>
      <c r="G90" s="104" t="n">
        <v>0</v>
      </c>
      <c r="H90" s="104" t="n">
        <v>46</v>
      </c>
      <c r="I90" s="104" t="n">
        <v>257</v>
      </c>
      <c r="J90" s="104" t="n">
        <v>1</v>
      </c>
      <c r="K90" s="104" t="n">
        <v>13</v>
      </c>
      <c r="L90" s="104" t="n">
        <v>180</v>
      </c>
      <c r="M90" s="104" t="n">
        <v>12</v>
      </c>
      <c r="N90" s="104" t="n">
        <v>0</v>
      </c>
      <c r="O90" s="104" t="n">
        <v>246</v>
      </c>
      <c r="P90" s="104" t="n">
        <v>46</v>
      </c>
      <c r="Q90" s="104" t="n">
        <v>0</v>
      </c>
      <c r="R90" s="104" t="n">
        <f aca="false">SUM(D90:F90)</f>
        <v>276</v>
      </c>
      <c r="S90" s="104" t="n">
        <f aca="false">SUM(G90:I90)</f>
        <v>303</v>
      </c>
      <c r="T90" s="105" t="n">
        <f aca="false">SUM(J90:P90)</f>
        <v>498</v>
      </c>
      <c r="U90" s="100"/>
    </row>
    <row r="91" customFormat="false" ht="13.5" hidden="false" customHeight="false" outlineLevel="0" collapsed="false">
      <c r="A91" s="106" t="s">
        <v>126</v>
      </c>
      <c r="B91" s="107" t="s">
        <v>96</v>
      </c>
      <c r="C91" s="108" t="n">
        <f aca="false">SUM(D91:Q91)</f>
        <v>3995</v>
      </c>
      <c r="D91" s="109" t="n">
        <f aca="false">SUM(D92:D93)</f>
        <v>296</v>
      </c>
      <c r="E91" s="109" t="n">
        <f aca="false">SUM(E92:E93)</f>
        <v>3</v>
      </c>
      <c r="F91" s="109" t="n">
        <f aca="false">SUM(F92:F93)</f>
        <v>90</v>
      </c>
      <c r="G91" s="109" t="n">
        <f aca="false">SUM(G92:G93)</f>
        <v>2</v>
      </c>
      <c r="H91" s="109" t="n">
        <f aca="false">SUM(H92:H93)</f>
        <v>408</v>
      </c>
      <c r="I91" s="109" t="n">
        <f aca="false">SUM(I92:I93)</f>
        <v>550</v>
      </c>
      <c r="J91" s="109" t="n">
        <f aca="false">SUM(J92:J93)</f>
        <v>28</v>
      </c>
      <c r="K91" s="109" t="n">
        <f aca="false">SUM(K92:K93)</f>
        <v>197</v>
      </c>
      <c r="L91" s="109" t="n">
        <f aca="false">SUM(L92:L93)</f>
        <v>759</v>
      </c>
      <c r="M91" s="109" t="n">
        <f aca="false">SUM(M92:M93)</f>
        <v>143</v>
      </c>
      <c r="N91" s="109" t="n">
        <f aca="false">SUM(N92:N93)</f>
        <v>16</v>
      </c>
      <c r="O91" s="109" t="n">
        <f aca="false">SUM(O92:O93)</f>
        <v>1252</v>
      </c>
      <c r="P91" s="109" t="n">
        <f aca="false">SUM(P92:P93)</f>
        <v>249</v>
      </c>
      <c r="Q91" s="109" t="n">
        <f aca="false">SUM(Q92:Q93)</f>
        <v>2</v>
      </c>
      <c r="R91" s="109" t="n">
        <f aca="false">SUM(R92:R93)</f>
        <v>389</v>
      </c>
      <c r="S91" s="109" t="n">
        <f aca="false">SUM(S92:S93)</f>
        <v>960</v>
      </c>
      <c r="T91" s="110" t="n">
        <f aca="false">SUM(T92:T93)</f>
        <v>2644</v>
      </c>
      <c r="U91" s="100"/>
    </row>
    <row r="92" customFormat="false" ht="13.5" hidden="false" customHeight="false" outlineLevel="0" collapsed="false">
      <c r="A92" s="111"/>
      <c r="B92" s="112" t="s">
        <v>38</v>
      </c>
      <c r="C92" s="103" t="n">
        <f aca="false">SUM(D92:Q92)</f>
        <v>2320</v>
      </c>
      <c r="D92" s="104" t="n">
        <v>148</v>
      </c>
      <c r="E92" s="104" t="n">
        <v>3</v>
      </c>
      <c r="F92" s="104" t="n">
        <v>89</v>
      </c>
      <c r="G92" s="104" t="n">
        <v>1</v>
      </c>
      <c r="H92" s="104" t="n">
        <v>359</v>
      </c>
      <c r="I92" s="104" t="n">
        <v>323</v>
      </c>
      <c r="J92" s="104" t="n">
        <v>23</v>
      </c>
      <c r="K92" s="104" t="n">
        <v>165</v>
      </c>
      <c r="L92" s="104" t="n">
        <v>323</v>
      </c>
      <c r="M92" s="104" t="n">
        <v>80</v>
      </c>
      <c r="N92" s="104" t="n">
        <v>13</v>
      </c>
      <c r="O92" s="104" t="n">
        <v>573</v>
      </c>
      <c r="P92" s="104" t="n">
        <v>219</v>
      </c>
      <c r="Q92" s="104" t="n">
        <v>1</v>
      </c>
      <c r="R92" s="104" t="n">
        <f aca="false">SUM(D92:F92)</f>
        <v>240</v>
      </c>
      <c r="S92" s="104" t="n">
        <f aca="false">SUM(G92:I92)</f>
        <v>683</v>
      </c>
      <c r="T92" s="105" t="n">
        <f aca="false">SUM(J92:P92)</f>
        <v>1396</v>
      </c>
      <c r="U92" s="100"/>
    </row>
    <row r="93" customFormat="false" ht="13.5" hidden="false" customHeight="false" outlineLevel="0" collapsed="false">
      <c r="A93" s="111"/>
      <c r="B93" s="112" t="s">
        <v>39</v>
      </c>
      <c r="C93" s="103" t="n">
        <f aca="false">SUM(D93:Q93)</f>
        <v>1675</v>
      </c>
      <c r="D93" s="104" t="n">
        <v>148</v>
      </c>
      <c r="E93" s="104" t="n">
        <v>0</v>
      </c>
      <c r="F93" s="104" t="n">
        <v>1</v>
      </c>
      <c r="G93" s="104" t="n">
        <v>1</v>
      </c>
      <c r="H93" s="104" t="n">
        <v>49</v>
      </c>
      <c r="I93" s="104" t="n">
        <v>227</v>
      </c>
      <c r="J93" s="104" t="n">
        <v>5</v>
      </c>
      <c r="K93" s="104" t="n">
        <v>32</v>
      </c>
      <c r="L93" s="104" t="n">
        <v>436</v>
      </c>
      <c r="M93" s="104" t="n">
        <v>63</v>
      </c>
      <c r="N93" s="104" t="n">
        <v>3</v>
      </c>
      <c r="O93" s="104" t="n">
        <v>679</v>
      </c>
      <c r="P93" s="104" t="n">
        <v>30</v>
      </c>
      <c r="Q93" s="104" t="n">
        <v>1</v>
      </c>
      <c r="R93" s="104" t="n">
        <f aca="false">SUM(D93:F93)</f>
        <v>149</v>
      </c>
      <c r="S93" s="104" t="n">
        <f aca="false">SUM(G93:I93)</f>
        <v>277</v>
      </c>
      <c r="T93" s="105" t="n">
        <f aca="false">SUM(J93:P93)</f>
        <v>1248</v>
      </c>
      <c r="U93" s="100"/>
    </row>
    <row r="94" customFormat="false" ht="13.5" hidden="false" customHeight="false" outlineLevel="0" collapsed="false">
      <c r="A94" s="106" t="s">
        <v>127</v>
      </c>
      <c r="B94" s="107" t="s">
        <v>96</v>
      </c>
      <c r="C94" s="108" t="n">
        <f aca="false">SUM(D94:Q94)</f>
        <v>3478</v>
      </c>
      <c r="D94" s="109" t="n">
        <f aca="false">SUM(D95:D96)</f>
        <v>878</v>
      </c>
      <c r="E94" s="109" t="n">
        <f aca="false">SUM(E95:E96)</f>
        <v>10</v>
      </c>
      <c r="F94" s="109" t="n">
        <f aca="false">SUM(F95:F96)</f>
        <v>222</v>
      </c>
      <c r="G94" s="109" t="n">
        <f aca="false">SUM(G95:G96)</f>
        <v>1</v>
      </c>
      <c r="H94" s="109" t="n">
        <f aca="false">SUM(H95:H96)</f>
        <v>272</v>
      </c>
      <c r="I94" s="109" t="n">
        <f aca="false">SUM(I95:I96)</f>
        <v>396</v>
      </c>
      <c r="J94" s="109" t="n">
        <f aca="false">SUM(J95:J96)</f>
        <v>27</v>
      </c>
      <c r="K94" s="109" t="n">
        <f aca="false">SUM(K95:K96)</f>
        <v>156</v>
      </c>
      <c r="L94" s="109" t="n">
        <f aca="false">SUM(L95:L96)</f>
        <v>430</v>
      </c>
      <c r="M94" s="109" t="n">
        <f aca="false">SUM(M95:M96)</f>
        <v>99</v>
      </c>
      <c r="N94" s="109" t="n">
        <f aca="false">SUM(N95:N96)</f>
        <v>7</v>
      </c>
      <c r="O94" s="109" t="n">
        <f aca="false">SUM(O95:O96)</f>
        <v>804</v>
      </c>
      <c r="P94" s="109" t="n">
        <f aca="false">SUM(P95:P96)</f>
        <v>171</v>
      </c>
      <c r="Q94" s="109" t="n">
        <f aca="false">SUM(Q95:Q96)</f>
        <v>5</v>
      </c>
      <c r="R94" s="109" t="n">
        <f aca="false">SUM(R95:R96)</f>
        <v>1110</v>
      </c>
      <c r="S94" s="109" t="n">
        <f aca="false">SUM(S95:S96)</f>
        <v>669</v>
      </c>
      <c r="T94" s="110" t="n">
        <f aca="false">SUM(T95:T96)</f>
        <v>1694</v>
      </c>
      <c r="U94" s="100"/>
    </row>
    <row r="95" customFormat="false" ht="13.5" hidden="false" customHeight="false" outlineLevel="0" collapsed="false">
      <c r="A95" s="111"/>
      <c r="B95" s="112" t="s">
        <v>38</v>
      </c>
      <c r="C95" s="103" t="n">
        <f aca="false">SUM(D95:Q95)</f>
        <v>2096</v>
      </c>
      <c r="D95" s="104" t="n">
        <v>462</v>
      </c>
      <c r="E95" s="104" t="n">
        <v>8</v>
      </c>
      <c r="F95" s="104" t="n">
        <v>173</v>
      </c>
      <c r="G95" s="104" t="n">
        <v>0</v>
      </c>
      <c r="H95" s="104" t="n">
        <v>237</v>
      </c>
      <c r="I95" s="104" t="n">
        <v>265</v>
      </c>
      <c r="J95" s="104" t="n">
        <v>26</v>
      </c>
      <c r="K95" s="104" t="n">
        <v>122</v>
      </c>
      <c r="L95" s="104" t="n">
        <v>210</v>
      </c>
      <c r="M95" s="104" t="n">
        <v>51</v>
      </c>
      <c r="N95" s="104" t="n">
        <v>5</v>
      </c>
      <c r="O95" s="104" t="n">
        <v>398</v>
      </c>
      <c r="P95" s="104" t="n">
        <v>137</v>
      </c>
      <c r="Q95" s="104" t="n">
        <v>2</v>
      </c>
      <c r="R95" s="104" t="n">
        <f aca="false">SUM(D95:F95)</f>
        <v>643</v>
      </c>
      <c r="S95" s="104" t="n">
        <f aca="false">SUM(G95:I95)</f>
        <v>502</v>
      </c>
      <c r="T95" s="105" t="n">
        <f aca="false">SUM(J95:P95)</f>
        <v>949</v>
      </c>
      <c r="U95" s="100"/>
    </row>
    <row r="96" customFormat="false" ht="13.5" hidden="false" customHeight="false" outlineLevel="0" collapsed="false">
      <c r="A96" s="111"/>
      <c r="B96" s="112" t="s">
        <v>39</v>
      </c>
      <c r="C96" s="103" t="n">
        <f aca="false">SUM(D96:Q96)</f>
        <v>1382</v>
      </c>
      <c r="D96" s="104" t="n">
        <v>416</v>
      </c>
      <c r="E96" s="104" t="n">
        <v>2</v>
      </c>
      <c r="F96" s="104" t="n">
        <v>49</v>
      </c>
      <c r="G96" s="104" t="n">
        <v>1</v>
      </c>
      <c r="H96" s="104" t="n">
        <v>35</v>
      </c>
      <c r="I96" s="104" t="n">
        <v>131</v>
      </c>
      <c r="J96" s="104" t="n">
        <v>1</v>
      </c>
      <c r="K96" s="104" t="n">
        <v>34</v>
      </c>
      <c r="L96" s="104" t="n">
        <v>220</v>
      </c>
      <c r="M96" s="104" t="n">
        <v>48</v>
      </c>
      <c r="N96" s="104" t="n">
        <v>2</v>
      </c>
      <c r="O96" s="104" t="n">
        <v>406</v>
      </c>
      <c r="P96" s="104" t="n">
        <v>34</v>
      </c>
      <c r="Q96" s="104" t="n">
        <v>3</v>
      </c>
      <c r="R96" s="104" t="n">
        <f aca="false">SUM(D96:F96)</f>
        <v>467</v>
      </c>
      <c r="S96" s="104" t="n">
        <f aca="false">SUM(G96:I96)</f>
        <v>167</v>
      </c>
      <c r="T96" s="105" t="n">
        <f aca="false">SUM(J96:P96)</f>
        <v>745</v>
      </c>
      <c r="U96" s="100"/>
    </row>
    <row r="97" customFormat="false" ht="13.5" hidden="false" customHeight="false" outlineLevel="0" collapsed="false">
      <c r="A97" s="106" t="s">
        <v>128</v>
      </c>
      <c r="B97" s="107" t="s">
        <v>96</v>
      </c>
      <c r="C97" s="108" t="n">
        <f aca="false">SUM(D97:Q97)</f>
        <v>3762</v>
      </c>
      <c r="D97" s="109" t="n">
        <f aca="false">SUM(D98:D99)</f>
        <v>494</v>
      </c>
      <c r="E97" s="109" t="n">
        <f aca="false">SUM(E98:E99)</f>
        <v>2</v>
      </c>
      <c r="F97" s="109" t="n">
        <f aca="false">SUM(F98:F99)</f>
        <v>260</v>
      </c>
      <c r="G97" s="109" t="n">
        <f aca="false">SUM(G98:G99)</f>
        <v>8</v>
      </c>
      <c r="H97" s="109" t="n">
        <f aca="false">SUM(H98:H99)</f>
        <v>403</v>
      </c>
      <c r="I97" s="109" t="n">
        <f aca="false">SUM(I98:I99)</f>
        <v>734</v>
      </c>
      <c r="J97" s="109" t="n">
        <f aca="false">SUM(J98:J99)</f>
        <v>16</v>
      </c>
      <c r="K97" s="109" t="n">
        <f aca="false">SUM(K98:K99)</f>
        <v>177</v>
      </c>
      <c r="L97" s="109" t="n">
        <f aca="false">SUM(L98:L99)</f>
        <v>625</v>
      </c>
      <c r="M97" s="109" t="n">
        <f aca="false">SUM(M98:M99)</f>
        <v>57</v>
      </c>
      <c r="N97" s="109" t="n">
        <f aca="false">SUM(N98:N99)</f>
        <v>9</v>
      </c>
      <c r="O97" s="109" t="n">
        <f aca="false">SUM(O98:O99)</f>
        <v>836</v>
      </c>
      <c r="P97" s="109" t="n">
        <f aca="false">SUM(P98:P99)</f>
        <v>139</v>
      </c>
      <c r="Q97" s="109" t="n">
        <f aca="false">SUM(Q98:Q99)</f>
        <v>2</v>
      </c>
      <c r="R97" s="109" t="n">
        <f aca="false">SUM(R98:R99)</f>
        <v>756</v>
      </c>
      <c r="S97" s="109" t="n">
        <f aca="false">SUM(S98:S99)</f>
        <v>1145</v>
      </c>
      <c r="T97" s="110" t="n">
        <f aca="false">SUM(T98:T99)</f>
        <v>1859</v>
      </c>
      <c r="U97" s="100"/>
    </row>
    <row r="98" customFormat="false" ht="13.5" hidden="false" customHeight="false" outlineLevel="0" collapsed="false">
      <c r="A98" s="111"/>
      <c r="B98" s="112" t="s">
        <v>38</v>
      </c>
      <c r="C98" s="103" t="n">
        <f aca="false">SUM(D98:Q98)</f>
        <v>2289</v>
      </c>
      <c r="D98" s="104" t="n">
        <v>248</v>
      </c>
      <c r="E98" s="104" t="n">
        <v>1</v>
      </c>
      <c r="F98" s="104" t="n">
        <v>246</v>
      </c>
      <c r="G98" s="104" t="n">
        <v>6</v>
      </c>
      <c r="H98" s="104" t="n">
        <v>348</v>
      </c>
      <c r="I98" s="104" t="n">
        <v>481</v>
      </c>
      <c r="J98" s="104" t="n">
        <v>14</v>
      </c>
      <c r="K98" s="104" t="n">
        <v>142</v>
      </c>
      <c r="L98" s="104" t="n">
        <v>250</v>
      </c>
      <c r="M98" s="104" t="n">
        <v>34</v>
      </c>
      <c r="N98" s="104" t="n">
        <v>6</v>
      </c>
      <c r="O98" s="104" t="n">
        <v>395</v>
      </c>
      <c r="P98" s="104" t="n">
        <v>116</v>
      </c>
      <c r="Q98" s="104" t="n">
        <v>2</v>
      </c>
      <c r="R98" s="104" t="n">
        <f aca="false">SUM(D98:F98)</f>
        <v>495</v>
      </c>
      <c r="S98" s="104" t="n">
        <f aca="false">SUM(G98:I98)</f>
        <v>835</v>
      </c>
      <c r="T98" s="105" t="n">
        <f aca="false">SUM(J98:P98)</f>
        <v>957</v>
      </c>
      <c r="U98" s="100"/>
    </row>
    <row r="99" customFormat="false" ht="13.5" hidden="false" customHeight="false" outlineLevel="0" collapsed="false">
      <c r="A99" s="111"/>
      <c r="B99" s="112" t="s">
        <v>39</v>
      </c>
      <c r="C99" s="103" t="n">
        <f aca="false">SUM(D99:Q99)</f>
        <v>1473</v>
      </c>
      <c r="D99" s="104" t="n">
        <v>246</v>
      </c>
      <c r="E99" s="104" t="n">
        <v>1</v>
      </c>
      <c r="F99" s="104" t="n">
        <v>14</v>
      </c>
      <c r="G99" s="104" t="n">
        <v>2</v>
      </c>
      <c r="H99" s="104" t="n">
        <v>55</v>
      </c>
      <c r="I99" s="104" t="n">
        <v>253</v>
      </c>
      <c r="J99" s="104" t="n">
        <v>2</v>
      </c>
      <c r="K99" s="104" t="n">
        <v>35</v>
      </c>
      <c r="L99" s="104" t="n">
        <v>375</v>
      </c>
      <c r="M99" s="104" t="n">
        <v>23</v>
      </c>
      <c r="N99" s="104" t="n">
        <v>3</v>
      </c>
      <c r="O99" s="104" t="n">
        <v>441</v>
      </c>
      <c r="P99" s="104" t="n">
        <v>23</v>
      </c>
      <c r="Q99" s="104" t="n">
        <v>0</v>
      </c>
      <c r="R99" s="104" t="n">
        <f aca="false">SUM(D99:F99)</f>
        <v>261</v>
      </c>
      <c r="S99" s="104" t="n">
        <f aca="false">SUM(G99:I99)</f>
        <v>310</v>
      </c>
      <c r="T99" s="105" t="n">
        <f aca="false">SUM(J99:P99)</f>
        <v>902</v>
      </c>
      <c r="U99" s="100"/>
    </row>
    <row r="100" customFormat="false" ht="13.5" hidden="false" customHeight="false" outlineLevel="0" collapsed="false">
      <c r="A100" s="106" t="s">
        <v>129</v>
      </c>
      <c r="B100" s="107" t="s">
        <v>96</v>
      </c>
      <c r="C100" s="108" t="n">
        <f aca="false">SUM(D100:Q100)</f>
        <v>3561</v>
      </c>
      <c r="D100" s="109" t="n">
        <f aca="false">SUM(D101:D102)</f>
        <v>1237</v>
      </c>
      <c r="E100" s="109" t="n">
        <f aca="false">SUM(E101:E102)</f>
        <v>30</v>
      </c>
      <c r="F100" s="109" t="n">
        <f aca="false">SUM(F101:F102)</f>
        <v>3</v>
      </c>
      <c r="G100" s="109" t="n">
        <f aca="false">SUM(G101:G102)</f>
        <v>1</v>
      </c>
      <c r="H100" s="109" t="n">
        <f aca="false">SUM(H101:H102)</f>
        <v>349</v>
      </c>
      <c r="I100" s="109" t="n">
        <f aca="false">SUM(I101:I102)</f>
        <v>470</v>
      </c>
      <c r="J100" s="109" t="n">
        <f aca="false">SUM(J101:J102)</f>
        <v>29</v>
      </c>
      <c r="K100" s="109" t="n">
        <f aca="false">SUM(K101:K102)</f>
        <v>117</v>
      </c>
      <c r="L100" s="109" t="n">
        <f aca="false">SUM(L101:L102)</f>
        <v>357</v>
      </c>
      <c r="M100" s="109" t="n">
        <f aca="false">SUM(M101:M102)</f>
        <v>76</v>
      </c>
      <c r="N100" s="109" t="n">
        <f aca="false">SUM(N101:N102)</f>
        <v>3</v>
      </c>
      <c r="O100" s="109" t="n">
        <f aca="false">SUM(O101:O102)</f>
        <v>739</v>
      </c>
      <c r="P100" s="109" t="n">
        <f aca="false">SUM(P101:P102)</f>
        <v>150</v>
      </c>
      <c r="Q100" s="109" t="n">
        <f aca="false">SUM(Q101:Q102)</f>
        <v>0</v>
      </c>
      <c r="R100" s="109" t="n">
        <f aca="false">SUM(R101:R102)</f>
        <v>1270</v>
      </c>
      <c r="S100" s="109" t="n">
        <f aca="false">SUM(S101:S102)</f>
        <v>820</v>
      </c>
      <c r="T100" s="110" t="n">
        <f aca="false">SUM(T101:T102)</f>
        <v>1471</v>
      </c>
      <c r="U100" s="100"/>
    </row>
    <row r="101" customFormat="false" ht="13.5" hidden="false" customHeight="false" outlineLevel="0" collapsed="false">
      <c r="A101" s="111"/>
      <c r="B101" s="112" t="s">
        <v>38</v>
      </c>
      <c r="C101" s="103" t="n">
        <f aca="false">SUM(D101:Q101)</f>
        <v>2022</v>
      </c>
      <c r="D101" s="104" t="n">
        <v>648</v>
      </c>
      <c r="E101" s="104" t="n">
        <v>26</v>
      </c>
      <c r="F101" s="104" t="n">
        <v>3</v>
      </c>
      <c r="G101" s="104" t="n">
        <v>1</v>
      </c>
      <c r="H101" s="104" t="n">
        <v>300</v>
      </c>
      <c r="I101" s="104" t="n">
        <v>273</v>
      </c>
      <c r="J101" s="104" t="n">
        <v>26</v>
      </c>
      <c r="K101" s="104" t="n">
        <v>97</v>
      </c>
      <c r="L101" s="104" t="n">
        <v>173</v>
      </c>
      <c r="M101" s="104" t="n">
        <v>34</v>
      </c>
      <c r="N101" s="104" t="n">
        <v>2</v>
      </c>
      <c r="O101" s="104" t="n">
        <v>320</v>
      </c>
      <c r="P101" s="104" t="n">
        <v>119</v>
      </c>
      <c r="Q101" s="104" t="n">
        <v>0</v>
      </c>
      <c r="R101" s="104" t="n">
        <f aca="false">SUM(D101:F101)</f>
        <v>677</v>
      </c>
      <c r="S101" s="104" t="n">
        <f aca="false">SUM(G101:I101)</f>
        <v>574</v>
      </c>
      <c r="T101" s="105" t="n">
        <f aca="false">SUM(J101:P101)</f>
        <v>771</v>
      </c>
      <c r="U101" s="100"/>
    </row>
    <row r="102" customFormat="false" ht="13.5" hidden="false" customHeight="false" outlineLevel="0" collapsed="false">
      <c r="A102" s="111"/>
      <c r="B102" s="112" t="s">
        <v>39</v>
      </c>
      <c r="C102" s="103" t="n">
        <f aca="false">SUM(D102:Q102)</f>
        <v>1539</v>
      </c>
      <c r="D102" s="104" t="n">
        <v>589</v>
      </c>
      <c r="E102" s="104" t="n">
        <v>4</v>
      </c>
      <c r="F102" s="104" t="n">
        <v>0</v>
      </c>
      <c r="G102" s="104" t="n">
        <v>0</v>
      </c>
      <c r="H102" s="104" t="n">
        <v>49</v>
      </c>
      <c r="I102" s="104" t="n">
        <v>197</v>
      </c>
      <c r="J102" s="104" t="n">
        <v>3</v>
      </c>
      <c r="K102" s="104" t="n">
        <v>20</v>
      </c>
      <c r="L102" s="104" t="n">
        <v>184</v>
      </c>
      <c r="M102" s="104" t="n">
        <v>42</v>
      </c>
      <c r="N102" s="104" t="n">
        <v>1</v>
      </c>
      <c r="O102" s="104" t="n">
        <v>419</v>
      </c>
      <c r="P102" s="104" t="n">
        <v>31</v>
      </c>
      <c r="Q102" s="104" t="n">
        <v>0</v>
      </c>
      <c r="R102" s="104" t="n">
        <f aca="false">SUM(D102:F102)</f>
        <v>593</v>
      </c>
      <c r="S102" s="104" t="n">
        <f aca="false">SUM(G102:I102)</f>
        <v>246</v>
      </c>
      <c r="T102" s="105" t="n">
        <f aca="false">SUM(J102:P102)</f>
        <v>700</v>
      </c>
      <c r="U102" s="100"/>
    </row>
    <row r="103" customFormat="false" ht="13.5" hidden="false" customHeight="false" outlineLevel="0" collapsed="false">
      <c r="A103" s="106" t="s">
        <v>130</v>
      </c>
      <c r="B103" s="107" t="s">
        <v>96</v>
      </c>
      <c r="C103" s="108" t="n">
        <f aca="false">SUM(D103:Q103)</f>
        <v>1243</v>
      </c>
      <c r="D103" s="109" t="n">
        <f aca="false">SUM(D104:D105)</f>
        <v>308</v>
      </c>
      <c r="E103" s="109" t="n">
        <f aca="false">SUM(E104:E105)</f>
        <v>63</v>
      </c>
      <c r="F103" s="109" t="n">
        <f aca="false">SUM(F104:F105)</f>
        <v>1</v>
      </c>
      <c r="G103" s="109" t="n">
        <f aca="false">SUM(G104:G105)</f>
        <v>0</v>
      </c>
      <c r="H103" s="109" t="n">
        <f aca="false">SUM(H104:H105)</f>
        <v>137</v>
      </c>
      <c r="I103" s="109" t="n">
        <f aca="false">SUM(I104:I105)</f>
        <v>133</v>
      </c>
      <c r="J103" s="109" t="n">
        <f aca="false">SUM(J104:J105)</f>
        <v>22</v>
      </c>
      <c r="K103" s="109" t="n">
        <f aca="false">SUM(K104:K105)</f>
        <v>40</v>
      </c>
      <c r="L103" s="109" t="n">
        <f aca="false">SUM(L104:L105)</f>
        <v>104</v>
      </c>
      <c r="M103" s="109" t="n">
        <f aca="false">SUM(M104:M105)</f>
        <v>13</v>
      </c>
      <c r="N103" s="109" t="n">
        <f aca="false">SUM(N104:N105)</f>
        <v>0</v>
      </c>
      <c r="O103" s="109" t="n">
        <f aca="false">SUM(O104:O105)</f>
        <v>336</v>
      </c>
      <c r="P103" s="109" t="n">
        <f aca="false">SUM(P104:P105)</f>
        <v>82</v>
      </c>
      <c r="Q103" s="109" t="n">
        <f aca="false">SUM(Q104:Q105)</f>
        <v>4</v>
      </c>
      <c r="R103" s="109" t="n">
        <f aca="false">SUM(R104:R105)</f>
        <v>372</v>
      </c>
      <c r="S103" s="109" t="n">
        <f aca="false">SUM(S104:S105)</f>
        <v>270</v>
      </c>
      <c r="T103" s="110" t="n">
        <f aca="false">SUM(T104:T105)</f>
        <v>597</v>
      </c>
      <c r="U103" s="100"/>
    </row>
    <row r="104" customFormat="false" ht="13.5" hidden="false" customHeight="false" outlineLevel="0" collapsed="false">
      <c r="A104" s="111"/>
      <c r="B104" s="112" t="s">
        <v>38</v>
      </c>
      <c r="C104" s="103" t="n">
        <f aca="false">SUM(D104:Q104)</f>
        <v>729</v>
      </c>
      <c r="D104" s="104" t="n">
        <v>164</v>
      </c>
      <c r="E104" s="104" t="n">
        <v>46</v>
      </c>
      <c r="F104" s="104" t="n">
        <v>1</v>
      </c>
      <c r="G104" s="104" t="n">
        <v>0</v>
      </c>
      <c r="H104" s="104" t="n">
        <v>114</v>
      </c>
      <c r="I104" s="104" t="n">
        <v>80</v>
      </c>
      <c r="J104" s="104" t="n">
        <v>20</v>
      </c>
      <c r="K104" s="104" t="n">
        <v>32</v>
      </c>
      <c r="L104" s="104" t="n">
        <v>47</v>
      </c>
      <c r="M104" s="104" t="n">
        <v>8</v>
      </c>
      <c r="N104" s="104" t="n">
        <v>0</v>
      </c>
      <c r="O104" s="104" t="n">
        <v>153</v>
      </c>
      <c r="P104" s="104" t="n">
        <v>61</v>
      </c>
      <c r="Q104" s="104" t="n">
        <v>3</v>
      </c>
      <c r="R104" s="104" t="n">
        <f aca="false">SUM(D104:F104)</f>
        <v>211</v>
      </c>
      <c r="S104" s="104" t="n">
        <f aca="false">SUM(G104:I104)</f>
        <v>194</v>
      </c>
      <c r="T104" s="105" t="n">
        <f aca="false">SUM(J104:P104)</f>
        <v>321</v>
      </c>
      <c r="U104" s="100"/>
    </row>
    <row r="105" customFormat="false" ht="13.5" hidden="false" customHeight="false" outlineLevel="0" collapsed="false">
      <c r="A105" s="111"/>
      <c r="B105" s="112" t="s">
        <v>39</v>
      </c>
      <c r="C105" s="103" t="n">
        <f aca="false">SUM(D105:Q105)</f>
        <v>514</v>
      </c>
      <c r="D105" s="104" t="n">
        <v>144</v>
      </c>
      <c r="E105" s="104" t="n">
        <v>17</v>
      </c>
      <c r="F105" s="104" t="n">
        <v>0</v>
      </c>
      <c r="G105" s="104" t="n">
        <v>0</v>
      </c>
      <c r="H105" s="104" t="n">
        <v>23</v>
      </c>
      <c r="I105" s="104" t="n">
        <v>53</v>
      </c>
      <c r="J105" s="104" t="n">
        <v>2</v>
      </c>
      <c r="K105" s="104" t="n">
        <v>8</v>
      </c>
      <c r="L105" s="104" t="n">
        <v>57</v>
      </c>
      <c r="M105" s="104" t="n">
        <v>5</v>
      </c>
      <c r="N105" s="104" t="n">
        <v>0</v>
      </c>
      <c r="O105" s="104" t="n">
        <v>183</v>
      </c>
      <c r="P105" s="104" t="n">
        <v>21</v>
      </c>
      <c r="Q105" s="104" t="n">
        <v>1</v>
      </c>
      <c r="R105" s="104" t="n">
        <f aca="false">SUM(D105:F105)</f>
        <v>161</v>
      </c>
      <c r="S105" s="104" t="n">
        <f aca="false">SUM(G105:I105)</f>
        <v>76</v>
      </c>
      <c r="T105" s="105" t="n">
        <f aca="false">SUM(J105:P105)</f>
        <v>276</v>
      </c>
      <c r="U105" s="100"/>
    </row>
    <row r="106" customFormat="false" ht="13.5" hidden="false" customHeight="false" outlineLevel="0" collapsed="false">
      <c r="A106" s="106" t="s">
        <v>131</v>
      </c>
      <c r="B106" s="107" t="s">
        <v>96</v>
      </c>
      <c r="C106" s="108" t="n">
        <f aca="false">SUM(D106:Q106)</f>
        <v>1154</v>
      </c>
      <c r="D106" s="109" t="n">
        <f aca="false">SUM(D107:D108)</f>
        <v>254</v>
      </c>
      <c r="E106" s="109" t="n">
        <f aca="false">SUM(E107:E108)</f>
        <v>75</v>
      </c>
      <c r="F106" s="109" t="n">
        <f aca="false">SUM(F107:F108)</f>
        <v>1</v>
      </c>
      <c r="G106" s="109" t="n">
        <f aca="false">SUM(G107:G108)</f>
        <v>0</v>
      </c>
      <c r="H106" s="109" t="n">
        <f aca="false">SUM(H107:H108)</f>
        <v>126</v>
      </c>
      <c r="I106" s="109" t="n">
        <f aca="false">SUM(I107:I108)</f>
        <v>189</v>
      </c>
      <c r="J106" s="109" t="n">
        <f aca="false">SUM(J107:J108)</f>
        <v>1</v>
      </c>
      <c r="K106" s="109" t="n">
        <f aca="false">SUM(K107:K108)</f>
        <v>58</v>
      </c>
      <c r="L106" s="109" t="n">
        <f aca="false">SUM(L107:L108)</f>
        <v>110</v>
      </c>
      <c r="M106" s="109" t="n">
        <f aca="false">SUM(M107:M108)</f>
        <v>3</v>
      </c>
      <c r="N106" s="109" t="n">
        <f aca="false">SUM(N107:N108)</f>
        <v>0</v>
      </c>
      <c r="O106" s="109" t="n">
        <f aca="false">SUM(O107:O108)</f>
        <v>250</v>
      </c>
      <c r="P106" s="109" t="n">
        <f aca="false">SUM(P107:P108)</f>
        <v>87</v>
      </c>
      <c r="Q106" s="109" t="n">
        <f aca="false">SUM(Q107:Q108)</f>
        <v>0</v>
      </c>
      <c r="R106" s="109" t="n">
        <f aca="false">SUM(R107:R108)</f>
        <v>330</v>
      </c>
      <c r="S106" s="109" t="n">
        <f aca="false">SUM(S107:S108)</f>
        <v>315</v>
      </c>
      <c r="T106" s="110" t="n">
        <f aca="false">SUM(T107:T108)</f>
        <v>509</v>
      </c>
      <c r="U106" s="100"/>
    </row>
    <row r="107" customFormat="false" ht="13.5" hidden="false" customHeight="false" outlineLevel="0" collapsed="false">
      <c r="A107" s="111"/>
      <c r="B107" s="112" t="s">
        <v>38</v>
      </c>
      <c r="C107" s="103" t="n">
        <f aca="false">SUM(D107:Q107)</f>
        <v>691</v>
      </c>
      <c r="D107" s="104" t="n">
        <v>126</v>
      </c>
      <c r="E107" s="104" t="n">
        <v>56</v>
      </c>
      <c r="F107" s="104" t="n">
        <v>1</v>
      </c>
      <c r="G107" s="104" t="n">
        <v>0</v>
      </c>
      <c r="H107" s="104" t="n">
        <v>110</v>
      </c>
      <c r="I107" s="104" t="n">
        <v>86</v>
      </c>
      <c r="J107" s="104" t="n">
        <v>1</v>
      </c>
      <c r="K107" s="104" t="n">
        <v>49</v>
      </c>
      <c r="L107" s="104" t="n">
        <v>45</v>
      </c>
      <c r="M107" s="104" t="n">
        <v>3</v>
      </c>
      <c r="N107" s="104" t="n">
        <v>0</v>
      </c>
      <c r="O107" s="104" t="n">
        <v>146</v>
      </c>
      <c r="P107" s="104" t="n">
        <v>68</v>
      </c>
      <c r="Q107" s="104" t="n">
        <v>0</v>
      </c>
      <c r="R107" s="104" t="n">
        <f aca="false">SUM(D107:F107)</f>
        <v>183</v>
      </c>
      <c r="S107" s="104" t="n">
        <f aca="false">SUM(G107:I107)</f>
        <v>196</v>
      </c>
      <c r="T107" s="105" t="n">
        <f aca="false">SUM(J107:P107)</f>
        <v>312</v>
      </c>
      <c r="U107" s="100" t="s">
        <v>132</v>
      </c>
    </row>
    <row r="108" customFormat="false" ht="13.5" hidden="false" customHeight="false" outlineLevel="0" collapsed="false">
      <c r="A108" s="111"/>
      <c r="B108" s="112" t="s">
        <v>39</v>
      </c>
      <c r="C108" s="103" t="n">
        <f aca="false">SUM(D108:Q108)</f>
        <v>463</v>
      </c>
      <c r="D108" s="104" t="n">
        <v>128</v>
      </c>
      <c r="E108" s="104" t="n">
        <v>19</v>
      </c>
      <c r="F108" s="104" t="n">
        <v>0</v>
      </c>
      <c r="G108" s="104" t="n">
        <v>0</v>
      </c>
      <c r="H108" s="104" t="n">
        <v>16</v>
      </c>
      <c r="I108" s="104" t="n">
        <v>103</v>
      </c>
      <c r="J108" s="104" t="n">
        <v>0</v>
      </c>
      <c r="K108" s="104" t="n">
        <v>9</v>
      </c>
      <c r="L108" s="104" t="n">
        <v>65</v>
      </c>
      <c r="M108" s="104" t="n">
        <v>0</v>
      </c>
      <c r="N108" s="104" t="n">
        <v>0</v>
      </c>
      <c r="O108" s="104" t="n">
        <v>104</v>
      </c>
      <c r="P108" s="104" t="n">
        <v>19</v>
      </c>
      <c r="Q108" s="104" t="n">
        <v>0</v>
      </c>
      <c r="R108" s="104" t="n">
        <f aca="false">SUM(D108:F108)</f>
        <v>147</v>
      </c>
      <c r="S108" s="104" t="n">
        <f aca="false">SUM(G108:I108)</f>
        <v>119</v>
      </c>
      <c r="T108" s="105" t="n">
        <f aca="false">SUM(J108:P108)</f>
        <v>197</v>
      </c>
      <c r="U108" s="100"/>
    </row>
    <row r="109" customFormat="false" ht="13.5" hidden="false" customHeight="false" outlineLevel="0" collapsed="false">
      <c r="A109" s="106" t="s">
        <v>133</v>
      </c>
      <c r="B109" s="107" t="s">
        <v>96</v>
      </c>
      <c r="C109" s="108" t="n">
        <f aca="false">SUM(D109:Q109)</f>
        <v>2354</v>
      </c>
      <c r="D109" s="109" t="n">
        <f aca="false">SUM(D110:D111)</f>
        <v>362</v>
      </c>
      <c r="E109" s="109" t="n">
        <f aca="false">SUM(E110:E111)</f>
        <v>212</v>
      </c>
      <c r="F109" s="109" t="n">
        <f aca="false">SUM(F110:F111)</f>
        <v>2</v>
      </c>
      <c r="G109" s="109" t="n">
        <f aca="false">SUM(G110:G111)</f>
        <v>4</v>
      </c>
      <c r="H109" s="109" t="n">
        <f aca="false">SUM(H110:H111)</f>
        <v>398</v>
      </c>
      <c r="I109" s="109" t="n">
        <f aca="false">SUM(I110:I111)</f>
        <v>346</v>
      </c>
      <c r="J109" s="109" t="n">
        <f aca="false">SUM(J110:J111)</f>
        <v>5</v>
      </c>
      <c r="K109" s="109" t="n">
        <f aca="false">SUM(K110:K111)</f>
        <v>72</v>
      </c>
      <c r="L109" s="109" t="n">
        <f aca="false">SUM(L110:L111)</f>
        <v>274</v>
      </c>
      <c r="M109" s="109" t="n">
        <f aca="false">SUM(M110:M111)</f>
        <v>26</v>
      </c>
      <c r="N109" s="109" t="n">
        <f aca="false">SUM(N110:N111)</f>
        <v>3</v>
      </c>
      <c r="O109" s="109" t="n">
        <f aca="false">SUM(O110:O111)</f>
        <v>536</v>
      </c>
      <c r="P109" s="109" t="n">
        <f aca="false">SUM(P110:P111)</f>
        <v>114</v>
      </c>
      <c r="Q109" s="109" t="n">
        <f aca="false">SUM(Q110:Q111)</f>
        <v>0</v>
      </c>
      <c r="R109" s="109" t="n">
        <f aca="false">SUM(R110:R111)</f>
        <v>576</v>
      </c>
      <c r="S109" s="109" t="n">
        <f aca="false">SUM(S110:S111)</f>
        <v>748</v>
      </c>
      <c r="T109" s="110" t="n">
        <f aca="false">SUM(T110:T111)</f>
        <v>1030</v>
      </c>
      <c r="U109" s="100"/>
    </row>
    <row r="110" customFormat="false" ht="13.5" hidden="false" customHeight="false" outlineLevel="0" collapsed="false">
      <c r="A110" s="111"/>
      <c r="B110" s="112" t="s">
        <v>38</v>
      </c>
      <c r="C110" s="103" t="n">
        <f aca="false">SUM(D110:Q110)</f>
        <v>1431</v>
      </c>
      <c r="D110" s="104" t="n">
        <v>176</v>
      </c>
      <c r="E110" s="104" t="n">
        <v>196</v>
      </c>
      <c r="F110" s="104" t="n">
        <v>1</v>
      </c>
      <c r="G110" s="104" t="n">
        <v>3</v>
      </c>
      <c r="H110" s="104" t="n">
        <v>341</v>
      </c>
      <c r="I110" s="104" t="n">
        <v>154</v>
      </c>
      <c r="J110" s="104" t="n">
        <v>5</v>
      </c>
      <c r="K110" s="104" t="n">
        <v>60</v>
      </c>
      <c r="L110" s="104" t="n">
        <v>147</v>
      </c>
      <c r="M110" s="104" t="n">
        <v>16</v>
      </c>
      <c r="N110" s="104" t="n">
        <v>2</v>
      </c>
      <c r="O110" s="104" t="n">
        <v>246</v>
      </c>
      <c r="P110" s="104" t="n">
        <v>84</v>
      </c>
      <c r="Q110" s="104" t="n">
        <v>0</v>
      </c>
      <c r="R110" s="104" t="n">
        <f aca="false">SUM(D110:F110)</f>
        <v>373</v>
      </c>
      <c r="S110" s="104" t="n">
        <f aca="false">SUM(G110:I110)</f>
        <v>498</v>
      </c>
      <c r="T110" s="105" t="n">
        <f aca="false">SUM(J110:P110)</f>
        <v>560</v>
      </c>
      <c r="U110" s="100"/>
    </row>
    <row r="111" customFormat="false" ht="13.5" hidden="false" customHeight="false" outlineLevel="0" collapsed="false">
      <c r="A111" s="111"/>
      <c r="B111" s="112" t="s">
        <v>39</v>
      </c>
      <c r="C111" s="103" t="n">
        <f aca="false">SUM(D111:Q111)</f>
        <v>923</v>
      </c>
      <c r="D111" s="104" t="n">
        <v>186</v>
      </c>
      <c r="E111" s="104" t="n">
        <v>16</v>
      </c>
      <c r="F111" s="104" t="n">
        <v>1</v>
      </c>
      <c r="G111" s="104" t="n">
        <v>1</v>
      </c>
      <c r="H111" s="104" t="n">
        <v>57</v>
      </c>
      <c r="I111" s="104" t="n">
        <v>192</v>
      </c>
      <c r="J111" s="104" t="n">
        <v>0</v>
      </c>
      <c r="K111" s="104" t="n">
        <v>12</v>
      </c>
      <c r="L111" s="104" t="n">
        <v>127</v>
      </c>
      <c r="M111" s="104" t="n">
        <v>10</v>
      </c>
      <c r="N111" s="104" t="n">
        <v>1</v>
      </c>
      <c r="O111" s="104" t="n">
        <v>290</v>
      </c>
      <c r="P111" s="104" t="n">
        <v>30</v>
      </c>
      <c r="Q111" s="104" t="n">
        <v>0</v>
      </c>
      <c r="R111" s="104" t="n">
        <f aca="false">SUM(D111:F111)</f>
        <v>203</v>
      </c>
      <c r="S111" s="104" t="n">
        <f aca="false">SUM(G111:I111)</f>
        <v>250</v>
      </c>
      <c r="T111" s="105" t="n">
        <f aca="false">SUM(J111:P111)</f>
        <v>470</v>
      </c>
      <c r="U111" s="100"/>
    </row>
    <row r="112" customFormat="false" ht="13.5" hidden="false" customHeight="false" outlineLevel="0" collapsed="false">
      <c r="A112" s="106" t="s">
        <v>134</v>
      </c>
      <c r="B112" s="107" t="s">
        <v>96</v>
      </c>
      <c r="C112" s="108" t="n">
        <f aca="false">SUM(D112:Q112)</f>
        <v>3801</v>
      </c>
      <c r="D112" s="109" t="n">
        <f aca="false">SUM(D113:D114)</f>
        <v>2103</v>
      </c>
      <c r="E112" s="109" t="n">
        <f aca="false">SUM(E113:E114)</f>
        <v>42</v>
      </c>
      <c r="F112" s="109" t="n">
        <f aca="false">SUM(F113:F114)</f>
        <v>1</v>
      </c>
      <c r="G112" s="109" t="n">
        <f aca="false">SUM(G113:G114)</f>
        <v>0</v>
      </c>
      <c r="H112" s="109" t="n">
        <f aca="false">SUM(H113:H114)</f>
        <v>272</v>
      </c>
      <c r="I112" s="109" t="n">
        <f aca="false">SUM(I113:I114)</f>
        <v>508</v>
      </c>
      <c r="J112" s="109" t="n">
        <f aca="false">SUM(J113:J114)</f>
        <v>5</v>
      </c>
      <c r="K112" s="109" t="n">
        <f aca="false">SUM(K113:K114)</f>
        <v>93</v>
      </c>
      <c r="L112" s="109" t="n">
        <f aca="false">SUM(L113:L114)</f>
        <v>265</v>
      </c>
      <c r="M112" s="109" t="n">
        <f aca="false">SUM(M113:M114)</f>
        <v>20</v>
      </c>
      <c r="N112" s="109" t="n">
        <f aca="false">SUM(N113:N114)</f>
        <v>0</v>
      </c>
      <c r="O112" s="109" t="n">
        <f aca="false">SUM(O113:O114)</f>
        <v>400</v>
      </c>
      <c r="P112" s="109" t="n">
        <f aca="false">SUM(P113:P114)</f>
        <v>90</v>
      </c>
      <c r="Q112" s="109" t="n">
        <f aca="false">SUM(Q113:Q114)</f>
        <v>2</v>
      </c>
      <c r="R112" s="109" t="n">
        <f aca="false">SUM(R113:R114)</f>
        <v>2146</v>
      </c>
      <c r="S112" s="109" t="n">
        <f aca="false">SUM(S113:S114)</f>
        <v>780</v>
      </c>
      <c r="T112" s="110" t="n">
        <f aca="false">SUM(T113:T114)</f>
        <v>873</v>
      </c>
      <c r="U112" s="100"/>
    </row>
    <row r="113" customFormat="false" ht="13.5" hidden="false" customHeight="false" outlineLevel="0" collapsed="false">
      <c r="A113" s="111"/>
      <c r="B113" s="112" t="s">
        <v>38</v>
      </c>
      <c r="C113" s="103" t="n">
        <f aca="false">SUM(D113:Q113)</f>
        <v>2096</v>
      </c>
      <c r="D113" s="104" t="n">
        <v>1086</v>
      </c>
      <c r="E113" s="104" t="n">
        <v>30</v>
      </c>
      <c r="F113" s="104" t="n">
        <v>1</v>
      </c>
      <c r="G113" s="104" t="n">
        <v>0</v>
      </c>
      <c r="H113" s="104" t="n">
        <v>242</v>
      </c>
      <c r="I113" s="104" t="n">
        <v>236</v>
      </c>
      <c r="J113" s="104" t="n">
        <v>4</v>
      </c>
      <c r="K113" s="104" t="n">
        <v>81</v>
      </c>
      <c r="L113" s="104" t="n">
        <v>148</v>
      </c>
      <c r="M113" s="104" t="n">
        <v>11</v>
      </c>
      <c r="N113" s="104" t="n">
        <v>0</v>
      </c>
      <c r="O113" s="104" t="n">
        <v>183</v>
      </c>
      <c r="P113" s="104" t="n">
        <v>73</v>
      </c>
      <c r="Q113" s="104" t="n">
        <v>1</v>
      </c>
      <c r="R113" s="104" t="n">
        <f aca="false">SUM(D113:F113)</f>
        <v>1117</v>
      </c>
      <c r="S113" s="104" t="n">
        <f aca="false">SUM(G113:I113)</f>
        <v>478</v>
      </c>
      <c r="T113" s="105" t="n">
        <f aca="false">SUM(J113:P113)</f>
        <v>500</v>
      </c>
      <c r="U113" s="100"/>
    </row>
    <row r="114" customFormat="false" ht="13.5" hidden="false" customHeight="false" outlineLevel="0" collapsed="false">
      <c r="A114" s="111"/>
      <c r="B114" s="112" t="s">
        <v>39</v>
      </c>
      <c r="C114" s="103" t="n">
        <f aca="false">SUM(D114:Q114)</f>
        <v>1705</v>
      </c>
      <c r="D114" s="104" t="n">
        <v>1017</v>
      </c>
      <c r="E114" s="104" t="n">
        <v>12</v>
      </c>
      <c r="F114" s="104" t="n">
        <v>0</v>
      </c>
      <c r="G114" s="104" t="n">
        <v>0</v>
      </c>
      <c r="H114" s="104" t="n">
        <v>30</v>
      </c>
      <c r="I114" s="104" t="n">
        <v>272</v>
      </c>
      <c r="J114" s="104" t="n">
        <v>1</v>
      </c>
      <c r="K114" s="104" t="n">
        <v>12</v>
      </c>
      <c r="L114" s="104" t="n">
        <v>117</v>
      </c>
      <c r="M114" s="104" t="n">
        <v>9</v>
      </c>
      <c r="N114" s="104" t="n">
        <v>0</v>
      </c>
      <c r="O114" s="104" t="n">
        <v>217</v>
      </c>
      <c r="P114" s="104" t="n">
        <v>17</v>
      </c>
      <c r="Q114" s="104" t="n">
        <v>1</v>
      </c>
      <c r="R114" s="104" t="n">
        <f aca="false">SUM(D114:F114)</f>
        <v>1029</v>
      </c>
      <c r="S114" s="104" t="n">
        <f aca="false">SUM(G114:I114)</f>
        <v>302</v>
      </c>
      <c r="T114" s="105" t="n">
        <f aca="false">SUM(J114:P114)</f>
        <v>373</v>
      </c>
      <c r="U114" s="100"/>
    </row>
    <row r="115" customFormat="false" ht="13.5" hidden="false" customHeight="false" outlineLevel="0" collapsed="false">
      <c r="A115" s="106" t="s">
        <v>135</v>
      </c>
      <c r="B115" s="107" t="s">
        <v>96</v>
      </c>
      <c r="C115" s="108" t="n">
        <f aca="false">SUM(D115:Q115)</f>
        <v>4321</v>
      </c>
      <c r="D115" s="109" t="n">
        <f aca="false">SUM(D116:D117)</f>
        <v>993</v>
      </c>
      <c r="E115" s="109" t="n">
        <f aca="false">SUM(E116:E117)</f>
        <v>5</v>
      </c>
      <c r="F115" s="109" t="n">
        <f aca="false">SUM(F116:F117)</f>
        <v>222</v>
      </c>
      <c r="G115" s="109" t="n">
        <f aca="false">SUM(G116:G117)</f>
        <v>0</v>
      </c>
      <c r="H115" s="109" t="n">
        <f aca="false">SUM(H116:H117)</f>
        <v>363</v>
      </c>
      <c r="I115" s="109" t="n">
        <f aca="false">SUM(I116:I117)</f>
        <v>865</v>
      </c>
      <c r="J115" s="109" t="n">
        <f aca="false">SUM(J116:J117)</f>
        <v>8</v>
      </c>
      <c r="K115" s="109" t="n">
        <f aca="false">SUM(K116:K117)</f>
        <v>152</v>
      </c>
      <c r="L115" s="109" t="n">
        <f aca="false">SUM(L116:L117)</f>
        <v>748</v>
      </c>
      <c r="M115" s="109" t="n">
        <f aca="false">SUM(M116:M117)</f>
        <v>57</v>
      </c>
      <c r="N115" s="109" t="n">
        <f aca="false">SUM(N116:N117)</f>
        <v>17</v>
      </c>
      <c r="O115" s="109" t="n">
        <f aca="false">SUM(O116:O117)</f>
        <v>753</v>
      </c>
      <c r="P115" s="109" t="n">
        <f aca="false">SUM(P116:P117)</f>
        <v>137</v>
      </c>
      <c r="Q115" s="109" t="n">
        <f aca="false">SUM(Q116:Q117)</f>
        <v>1</v>
      </c>
      <c r="R115" s="109" t="n">
        <f aca="false">SUM(R116:R117)</f>
        <v>1220</v>
      </c>
      <c r="S115" s="109" t="n">
        <f aca="false">SUM(S116:S117)</f>
        <v>1228</v>
      </c>
      <c r="T115" s="110" t="n">
        <f aca="false">SUM(T116:T117)</f>
        <v>1872</v>
      </c>
      <c r="U115" s="100"/>
    </row>
    <row r="116" customFormat="false" ht="13.5" hidden="false" customHeight="false" outlineLevel="0" collapsed="false">
      <c r="A116" s="111"/>
      <c r="B116" s="112" t="s">
        <v>38</v>
      </c>
      <c r="C116" s="103" t="n">
        <f aca="false">SUM(D116:Q116)</f>
        <v>2424</v>
      </c>
      <c r="D116" s="104" t="n">
        <v>524</v>
      </c>
      <c r="E116" s="104" t="n">
        <v>3</v>
      </c>
      <c r="F116" s="104" t="n">
        <v>183</v>
      </c>
      <c r="G116" s="104" t="n">
        <v>0</v>
      </c>
      <c r="H116" s="104" t="n">
        <v>335</v>
      </c>
      <c r="I116" s="104" t="n">
        <v>377</v>
      </c>
      <c r="J116" s="104" t="n">
        <v>7</v>
      </c>
      <c r="K116" s="104" t="n">
        <v>124</v>
      </c>
      <c r="L116" s="104" t="n">
        <v>356</v>
      </c>
      <c r="M116" s="104" t="n">
        <v>27</v>
      </c>
      <c r="N116" s="104" t="n">
        <v>15</v>
      </c>
      <c r="O116" s="104" t="n">
        <v>372</v>
      </c>
      <c r="P116" s="104" t="n">
        <v>100</v>
      </c>
      <c r="Q116" s="104" t="n">
        <v>1</v>
      </c>
      <c r="R116" s="104" t="n">
        <f aca="false">SUM(D116:F116)</f>
        <v>710</v>
      </c>
      <c r="S116" s="104" t="n">
        <f aca="false">SUM(G116:I116)</f>
        <v>712</v>
      </c>
      <c r="T116" s="105" t="n">
        <f aca="false">SUM(J116:P116)</f>
        <v>1001</v>
      </c>
      <c r="U116" s="100"/>
    </row>
    <row r="117" customFormat="false" ht="13.5" hidden="false" customHeight="false" outlineLevel="0" collapsed="false">
      <c r="A117" s="111"/>
      <c r="B117" s="112" t="s">
        <v>39</v>
      </c>
      <c r="C117" s="103" t="n">
        <f aca="false">SUM(D117:Q117)</f>
        <v>1897</v>
      </c>
      <c r="D117" s="104" t="n">
        <v>469</v>
      </c>
      <c r="E117" s="104" t="n">
        <v>2</v>
      </c>
      <c r="F117" s="104" t="n">
        <v>39</v>
      </c>
      <c r="G117" s="104" t="n">
        <v>0</v>
      </c>
      <c r="H117" s="104" t="n">
        <v>28</v>
      </c>
      <c r="I117" s="104" t="n">
        <v>488</v>
      </c>
      <c r="J117" s="104" t="n">
        <v>1</v>
      </c>
      <c r="K117" s="104" t="n">
        <v>28</v>
      </c>
      <c r="L117" s="104" t="n">
        <v>392</v>
      </c>
      <c r="M117" s="104" t="n">
        <v>30</v>
      </c>
      <c r="N117" s="104" t="n">
        <v>2</v>
      </c>
      <c r="O117" s="104" t="n">
        <v>381</v>
      </c>
      <c r="P117" s="104" t="n">
        <v>37</v>
      </c>
      <c r="Q117" s="104" t="n">
        <v>0</v>
      </c>
      <c r="R117" s="104" t="n">
        <f aca="false">SUM(D117:F117)</f>
        <v>510</v>
      </c>
      <c r="S117" s="104" t="n">
        <f aca="false">SUM(G117:I117)</f>
        <v>516</v>
      </c>
      <c r="T117" s="105" t="n">
        <f aca="false">SUM(J117:P117)</f>
        <v>871</v>
      </c>
      <c r="U117" s="100"/>
    </row>
    <row r="118" customFormat="false" ht="13.5" hidden="false" customHeight="false" outlineLevel="0" collapsed="false">
      <c r="A118" s="106" t="s">
        <v>136</v>
      </c>
      <c r="B118" s="107" t="s">
        <v>96</v>
      </c>
      <c r="C118" s="108" t="n">
        <f aca="false">SUM(D118:Q118)</f>
        <v>5298</v>
      </c>
      <c r="D118" s="109" t="n">
        <f aca="false">SUM(D119:D120)</f>
        <v>1910</v>
      </c>
      <c r="E118" s="109" t="n">
        <f aca="false">SUM(E119:E120)</f>
        <v>9</v>
      </c>
      <c r="F118" s="109" t="n">
        <f aca="false">SUM(F119:F120)</f>
        <v>80</v>
      </c>
      <c r="G118" s="109" t="n">
        <f aca="false">SUM(G119:G120)</f>
        <v>1</v>
      </c>
      <c r="H118" s="109" t="n">
        <f aca="false">SUM(H119:H120)</f>
        <v>555</v>
      </c>
      <c r="I118" s="109" t="n">
        <f aca="false">SUM(I119:I120)</f>
        <v>778</v>
      </c>
      <c r="J118" s="109" t="n">
        <f aca="false">SUM(J119:J120)</f>
        <v>14</v>
      </c>
      <c r="K118" s="109" t="n">
        <f aca="false">SUM(K119:K120)</f>
        <v>193</v>
      </c>
      <c r="L118" s="109" t="n">
        <f aca="false">SUM(L119:L120)</f>
        <v>659</v>
      </c>
      <c r="M118" s="109" t="n">
        <f aca="false">SUM(M119:M120)</f>
        <v>62</v>
      </c>
      <c r="N118" s="109" t="n">
        <f aca="false">SUM(N119:N120)</f>
        <v>5</v>
      </c>
      <c r="O118" s="109" t="n">
        <f aca="false">SUM(O119:O120)</f>
        <v>873</v>
      </c>
      <c r="P118" s="109" t="n">
        <f aca="false">SUM(P119:P120)</f>
        <v>153</v>
      </c>
      <c r="Q118" s="109" t="n">
        <f aca="false">SUM(Q119:Q120)</f>
        <v>6</v>
      </c>
      <c r="R118" s="109" t="n">
        <f aca="false">SUM(R119:R120)</f>
        <v>1999</v>
      </c>
      <c r="S118" s="109" t="n">
        <f aca="false">SUM(S119:S120)</f>
        <v>1334</v>
      </c>
      <c r="T118" s="110" t="n">
        <f aca="false">SUM(T119:T120)</f>
        <v>1959</v>
      </c>
      <c r="U118" s="100"/>
    </row>
    <row r="119" customFormat="false" ht="13.5" hidden="false" customHeight="false" outlineLevel="0" collapsed="false">
      <c r="A119" s="111"/>
      <c r="B119" s="112" t="s">
        <v>38</v>
      </c>
      <c r="C119" s="103" t="n">
        <f aca="false">SUM(D119:Q119)</f>
        <v>3093</v>
      </c>
      <c r="D119" s="104" t="n">
        <v>1002</v>
      </c>
      <c r="E119" s="104" t="n">
        <v>7</v>
      </c>
      <c r="F119" s="104" t="n">
        <v>64</v>
      </c>
      <c r="G119" s="104" t="n">
        <v>1</v>
      </c>
      <c r="H119" s="104" t="n">
        <v>502</v>
      </c>
      <c r="I119" s="104" t="n">
        <v>398</v>
      </c>
      <c r="J119" s="104" t="n">
        <v>13</v>
      </c>
      <c r="K119" s="104" t="n">
        <v>159</v>
      </c>
      <c r="L119" s="104" t="n">
        <v>331</v>
      </c>
      <c r="M119" s="104" t="n">
        <v>34</v>
      </c>
      <c r="N119" s="104" t="n">
        <v>4</v>
      </c>
      <c r="O119" s="104" t="n">
        <v>456</v>
      </c>
      <c r="P119" s="104" t="n">
        <v>119</v>
      </c>
      <c r="Q119" s="104" t="n">
        <v>3</v>
      </c>
      <c r="R119" s="104" t="n">
        <f aca="false">SUM(D119:F119)</f>
        <v>1073</v>
      </c>
      <c r="S119" s="104" t="n">
        <f aca="false">SUM(G119:I119)</f>
        <v>901</v>
      </c>
      <c r="T119" s="105" t="n">
        <f aca="false">SUM(J119:P119)</f>
        <v>1116</v>
      </c>
      <c r="U119" s="100"/>
    </row>
    <row r="120" customFormat="false" ht="13.5" hidden="false" customHeight="false" outlineLevel="0" collapsed="false">
      <c r="A120" s="111"/>
      <c r="B120" s="112" t="s">
        <v>39</v>
      </c>
      <c r="C120" s="103" t="n">
        <f aca="false">SUM(D120:Q120)</f>
        <v>2205</v>
      </c>
      <c r="D120" s="104" t="n">
        <v>908</v>
      </c>
      <c r="E120" s="104" t="n">
        <v>2</v>
      </c>
      <c r="F120" s="104" t="n">
        <v>16</v>
      </c>
      <c r="G120" s="104" t="n">
        <v>0</v>
      </c>
      <c r="H120" s="104" t="n">
        <v>53</v>
      </c>
      <c r="I120" s="104" t="n">
        <v>380</v>
      </c>
      <c r="J120" s="104" t="n">
        <v>1</v>
      </c>
      <c r="K120" s="104" t="n">
        <v>34</v>
      </c>
      <c r="L120" s="104" t="n">
        <v>328</v>
      </c>
      <c r="M120" s="104" t="n">
        <v>28</v>
      </c>
      <c r="N120" s="104" t="n">
        <v>1</v>
      </c>
      <c r="O120" s="104" t="n">
        <v>417</v>
      </c>
      <c r="P120" s="104" t="n">
        <v>34</v>
      </c>
      <c r="Q120" s="104" t="n">
        <v>3</v>
      </c>
      <c r="R120" s="104" t="n">
        <f aca="false">SUM(D120:F120)</f>
        <v>926</v>
      </c>
      <c r="S120" s="104" t="n">
        <f aca="false">SUM(G120:I120)</f>
        <v>433</v>
      </c>
      <c r="T120" s="105" t="n">
        <f aca="false">SUM(J120:P120)</f>
        <v>843</v>
      </c>
      <c r="U120" s="100"/>
    </row>
    <row r="121" customFormat="false" ht="13.5" hidden="false" customHeight="false" outlineLevel="0" collapsed="false">
      <c r="A121" s="106" t="s">
        <v>137</v>
      </c>
      <c r="B121" s="107" t="s">
        <v>96</v>
      </c>
      <c r="C121" s="108" t="n">
        <f aca="false">SUM(D121:Q121)</f>
        <v>10371</v>
      </c>
      <c r="D121" s="109" t="n">
        <f aca="false">SUM(D122:D123)</f>
        <v>530</v>
      </c>
      <c r="E121" s="109" t="n">
        <f aca="false">SUM(E122:E123)</f>
        <v>8</v>
      </c>
      <c r="F121" s="109" t="n">
        <f aca="false">SUM(F122:F123)</f>
        <v>213</v>
      </c>
      <c r="G121" s="109" t="n">
        <f aca="false">SUM(G122:G123)</f>
        <v>0</v>
      </c>
      <c r="H121" s="109" t="n">
        <f aca="false">SUM(H122:H123)</f>
        <v>993</v>
      </c>
      <c r="I121" s="109" t="n">
        <f aca="false">SUM(I122:I123)</f>
        <v>882</v>
      </c>
      <c r="J121" s="109" t="n">
        <f aca="false">SUM(J122:J123)</f>
        <v>43</v>
      </c>
      <c r="K121" s="109" t="n">
        <f aca="false">SUM(K122:K123)</f>
        <v>391</v>
      </c>
      <c r="L121" s="109" t="n">
        <f aca="false">SUM(L122:L123)</f>
        <v>2160</v>
      </c>
      <c r="M121" s="109" t="n">
        <f aca="false">SUM(M122:M123)</f>
        <v>144</v>
      </c>
      <c r="N121" s="109" t="n">
        <f aca="false">SUM(N122:N123)</f>
        <v>92</v>
      </c>
      <c r="O121" s="109" t="n">
        <f aca="false">SUM(O122:O123)</f>
        <v>4646</v>
      </c>
      <c r="P121" s="109" t="n">
        <f aca="false">SUM(P122:P123)</f>
        <v>268</v>
      </c>
      <c r="Q121" s="109" t="n">
        <f aca="false">SUM(Q122:Q123)</f>
        <v>1</v>
      </c>
      <c r="R121" s="109" t="n">
        <f aca="false">SUM(R122:R123)</f>
        <v>751</v>
      </c>
      <c r="S121" s="109" t="n">
        <f aca="false">SUM(S122:S123)</f>
        <v>1875</v>
      </c>
      <c r="T121" s="110" t="n">
        <f aca="false">SUM(T122:T123)</f>
        <v>7744</v>
      </c>
      <c r="U121" s="100"/>
    </row>
    <row r="122" customFormat="false" ht="13.5" hidden="false" customHeight="false" outlineLevel="0" collapsed="false">
      <c r="A122" s="111"/>
      <c r="B122" s="112" t="s">
        <v>38</v>
      </c>
      <c r="C122" s="103" t="n">
        <f aca="false">SUM(D122:Q122)</f>
        <v>5657</v>
      </c>
      <c r="D122" s="104" t="n">
        <v>317</v>
      </c>
      <c r="E122" s="104" t="n">
        <v>7</v>
      </c>
      <c r="F122" s="104" t="n">
        <v>162</v>
      </c>
      <c r="G122" s="104" t="n">
        <v>0</v>
      </c>
      <c r="H122" s="104" t="n">
        <v>864</v>
      </c>
      <c r="I122" s="104" t="n">
        <v>476</v>
      </c>
      <c r="J122" s="104" t="n">
        <v>37</v>
      </c>
      <c r="K122" s="104" t="n">
        <v>318</v>
      </c>
      <c r="L122" s="104" t="n">
        <v>975</v>
      </c>
      <c r="M122" s="104" t="n">
        <v>67</v>
      </c>
      <c r="N122" s="104" t="n">
        <v>57</v>
      </c>
      <c r="O122" s="104" t="n">
        <v>2154</v>
      </c>
      <c r="P122" s="104" t="n">
        <v>223</v>
      </c>
      <c r="Q122" s="104" t="n">
        <v>0</v>
      </c>
      <c r="R122" s="104" t="n">
        <f aca="false">SUM(D122:F122)</f>
        <v>486</v>
      </c>
      <c r="S122" s="104" t="n">
        <f aca="false">SUM(G122:I122)</f>
        <v>1340</v>
      </c>
      <c r="T122" s="105" t="n">
        <f aca="false">SUM(J122:P122)</f>
        <v>3831</v>
      </c>
      <c r="U122" s="100"/>
    </row>
    <row r="123" customFormat="false" ht="13.5" hidden="false" customHeight="false" outlineLevel="0" collapsed="false">
      <c r="A123" s="111"/>
      <c r="B123" s="112" t="s">
        <v>39</v>
      </c>
      <c r="C123" s="103" t="n">
        <f aca="false">SUM(D123:Q123)</f>
        <v>4714</v>
      </c>
      <c r="D123" s="104" t="n">
        <v>213</v>
      </c>
      <c r="E123" s="104" t="n">
        <v>1</v>
      </c>
      <c r="F123" s="104" t="n">
        <v>51</v>
      </c>
      <c r="G123" s="104" t="n">
        <v>0</v>
      </c>
      <c r="H123" s="104" t="n">
        <v>129</v>
      </c>
      <c r="I123" s="104" t="n">
        <v>406</v>
      </c>
      <c r="J123" s="104" t="n">
        <v>6</v>
      </c>
      <c r="K123" s="104" t="n">
        <v>73</v>
      </c>
      <c r="L123" s="104" t="n">
        <v>1185</v>
      </c>
      <c r="M123" s="104" t="n">
        <v>77</v>
      </c>
      <c r="N123" s="104" t="n">
        <v>35</v>
      </c>
      <c r="O123" s="104" t="n">
        <v>2492</v>
      </c>
      <c r="P123" s="104" t="n">
        <v>45</v>
      </c>
      <c r="Q123" s="104" t="n">
        <v>1</v>
      </c>
      <c r="R123" s="104" t="n">
        <f aca="false">SUM(D123:F123)</f>
        <v>265</v>
      </c>
      <c r="S123" s="104" t="n">
        <f aca="false">SUM(G123:I123)</f>
        <v>535</v>
      </c>
      <c r="T123" s="105" t="n">
        <f aca="false">SUM(J123:P123)</f>
        <v>3913</v>
      </c>
      <c r="U123" s="100"/>
    </row>
    <row r="124" customFormat="false" ht="13.5" hidden="false" customHeight="false" outlineLevel="0" collapsed="false">
      <c r="A124" s="106" t="s">
        <v>138</v>
      </c>
      <c r="B124" s="107" t="s">
        <v>96</v>
      </c>
      <c r="C124" s="108" t="n">
        <f aca="false">SUM(D124:Q124)</f>
        <v>1921</v>
      </c>
      <c r="D124" s="109" t="n">
        <f aca="false">SUM(D125:D126)</f>
        <v>409</v>
      </c>
      <c r="E124" s="109" t="n">
        <f aca="false">SUM(E125:E126)</f>
        <v>69</v>
      </c>
      <c r="F124" s="109" t="n">
        <f aca="false">SUM(F125:F126)</f>
        <v>4</v>
      </c>
      <c r="G124" s="109" t="n">
        <f aca="false">SUM(G125:G126)</f>
        <v>6</v>
      </c>
      <c r="H124" s="109" t="n">
        <f aca="false">SUM(H125:H126)</f>
        <v>236</v>
      </c>
      <c r="I124" s="109" t="n">
        <f aca="false">SUM(I125:I126)</f>
        <v>349</v>
      </c>
      <c r="J124" s="109" t="n">
        <f aca="false">SUM(J125:J126)</f>
        <v>2</v>
      </c>
      <c r="K124" s="109" t="n">
        <f aca="false">SUM(K125:K126)</f>
        <v>81</v>
      </c>
      <c r="L124" s="109" t="n">
        <f aca="false">SUM(L125:L126)</f>
        <v>201</v>
      </c>
      <c r="M124" s="109" t="n">
        <f aca="false">SUM(M125:M126)</f>
        <v>9</v>
      </c>
      <c r="N124" s="109" t="n">
        <f aca="false">SUM(N125:N126)</f>
        <v>5</v>
      </c>
      <c r="O124" s="109" t="n">
        <f aca="false">SUM(O125:O126)</f>
        <v>472</v>
      </c>
      <c r="P124" s="109" t="n">
        <f aca="false">SUM(P125:P126)</f>
        <v>76</v>
      </c>
      <c r="Q124" s="109" t="n">
        <f aca="false">SUM(Q125:Q126)</f>
        <v>2</v>
      </c>
      <c r="R124" s="109" t="n">
        <f aca="false">SUM(R125:R126)</f>
        <v>482</v>
      </c>
      <c r="S124" s="109" t="n">
        <f aca="false">SUM(S125:S126)</f>
        <v>591</v>
      </c>
      <c r="T124" s="110" t="n">
        <f aca="false">SUM(T125:T126)</f>
        <v>846</v>
      </c>
      <c r="U124" s="100"/>
    </row>
    <row r="125" customFormat="false" ht="13.5" hidden="false" customHeight="false" outlineLevel="0" collapsed="false">
      <c r="A125" s="111"/>
      <c r="B125" s="112" t="s">
        <v>38</v>
      </c>
      <c r="C125" s="103" t="n">
        <f aca="false">SUM(D125:Q125)</f>
        <v>1121</v>
      </c>
      <c r="D125" s="104" t="n">
        <v>230</v>
      </c>
      <c r="E125" s="104" t="n">
        <v>58</v>
      </c>
      <c r="F125" s="104" t="n">
        <v>3</v>
      </c>
      <c r="G125" s="104" t="n">
        <v>5</v>
      </c>
      <c r="H125" s="104" t="n">
        <v>207</v>
      </c>
      <c r="I125" s="104" t="n">
        <v>149</v>
      </c>
      <c r="J125" s="104" t="n">
        <v>2</v>
      </c>
      <c r="K125" s="104" t="n">
        <v>68</v>
      </c>
      <c r="L125" s="104" t="n">
        <v>97</v>
      </c>
      <c r="M125" s="104" t="n">
        <v>4</v>
      </c>
      <c r="N125" s="104" t="n">
        <v>5</v>
      </c>
      <c r="O125" s="104" t="n">
        <v>238</v>
      </c>
      <c r="P125" s="104" t="n">
        <v>54</v>
      </c>
      <c r="Q125" s="104" t="n">
        <v>1</v>
      </c>
      <c r="R125" s="104" t="n">
        <f aca="false">SUM(D125:F125)</f>
        <v>291</v>
      </c>
      <c r="S125" s="104" t="n">
        <f aca="false">SUM(G125:I125)</f>
        <v>361</v>
      </c>
      <c r="T125" s="105" t="n">
        <f aca="false">SUM(J125:P125)</f>
        <v>468</v>
      </c>
      <c r="U125" s="100"/>
    </row>
    <row r="126" customFormat="false" ht="13.5" hidden="false" customHeight="false" outlineLevel="0" collapsed="false">
      <c r="A126" s="111"/>
      <c r="B126" s="112" t="s">
        <v>39</v>
      </c>
      <c r="C126" s="103" t="n">
        <f aca="false">SUM(D126:Q126)</f>
        <v>800</v>
      </c>
      <c r="D126" s="104" t="n">
        <v>179</v>
      </c>
      <c r="E126" s="104" t="n">
        <v>11</v>
      </c>
      <c r="F126" s="104" t="n">
        <v>1</v>
      </c>
      <c r="G126" s="104" t="n">
        <v>1</v>
      </c>
      <c r="H126" s="104" t="n">
        <v>29</v>
      </c>
      <c r="I126" s="104" t="n">
        <v>200</v>
      </c>
      <c r="J126" s="104" t="n">
        <v>0</v>
      </c>
      <c r="K126" s="104" t="n">
        <v>13</v>
      </c>
      <c r="L126" s="104" t="n">
        <v>104</v>
      </c>
      <c r="M126" s="104" t="n">
        <v>5</v>
      </c>
      <c r="N126" s="104" t="n">
        <v>0</v>
      </c>
      <c r="O126" s="104" t="n">
        <v>234</v>
      </c>
      <c r="P126" s="104" t="n">
        <v>22</v>
      </c>
      <c r="Q126" s="104" t="n">
        <v>1</v>
      </c>
      <c r="R126" s="104" t="n">
        <f aca="false">SUM(D126:F126)</f>
        <v>191</v>
      </c>
      <c r="S126" s="104" t="n">
        <f aca="false">SUM(G126:I126)</f>
        <v>230</v>
      </c>
      <c r="T126" s="105" t="n">
        <f aca="false">SUM(J126:P126)</f>
        <v>378</v>
      </c>
      <c r="U126" s="100"/>
    </row>
    <row r="127" customFormat="false" ht="13.5" hidden="false" customHeight="false" outlineLevel="0" collapsed="false">
      <c r="A127" s="106" t="s">
        <v>139</v>
      </c>
      <c r="B127" s="107" t="s">
        <v>96</v>
      </c>
      <c r="C127" s="108" t="n">
        <f aca="false">SUM(D127:Q127)</f>
        <v>1517</v>
      </c>
      <c r="D127" s="109" t="n">
        <f aca="false">SUM(D128:D129)</f>
        <v>227</v>
      </c>
      <c r="E127" s="109" t="n">
        <f aca="false">SUM(E128:E129)</f>
        <v>163</v>
      </c>
      <c r="F127" s="109" t="n">
        <f aca="false">SUM(F128:F129)</f>
        <v>0</v>
      </c>
      <c r="G127" s="109" t="n">
        <f aca="false">SUM(G128:G129)</f>
        <v>1</v>
      </c>
      <c r="H127" s="109" t="n">
        <f aca="false">SUM(H128:H129)</f>
        <v>175</v>
      </c>
      <c r="I127" s="109" t="n">
        <f aca="false">SUM(I128:I129)</f>
        <v>243</v>
      </c>
      <c r="J127" s="109" t="n">
        <f aca="false">SUM(J128:J129)</f>
        <v>3</v>
      </c>
      <c r="K127" s="109" t="n">
        <f aca="false">SUM(K128:K129)</f>
        <v>60</v>
      </c>
      <c r="L127" s="109" t="n">
        <f aca="false">SUM(L128:L129)</f>
        <v>181</v>
      </c>
      <c r="M127" s="109" t="n">
        <f aca="false">SUM(M128:M129)</f>
        <v>23</v>
      </c>
      <c r="N127" s="109" t="n">
        <f aca="false">SUM(N128:N129)</f>
        <v>1</v>
      </c>
      <c r="O127" s="109" t="n">
        <f aca="false">SUM(O128:O129)</f>
        <v>359</v>
      </c>
      <c r="P127" s="109" t="n">
        <f aca="false">SUM(P128:P129)</f>
        <v>81</v>
      </c>
      <c r="Q127" s="109" t="n">
        <f aca="false">SUM(Q128:Q129)</f>
        <v>0</v>
      </c>
      <c r="R127" s="109" t="n">
        <f aca="false">SUM(R128:R129)</f>
        <v>390</v>
      </c>
      <c r="S127" s="109" t="n">
        <f aca="false">SUM(S128:S129)</f>
        <v>419</v>
      </c>
      <c r="T127" s="110" t="n">
        <f aca="false">SUM(T128:T129)</f>
        <v>708</v>
      </c>
      <c r="U127" s="100"/>
    </row>
    <row r="128" customFormat="false" ht="13.5" hidden="false" customHeight="false" outlineLevel="0" collapsed="false">
      <c r="A128" s="111"/>
      <c r="B128" s="112" t="s">
        <v>38</v>
      </c>
      <c r="C128" s="103" t="n">
        <f aca="false">SUM(D128:Q128)</f>
        <v>923</v>
      </c>
      <c r="D128" s="104" t="n">
        <v>124</v>
      </c>
      <c r="E128" s="104" t="n">
        <v>136</v>
      </c>
      <c r="F128" s="104" t="n">
        <v>0</v>
      </c>
      <c r="G128" s="104" t="n">
        <v>1</v>
      </c>
      <c r="H128" s="104" t="n">
        <v>159</v>
      </c>
      <c r="I128" s="104" t="n">
        <v>123</v>
      </c>
      <c r="J128" s="104" t="n">
        <v>3</v>
      </c>
      <c r="K128" s="104" t="n">
        <v>50</v>
      </c>
      <c r="L128" s="104" t="n">
        <v>91</v>
      </c>
      <c r="M128" s="104" t="n">
        <v>8</v>
      </c>
      <c r="N128" s="104" t="n">
        <v>1</v>
      </c>
      <c r="O128" s="104" t="n">
        <v>169</v>
      </c>
      <c r="P128" s="104" t="n">
        <v>58</v>
      </c>
      <c r="Q128" s="104" t="n">
        <v>0</v>
      </c>
      <c r="R128" s="104" t="n">
        <f aca="false">SUM(D128:F128)</f>
        <v>260</v>
      </c>
      <c r="S128" s="104" t="n">
        <f aca="false">SUM(G128:I128)</f>
        <v>283</v>
      </c>
      <c r="T128" s="105" t="n">
        <f aca="false">SUM(J128:P128)</f>
        <v>380</v>
      </c>
      <c r="U128" s="100"/>
    </row>
    <row r="129" customFormat="false" ht="13.5" hidden="false" customHeight="false" outlineLevel="0" collapsed="false">
      <c r="A129" s="111"/>
      <c r="B129" s="112" t="s">
        <v>39</v>
      </c>
      <c r="C129" s="103" t="n">
        <f aca="false">SUM(D129:Q129)</f>
        <v>594</v>
      </c>
      <c r="D129" s="104" t="n">
        <v>103</v>
      </c>
      <c r="E129" s="104" t="n">
        <v>27</v>
      </c>
      <c r="F129" s="104" t="n">
        <v>0</v>
      </c>
      <c r="G129" s="104" t="n">
        <v>0</v>
      </c>
      <c r="H129" s="104" t="n">
        <v>16</v>
      </c>
      <c r="I129" s="104" t="n">
        <v>120</v>
      </c>
      <c r="J129" s="104" t="n">
        <v>0</v>
      </c>
      <c r="K129" s="104" t="n">
        <v>10</v>
      </c>
      <c r="L129" s="104" t="n">
        <v>90</v>
      </c>
      <c r="M129" s="104" t="n">
        <v>15</v>
      </c>
      <c r="N129" s="104" t="n">
        <v>0</v>
      </c>
      <c r="O129" s="104" t="n">
        <v>190</v>
      </c>
      <c r="P129" s="104" t="n">
        <v>23</v>
      </c>
      <c r="Q129" s="104" t="n">
        <v>0</v>
      </c>
      <c r="R129" s="104" t="n">
        <f aca="false">SUM(D129:F129)</f>
        <v>130</v>
      </c>
      <c r="S129" s="104" t="n">
        <f aca="false">SUM(G129:I129)</f>
        <v>136</v>
      </c>
      <c r="T129" s="105" t="n">
        <f aca="false">SUM(J129:P129)</f>
        <v>328</v>
      </c>
      <c r="U129" s="100"/>
    </row>
    <row r="130" customFormat="false" ht="13.5" hidden="false" customHeight="false" outlineLevel="0" collapsed="false">
      <c r="A130" s="106" t="s">
        <v>140</v>
      </c>
      <c r="B130" s="107" t="s">
        <v>96</v>
      </c>
      <c r="C130" s="108" t="n">
        <f aca="false">SUM(D130:Q130)</f>
        <v>6703</v>
      </c>
      <c r="D130" s="109" t="n">
        <f aca="false">SUM(D131:D132)</f>
        <v>733</v>
      </c>
      <c r="E130" s="109" t="n">
        <f aca="false">SUM(E131:E132)</f>
        <v>32</v>
      </c>
      <c r="F130" s="109" t="n">
        <f aca="false">SUM(F131:F132)</f>
        <v>29</v>
      </c>
      <c r="G130" s="109" t="n">
        <f aca="false">SUM(G131:G132)</f>
        <v>10</v>
      </c>
      <c r="H130" s="109" t="n">
        <f aca="false">SUM(H131:H132)</f>
        <v>1034</v>
      </c>
      <c r="I130" s="109" t="n">
        <f aca="false">SUM(I131:I132)</f>
        <v>1017</v>
      </c>
      <c r="J130" s="109" t="n">
        <f aca="false">SUM(J131:J132)</f>
        <v>17</v>
      </c>
      <c r="K130" s="109" t="n">
        <f aca="false">SUM(K131:K132)</f>
        <v>288</v>
      </c>
      <c r="L130" s="109" t="n">
        <f aca="false">SUM(L131:L132)</f>
        <v>1148</v>
      </c>
      <c r="M130" s="109" t="n">
        <f aca="false">SUM(M131:M132)</f>
        <v>129</v>
      </c>
      <c r="N130" s="109" t="n">
        <f aca="false">SUM(N131:N132)</f>
        <v>40</v>
      </c>
      <c r="O130" s="109" t="n">
        <f aca="false">SUM(O131:O132)</f>
        <v>1951</v>
      </c>
      <c r="P130" s="109" t="n">
        <f aca="false">SUM(P131:P132)</f>
        <v>268</v>
      </c>
      <c r="Q130" s="109" t="n">
        <f aca="false">SUM(Q131:Q132)</f>
        <v>7</v>
      </c>
      <c r="R130" s="109" t="n">
        <f aca="false">SUM(R131:R132)</f>
        <v>794</v>
      </c>
      <c r="S130" s="109" t="n">
        <f aca="false">SUM(S131:S132)</f>
        <v>2061</v>
      </c>
      <c r="T130" s="110" t="n">
        <f aca="false">SUM(T131:T132)</f>
        <v>3841</v>
      </c>
      <c r="U130" s="100"/>
    </row>
    <row r="131" customFormat="false" ht="13.5" hidden="false" customHeight="false" outlineLevel="0" collapsed="false">
      <c r="A131" s="111"/>
      <c r="B131" s="112" t="s">
        <v>38</v>
      </c>
      <c r="C131" s="103" t="n">
        <f aca="false">SUM(D131:Q131)</f>
        <v>3963</v>
      </c>
      <c r="D131" s="104" t="n">
        <v>411</v>
      </c>
      <c r="E131" s="104" t="n">
        <v>28</v>
      </c>
      <c r="F131" s="104" t="n">
        <v>12</v>
      </c>
      <c r="G131" s="104" t="n">
        <v>10</v>
      </c>
      <c r="H131" s="104" t="n">
        <v>922</v>
      </c>
      <c r="I131" s="104" t="n">
        <v>521</v>
      </c>
      <c r="J131" s="104" t="n">
        <v>16</v>
      </c>
      <c r="K131" s="104" t="n">
        <v>234</v>
      </c>
      <c r="L131" s="104" t="n">
        <v>604</v>
      </c>
      <c r="M131" s="104" t="n">
        <v>65</v>
      </c>
      <c r="N131" s="104" t="n">
        <v>26</v>
      </c>
      <c r="O131" s="104" t="n">
        <v>899</v>
      </c>
      <c r="P131" s="104" t="n">
        <v>210</v>
      </c>
      <c r="Q131" s="104" t="n">
        <v>5</v>
      </c>
      <c r="R131" s="104" t="n">
        <f aca="false">SUM(D131:F131)</f>
        <v>451</v>
      </c>
      <c r="S131" s="104" t="n">
        <f aca="false">SUM(G131:I131)</f>
        <v>1453</v>
      </c>
      <c r="T131" s="105" t="n">
        <f aca="false">SUM(J131:P131)</f>
        <v>2054</v>
      </c>
      <c r="U131" s="100"/>
    </row>
    <row r="132" customFormat="false" ht="13.5" hidden="false" customHeight="false" outlineLevel="0" collapsed="false">
      <c r="A132" s="111"/>
      <c r="B132" s="112" t="s">
        <v>39</v>
      </c>
      <c r="C132" s="103" t="n">
        <f aca="false">SUM(D132:Q132)</f>
        <v>2740</v>
      </c>
      <c r="D132" s="104" t="n">
        <v>322</v>
      </c>
      <c r="E132" s="104" t="n">
        <v>4</v>
      </c>
      <c r="F132" s="104" t="n">
        <v>17</v>
      </c>
      <c r="G132" s="104" t="n">
        <v>0</v>
      </c>
      <c r="H132" s="104" t="n">
        <v>112</v>
      </c>
      <c r="I132" s="104" t="n">
        <v>496</v>
      </c>
      <c r="J132" s="104" t="n">
        <v>1</v>
      </c>
      <c r="K132" s="104" t="n">
        <v>54</v>
      </c>
      <c r="L132" s="104" t="n">
        <v>544</v>
      </c>
      <c r="M132" s="104" t="n">
        <v>64</v>
      </c>
      <c r="N132" s="104" t="n">
        <v>14</v>
      </c>
      <c r="O132" s="104" t="n">
        <v>1052</v>
      </c>
      <c r="P132" s="104" t="n">
        <v>58</v>
      </c>
      <c r="Q132" s="104" t="n">
        <v>2</v>
      </c>
      <c r="R132" s="104" t="n">
        <f aca="false">SUM(D132:F132)</f>
        <v>343</v>
      </c>
      <c r="S132" s="104" t="n">
        <f aca="false">SUM(G132:I132)</f>
        <v>608</v>
      </c>
      <c r="T132" s="105" t="n">
        <f aca="false">SUM(J132:P132)</f>
        <v>1787</v>
      </c>
      <c r="U132" s="100"/>
    </row>
    <row r="133" customFormat="false" ht="13.5" hidden="false" customHeight="false" outlineLevel="0" collapsed="false">
      <c r="A133" s="106" t="s">
        <v>141</v>
      </c>
      <c r="B133" s="107" t="s">
        <v>96</v>
      </c>
      <c r="C133" s="108" t="n">
        <f aca="false">SUM(D133:Q133)</f>
        <v>2350</v>
      </c>
      <c r="D133" s="109" t="n">
        <f aca="false">SUM(D134:D135)</f>
        <v>350</v>
      </c>
      <c r="E133" s="109" t="n">
        <f aca="false">SUM(E134:E135)</f>
        <v>46</v>
      </c>
      <c r="F133" s="109" t="n">
        <f aca="false">SUM(F134:F135)</f>
        <v>91</v>
      </c>
      <c r="G133" s="109" t="n">
        <f aca="false">SUM(G134:G135)</f>
        <v>7</v>
      </c>
      <c r="H133" s="109" t="n">
        <f aca="false">SUM(H134:H135)</f>
        <v>291</v>
      </c>
      <c r="I133" s="109" t="n">
        <f aca="false">SUM(I134:I135)</f>
        <v>390</v>
      </c>
      <c r="J133" s="109" t="n">
        <f aca="false">SUM(J134:J135)</f>
        <v>5</v>
      </c>
      <c r="K133" s="109" t="n">
        <f aca="false">SUM(K134:K135)</f>
        <v>82</v>
      </c>
      <c r="L133" s="109" t="n">
        <f aca="false">SUM(L134:L135)</f>
        <v>344</v>
      </c>
      <c r="M133" s="109" t="n">
        <f aca="false">SUM(M134:M135)</f>
        <v>29</v>
      </c>
      <c r="N133" s="109" t="n">
        <f aca="false">SUM(N134:N135)</f>
        <v>6</v>
      </c>
      <c r="O133" s="109" t="n">
        <f aca="false">SUM(O134:O135)</f>
        <v>590</v>
      </c>
      <c r="P133" s="109" t="n">
        <f aca="false">SUM(P134:P135)</f>
        <v>119</v>
      </c>
      <c r="Q133" s="109" t="n">
        <f aca="false">SUM(Q134:Q135)</f>
        <v>0</v>
      </c>
      <c r="R133" s="109" t="n">
        <f aca="false">SUM(R134:R135)</f>
        <v>487</v>
      </c>
      <c r="S133" s="109" t="n">
        <f aca="false">SUM(S134:S135)</f>
        <v>688</v>
      </c>
      <c r="T133" s="110" t="n">
        <f aca="false">SUM(T134:T135)</f>
        <v>1175</v>
      </c>
      <c r="U133" s="100"/>
    </row>
    <row r="134" customFormat="false" ht="13.5" hidden="false" customHeight="false" outlineLevel="0" collapsed="false">
      <c r="A134" s="111"/>
      <c r="B134" s="112" t="s">
        <v>38</v>
      </c>
      <c r="C134" s="103" t="n">
        <f aca="false">SUM(D134:Q134)</f>
        <v>1360</v>
      </c>
      <c r="D134" s="104" t="n">
        <v>202</v>
      </c>
      <c r="E134" s="104" t="n">
        <v>36</v>
      </c>
      <c r="F134" s="104" t="n">
        <v>76</v>
      </c>
      <c r="G134" s="104" t="n">
        <v>7</v>
      </c>
      <c r="H134" s="104" t="n">
        <v>269</v>
      </c>
      <c r="I134" s="104" t="n">
        <v>188</v>
      </c>
      <c r="J134" s="104" t="n">
        <v>4</v>
      </c>
      <c r="K134" s="104" t="n">
        <v>71</v>
      </c>
      <c r="L134" s="104" t="n">
        <v>149</v>
      </c>
      <c r="M134" s="104" t="n">
        <v>15</v>
      </c>
      <c r="N134" s="104" t="n">
        <v>2</v>
      </c>
      <c r="O134" s="104" t="n">
        <v>248</v>
      </c>
      <c r="P134" s="104" t="n">
        <v>93</v>
      </c>
      <c r="Q134" s="104" t="n">
        <v>0</v>
      </c>
      <c r="R134" s="104" t="n">
        <f aca="false">SUM(D134:F134)</f>
        <v>314</v>
      </c>
      <c r="S134" s="104" t="n">
        <f aca="false">SUM(G134:I134)</f>
        <v>464</v>
      </c>
      <c r="T134" s="105" t="n">
        <f aca="false">SUM(J134:P134)</f>
        <v>582</v>
      </c>
      <c r="U134" s="100"/>
    </row>
    <row r="135" customFormat="false" ht="13.5" hidden="false" customHeight="false" outlineLevel="0" collapsed="false">
      <c r="A135" s="111"/>
      <c r="B135" s="112" t="s">
        <v>39</v>
      </c>
      <c r="C135" s="103" t="n">
        <f aca="false">SUM(D135:Q135)</f>
        <v>990</v>
      </c>
      <c r="D135" s="104" t="n">
        <v>148</v>
      </c>
      <c r="E135" s="104" t="n">
        <v>10</v>
      </c>
      <c r="F135" s="104" t="n">
        <v>15</v>
      </c>
      <c r="G135" s="104" t="n">
        <v>0</v>
      </c>
      <c r="H135" s="104" t="n">
        <v>22</v>
      </c>
      <c r="I135" s="104" t="n">
        <v>202</v>
      </c>
      <c r="J135" s="104" t="n">
        <v>1</v>
      </c>
      <c r="K135" s="104" t="n">
        <v>11</v>
      </c>
      <c r="L135" s="104" t="n">
        <v>195</v>
      </c>
      <c r="M135" s="104" t="n">
        <v>14</v>
      </c>
      <c r="N135" s="104" t="n">
        <v>4</v>
      </c>
      <c r="O135" s="104" t="n">
        <v>342</v>
      </c>
      <c r="P135" s="104" t="n">
        <v>26</v>
      </c>
      <c r="Q135" s="104" t="n">
        <v>0</v>
      </c>
      <c r="R135" s="104" t="n">
        <f aca="false">SUM(D135:F135)</f>
        <v>173</v>
      </c>
      <c r="S135" s="104" t="n">
        <f aca="false">SUM(G135:I135)</f>
        <v>224</v>
      </c>
      <c r="T135" s="105" t="n">
        <f aca="false">SUM(J135:P135)</f>
        <v>593</v>
      </c>
      <c r="U135" s="100"/>
    </row>
    <row r="136" customFormat="false" ht="13.5" hidden="false" customHeight="false" outlineLevel="0" collapsed="false">
      <c r="A136" s="106" t="s">
        <v>142</v>
      </c>
      <c r="B136" s="107" t="s">
        <v>96</v>
      </c>
      <c r="C136" s="108" t="n">
        <f aca="false">SUM(D136:Q136)</f>
        <v>2847</v>
      </c>
      <c r="D136" s="109" t="n">
        <f aca="false">SUM(D137:D138)</f>
        <v>294</v>
      </c>
      <c r="E136" s="109" t="n">
        <f aca="false">SUM(E137:E138)</f>
        <v>97</v>
      </c>
      <c r="F136" s="109" t="n">
        <f aca="false">SUM(F137:F138)</f>
        <v>213</v>
      </c>
      <c r="G136" s="109" t="n">
        <f aca="false">SUM(G137:G138)</f>
        <v>6</v>
      </c>
      <c r="H136" s="109" t="n">
        <f aca="false">SUM(H137:H138)</f>
        <v>405</v>
      </c>
      <c r="I136" s="109" t="n">
        <f aca="false">SUM(I137:I138)</f>
        <v>454</v>
      </c>
      <c r="J136" s="109" t="n">
        <f aca="false">SUM(J137:J138)</f>
        <v>7</v>
      </c>
      <c r="K136" s="109" t="n">
        <f aca="false">SUM(K137:K138)</f>
        <v>111</v>
      </c>
      <c r="L136" s="109" t="n">
        <f aca="false">SUM(L137:L138)</f>
        <v>379</v>
      </c>
      <c r="M136" s="109" t="n">
        <f aca="false">SUM(M137:M138)</f>
        <v>32</v>
      </c>
      <c r="N136" s="109" t="n">
        <f aca="false">SUM(N137:N138)</f>
        <v>15</v>
      </c>
      <c r="O136" s="109" t="n">
        <f aca="false">SUM(O137:O138)</f>
        <v>719</v>
      </c>
      <c r="P136" s="109" t="n">
        <f aca="false">SUM(P137:P138)</f>
        <v>115</v>
      </c>
      <c r="Q136" s="109" t="n">
        <f aca="false">SUM(Q137:Q138)</f>
        <v>0</v>
      </c>
      <c r="R136" s="109" t="n">
        <f aca="false">SUM(R137:R138)</f>
        <v>604</v>
      </c>
      <c r="S136" s="109" t="n">
        <f aca="false">SUM(S137:S138)</f>
        <v>865</v>
      </c>
      <c r="T136" s="110" t="n">
        <f aca="false">SUM(T137:T138)</f>
        <v>1378</v>
      </c>
      <c r="U136" s="100"/>
    </row>
    <row r="137" customFormat="false" ht="13.5" hidden="false" customHeight="false" outlineLevel="0" collapsed="false">
      <c r="A137" s="111"/>
      <c r="B137" s="112" t="s">
        <v>38</v>
      </c>
      <c r="C137" s="103" t="n">
        <f aca="false">SUM(D137:Q137)</f>
        <v>1693</v>
      </c>
      <c r="D137" s="104" t="n">
        <v>162</v>
      </c>
      <c r="E137" s="104" t="n">
        <v>77</v>
      </c>
      <c r="F137" s="104" t="n">
        <v>199</v>
      </c>
      <c r="G137" s="104" t="n">
        <v>5</v>
      </c>
      <c r="H137" s="104" t="n">
        <v>354</v>
      </c>
      <c r="I137" s="104" t="n">
        <v>215</v>
      </c>
      <c r="J137" s="104" t="n">
        <v>5</v>
      </c>
      <c r="K137" s="104" t="n">
        <v>92</v>
      </c>
      <c r="L137" s="104" t="n">
        <v>147</v>
      </c>
      <c r="M137" s="104" t="n">
        <v>16</v>
      </c>
      <c r="N137" s="104" t="n">
        <v>9</v>
      </c>
      <c r="O137" s="104" t="n">
        <v>327</v>
      </c>
      <c r="P137" s="104" t="n">
        <v>85</v>
      </c>
      <c r="Q137" s="104" t="n">
        <v>0</v>
      </c>
      <c r="R137" s="104" t="n">
        <f aca="false">SUM(D137:F137)</f>
        <v>438</v>
      </c>
      <c r="S137" s="104" t="n">
        <f aca="false">SUM(G137:I137)</f>
        <v>574</v>
      </c>
      <c r="T137" s="105" t="n">
        <f aca="false">SUM(J137:P137)</f>
        <v>681</v>
      </c>
      <c r="U137" s="100"/>
    </row>
    <row r="138" customFormat="false" ht="13.5" hidden="false" customHeight="false" outlineLevel="0" collapsed="false">
      <c r="A138" s="111"/>
      <c r="B138" s="112" t="s">
        <v>39</v>
      </c>
      <c r="C138" s="103" t="n">
        <f aca="false">SUM(D138:Q138)</f>
        <v>1154</v>
      </c>
      <c r="D138" s="104" t="n">
        <v>132</v>
      </c>
      <c r="E138" s="104" t="n">
        <v>20</v>
      </c>
      <c r="F138" s="104" t="n">
        <v>14</v>
      </c>
      <c r="G138" s="104" t="n">
        <v>1</v>
      </c>
      <c r="H138" s="104" t="n">
        <v>51</v>
      </c>
      <c r="I138" s="104" t="n">
        <v>239</v>
      </c>
      <c r="J138" s="104" t="n">
        <v>2</v>
      </c>
      <c r="K138" s="104" t="n">
        <v>19</v>
      </c>
      <c r="L138" s="104" t="n">
        <v>232</v>
      </c>
      <c r="M138" s="104" t="n">
        <v>16</v>
      </c>
      <c r="N138" s="104" t="n">
        <v>6</v>
      </c>
      <c r="O138" s="104" t="n">
        <v>392</v>
      </c>
      <c r="P138" s="104" t="n">
        <v>30</v>
      </c>
      <c r="Q138" s="104" t="n">
        <v>0</v>
      </c>
      <c r="R138" s="104" t="n">
        <f aca="false">SUM(D138:F138)</f>
        <v>166</v>
      </c>
      <c r="S138" s="104" t="n">
        <f aca="false">SUM(G138:I138)</f>
        <v>291</v>
      </c>
      <c r="T138" s="105" t="n">
        <f aca="false">SUM(J138:P138)</f>
        <v>697</v>
      </c>
      <c r="U138" s="100"/>
    </row>
    <row r="139" customFormat="false" ht="13.5" hidden="false" customHeight="false" outlineLevel="0" collapsed="false">
      <c r="A139" s="106" t="s">
        <v>143</v>
      </c>
      <c r="B139" s="107" t="s">
        <v>96</v>
      </c>
      <c r="C139" s="108" t="n">
        <f aca="false">SUM(D139:Q139)</f>
        <v>6976</v>
      </c>
      <c r="D139" s="109" t="n">
        <f aca="false">SUM(D140:D141)</f>
        <v>369</v>
      </c>
      <c r="E139" s="109" t="n">
        <f aca="false">SUM(E140:E141)</f>
        <v>40</v>
      </c>
      <c r="F139" s="109" t="n">
        <f aca="false">SUM(F140:F141)</f>
        <v>626</v>
      </c>
      <c r="G139" s="109" t="n">
        <f aca="false">SUM(G140:G141)</f>
        <v>1</v>
      </c>
      <c r="H139" s="109" t="n">
        <f aca="false">SUM(H140:H141)</f>
        <v>703</v>
      </c>
      <c r="I139" s="109" t="n">
        <f aca="false">SUM(I140:I141)</f>
        <v>497</v>
      </c>
      <c r="J139" s="109" t="n">
        <f aca="false">SUM(J140:J141)</f>
        <v>37</v>
      </c>
      <c r="K139" s="109" t="n">
        <f aca="false">SUM(K140:K141)</f>
        <v>379</v>
      </c>
      <c r="L139" s="109" t="n">
        <f aca="false">SUM(L140:L141)</f>
        <v>1667</v>
      </c>
      <c r="M139" s="109" t="n">
        <f aca="false">SUM(M140:M141)</f>
        <v>157</v>
      </c>
      <c r="N139" s="109" t="n">
        <f aca="false">SUM(N140:N141)</f>
        <v>18</v>
      </c>
      <c r="O139" s="109" t="n">
        <f aca="false">SUM(O140:O141)</f>
        <v>1991</v>
      </c>
      <c r="P139" s="109" t="n">
        <f aca="false">SUM(P140:P141)</f>
        <v>485</v>
      </c>
      <c r="Q139" s="109" t="n">
        <f aca="false">SUM(Q140:Q141)</f>
        <v>6</v>
      </c>
      <c r="R139" s="109" t="n">
        <f aca="false">SUM(R140:R141)</f>
        <v>1035</v>
      </c>
      <c r="S139" s="109" t="n">
        <f aca="false">SUM(S140:S141)</f>
        <v>1201</v>
      </c>
      <c r="T139" s="110" t="n">
        <f aca="false">SUM(T140:T141)</f>
        <v>4734</v>
      </c>
      <c r="U139" s="100"/>
    </row>
    <row r="140" customFormat="false" ht="13.5" hidden="false" customHeight="false" outlineLevel="0" collapsed="false">
      <c r="A140" s="111"/>
      <c r="B140" s="112" t="s">
        <v>38</v>
      </c>
      <c r="C140" s="103" t="n">
        <f aca="false">SUM(D140:Q140)</f>
        <v>4202</v>
      </c>
      <c r="D140" s="104" t="n">
        <v>175</v>
      </c>
      <c r="E140" s="104" t="n">
        <v>34</v>
      </c>
      <c r="F140" s="104" t="n">
        <v>557</v>
      </c>
      <c r="G140" s="104" t="n">
        <v>1</v>
      </c>
      <c r="H140" s="104" t="n">
        <v>641</v>
      </c>
      <c r="I140" s="104" t="n">
        <v>258</v>
      </c>
      <c r="J140" s="104" t="n">
        <v>32</v>
      </c>
      <c r="K140" s="104" t="n">
        <v>333</v>
      </c>
      <c r="L140" s="104" t="n">
        <v>723</v>
      </c>
      <c r="M140" s="104" t="n">
        <v>75</v>
      </c>
      <c r="N140" s="104" t="n">
        <v>12</v>
      </c>
      <c r="O140" s="104" t="n">
        <v>955</v>
      </c>
      <c r="P140" s="104" t="n">
        <v>402</v>
      </c>
      <c r="Q140" s="104" t="n">
        <v>4</v>
      </c>
      <c r="R140" s="104" t="n">
        <f aca="false">SUM(D140:F140)</f>
        <v>766</v>
      </c>
      <c r="S140" s="104" t="n">
        <f aca="false">SUM(G140:I140)</f>
        <v>900</v>
      </c>
      <c r="T140" s="105" t="n">
        <f aca="false">SUM(J140:P140)</f>
        <v>2532</v>
      </c>
      <c r="U140" s="100"/>
    </row>
    <row r="141" customFormat="false" ht="13.5" hidden="false" customHeight="false" outlineLevel="0" collapsed="false">
      <c r="A141" s="111"/>
      <c r="B141" s="112" t="s">
        <v>39</v>
      </c>
      <c r="C141" s="103" t="n">
        <f aca="false">SUM(D141:Q141)</f>
        <v>2774</v>
      </c>
      <c r="D141" s="104" t="n">
        <v>194</v>
      </c>
      <c r="E141" s="104" t="n">
        <v>6</v>
      </c>
      <c r="F141" s="104" t="n">
        <v>69</v>
      </c>
      <c r="G141" s="104" t="n">
        <v>0</v>
      </c>
      <c r="H141" s="104" t="n">
        <v>62</v>
      </c>
      <c r="I141" s="104" t="n">
        <v>239</v>
      </c>
      <c r="J141" s="104" t="n">
        <v>5</v>
      </c>
      <c r="K141" s="104" t="n">
        <v>46</v>
      </c>
      <c r="L141" s="104" t="n">
        <v>944</v>
      </c>
      <c r="M141" s="104" t="n">
        <v>82</v>
      </c>
      <c r="N141" s="104" t="n">
        <v>6</v>
      </c>
      <c r="O141" s="104" t="n">
        <v>1036</v>
      </c>
      <c r="P141" s="104" t="n">
        <v>83</v>
      </c>
      <c r="Q141" s="104" t="n">
        <v>2</v>
      </c>
      <c r="R141" s="104" t="n">
        <f aca="false">SUM(D141:F141)</f>
        <v>269</v>
      </c>
      <c r="S141" s="104" t="n">
        <f aca="false">SUM(G141:I141)</f>
        <v>301</v>
      </c>
      <c r="T141" s="105" t="n">
        <f aca="false">SUM(J141:P141)</f>
        <v>2202</v>
      </c>
      <c r="U141" s="100"/>
    </row>
    <row r="142" customFormat="false" ht="13.5" hidden="false" customHeight="false" outlineLevel="0" collapsed="false">
      <c r="A142" s="106" t="s">
        <v>144</v>
      </c>
      <c r="B142" s="107" t="s">
        <v>96</v>
      </c>
      <c r="C142" s="108" t="n">
        <f aca="false">SUM(D142:Q142)</f>
        <v>9546</v>
      </c>
      <c r="D142" s="109" t="n">
        <f aca="false">SUM(D143:D144)</f>
        <v>494</v>
      </c>
      <c r="E142" s="109" t="n">
        <f aca="false">SUM(E143:E144)</f>
        <v>98</v>
      </c>
      <c r="F142" s="109" t="n">
        <f aca="false">SUM(F143:F144)</f>
        <v>460</v>
      </c>
      <c r="G142" s="109" t="n">
        <f aca="false">SUM(G143:G144)</f>
        <v>0</v>
      </c>
      <c r="H142" s="109" t="n">
        <f aca="false">SUM(H143:H144)</f>
        <v>833</v>
      </c>
      <c r="I142" s="109" t="n">
        <f aca="false">SUM(I143:I144)</f>
        <v>856</v>
      </c>
      <c r="J142" s="109" t="n">
        <f aca="false">SUM(J143:J144)</f>
        <v>33</v>
      </c>
      <c r="K142" s="109" t="n">
        <f aca="false">SUM(K143:K144)</f>
        <v>461</v>
      </c>
      <c r="L142" s="109" t="n">
        <f aca="false">SUM(L143:L144)</f>
        <v>2358</v>
      </c>
      <c r="M142" s="109" t="n">
        <f aca="false">SUM(M143:M144)</f>
        <v>184</v>
      </c>
      <c r="N142" s="109" t="n">
        <f aca="false">SUM(N143:N144)</f>
        <v>34</v>
      </c>
      <c r="O142" s="109" t="n">
        <f aca="false">SUM(O143:O144)</f>
        <v>3382</v>
      </c>
      <c r="P142" s="109" t="n">
        <f aca="false">SUM(P143:P144)</f>
        <v>341</v>
      </c>
      <c r="Q142" s="109" t="n">
        <f aca="false">SUM(Q143:Q144)</f>
        <v>12</v>
      </c>
      <c r="R142" s="109" t="n">
        <f aca="false">SUM(R143:R144)</f>
        <v>1052</v>
      </c>
      <c r="S142" s="109" t="n">
        <f aca="false">SUM(S143:S144)</f>
        <v>1689</v>
      </c>
      <c r="T142" s="110" t="n">
        <f aca="false">SUM(T143:T144)</f>
        <v>6793</v>
      </c>
      <c r="U142" s="100"/>
    </row>
    <row r="143" customFormat="false" ht="13.5" hidden="false" customHeight="false" outlineLevel="0" collapsed="false">
      <c r="A143" s="111"/>
      <c r="B143" s="112" t="s">
        <v>38</v>
      </c>
      <c r="C143" s="103" t="n">
        <f aca="false">SUM(D143:Q143)</f>
        <v>5347</v>
      </c>
      <c r="D143" s="104" t="n">
        <v>271</v>
      </c>
      <c r="E143" s="104" t="n">
        <v>77</v>
      </c>
      <c r="F143" s="104" t="n">
        <v>392</v>
      </c>
      <c r="G143" s="104" t="n">
        <v>0</v>
      </c>
      <c r="H143" s="104" t="n">
        <v>745</v>
      </c>
      <c r="I143" s="104" t="n">
        <v>454</v>
      </c>
      <c r="J143" s="104" t="n">
        <v>27</v>
      </c>
      <c r="K143" s="104" t="n">
        <v>393</v>
      </c>
      <c r="L143" s="104" t="n">
        <v>1094</v>
      </c>
      <c r="M143" s="104" t="n">
        <v>84</v>
      </c>
      <c r="N143" s="104" t="n">
        <v>22</v>
      </c>
      <c r="O143" s="104" t="n">
        <v>1523</v>
      </c>
      <c r="P143" s="104" t="n">
        <v>262</v>
      </c>
      <c r="Q143" s="104" t="n">
        <v>3</v>
      </c>
      <c r="R143" s="104" t="n">
        <f aca="false">SUM(D143:F143)</f>
        <v>740</v>
      </c>
      <c r="S143" s="104" t="n">
        <f aca="false">SUM(G143:I143)</f>
        <v>1199</v>
      </c>
      <c r="T143" s="105" t="n">
        <f aca="false">SUM(J143:P143)</f>
        <v>3405</v>
      </c>
      <c r="U143" s="100"/>
    </row>
    <row r="144" customFormat="false" ht="13.5" hidden="false" customHeight="false" outlineLevel="0" collapsed="false">
      <c r="A144" s="111"/>
      <c r="B144" s="112" t="s">
        <v>39</v>
      </c>
      <c r="C144" s="103" t="n">
        <f aca="false">SUM(D144:Q144)</f>
        <v>4199</v>
      </c>
      <c r="D144" s="104" t="n">
        <v>223</v>
      </c>
      <c r="E144" s="104" t="n">
        <v>21</v>
      </c>
      <c r="F144" s="104" t="n">
        <v>68</v>
      </c>
      <c r="G144" s="104" t="n">
        <v>0</v>
      </c>
      <c r="H144" s="104" t="n">
        <v>88</v>
      </c>
      <c r="I144" s="104" t="n">
        <v>402</v>
      </c>
      <c r="J144" s="104" t="n">
        <v>6</v>
      </c>
      <c r="K144" s="104" t="n">
        <v>68</v>
      </c>
      <c r="L144" s="104" t="n">
        <v>1264</v>
      </c>
      <c r="M144" s="104" t="n">
        <v>100</v>
      </c>
      <c r="N144" s="104" t="n">
        <v>12</v>
      </c>
      <c r="O144" s="104" t="n">
        <v>1859</v>
      </c>
      <c r="P144" s="104" t="n">
        <v>79</v>
      </c>
      <c r="Q144" s="104" t="n">
        <v>9</v>
      </c>
      <c r="R144" s="104" t="n">
        <f aca="false">SUM(D144:F144)</f>
        <v>312</v>
      </c>
      <c r="S144" s="104" t="n">
        <f aca="false">SUM(G144:I144)</f>
        <v>490</v>
      </c>
      <c r="T144" s="105" t="n">
        <f aca="false">SUM(J144:P144)</f>
        <v>3388</v>
      </c>
      <c r="U144" s="100"/>
    </row>
    <row r="145" customFormat="false" ht="13.5" hidden="false" customHeight="false" outlineLevel="0" collapsed="false">
      <c r="A145" s="106" t="s">
        <v>145</v>
      </c>
      <c r="B145" s="107" t="s">
        <v>96</v>
      </c>
      <c r="C145" s="108" t="n">
        <f aca="false">SUM(D145:Q145)</f>
        <v>1725</v>
      </c>
      <c r="D145" s="109" t="n">
        <f aca="false">SUM(D146:D147)</f>
        <v>10</v>
      </c>
      <c r="E145" s="109" t="n">
        <f aca="false">SUM(E146:E147)</f>
        <v>3</v>
      </c>
      <c r="F145" s="109" t="n">
        <f aca="false">SUM(F146:F147)</f>
        <v>230</v>
      </c>
      <c r="G145" s="109" t="n">
        <f aca="false">SUM(G146:G147)</f>
        <v>1</v>
      </c>
      <c r="H145" s="109" t="n">
        <f aca="false">SUM(H146:H147)</f>
        <v>159</v>
      </c>
      <c r="I145" s="109" t="n">
        <f aca="false">SUM(I146:I147)</f>
        <v>167</v>
      </c>
      <c r="J145" s="109" t="n">
        <f aca="false">SUM(J146:J147)</f>
        <v>9</v>
      </c>
      <c r="K145" s="109" t="n">
        <f aca="false">SUM(K146:K147)</f>
        <v>80</v>
      </c>
      <c r="L145" s="109" t="n">
        <f aca="false">SUM(L146:L147)</f>
        <v>371</v>
      </c>
      <c r="M145" s="109" t="n">
        <f aca="false">SUM(M146:M147)</f>
        <v>24</v>
      </c>
      <c r="N145" s="109" t="n">
        <f aca="false">SUM(N146:N147)</f>
        <v>10</v>
      </c>
      <c r="O145" s="109" t="n">
        <f aca="false">SUM(O146:O147)</f>
        <v>563</v>
      </c>
      <c r="P145" s="109" t="n">
        <f aca="false">SUM(P146:P147)</f>
        <v>95</v>
      </c>
      <c r="Q145" s="109" t="n">
        <f aca="false">SUM(Q146:Q147)</f>
        <v>3</v>
      </c>
      <c r="R145" s="109" t="n">
        <f aca="false">SUM(R146:R147)</f>
        <v>243</v>
      </c>
      <c r="S145" s="109" t="n">
        <f aca="false">SUM(S146:S147)</f>
        <v>327</v>
      </c>
      <c r="T145" s="110" t="n">
        <f aca="false">SUM(T146:T147)</f>
        <v>1152</v>
      </c>
      <c r="U145" s="100"/>
    </row>
    <row r="146" customFormat="false" ht="13.5" hidden="false" customHeight="false" outlineLevel="0" collapsed="false">
      <c r="A146" s="111"/>
      <c r="B146" s="112" t="s">
        <v>38</v>
      </c>
      <c r="C146" s="103" t="n">
        <f aca="false">SUM(D146:Q146)</f>
        <v>1008</v>
      </c>
      <c r="D146" s="104" t="n">
        <v>7</v>
      </c>
      <c r="E146" s="104" t="n">
        <v>3</v>
      </c>
      <c r="F146" s="104" t="n">
        <v>189</v>
      </c>
      <c r="G146" s="104" t="n">
        <v>1</v>
      </c>
      <c r="H146" s="104" t="n">
        <v>148</v>
      </c>
      <c r="I146" s="104" t="n">
        <v>76</v>
      </c>
      <c r="J146" s="104" t="n">
        <v>9</v>
      </c>
      <c r="K146" s="104" t="n">
        <v>74</v>
      </c>
      <c r="L146" s="104" t="n">
        <v>170</v>
      </c>
      <c r="M146" s="104" t="n">
        <v>12</v>
      </c>
      <c r="N146" s="104" t="n">
        <v>7</v>
      </c>
      <c r="O146" s="104" t="n">
        <v>247</v>
      </c>
      <c r="P146" s="104" t="n">
        <v>63</v>
      </c>
      <c r="Q146" s="104" t="n">
        <v>2</v>
      </c>
      <c r="R146" s="104" t="n">
        <f aca="false">SUM(D146:F146)</f>
        <v>199</v>
      </c>
      <c r="S146" s="104" t="n">
        <f aca="false">SUM(G146:I146)</f>
        <v>225</v>
      </c>
      <c r="T146" s="105" t="n">
        <f aca="false">SUM(J146:P146)</f>
        <v>582</v>
      </c>
      <c r="U146" s="100"/>
    </row>
    <row r="147" customFormat="false" ht="13.5" hidden="false" customHeight="false" outlineLevel="0" collapsed="false">
      <c r="A147" s="111"/>
      <c r="B147" s="112" t="s">
        <v>39</v>
      </c>
      <c r="C147" s="103" t="n">
        <f aca="false">SUM(D147:Q147)</f>
        <v>717</v>
      </c>
      <c r="D147" s="104" t="n">
        <v>3</v>
      </c>
      <c r="E147" s="104" t="n">
        <v>0</v>
      </c>
      <c r="F147" s="104" t="n">
        <v>41</v>
      </c>
      <c r="G147" s="104" t="n">
        <v>0</v>
      </c>
      <c r="H147" s="104" t="n">
        <v>11</v>
      </c>
      <c r="I147" s="104" t="n">
        <v>91</v>
      </c>
      <c r="J147" s="104" t="n">
        <v>0</v>
      </c>
      <c r="K147" s="104" t="n">
        <v>6</v>
      </c>
      <c r="L147" s="104" t="n">
        <v>201</v>
      </c>
      <c r="M147" s="104" t="n">
        <v>12</v>
      </c>
      <c r="N147" s="104" t="n">
        <v>3</v>
      </c>
      <c r="O147" s="104" t="n">
        <v>316</v>
      </c>
      <c r="P147" s="104" t="n">
        <v>32</v>
      </c>
      <c r="Q147" s="104" t="n">
        <v>1</v>
      </c>
      <c r="R147" s="104" t="n">
        <f aca="false">SUM(D147:F147)</f>
        <v>44</v>
      </c>
      <c r="S147" s="104" t="n">
        <f aca="false">SUM(G147:I147)</f>
        <v>102</v>
      </c>
      <c r="T147" s="105" t="n">
        <f aca="false">SUM(J147:P147)</f>
        <v>570</v>
      </c>
      <c r="U147" s="100"/>
    </row>
    <row r="148" customFormat="false" ht="13.5" hidden="false" customHeight="false" outlineLevel="0" collapsed="false">
      <c r="A148" s="106" t="s">
        <v>146</v>
      </c>
      <c r="B148" s="107" t="s">
        <v>96</v>
      </c>
      <c r="C148" s="108" t="n">
        <f aca="false">SUM(D148:Q148)</f>
        <v>2692</v>
      </c>
      <c r="D148" s="109" t="n">
        <f aca="false">SUM(D149:D150)</f>
        <v>119</v>
      </c>
      <c r="E148" s="109" t="n">
        <f aca="false">SUM(E149:E150)</f>
        <v>36</v>
      </c>
      <c r="F148" s="109" t="n">
        <f aca="false">SUM(F149:F150)</f>
        <v>186</v>
      </c>
      <c r="G148" s="109" t="n">
        <f aca="false">SUM(G149:G150)</f>
        <v>0</v>
      </c>
      <c r="H148" s="109" t="n">
        <f aca="false">SUM(H149:H150)</f>
        <v>327</v>
      </c>
      <c r="I148" s="109" t="n">
        <f aca="false">SUM(I149:I150)</f>
        <v>300</v>
      </c>
      <c r="J148" s="109" t="n">
        <f aca="false">SUM(J149:J150)</f>
        <v>19</v>
      </c>
      <c r="K148" s="109" t="n">
        <f aca="false">SUM(K149:K150)</f>
        <v>151</v>
      </c>
      <c r="L148" s="109" t="n">
        <f aca="false">SUM(L149:L150)</f>
        <v>570</v>
      </c>
      <c r="M148" s="109" t="n">
        <f aca="false">SUM(M149:M150)</f>
        <v>56</v>
      </c>
      <c r="N148" s="109" t="n">
        <f aca="false">SUM(N149:N150)</f>
        <v>2</v>
      </c>
      <c r="O148" s="109" t="n">
        <f aca="false">SUM(O149:O150)</f>
        <v>787</v>
      </c>
      <c r="P148" s="109" t="n">
        <f aca="false">SUM(P149:P150)</f>
        <v>138</v>
      </c>
      <c r="Q148" s="109" t="n">
        <f aca="false">SUM(Q149:Q150)</f>
        <v>1</v>
      </c>
      <c r="R148" s="109" t="n">
        <f aca="false">SUM(R149:R150)</f>
        <v>341</v>
      </c>
      <c r="S148" s="109" t="n">
        <f aca="false">SUM(S149:S150)</f>
        <v>627</v>
      </c>
      <c r="T148" s="110" t="n">
        <f aca="false">SUM(T149:T150)</f>
        <v>1723</v>
      </c>
      <c r="U148" s="100"/>
    </row>
    <row r="149" customFormat="false" ht="13.5" hidden="false" customHeight="false" outlineLevel="0" collapsed="false">
      <c r="A149" s="111"/>
      <c r="B149" s="112" t="s">
        <v>38</v>
      </c>
      <c r="C149" s="103" t="n">
        <f aca="false">SUM(D149:Q149)</f>
        <v>1514</v>
      </c>
      <c r="D149" s="104" t="n">
        <v>74</v>
      </c>
      <c r="E149" s="104" t="n">
        <v>27</v>
      </c>
      <c r="F149" s="104" t="n">
        <v>155</v>
      </c>
      <c r="G149" s="104" t="n">
        <v>0</v>
      </c>
      <c r="H149" s="104" t="n">
        <v>281</v>
      </c>
      <c r="I149" s="104" t="n">
        <v>129</v>
      </c>
      <c r="J149" s="104" t="n">
        <v>13</v>
      </c>
      <c r="K149" s="104" t="n">
        <v>128</v>
      </c>
      <c r="L149" s="104" t="n">
        <v>233</v>
      </c>
      <c r="M149" s="104" t="n">
        <v>22</v>
      </c>
      <c r="N149" s="104" t="n">
        <v>1</v>
      </c>
      <c r="O149" s="104" t="n">
        <v>361</v>
      </c>
      <c r="P149" s="104" t="n">
        <v>90</v>
      </c>
      <c r="Q149" s="104" t="n">
        <v>0</v>
      </c>
      <c r="R149" s="104" t="n">
        <f aca="false">SUM(D149:F149)</f>
        <v>256</v>
      </c>
      <c r="S149" s="104" t="n">
        <f aca="false">SUM(G149:I149)</f>
        <v>410</v>
      </c>
      <c r="T149" s="105" t="n">
        <f aca="false">SUM(J149:P149)</f>
        <v>848</v>
      </c>
      <c r="U149" s="100"/>
    </row>
    <row r="150" customFormat="false" ht="13.5" hidden="false" customHeight="false" outlineLevel="0" collapsed="false">
      <c r="A150" s="111"/>
      <c r="B150" s="112" t="s">
        <v>39</v>
      </c>
      <c r="C150" s="103" t="n">
        <f aca="false">SUM(D150:Q150)</f>
        <v>1178</v>
      </c>
      <c r="D150" s="104" t="n">
        <v>45</v>
      </c>
      <c r="E150" s="104" t="n">
        <v>9</v>
      </c>
      <c r="F150" s="104" t="n">
        <v>31</v>
      </c>
      <c r="G150" s="104" t="n">
        <v>0</v>
      </c>
      <c r="H150" s="104" t="n">
        <v>46</v>
      </c>
      <c r="I150" s="104" t="n">
        <v>171</v>
      </c>
      <c r="J150" s="104" t="n">
        <v>6</v>
      </c>
      <c r="K150" s="104" t="n">
        <v>23</v>
      </c>
      <c r="L150" s="104" t="n">
        <v>337</v>
      </c>
      <c r="M150" s="104" t="n">
        <v>34</v>
      </c>
      <c r="N150" s="104" t="n">
        <v>1</v>
      </c>
      <c r="O150" s="104" t="n">
        <v>426</v>
      </c>
      <c r="P150" s="104" t="n">
        <v>48</v>
      </c>
      <c r="Q150" s="104" t="n">
        <v>1</v>
      </c>
      <c r="R150" s="104" t="n">
        <f aca="false">SUM(D150:F150)</f>
        <v>85</v>
      </c>
      <c r="S150" s="104" t="n">
        <f aca="false">SUM(G150:I150)</f>
        <v>217</v>
      </c>
      <c r="T150" s="105" t="n">
        <f aca="false">SUM(J150:P150)</f>
        <v>875</v>
      </c>
      <c r="U150" s="100"/>
    </row>
    <row r="151" customFormat="false" ht="13.5" hidden="false" customHeight="false" outlineLevel="0" collapsed="false">
      <c r="A151" s="106" t="s">
        <v>147</v>
      </c>
      <c r="B151" s="107" t="s">
        <v>96</v>
      </c>
      <c r="C151" s="108" t="n">
        <f aca="false">SUM(D151:Q151)</f>
        <v>1583</v>
      </c>
      <c r="D151" s="109" t="n">
        <f aca="false">SUM(D152:D153)</f>
        <v>108</v>
      </c>
      <c r="E151" s="109" t="n">
        <f aca="false">SUM(E152:E153)</f>
        <v>93</v>
      </c>
      <c r="F151" s="109" t="n">
        <f aca="false">SUM(F152:F153)</f>
        <v>7</v>
      </c>
      <c r="G151" s="109" t="n">
        <f aca="false">SUM(G152:G153)</f>
        <v>0</v>
      </c>
      <c r="H151" s="109" t="n">
        <f aca="false">SUM(H152:H153)</f>
        <v>281</v>
      </c>
      <c r="I151" s="109" t="n">
        <f aca="false">SUM(I152:I153)</f>
        <v>163</v>
      </c>
      <c r="J151" s="109" t="n">
        <f aca="false">SUM(J152:J153)</f>
        <v>8</v>
      </c>
      <c r="K151" s="109" t="n">
        <f aca="false">SUM(K152:K153)</f>
        <v>89</v>
      </c>
      <c r="L151" s="109" t="n">
        <f aca="false">SUM(L152:L153)</f>
        <v>239</v>
      </c>
      <c r="M151" s="109" t="n">
        <f aca="false">SUM(M152:M153)</f>
        <v>28</v>
      </c>
      <c r="N151" s="109" t="n">
        <f aca="false">SUM(N152:N153)</f>
        <v>0</v>
      </c>
      <c r="O151" s="109" t="n">
        <f aca="false">SUM(O152:O153)</f>
        <v>438</v>
      </c>
      <c r="P151" s="109" t="n">
        <f aca="false">SUM(P152:P153)</f>
        <v>129</v>
      </c>
      <c r="Q151" s="109" t="n">
        <f aca="false">SUM(Q152:Q153)</f>
        <v>0</v>
      </c>
      <c r="R151" s="109" t="n">
        <f aca="false">SUM(R152:R153)</f>
        <v>208</v>
      </c>
      <c r="S151" s="109" t="n">
        <f aca="false">SUM(S152:S153)</f>
        <v>444</v>
      </c>
      <c r="T151" s="110" t="n">
        <f aca="false">SUM(T152:T153)</f>
        <v>931</v>
      </c>
      <c r="U151" s="100"/>
    </row>
    <row r="152" customFormat="false" ht="13.5" hidden="false" customHeight="false" outlineLevel="0" collapsed="false">
      <c r="A152" s="111"/>
      <c r="B152" s="112" t="s">
        <v>38</v>
      </c>
      <c r="C152" s="103" t="n">
        <f aca="false">SUM(D152:Q152)</f>
        <v>955</v>
      </c>
      <c r="D152" s="104" t="n">
        <v>63</v>
      </c>
      <c r="E152" s="104" t="n">
        <v>79</v>
      </c>
      <c r="F152" s="104" t="n">
        <v>6</v>
      </c>
      <c r="G152" s="104" t="n">
        <v>0</v>
      </c>
      <c r="H152" s="104" t="n">
        <v>228</v>
      </c>
      <c r="I152" s="104" t="n">
        <v>111</v>
      </c>
      <c r="J152" s="104" t="n">
        <v>7</v>
      </c>
      <c r="K152" s="104" t="n">
        <v>69</v>
      </c>
      <c r="L152" s="104" t="n">
        <v>106</v>
      </c>
      <c r="M152" s="104" t="n">
        <v>16</v>
      </c>
      <c r="N152" s="104" t="n">
        <v>0</v>
      </c>
      <c r="O152" s="104" t="n">
        <v>189</v>
      </c>
      <c r="P152" s="104" t="n">
        <v>81</v>
      </c>
      <c r="Q152" s="104" t="n">
        <v>0</v>
      </c>
      <c r="R152" s="104" t="n">
        <f aca="false">SUM(D152:F152)</f>
        <v>148</v>
      </c>
      <c r="S152" s="104" t="n">
        <f aca="false">SUM(G152:I152)</f>
        <v>339</v>
      </c>
      <c r="T152" s="105" t="n">
        <f aca="false">SUM(J152:P152)</f>
        <v>468</v>
      </c>
      <c r="U152" s="100"/>
    </row>
    <row r="153" customFormat="false" ht="13.5" hidden="false" customHeight="false" outlineLevel="0" collapsed="false">
      <c r="A153" s="111"/>
      <c r="B153" s="112" t="s">
        <v>39</v>
      </c>
      <c r="C153" s="103" t="n">
        <f aca="false">SUM(D153:Q153)</f>
        <v>628</v>
      </c>
      <c r="D153" s="104" t="n">
        <v>45</v>
      </c>
      <c r="E153" s="104" t="n">
        <v>14</v>
      </c>
      <c r="F153" s="104" t="n">
        <v>1</v>
      </c>
      <c r="G153" s="104" t="n">
        <v>0</v>
      </c>
      <c r="H153" s="104" t="n">
        <v>53</v>
      </c>
      <c r="I153" s="104" t="n">
        <v>52</v>
      </c>
      <c r="J153" s="104" t="n">
        <v>1</v>
      </c>
      <c r="K153" s="104" t="n">
        <v>20</v>
      </c>
      <c r="L153" s="104" t="n">
        <v>133</v>
      </c>
      <c r="M153" s="104" t="n">
        <v>12</v>
      </c>
      <c r="N153" s="104" t="n">
        <v>0</v>
      </c>
      <c r="O153" s="104" t="n">
        <v>249</v>
      </c>
      <c r="P153" s="104" t="n">
        <v>48</v>
      </c>
      <c r="Q153" s="104" t="n">
        <v>0</v>
      </c>
      <c r="R153" s="104" t="n">
        <f aca="false">SUM(D153:F153)</f>
        <v>60</v>
      </c>
      <c r="S153" s="104" t="n">
        <f aca="false">SUM(G153:I153)</f>
        <v>105</v>
      </c>
      <c r="T153" s="105" t="n">
        <f aca="false">SUM(J153:P153)</f>
        <v>463</v>
      </c>
      <c r="U153" s="100"/>
    </row>
    <row r="154" customFormat="false" ht="13.5" hidden="false" customHeight="false" outlineLevel="0" collapsed="false">
      <c r="A154" s="106" t="s">
        <v>148</v>
      </c>
      <c r="B154" s="107" t="s">
        <v>96</v>
      </c>
      <c r="C154" s="108" t="n">
        <f aca="false">SUM(D154:Q154)</f>
        <v>793</v>
      </c>
      <c r="D154" s="109" t="n">
        <f aca="false">SUM(D155:D156)</f>
        <v>44</v>
      </c>
      <c r="E154" s="109" t="n">
        <f aca="false">SUM(E155:E156)</f>
        <v>65</v>
      </c>
      <c r="F154" s="109" t="n">
        <f aca="false">SUM(F155:F156)</f>
        <v>1</v>
      </c>
      <c r="G154" s="109" t="n">
        <f aca="false">SUM(G155:G156)</f>
        <v>5</v>
      </c>
      <c r="H154" s="109" t="n">
        <f aca="false">SUM(H155:H156)</f>
        <v>111</v>
      </c>
      <c r="I154" s="109" t="n">
        <f aca="false">SUM(I155:I156)</f>
        <v>61</v>
      </c>
      <c r="J154" s="109" t="n">
        <f aca="false">SUM(J155:J156)</f>
        <v>9</v>
      </c>
      <c r="K154" s="109" t="n">
        <f aca="false">SUM(K155:K156)</f>
        <v>57</v>
      </c>
      <c r="L154" s="109" t="n">
        <f aca="false">SUM(L155:L156)</f>
        <v>121</v>
      </c>
      <c r="M154" s="109" t="n">
        <f aca="false">SUM(M155:M156)</f>
        <v>6</v>
      </c>
      <c r="N154" s="109" t="n">
        <f aca="false">SUM(N155:N156)</f>
        <v>1</v>
      </c>
      <c r="O154" s="109" t="n">
        <f aca="false">SUM(O155:O156)</f>
        <v>243</v>
      </c>
      <c r="P154" s="109" t="n">
        <f aca="false">SUM(P155:P156)</f>
        <v>69</v>
      </c>
      <c r="Q154" s="109" t="n">
        <f aca="false">SUM(Q155:Q156)</f>
        <v>0</v>
      </c>
      <c r="R154" s="109" t="n">
        <f aca="false">SUM(R155:R156)</f>
        <v>110</v>
      </c>
      <c r="S154" s="109" t="n">
        <f aca="false">SUM(S155:S156)</f>
        <v>177</v>
      </c>
      <c r="T154" s="110" t="n">
        <f aca="false">SUM(T155:T156)</f>
        <v>506</v>
      </c>
      <c r="U154" s="100"/>
    </row>
    <row r="155" customFormat="false" ht="13.5" hidden="false" customHeight="false" outlineLevel="0" collapsed="false">
      <c r="A155" s="111"/>
      <c r="B155" s="112" t="s">
        <v>38</v>
      </c>
      <c r="C155" s="103" t="n">
        <f aca="false">SUM(D155:Q155)</f>
        <v>490</v>
      </c>
      <c r="D155" s="104" t="n">
        <v>30</v>
      </c>
      <c r="E155" s="104" t="n">
        <v>51</v>
      </c>
      <c r="F155" s="104" t="n">
        <v>1</v>
      </c>
      <c r="G155" s="104" t="n">
        <v>5</v>
      </c>
      <c r="H155" s="104" t="n">
        <v>94</v>
      </c>
      <c r="I155" s="104" t="n">
        <v>46</v>
      </c>
      <c r="J155" s="104" t="n">
        <v>9</v>
      </c>
      <c r="K155" s="104" t="n">
        <v>44</v>
      </c>
      <c r="L155" s="104" t="n">
        <v>62</v>
      </c>
      <c r="M155" s="104" t="n">
        <v>2</v>
      </c>
      <c r="N155" s="104" t="n">
        <v>1</v>
      </c>
      <c r="O155" s="104" t="n">
        <v>88</v>
      </c>
      <c r="P155" s="104" t="n">
        <v>57</v>
      </c>
      <c r="Q155" s="104" t="n">
        <v>0</v>
      </c>
      <c r="R155" s="104" t="n">
        <f aca="false">SUM(D155:F155)</f>
        <v>82</v>
      </c>
      <c r="S155" s="104" t="n">
        <f aca="false">SUM(G155:I155)</f>
        <v>145</v>
      </c>
      <c r="T155" s="105" t="n">
        <f aca="false">SUM(J155:P155)</f>
        <v>263</v>
      </c>
      <c r="U155" s="100"/>
    </row>
    <row r="156" customFormat="false" ht="13.5" hidden="false" customHeight="false" outlineLevel="0" collapsed="false">
      <c r="A156" s="111"/>
      <c r="B156" s="112" t="s">
        <v>39</v>
      </c>
      <c r="C156" s="103" t="n">
        <f aca="false">SUM(D156:Q156)</f>
        <v>303</v>
      </c>
      <c r="D156" s="104" t="n">
        <v>14</v>
      </c>
      <c r="E156" s="104" t="n">
        <v>14</v>
      </c>
      <c r="F156" s="104" t="n">
        <v>0</v>
      </c>
      <c r="G156" s="104" t="n">
        <v>0</v>
      </c>
      <c r="H156" s="104" t="n">
        <v>17</v>
      </c>
      <c r="I156" s="104" t="n">
        <v>15</v>
      </c>
      <c r="J156" s="104" t="n">
        <v>0</v>
      </c>
      <c r="K156" s="104" t="n">
        <v>13</v>
      </c>
      <c r="L156" s="104" t="n">
        <v>59</v>
      </c>
      <c r="M156" s="104" t="n">
        <v>4</v>
      </c>
      <c r="N156" s="104" t="n">
        <v>0</v>
      </c>
      <c r="O156" s="104" t="n">
        <v>155</v>
      </c>
      <c r="P156" s="104" t="n">
        <v>12</v>
      </c>
      <c r="Q156" s="104" t="n">
        <v>0</v>
      </c>
      <c r="R156" s="104" t="n">
        <f aca="false">SUM(D156:F156)</f>
        <v>28</v>
      </c>
      <c r="S156" s="104" t="n">
        <f aca="false">SUM(G156:I156)</f>
        <v>32</v>
      </c>
      <c r="T156" s="105" t="n">
        <f aca="false">SUM(J156:P156)</f>
        <v>243</v>
      </c>
      <c r="U156" s="100"/>
    </row>
    <row r="157" customFormat="false" ht="13.5" hidden="false" customHeight="false" outlineLevel="0" collapsed="false">
      <c r="A157" s="106" t="s">
        <v>149</v>
      </c>
      <c r="B157" s="107" t="s">
        <v>96</v>
      </c>
      <c r="C157" s="108" t="n">
        <f aca="false">SUM(D157:Q157)</f>
        <v>1738</v>
      </c>
      <c r="D157" s="109" t="n">
        <f aca="false">SUM(D158:D159)</f>
        <v>98</v>
      </c>
      <c r="E157" s="109" t="n">
        <f aca="false">SUM(E158:E159)</f>
        <v>133</v>
      </c>
      <c r="F157" s="109" t="n">
        <f aca="false">SUM(F158:F159)</f>
        <v>0</v>
      </c>
      <c r="G157" s="109" t="n">
        <f aca="false">SUM(G158:G159)</f>
        <v>1</v>
      </c>
      <c r="H157" s="109" t="n">
        <f aca="false">SUM(H158:H159)</f>
        <v>280</v>
      </c>
      <c r="I157" s="109" t="n">
        <f aca="false">SUM(I158:I159)</f>
        <v>136</v>
      </c>
      <c r="J157" s="109" t="n">
        <f aca="false">SUM(J158:J159)</f>
        <v>1</v>
      </c>
      <c r="K157" s="109" t="n">
        <f aca="false">SUM(K158:K159)</f>
        <v>59</v>
      </c>
      <c r="L157" s="109" t="n">
        <f aca="false">SUM(L158:L159)</f>
        <v>206</v>
      </c>
      <c r="M157" s="109" t="n">
        <f aca="false">SUM(M158:M159)</f>
        <v>17</v>
      </c>
      <c r="N157" s="109" t="n">
        <f aca="false">SUM(N158:N159)</f>
        <v>0</v>
      </c>
      <c r="O157" s="109" t="n">
        <f aca="false">SUM(O158:O159)</f>
        <v>678</v>
      </c>
      <c r="P157" s="109" t="n">
        <f aca="false">SUM(P158:P159)</f>
        <v>128</v>
      </c>
      <c r="Q157" s="109" t="n">
        <f aca="false">SUM(Q158:Q159)</f>
        <v>1</v>
      </c>
      <c r="R157" s="109" t="n">
        <f aca="false">SUM(R158:R159)</f>
        <v>231</v>
      </c>
      <c r="S157" s="109" t="n">
        <f aca="false">SUM(S158:S159)</f>
        <v>417</v>
      </c>
      <c r="T157" s="110" t="n">
        <f aca="false">SUM(T158:T159)</f>
        <v>1089</v>
      </c>
      <c r="U157" s="100"/>
    </row>
    <row r="158" customFormat="false" ht="13.5" hidden="false" customHeight="false" outlineLevel="0" collapsed="false">
      <c r="A158" s="111"/>
      <c r="B158" s="112" t="s">
        <v>38</v>
      </c>
      <c r="C158" s="103" t="n">
        <f aca="false">SUM(D158:Q158)</f>
        <v>1055</v>
      </c>
      <c r="D158" s="104" t="n">
        <v>56</v>
      </c>
      <c r="E158" s="104" t="n">
        <v>123</v>
      </c>
      <c r="F158" s="104" t="n">
        <v>0</v>
      </c>
      <c r="G158" s="104" t="n">
        <v>1</v>
      </c>
      <c r="H158" s="104" t="n">
        <v>261</v>
      </c>
      <c r="I158" s="104" t="n">
        <v>49</v>
      </c>
      <c r="J158" s="104" t="n">
        <v>1</v>
      </c>
      <c r="K158" s="104" t="n">
        <v>47</v>
      </c>
      <c r="L158" s="104" t="n">
        <v>94</v>
      </c>
      <c r="M158" s="104" t="n">
        <v>11</v>
      </c>
      <c r="N158" s="104" t="n">
        <v>0</v>
      </c>
      <c r="O158" s="104" t="n">
        <v>313</v>
      </c>
      <c r="P158" s="104" t="n">
        <v>99</v>
      </c>
      <c r="Q158" s="104" t="n">
        <v>0</v>
      </c>
      <c r="R158" s="104" t="n">
        <f aca="false">SUM(D158:F158)</f>
        <v>179</v>
      </c>
      <c r="S158" s="104" t="n">
        <f aca="false">SUM(G158:I158)</f>
        <v>311</v>
      </c>
      <c r="T158" s="105" t="n">
        <f aca="false">SUM(J158:P158)</f>
        <v>565</v>
      </c>
      <c r="U158" s="100"/>
    </row>
    <row r="159" customFormat="false" ht="13.5" hidden="false" customHeight="false" outlineLevel="0" collapsed="false">
      <c r="A159" s="111"/>
      <c r="B159" s="112" t="s">
        <v>39</v>
      </c>
      <c r="C159" s="103" t="n">
        <f aca="false">SUM(D159:Q159)</f>
        <v>683</v>
      </c>
      <c r="D159" s="104" t="n">
        <v>42</v>
      </c>
      <c r="E159" s="104" t="n">
        <v>10</v>
      </c>
      <c r="F159" s="104" t="n">
        <v>0</v>
      </c>
      <c r="G159" s="104" t="n">
        <v>0</v>
      </c>
      <c r="H159" s="104" t="n">
        <v>19</v>
      </c>
      <c r="I159" s="104" t="n">
        <v>87</v>
      </c>
      <c r="J159" s="104" t="n">
        <v>0</v>
      </c>
      <c r="K159" s="104" t="n">
        <v>12</v>
      </c>
      <c r="L159" s="104" t="n">
        <v>112</v>
      </c>
      <c r="M159" s="104" t="n">
        <v>6</v>
      </c>
      <c r="N159" s="104" t="n">
        <v>0</v>
      </c>
      <c r="O159" s="104" t="n">
        <v>365</v>
      </c>
      <c r="P159" s="104" t="n">
        <v>29</v>
      </c>
      <c r="Q159" s="104" t="n">
        <v>1</v>
      </c>
      <c r="R159" s="104" t="n">
        <f aca="false">SUM(D159:F159)</f>
        <v>52</v>
      </c>
      <c r="S159" s="104" t="n">
        <f aca="false">SUM(G159:I159)</f>
        <v>106</v>
      </c>
      <c r="T159" s="105" t="n">
        <f aca="false">SUM(J159:P159)</f>
        <v>524</v>
      </c>
      <c r="U159" s="100"/>
    </row>
    <row r="160" customFormat="false" ht="13.5" hidden="false" customHeight="false" outlineLevel="0" collapsed="false">
      <c r="A160" s="106" t="s">
        <v>150</v>
      </c>
      <c r="B160" s="107" t="s">
        <v>96</v>
      </c>
      <c r="C160" s="108" t="n">
        <f aca="false">SUM(D160:Q160)</f>
        <v>222</v>
      </c>
      <c r="D160" s="109" t="n">
        <f aca="false">SUM(D161:D162)</f>
        <v>5</v>
      </c>
      <c r="E160" s="109" t="n">
        <f aca="false">SUM(E161:E162)</f>
        <v>13</v>
      </c>
      <c r="F160" s="109" t="n">
        <f aca="false">SUM(F161:F162)</f>
        <v>0</v>
      </c>
      <c r="G160" s="109" t="n">
        <f aca="false">SUM(G161:G162)</f>
        <v>0</v>
      </c>
      <c r="H160" s="109" t="n">
        <f aca="false">SUM(H161:H162)</f>
        <v>61</v>
      </c>
      <c r="I160" s="109" t="n">
        <f aca="false">SUM(I161:I162)</f>
        <v>8</v>
      </c>
      <c r="J160" s="109" t="n">
        <f aca="false">SUM(J161:J162)</f>
        <v>0</v>
      </c>
      <c r="K160" s="109" t="n">
        <f aca="false">SUM(K161:K162)</f>
        <v>11</v>
      </c>
      <c r="L160" s="109" t="n">
        <f aca="false">SUM(L161:L162)</f>
        <v>23</v>
      </c>
      <c r="M160" s="109" t="n">
        <f aca="false">SUM(M161:M162)</f>
        <v>1</v>
      </c>
      <c r="N160" s="109" t="n">
        <f aca="false">SUM(N161:N162)</f>
        <v>0</v>
      </c>
      <c r="O160" s="109" t="n">
        <f aca="false">SUM(O161:O162)</f>
        <v>64</v>
      </c>
      <c r="P160" s="109" t="n">
        <f aca="false">SUM(P161:P162)</f>
        <v>36</v>
      </c>
      <c r="Q160" s="109" t="n">
        <f aca="false">SUM(Q161:Q162)</f>
        <v>0</v>
      </c>
      <c r="R160" s="109" t="n">
        <f aca="false">SUM(R161:R162)</f>
        <v>18</v>
      </c>
      <c r="S160" s="109" t="n">
        <f aca="false">SUM(S161:S162)</f>
        <v>69</v>
      </c>
      <c r="T160" s="110" t="n">
        <f aca="false">SUM(T161:T162)</f>
        <v>135</v>
      </c>
      <c r="U160" s="100"/>
    </row>
    <row r="161" customFormat="false" ht="13.5" hidden="false" customHeight="false" outlineLevel="0" collapsed="false">
      <c r="A161" s="111"/>
      <c r="B161" s="112" t="s">
        <v>38</v>
      </c>
      <c r="C161" s="103" t="n">
        <f aca="false">SUM(D161:Q161)</f>
        <v>156</v>
      </c>
      <c r="D161" s="104" t="n">
        <v>4</v>
      </c>
      <c r="E161" s="104" t="n">
        <v>13</v>
      </c>
      <c r="F161" s="104" t="n">
        <v>0</v>
      </c>
      <c r="G161" s="104" t="n">
        <v>0</v>
      </c>
      <c r="H161" s="104" t="n">
        <v>53</v>
      </c>
      <c r="I161" s="104" t="n">
        <v>4</v>
      </c>
      <c r="J161" s="104" t="n">
        <v>0</v>
      </c>
      <c r="K161" s="104" t="n">
        <v>10</v>
      </c>
      <c r="L161" s="104" t="n">
        <v>10</v>
      </c>
      <c r="M161" s="104" t="n">
        <v>1</v>
      </c>
      <c r="N161" s="104" t="n">
        <v>0</v>
      </c>
      <c r="O161" s="104" t="n">
        <v>30</v>
      </c>
      <c r="P161" s="104" t="n">
        <v>31</v>
      </c>
      <c r="Q161" s="104" t="n">
        <v>0</v>
      </c>
      <c r="R161" s="104" t="n">
        <f aca="false">SUM(D161:F161)</f>
        <v>17</v>
      </c>
      <c r="S161" s="104" t="n">
        <f aca="false">SUM(G161:I161)</f>
        <v>57</v>
      </c>
      <c r="T161" s="105" t="n">
        <f aca="false">SUM(J161:P161)</f>
        <v>82</v>
      </c>
      <c r="U161" s="100"/>
    </row>
    <row r="162" customFormat="false" ht="14.25" hidden="false" customHeight="false" outlineLevel="0" collapsed="false">
      <c r="A162" s="114"/>
      <c r="B162" s="115" t="s">
        <v>39</v>
      </c>
      <c r="C162" s="116" t="n">
        <f aca="false">SUM(D162:Q162)</f>
        <v>66</v>
      </c>
      <c r="D162" s="117" t="n">
        <v>1</v>
      </c>
      <c r="E162" s="117" t="n">
        <v>0</v>
      </c>
      <c r="F162" s="117" t="n">
        <v>0</v>
      </c>
      <c r="G162" s="117" t="n">
        <v>0</v>
      </c>
      <c r="H162" s="117" t="n">
        <v>8</v>
      </c>
      <c r="I162" s="117" t="n">
        <v>4</v>
      </c>
      <c r="J162" s="117" t="n">
        <v>0</v>
      </c>
      <c r="K162" s="117" t="n">
        <v>1</v>
      </c>
      <c r="L162" s="117" t="n">
        <v>13</v>
      </c>
      <c r="M162" s="117" t="n">
        <v>0</v>
      </c>
      <c r="N162" s="117" t="n">
        <v>0</v>
      </c>
      <c r="O162" s="117" t="n">
        <v>34</v>
      </c>
      <c r="P162" s="117" t="n">
        <v>5</v>
      </c>
      <c r="Q162" s="117" t="n">
        <v>0</v>
      </c>
      <c r="R162" s="117" t="n">
        <f aca="false">SUM(D162:F162)</f>
        <v>1</v>
      </c>
      <c r="S162" s="117" t="n">
        <f aca="false">SUM(G162:I162)</f>
        <v>12</v>
      </c>
      <c r="T162" s="118" t="n">
        <f aca="false">SUM(J162:P162)</f>
        <v>53</v>
      </c>
      <c r="U162" s="100"/>
    </row>
    <row r="163" customFormat="false" ht="13.5" hidden="false" customHeight="false" outlineLevel="0" collapsed="false">
      <c r="U163" s="94"/>
    </row>
    <row r="164" customFormat="false" ht="13.5" hidden="false" customHeight="false" outlineLevel="0" collapsed="false">
      <c r="U164" s="94"/>
    </row>
  </sheetData>
  <printOptions headings="false" gridLines="false" gridLinesSet="true" horizontalCentered="false" verticalCentered="false"/>
  <pageMargins left="0.590277777777778" right="0.590277777777778" top="0.511805555555556" bottom="0.393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10:51:39Z</dcterms:created>
  <dc:creator/>
  <dc:description/>
  <dc:language>en-US</dc:language>
  <cp:lastModifiedBy>101729</cp:lastModifiedBy>
  <cp:lastPrinted>2006-12-08T06:10:28Z</cp:lastPrinted>
  <dcterms:modified xsi:type="dcterms:W3CDTF">2006-12-08T07:23:55Z</dcterms:modified>
  <cp:revision>0</cp:revision>
  <dc:subject/>
  <dc:title/>
</cp:coreProperties>
</file>