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数" sheetId="1" state="visible" r:id="rId2"/>
    <sheet name="率" sheetId="2" state="visible" r:id="rId3"/>
  </sheets>
  <definedNames>
    <definedName function="false" hidden="false" localSheetId="0" name="_xlnm.Print_Area" vbProcedure="false">実数!$B$1:$Q$125</definedName>
    <definedName function="false" hidden="false" localSheetId="1" name="_xlnm.Print_Area" vbProcedure="false">率!$A$1:$I$125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76">
  <si>
    <t xml:space="preserve">１１表　平成１２年  労働力状態別１５歳以上人口　　総数、男女（市町村別）</t>
  </si>
  <si>
    <t xml:space="preserve">１）労働力状態「不詳」含む</t>
  </si>
  <si>
    <t xml:space="preserve">（平成７年結果は本表下に、完全失業率等は別のﾜｰｸｼｰﾄに掲載）</t>
  </si>
  <si>
    <t xml:space="preserve">総　　数</t>
  </si>
  <si>
    <t xml:space="preserve">　</t>
  </si>
  <si>
    <t xml:space="preserve">男</t>
  </si>
  <si>
    <t xml:space="preserve">女</t>
  </si>
  <si>
    <t xml:space="preserve">総数１）</t>
  </si>
  <si>
    <t xml:space="preserve">労働力</t>
  </si>
  <si>
    <t xml:space="preserve">完全</t>
  </si>
  <si>
    <t xml:space="preserve">非労働力</t>
  </si>
  <si>
    <t xml:space="preserve">人口</t>
  </si>
  <si>
    <t xml:space="preserve">就業者</t>
  </si>
  <si>
    <t xml:space="preserve">失業者</t>
  </si>
  <si>
    <t xml:space="preserve">人　　　口</t>
  </si>
  <si>
    <t xml:space="preserve">県計</t>
  </si>
  <si>
    <t xml:space="preserve">市部</t>
  </si>
  <si>
    <t xml:space="preserve">郡部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下津町</t>
  </si>
  <si>
    <t xml:space="preserve">野上町</t>
  </si>
  <si>
    <t xml:space="preserve">美里町</t>
  </si>
  <si>
    <t xml:space="preserve">打田町</t>
  </si>
  <si>
    <t xml:space="preserve">粉河町</t>
  </si>
  <si>
    <t xml:space="preserve">那賀町</t>
  </si>
  <si>
    <t xml:space="preserve">桃山町</t>
  </si>
  <si>
    <t xml:space="preserve">貴志川町</t>
  </si>
  <si>
    <t xml:space="preserve">岩出町</t>
  </si>
  <si>
    <t xml:space="preserve">かつらぎ町</t>
  </si>
  <si>
    <t xml:space="preserve">高野口町</t>
  </si>
  <si>
    <t xml:space="preserve">九度山町</t>
  </si>
  <si>
    <t xml:space="preserve">高野町</t>
  </si>
  <si>
    <t xml:space="preserve">花園村</t>
  </si>
  <si>
    <t xml:space="preserve">湯浅町</t>
  </si>
  <si>
    <t xml:space="preserve">広川町</t>
  </si>
  <si>
    <t xml:space="preserve">吉備町</t>
  </si>
  <si>
    <t xml:space="preserve">金屋町</t>
  </si>
  <si>
    <t xml:space="preserve">清水町</t>
  </si>
  <si>
    <t xml:space="preserve">美浜町</t>
  </si>
  <si>
    <t xml:space="preserve">日高町</t>
  </si>
  <si>
    <t xml:space="preserve">由良町</t>
  </si>
  <si>
    <t xml:space="preserve">川辺町</t>
  </si>
  <si>
    <t xml:space="preserve">中津村</t>
  </si>
  <si>
    <t xml:space="preserve">美山村</t>
  </si>
  <si>
    <t xml:space="preserve">龍神村</t>
  </si>
  <si>
    <t xml:space="preserve">南部川村</t>
  </si>
  <si>
    <t xml:space="preserve">南部町</t>
  </si>
  <si>
    <t xml:space="preserve">印南町</t>
  </si>
  <si>
    <t xml:space="preserve">白浜町</t>
  </si>
  <si>
    <t xml:space="preserve">中辺路町</t>
  </si>
  <si>
    <t xml:space="preserve">大塔村</t>
  </si>
  <si>
    <t xml:space="preserve">上富田町</t>
  </si>
  <si>
    <t xml:space="preserve">日置川町</t>
  </si>
  <si>
    <t xml:space="preserve">すさみ町</t>
  </si>
  <si>
    <t xml:space="preserve">串本町</t>
  </si>
  <si>
    <t xml:space="preserve">那智勝浦町</t>
  </si>
  <si>
    <t xml:space="preserve">太地町</t>
  </si>
  <si>
    <t xml:space="preserve">古座町</t>
  </si>
  <si>
    <t xml:space="preserve">古座川町</t>
  </si>
  <si>
    <t xml:space="preserve">熊野川町</t>
  </si>
  <si>
    <t xml:space="preserve">本宮町</t>
  </si>
  <si>
    <t xml:space="preserve">北山村</t>
  </si>
  <si>
    <t xml:space="preserve">平成７年  労働力状態別１５歳以上人口　　総数、男女（市町村別）</t>
  </si>
  <si>
    <t xml:space="preserve">平成１２年  国勢調査</t>
  </si>
  <si>
    <t xml:space="preserve">（平成７年結果は表の下につづく）</t>
  </si>
  <si>
    <t xml:space="preserve">総数</t>
  </si>
  <si>
    <t xml:space="preserve">労働力率</t>
  </si>
  <si>
    <t xml:space="preserve">失業率</t>
  </si>
  <si>
    <t xml:space="preserve">％</t>
  </si>
  <si>
    <t xml:space="preserve">平成７年  国勢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"/>
    <numFmt numFmtId="166" formatCode="###\ ###"/>
    <numFmt numFmtId="167" formatCode="0.0_);[RED]\(0.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8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62"/>
    <col collapsed="false" customWidth="true" hidden="false" outlineLevel="0" max="17" min="3" style="0" width="8.49"/>
  </cols>
  <sheetData>
    <row r="1" customFormat="false" ht="14.25" hidden="false" customHeight="false" outlineLevel="0" collapsed="false">
      <c r="C1" s="1" t="s">
        <v>0</v>
      </c>
      <c r="F1" s="2"/>
      <c r="G1" s="2"/>
      <c r="H1" s="2"/>
      <c r="I1" s="2"/>
      <c r="J1" s="2"/>
      <c r="K1" s="2"/>
      <c r="R1" s="3"/>
    </row>
    <row r="2" s="7" customFormat="true" ht="14.25" hidden="false" customHeight="false" outlineLevel="0" collapsed="false">
      <c r="A2" s="4"/>
      <c r="B2" s="5"/>
      <c r="C2" s="5"/>
      <c r="D2" s="6" t="s">
        <v>1</v>
      </c>
      <c r="E2" s="5"/>
      <c r="F2" s="5"/>
      <c r="G2" s="5"/>
      <c r="H2" s="5"/>
      <c r="I2" s="5"/>
      <c r="J2" s="5"/>
      <c r="K2" s="6" t="s">
        <v>2</v>
      </c>
      <c r="L2" s="5"/>
      <c r="M2" s="5"/>
      <c r="N2" s="5"/>
      <c r="O2" s="5"/>
      <c r="P2" s="5"/>
      <c r="Q2" s="5"/>
      <c r="R2" s="4"/>
    </row>
    <row r="3" s="7" customFormat="true" ht="13.5" hidden="false" customHeight="false" outlineLevel="0" collapsed="false">
      <c r="A3" s="4"/>
      <c r="B3" s="8"/>
      <c r="C3" s="9"/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1"/>
      <c r="P3" s="11"/>
      <c r="Q3" s="12"/>
      <c r="R3" s="4"/>
    </row>
    <row r="4" s="22" customFormat="true" ht="18" hidden="false" customHeight="true" outlineLevel="0" collapsed="false">
      <c r="A4" s="1"/>
      <c r="B4" s="13"/>
      <c r="C4" s="14"/>
      <c r="D4" s="15" t="s">
        <v>3</v>
      </c>
      <c r="E4" s="15"/>
      <c r="F4" s="15"/>
      <c r="G4" s="16"/>
      <c r="H4" s="17" t="s">
        <v>4</v>
      </c>
      <c r="I4" s="18"/>
      <c r="J4" s="19" t="s">
        <v>5</v>
      </c>
      <c r="K4" s="20"/>
      <c r="L4" s="20"/>
      <c r="M4" s="17" t="s">
        <v>4</v>
      </c>
      <c r="N4" s="19"/>
      <c r="O4" s="19" t="s">
        <v>6</v>
      </c>
      <c r="P4" s="20"/>
      <c r="Q4" s="21"/>
      <c r="R4" s="1"/>
    </row>
    <row r="5" s="22" customFormat="true" ht="11.25" hidden="false" customHeight="true" outlineLevel="0" collapsed="false">
      <c r="A5" s="1"/>
      <c r="B5" s="13"/>
      <c r="C5" s="23"/>
      <c r="D5" s="24"/>
      <c r="E5" s="24"/>
      <c r="F5" s="24"/>
      <c r="G5" s="24"/>
      <c r="H5" s="23"/>
      <c r="I5" s="24"/>
      <c r="J5" s="24"/>
      <c r="K5" s="24"/>
      <c r="L5" s="24"/>
      <c r="M5" s="23"/>
      <c r="N5" s="24"/>
      <c r="O5" s="24"/>
      <c r="P5" s="24"/>
      <c r="Q5" s="25"/>
      <c r="R5" s="1"/>
    </row>
    <row r="6" customFormat="false" ht="13.5" hidden="false" customHeight="false" outlineLevel="0" collapsed="false">
      <c r="A6" s="3"/>
      <c r="B6" s="26"/>
      <c r="C6" s="27"/>
      <c r="D6" s="28"/>
      <c r="E6" s="29"/>
      <c r="F6" s="30"/>
      <c r="G6" s="27"/>
      <c r="H6" s="27"/>
      <c r="I6" s="28"/>
      <c r="J6" s="29"/>
      <c r="K6" s="30"/>
      <c r="L6" s="27"/>
      <c r="M6" s="27"/>
      <c r="N6" s="28"/>
      <c r="O6" s="29"/>
      <c r="P6" s="30"/>
      <c r="Q6" s="31"/>
      <c r="R6" s="3"/>
    </row>
    <row r="7" customFormat="false" ht="13.5" hidden="false" customHeight="false" outlineLevel="0" collapsed="false">
      <c r="A7" s="3"/>
      <c r="B7" s="26"/>
      <c r="C7" s="32" t="s">
        <v>7</v>
      </c>
      <c r="D7" s="32" t="s">
        <v>8</v>
      </c>
      <c r="E7" s="33"/>
      <c r="F7" s="34" t="s">
        <v>9</v>
      </c>
      <c r="G7" s="35" t="s">
        <v>10</v>
      </c>
      <c r="H7" s="32" t="s">
        <v>7</v>
      </c>
      <c r="I7" s="32" t="s">
        <v>8</v>
      </c>
      <c r="J7" s="33"/>
      <c r="K7" s="34" t="s">
        <v>9</v>
      </c>
      <c r="L7" s="35" t="s">
        <v>10</v>
      </c>
      <c r="M7" s="32" t="s">
        <v>7</v>
      </c>
      <c r="N7" s="32" t="s">
        <v>8</v>
      </c>
      <c r="O7" s="33"/>
      <c r="P7" s="34" t="s">
        <v>9</v>
      </c>
      <c r="Q7" s="36" t="s">
        <v>10</v>
      </c>
      <c r="R7" s="3"/>
    </row>
    <row r="8" customFormat="false" ht="13.5" hidden="false" customHeight="false" outlineLevel="0" collapsed="false">
      <c r="A8" s="3"/>
      <c r="B8" s="37"/>
      <c r="C8" s="38" t="s">
        <v>4</v>
      </c>
      <c r="D8" s="39" t="s">
        <v>11</v>
      </c>
      <c r="E8" s="39" t="s">
        <v>12</v>
      </c>
      <c r="F8" s="40" t="s">
        <v>13</v>
      </c>
      <c r="G8" s="39" t="s">
        <v>14</v>
      </c>
      <c r="H8" s="38" t="s">
        <v>4</v>
      </c>
      <c r="I8" s="39" t="s">
        <v>11</v>
      </c>
      <c r="J8" s="39" t="s">
        <v>12</v>
      </c>
      <c r="K8" s="40" t="s">
        <v>13</v>
      </c>
      <c r="L8" s="39" t="s">
        <v>14</v>
      </c>
      <c r="M8" s="38" t="s">
        <v>4</v>
      </c>
      <c r="N8" s="39" t="s">
        <v>11</v>
      </c>
      <c r="O8" s="39" t="s">
        <v>12</v>
      </c>
      <c r="P8" s="40" t="s">
        <v>13</v>
      </c>
      <c r="Q8" s="41" t="s">
        <v>14</v>
      </c>
      <c r="R8" s="3"/>
    </row>
    <row r="9" customFormat="false" ht="13.5" hidden="false" customHeight="false" outlineLevel="0" collapsed="false">
      <c r="A9" s="3"/>
      <c r="B9" s="42" t="s">
        <v>15</v>
      </c>
      <c r="C9" s="43" t="n">
        <v>910128</v>
      </c>
      <c r="D9" s="44" t="n">
        <v>525162</v>
      </c>
      <c r="E9" s="44" t="n">
        <v>499157</v>
      </c>
      <c r="F9" s="44" t="n">
        <v>26005</v>
      </c>
      <c r="G9" s="45" t="n">
        <v>378519</v>
      </c>
      <c r="H9" s="43" t="n">
        <v>424878</v>
      </c>
      <c r="I9" s="44" t="n">
        <v>309557</v>
      </c>
      <c r="J9" s="44" t="n">
        <v>291858</v>
      </c>
      <c r="K9" s="44" t="n">
        <v>17699</v>
      </c>
      <c r="L9" s="45" t="n">
        <v>111262</v>
      </c>
      <c r="M9" s="43" t="n">
        <v>485250</v>
      </c>
      <c r="N9" s="46" t="n">
        <v>215605</v>
      </c>
      <c r="O9" s="44" t="n">
        <v>207299</v>
      </c>
      <c r="P9" s="44" t="n">
        <v>8306</v>
      </c>
      <c r="Q9" s="47" t="n">
        <v>267257</v>
      </c>
      <c r="R9" s="3"/>
    </row>
    <row r="10" customFormat="false" ht="13.5" hidden="false" customHeight="false" outlineLevel="0" collapsed="false">
      <c r="A10" s="3"/>
      <c r="B10" s="42" t="s">
        <v>16</v>
      </c>
      <c r="C10" s="48" t="n">
        <v>555170</v>
      </c>
      <c r="D10" s="49" t="n">
        <v>316940</v>
      </c>
      <c r="E10" s="49" t="n">
        <v>300099</v>
      </c>
      <c r="F10" s="49" t="n">
        <v>16841</v>
      </c>
      <c r="G10" s="50" t="n">
        <v>232107</v>
      </c>
      <c r="H10" s="48" t="n">
        <v>258839</v>
      </c>
      <c r="I10" s="49" t="n">
        <v>188361</v>
      </c>
      <c r="J10" s="49" t="n">
        <v>176978</v>
      </c>
      <c r="K10" s="49" t="n">
        <v>11383</v>
      </c>
      <c r="L10" s="50" t="n">
        <v>66631</v>
      </c>
      <c r="M10" s="48" t="n">
        <v>296331</v>
      </c>
      <c r="N10" s="51" t="n">
        <v>128579</v>
      </c>
      <c r="O10" s="49" t="n">
        <v>123121</v>
      </c>
      <c r="P10" s="49" t="n">
        <v>5458</v>
      </c>
      <c r="Q10" s="52" t="n">
        <v>165476</v>
      </c>
      <c r="R10" s="3"/>
    </row>
    <row r="11" customFormat="false" ht="13.5" hidden="false" customHeight="false" outlineLevel="0" collapsed="false">
      <c r="A11" s="3"/>
      <c r="B11" s="42" t="s">
        <v>17</v>
      </c>
      <c r="C11" s="48" t="n">
        <v>354958</v>
      </c>
      <c r="D11" s="49" t="n">
        <v>208222</v>
      </c>
      <c r="E11" s="49" t="n">
        <v>199058</v>
      </c>
      <c r="F11" s="49" t="n">
        <v>9164</v>
      </c>
      <c r="G11" s="50" t="n">
        <v>146412</v>
      </c>
      <c r="H11" s="48" t="n">
        <v>166039</v>
      </c>
      <c r="I11" s="49" t="n">
        <v>121196</v>
      </c>
      <c r="J11" s="49" t="n">
        <v>114880</v>
      </c>
      <c r="K11" s="49" t="n">
        <v>6316</v>
      </c>
      <c r="L11" s="50" t="n">
        <v>44631</v>
      </c>
      <c r="M11" s="48" t="n">
        <v>188919</v>
      </c>
      <c r="N11" s="51" t="n">
        <v>87026</v>
      </c>
      <c r="O11" s="49" t="n">
        <v>84178</v>
      </c>
      <c r="P11" s="49" t="n">
        <v>2848</v>
      </c>
      <c r="Q11" s="52" t="n">
        <v>101781</v>
      </c>
      <c r="R11" s="3"/>
    </row>
    <row r="12" customFormat="false" ht="27.75" hidden="false" customHeight="true" outlineLevel="0" collapsed="false">
      <c r="A12" s="3"/>
      <c r="B12" s="42" t="s">
        <v>18</v>
      </c>
      <c r="C12" s="48" t="n">
        <v>330707</v>
      </c>
      <c r="D12" s="49" t="n">
        <v>187254</v>
      </c>
      <c r="E12" s="49" t="n">
        <v>176586</v>
      </c>
      <c r="F12" s="49" t="n">
        <v>10668</v>
      </c>
      <c r="G12" s="50" t="n">
        <v>138541</v>
      </c>
      <c r="H12" s="48" t="n">
        <v>154501</v>
      </c>
      <c r="I12" s="51" t="n">
        <v>112596</v>
      </c>
      <c r="J12" s="49" t="n">
        <v>105427</v>
      </c>
      <c r="K12" s="49" t="n">
        <v>7169</v>
      </c>
      <c r="L12" s="50" t="n">
        <v>38900</v>
      </c>
      <c r="M12" s="48" t="n">
        <v>176206</v>
      </c>
      <c r="N12" s="51" t="n">
        <v>74658</v>
      </c>
      <c r="O12" s="49" t="n">
        <v>71159</v>
      </c>
      <c r="P12" s="49" t="n">
        <v>3499</v>
      </c>
      <c r="Q12" s="52" t="n">
        <v>99641</v>
      </c>
      <c r="R12" s="3"/>
    </row>
    <row r="13" customFormat="false" ht="13.5" hidden="false" customHeight="false" outlineLevel="0" collapsed="false">
      <c r="A13" s="3"/>
      <c r="B13" s="42" t="s">
        <v>19</v>
      </c>
      <c r="C13" s="48" t="n">
        <v>39475</v>
      </c>
      <c r="D13" s="49" t="n">
        <v>22055</v>
      </c>
      <c r="E13" s="49" t="n">
        <v>20950</v>
      </c>
      <c r="F13" s="49" t="n">
        <v>1105</v>
      </c>
      <c r="G13" s="50" t="n">
        <v>17307</v>
      </c>
      <c r="H13" s="48" t="n">
        <v>18140</v>
      </c>
      <c r="I13" s="51" t="n">
        <v>12873</v>
      </c>
      <c r="J13" s="49" t="n">
        <v>12105</v>
      </c>
      <c r="K13" s="49" t="n">
        <v>768</v>
      </c>
      <c r="L13" s="50" t="n">
        <v>5185</v>
      </c>
      <c r="M13" s="48" t="n">
        <v>21335</v>
      </c>
      <c r="N13" s="51" t="n">
        <v>9182</v>
      </c>
      <c r="O13" s="49" t="n">
        <v>8845</v>
      </c>
      <c r="P13" s="49" t="n">
        <v>337</v>
      </c>
      <c r="Q13" s="52" t="n">
        <v>12122</v>
      </c>
      <c r="R13" s="3"/>
    </row>
    <row r="14" customFormat="false" ht="13.5" hidden="false" customHeight="false" outlineLevel="0" collapsed="false">
      <c r="A14" s="3"/>
      <c r="B14" s="42" t="s">
        <v>20</v>
      </c>
      <c r="C14" s="48" t="n">
        <v>45565</v>
      </c>
      <c r="D14" s="49" t="n">
        <v>26137</v>
      </c>
      <c r="E14" s="49" t="n">
        <v>25046</v>
      </c>
      <c r="F14" s="49" t="n">
        <v>1091</v>
      </c>
      <c r="G14" s="50" t="n">
        <v>19306</v>
      </c>
      <c r="H14" s="48" t="n">
        <v>21393</v>
      </c>
      <c r="I14" s="51" t="n">
        <v>15790</v>
      </c>
      <c r="J14" s="49" t="n">
        <v>15073</v>
      </c>
      <c r="K14" s="49" t="n">
        <v>717</v>
      </c>
      <c r="L14" s="50" t="n">
        <v>5527</v>
      </c>
      <c r="M14" s="48" t="n">
        <v>24172</v>
      </c>
      <c r="N14" s="51" t="n">
        <v>10347</v>
      </c>
      <c r="O14" s="49" t="n">
        <v>9973</v>
      </c>
      <c r="P14" s="49" t="n">
        <v>374</v>
      </c>
      <c r="Q14" s="52" t="n">
        <v>13779</v>
      </c>
      <c r="R14" s="3"/>
    </row>
    <row r="15" customFormat="false" ht="13.5" hidden="false" customHeight="false" outlineLevel="0" collapsed="false">
      <c r="A15" s="3"/>
      <c r="B15" s="42" t="s">
        <v>21</v>
      </c>
      <c r="C15" s="48" t="n">
        <v>28324</v>
      </c>
      <c r="D15" s="49" t="n">
        <v>16660</v>
      </c>
      <c r="E15" s="49" t="n">
        <v>15958</v>
      </c>
      <c r="F15" s="49" t="n">
        <v>702</v>
      </c>
      <c r="G15" s="50" t="n">
        <v>11538</v>
      </c>
      <c r="H15" s="48" t="n">
        <v>13132</v>
      </c>
      <c r="I15" s="51" t="n">
        <v>9805</v>
      </c>
      <c r="J15" s="49" t="n">
        <v>9315</v>
      </c>
      <c r="K15" s="49" t="n">
        <v>490</v>
      </c>
      <c r="L15" s="50" t="n">
        <v>3247</v>
      </c>
      <c r="M15" s="48" t="n">
        <v>15192</v>
      </c>
      <c r="N15" s="51" t="n">
        <v>6855</v>
      </c>
      <c r="O15" s="49" t="n">
        <v>6643</v>
      </c>
      <c r="P15" s="49" t="n">
        <v>212</v>
      </c>
      <c r="Q15" s="52" t="n">
        <v>8291</v>
      </c>
      <c r="R15" s="3"/>
    </row>
    <row r="16" customFormat="false" ht="13.5" hidden="false" customHeight="false" outlineLevel="0" collapsed="false">
      <c r="A16" s="3"/>
      <c r="B16" s="42" t="s">
        <v>22</v>
      </c>
      <c r="C16" s="48" t="n">
        <v>23768</v>
      </c>
      <c r="D16" s="49" t="n">
        <v>13259</v>
      </c>
      <c r="E16" s="49" t="n">
        <v>12613</v>
      </c>
      <c r="F16" s="49" t="n">
        <v>646</v>
      </c>
      <c r="G16" s="50" t="n">
        <v>10306</v>
      </c>
      <c r="H16" s="48" t="n">
        <v>11340</v>
      </c>
      <c r="I16" s="51" t="n">
        <v>7819</v>
      </c>
      <c r="J16" s="49" t="n">
        <v>7366</v>
      </c>
      <c r="K16" s="49" t="n">
        <v>453</v>
      </c>
      <c r="L16" s="50" t="n">
        <v>3374</v>
      </c>
      <c r="M16" s="48" t="n">
        <v>12428</v>
      </c>
      <c r="N16" s="51" t="n">
        <v>5440</v>
      </c>
      <c r="O16" s="49" t="n">
        <v>5247</v>
      </c>
      <c r="P16" s="49" t="n">
        <v>193</v>
      </c>
      <c r="Q16" s="52" t="n">
        <v>6932</v>
      </c>
      <c r="R16" s="3"/>
    </row>
    <row r="17" customFormat="false" ht="13.5" hidden="false" customHeight="false" outlineLevel="0" collapsed="false">
      <c r="A17" s="3"/>
      <c r="B17" s="42" t="s">
        <v>23</v>
      </c>
      <c r="C17" s="48" t="n">
        <v>59001</v>
      </c>
      <c r="D17" s="49" t="n">
        <v>36229</v>
      </c>
      <c r="E17" s="49" t="n">
        <v>34582</v>
      </c>
      <c r="F17" s="49" t="n">
        <v>1647</v>
      </c>
      <c r="G17" s="50" t="n">
        <v>22318</v>
      </c>
      <c r="H17" s="48" t="n">
        <v>27475</v>
      </c>
      <c r="I17" s="51" t="n">
        <v>20716</v>
      </c>
      <c r="J17" s="49" t="n">
        <v>19578</v>
      </c>
      <c r="K17" s="49" t="n">
        <v>1138</v>
      </c>
      <c r="L17" s="50" t="n">
        <v>6423</v>
      </c>
      <c r="M17" s="48" t="n">
        <v>31526</v>
      </c>
      <c r="N17" s="51" t="n">
        <v>15513</v>
      </c>
      <c r="O17" s="49" t="n">
        <v>15004</v>
      </c>
      <c r="P17" s="49" t="n">
        <v>509</v>
      </c>
      <c r="Q17" s="52" t="n">
        <v>15895</v>
      </c>
      <c r="R17" s="3"/>
    </row>
    <row r="18" customFormat="false" ht="13.5" hidden="false" customHeight="false" outlineLevel="0" collapsed="false">
      <c r="A18" s="3"/>
      <c r="B18" s="42" t="s">
        <v>24</v>
      </c>
      <c r="C18" s="48" t="n">
        <v>28330</v>
      </c>
      <c r="D18" s="49" t="n">
        <v>15346</v>
      </c>
      <c r="E18" s="49" t="n">
        <v>14364</v>
      </c>
      <c r="F18" s="49" t="n">
        <v>982</v>
      </c>
      <c r="G18" s="50" t="n">
        <v>12791</v>
      </c>
      <c r="H18" s="48" t="n">
        <v>12858</v>
      </c>
      <c r="I18" s="51" t="n">
        <v>8762</v>
      </c>
      <c r="J18" s="49" t="n">
        <v>8114</v>
      </c>
      <c r="K18" s="49" t="n">
        <v>648</v>
      </c>
      <c r="L18" s="50" t="n">
        <v>3975</v>
      </c>
      <c r="M18" s="48" t="n">
        <v>15472</v>
      </c>
      <c r="N18" s="51" t="n">
        <v>6584</v>
      </c>
      <c r="O18" s="49" t="n">
        <v>6250</v>
      </c>
      <c r="P18" s="49" t="n">
        <v>334</v>
      </c>
      <c r="Q18" s="52" t="n">
        <v>8816</v>
      </c>
      <c r="R18" s="3"/>
    </row>
    <row r="19" customFormat="false" ht="23.25" hidden="false" customHeight="true" outlineLevel="0" collapsed="false">
      <c r="A19" s="3"/>
      <c r="B19" s="53" t="s">
        <v>25</v>
      </c>
      <c r="C19" s="48" t="n">
        <v>12804</v>
      </c>
      <c r="D19" s="49" t="n">
        <v>7871</v>
      </c>
      <c r="E19" s="49" t="n">
        <v>7623</v>
      </c>
      <c r="F19" s="49" t="n">
        <v>248</v>
      </c>
      <c r="G19" s="50" t="n">
        <v>4921</v>
      </c>
      <c r="H19" s="48" t="n">
        <v>5939</v>
      </c>
      <c r="I19" s="51" t="n">
        <v>4539</v>
      </c>
      <c r="J19" s="49" t="n">
        <v>4359</v>
      </c>
      <c r="K19" s="49" t="n">
        <v>180</v>
      </c>
      <c r="L19" s="50" t="n">
        <v>1389</v>
      </c>
      <c r="M19" s="48" t="n">
        <v>6865</v>
      </c>
      <c r="N19" s="51" t="n">
        <v>3332</v>
      </c>
      <c r="O19" s="49" t="n">
        <v>3264</v>
      </c>
      <c r="P19" s="49" t="n">
        <v>68</v>
      </c>
      <c r="Q19" s="52" t="n">
        <v>3532</v>
      </c>
      <c r="R19" s="3"/>
    </row>
    <row r="20" customFormat="false" ht="13.5" hidden="false" customHeight="false" outlineLevel="0" collapsed="false">
      <c r="A20" s="3"/>
      <c r="B20" s="53" t="s">
        <v>26</v>
      </c>
      <c r="C20" s="48" t="n">
        <v>7366</v>
      </c>
      <c r="D20" s="49" t="n">
        <v>4230</v>
      </c>
      <c r="E20" s="49" t="n">
        <v>4094</v>
      </c>
      <c r="F20" s="49" t="n">
        <v>136</v>
      </c>
      <c r="G20" s="50" t="n">
        <v>3134</v>
      </c>
      <c r="H20" s="48" t="n">
        <v>3377</v>
      </c>
      <c r="I20" s="51" t="n">
        <v>2390</v>
      </c>
      <c r="J20" s="49" t="n">
        <v>2288</v>
      </c>
      <c r="K20" s="49" t="n">
        <v>102</v>
      </c>
      <c r="L20" s="50" t="n">
        <v>986</v>
      </c>
      <c r="M20" s="48" t="n">
        <v>3989</v>
      </c>
      <c r="N20" s="51" t="n">
        <v>1840</v>
      </c>
      <c r="O20" s="49" t="n">
        <v>1806</v>
      </c>
      <c r="P20" s="49" t="n">
        <v>34</v>
      </c>
      <c r="Q20" s="52" t="n">
        <v>2148</v>
      </c>
      <c r="R20" s="3"/>
    </row>
    <row r="21" customFormat="false" ht="13.5" hidden="false" customHeight="false" outlineLevel="0" collapsed="false">
      <c r="A21" s="3"/>
      <c r="B21" s="53" t="s">
        <v>27</v>
      </c>
      <c r="C21" s="48" t="n">
        <v>3652</v>
      </c>
      <c r="D21" s="49" t="n">
        <v>2052</v>
      </c>
      <c r="E21" s="49" t="n">
        <v>2002</v>
      </c>
      <c r="F21" s="49" t="n">
        <v>50</v>
      </c>
      <c r="G21" s="50" t="n">
        <v>1600</v>
      </c>
      <c r="H21" s="48" t="n">
        <v>1670</v>
      </c>
      <c r="I21" s="51" t="n">
        <v>1157</v>
      </c>
      <c r="J21" s="49" t="n">
        <v>1115</v>
      </c>
      <c r="K21" s="49" t="n">
        <v>42</v>
      </c>
      <c r="L21" s="50" t="n">
        <v>513</v>
      </c>
      <c r="M21" s="48" t="n">
        <v>1982</v>
      </c>
      <c r="N21" s="51" t="n">
        <v>895</v>
      </c>
      <c r="O21" s="49" t="n">
        <v>887</v>
      </c>
      <c r="P21" s="49" t="n">
        <v>8</v>
      </c>
      <c r="Q21" s="52" t="n">
        <v>1087</v>
      </c>
      <c r="R21" s="3"/>
    </row>
    <row r="22" customFormat="false" ht="28.5" hidden="false" customHeight="true" outlineLevel="0" collapsed="false">
      <c r="A22" s="3"/>
      <c r="B22" s="53" t="s">
        <v>28</v>
      </c>
      <c r="C22" s="48" t="n">
        <v>12895</v>
      </c>
      <c r="D22" s="49" t="n">
        <v>7944</v>
      </c>
      <c r="E22" s="49" t="n">
        <v>7587</v>
      </c>
      <c r="F22" s="49" t="n">
        <v>357</v>
      </c>
      <c r="G22" s="50" t="n">
        <v>4874</v>
      </c>
      <c r="H22" s="48" t="n">
        <v>6093</v>
      </c>
      <c r="I22" s="51" t="n">
        <v>4577</v>
      </c>
      <c r="J22" s="49" t="n">
        <v>4327</v>
      </c>
      <c r="K22" s="49" t="n">
        <v>250</v>
      </c>
      <c r="L22" s="50" t="n">
        <v>1468</v>
      </c>
      <c r="M22" s="48" t="n">
        <v>6802</v>
      </c>
      <c r="N22" s="51" t="n">
        <v>3367</v>
      </c>
      <c r="O22" s="49" t="n">
        <v>3260</v>
      </c>
      <c r="P22" s="49" t="n">
        <v>107</v>
      </c>
      <c r="Q22" s="52" t="n">
        <v>3406</v>
      </c>
      <c r="R22" s="3"/>
    </row>
    <row r="23" customFormat="false" ht="13.5" hidden="false" customHeight="false" outlineLevel="0" collapsed="false">
      <c r="A23" s="3"/>
      <c r="B23" s="53" t="s">
        <v>29</v>
      </c>
      <c r="C23" s="48" t="n">
        <v>14308</v>
      </c>
      <c r="D23" s="49" t="n">
        <v>8843</v>
      </c>
      <c r="E23" s="49" t="n">
        <v>8529</v>
      </c>
      <c r="F23" s="49" t="n">
        <v>314</v>
      </c>
      <c r="G23" s="50" t="n">
        <v>5423</v>
      </c>
      <c r="H23" s="48" t="n">
        <v>6696</v>
      </c>
      <c r="I23" s="51" t="n">
        <v>5071</v>
      </c>
      <c r="J23" s="49" t="n">
        <v>4835</v>
      </c>
      <c r="K23" s="49" t="n">
        <v>236</v>
      </c>
      <c r="L23" s="50" t="n">
        <v>1594</v>
      </c>
      <c r="M23" s="48" t="n">
        <v>7612</v>
      </c>
      <c r="N23" s="51" t="n">
        <v>3772</v>
      </c>
      <c r="O23" s="49" t="n">
        <v>3694</v>
      </c>
      <c r="P23" s="49" t="n">
        <v>78</v>
      </c>
      <c r="Q23" s="52" t="n">
        <v>3829</v>
      </c>
      <c r="R23" s="3"/>
    </row>
    <row r="24" customFormat="false" ht="13.5" hidden="false" customHeight="false" outlineLevel="0" collapsed="false">
      <c r="A24" s="3"/>
      <c r="B24" s="53" t="s">
        <v>30</v>
      </c>
      <c r="C24" s="48" t="n">
        <v>7693</v>
      </c>
      <c r="D24" s="49" t="n">
        <v>4695</v>
      </c>
      <c r="E24" s="49" t="n">
        <v>4475</v>
      </c>
      <c r="F24" s="49" t="n">
        <v>220</v>
      </c>
      <c r="G24" s="50" t="n">
        <v>2975</v>
      </c>
      <c r="H24" s="48" t="n">
        <v>3566</v>
      </c>
      <c r="I24" s="51" t="n">
        <v>2672</v>
      </c>
      <c r="J24" s="49" t="n">
        <v>2519</v>
      </c>
      <c r="K24" s="49" t="n">
        <v>153</v>
      </c>
      <c r="L24" s="50" t="n">
        <v>875</v>
      </c>
      <c r="M24" s="48" t="n">
        <v>4127</v>
      </c>
      <c r="N24" s="51" t="n">
        <v>2023</v>
      </c>
      <c r="O24" s="49" t="n">
        <v>1956</v>
      </c>
      <c r="P24" s="49" t="n">
        <v>67</v>
      </c>
      <c r="Q24" s="52" t="n">
        <v>2100</v>
      </c>
      <c r="R24" s="3"/>
    </row>
    <row r="25" customFormat="false" ht="13.5" hidden="false" customHeight="false" outlineLevel="0" collapsed="false">
      <c r="A25" s="3"/>
      <c r="B25" s="53" t="s">
        <v>31</v>
      </c>
      <c r="C25" s="48" t="n">
        <v>6866</v>
      </c>
      <c r="D25" s="49" t="n">
        <v>4165</v>
      </c>
      <c r="E25" s="49" t="n">
        <v>4042</v>
      </c>
      <c r="F25" s="49" t="n">
        <v>123</v>
      </c>
      <c r="G25" s="50" t="n">
        <v>2696</v>
      </c>
      <c r="H25" s="48" t="n">
        <v>3164</v>
      </c>
      <c r="I25" s="51" t="n">
        <v>2393</v>
      </c>
      <c r="J25" s="49" t="n">
        <v>2311</v>
      </c>
      <c r="K25" s="49" t="n">
        <v>82</v>
      </c>
      <c r="L25" s="50" t="n">
        <v>766</v>
      </c>
      <c r="M25" s="48" t="n">
        <v>3702</v>
      </c>
      <c r="N25" s="51" t="n">
        <v>1772</v>
      </c>
      <c r="O25" s="49" t="n">
        <v>1731</v>
      </c>
      <c r="P25" s="49" t="n">
        <v>41</v>
      </c>
      <c r="Q25" s="52" t="n">
        <v>1930</v>
      </c>
      <c r="R25" s="3"/>
    </row>
    <row r="26" customFormat="false" ht="13.5" hidden="false" customHeight="false" outlineLevel="0" collapsed="false">
      <c r="A26" s="3"/>
      <c r="B26" s="53" t="s">
        <v>32</v>
      </c>
      <c r="C26" s="48" t="n">
        <v>17127</v>
      </c>
      <c r="D26" s="49" t="n">
        <v>10525</v>
      </c>
      <c r="E26" s="49" t="n">
        <v>10030</v>
      </c>
      <c r="F26" s="49" t="n">
        <v>495</v>
      </c>
      <c r="G26" s="50" t="n">
        <v>6602</v>
      </c>
      <c r="H26" s="48" t="n">
        <v>8103</v>
      </c>
      <c r="I26" s="51" t="n">
        <v>6314</v>
      </c>
      <c r="J26" s="49" t="n">
        <v>5983</v>
      </c>
      <c r="K26" s="49" t="n">
        <v>331</v>
      </c>
      <c r="L26" s="50" t="n">
        <v>1789</v>
      </c>
      <c r="M26" s="48" t="n">
        <v>9024</v>
      </c>
      <c r="N26" s="51" t="n">
        <v>4211</v>
      </c>
      <c r="O26" s="49" t="n">
        <v>4047</v>
      </c>
      <c r="P26" s="49" t="n">
        <v>164</v>
      </c>
      <c r="Q26" s="52" t="n">
        <v>4813</v>
      </c>
      <c r="R26" s="3"/>
    </row>
    <row r="27" customFormat="false" ht="13.5" hidden="false" customHeight="false" outlineLevel="0" collapsed="false">
      <c r="A27" s="3"/>
      <c r="B27" s="53" t="s">
        <v>33</v>
      </c>
      <c r="C27" s="48" t="n">
        <v>38685</v>
      </c>
      <c r="D27" s="49" t="n">
        <v>23495</v>
      </c>
      <c r="E27" s="49" t="n">
        <v>22158</v>
      </c>
      <c r="F27" s="49" t="n">
        <v>1337</v>
      </c>
      <c r="G27" s="50" t="n">
        <v>15180</v>
      </c>
      <c r="H27" s="48" t="n">
        <v>18594</v>
      </c>
      <c r="I27" s="51" t="n">
        <v>14466</v>
      </c>
      <c r="J27" s="49" t="n">
        <v>13583</v>
      </c>
      <c r="K27" s="49" t="n">
        <v>883</v>
      </c>
      <c r="L27" s="50" t="n">
        <v>4123</v>
      </c>
      <c r="M27" s="48" t="n">
        <v>20091</v>
      </c>
      <c r="N27" s="51" t="n">
        <v>9029</v>
      </c>
      <c r="O27" s="49" t="n">
        <v>8575</v>
      </c>
      <c r="P27" s="49" t="n">
        <v>454</v>
      </c>
      <c r="Q27" s="52" t="n">
        <v>11057</v>
      </c>
      <c r="R27" s="3"/>
    </row>
    <row r="28" customFormat="false" ht="24.75" hidden="false" customHeight="true" outlineLevel="0" collapsed="false">
      <c r="A28" s="3"/>
      <c r="B28" s="53" t="s">
        <v>34</v>
      </c>
      <c r="C28" s="48" t="n">
        <v>17670</v>
      </c>
      <c r="D28" s="49" t="n">
        <v>10781</v>
      </c>
      <c r="E28" s="49" t="n">
        <v>10358</v>
      </c>
      <c r="F28" s="49" t="n">
        <v>423</v>
      </c>
      <c r="G28" s="50" t="n">
        <v>6884</v>
      </c>
      <c r="H28" s="48" t="n">
        <v>8251</v>
      </c>
      <c r="I28" s="51" t="n">
        <v>6155</v>
      </c>
      <c r="J28" s="49" t="n">
        <v>5864</v>
      </c>
      <c r="K28" s="49" t="n">
        <v>291</v>
      </c>
      <c r="L28" s="50" t="n">
        <v>2095</v>
      </c>
      <c r="M28" s="48" t="n">
        <v>9419</v>
      </c>
      <c r="N28" s="51" t="n">
        <v>4626</v>
      </c>
      <c r="O28" s="49" t="n">
        <v>4494</v>
      </c>
      <c r="P28" s="49" t="n">
        <v>132</v>
      </c>
      <c r="Q28" s="52" t="n">
        <v>4789</v>
      </c>
      <c r="R28" s="3"/>
    </row>
    <row r="29" customFormat="false" ht="13.5" hidden="false" customHeight="false" outlineLevel="0" collapsed="false">
      <c r="A29" s="3"/>
      <c r="B29" s="53" t="s">
        <v>35</v>
      </c>
      <c r="C29" s="48" t="n">
        <v>13045</v>
      </c>
      <c r="D29" s="49" t="n">
        <v>7690</v>
      </c>
      <c r="E29" s="49" t="n">
        <v>7271</v>
      </c>
      <c r="F29" s="49" t="n">
        <v>419</v>
      </c>
      <c r="G29" s="50" t="n">
        <v>5342</v>
      </c>
      <c r="H29" s="48" t="n">
        <v>6042</v>
      </c>
      <c r="I29" s="51" t="n">
        <v>4491</v>
      </c>
      <c r="J29" s="49" t="n">
        <v>4209</v>
      </c>
      <c r="K29" s="49" t="n">
        <v>282</v>
      </c>
      <c r="L29" s="50" t="n">
        <v>1543</v>
      </c>
      <c r="M29" s="48" t="n">
        <v>7003</v>
      </c>
      <c r="N29" s="51" t="n">
        <v>3199</v>
      </c>
      <c r="O29" s="49" t="n">
        <v>3062</v>
      </c>
      <c r="P29" s="49" t="n">
        <v>137</v>
      </c>
      <c r="Q29" s="52" t="n">
        <v>3799</v>
      </c>
      <c r="R29" s="3"/>
    </row>
    <row r="30" customFormat="false" ht="13.5" hidden="false" customHeight="false" outlineLevel="0" collapsed="false">
      <c r="A30" s="3"/>
      <c r="B30" s="53" t="s">
        <v>36</v>
      </c>
      <c r="C30" s="48" t="n">
        <v>5339</v>
      </c>
      <c r="D30" s="49" t="n">
        <v>3039</v>
      </c>
      <c r="E30" s="49" t="n">
        <v>2903</v>
      </c>
      <c r="F30" s="49" t="n">
        <v>136</v>
      </c>
      <c r="G30" s="50" t="n">
        <v>2299</v>
      </c>
      <c r="H30" s="48" t="n">
        <v>2496</v>
      </c>
      <c r="I30" s="51" t="n">
        <v>1803</v>
      </c>
      <c r="J30" s="49" t="n">
        <v>1714</v>
      </c>
      <c r="K30" s="49" t="n">
        <v>89</v>
      </c>
      <c r="L30" s="50" t="n">
        <v>692</v>
      </c>
      <c r="M30" s="48" t="n">
        <v>2843</v>
      </c>
      <c r="N30" s="51" t="n">
        <v>1236</v>
      </c>
      <c r="O30" s="49" t="n">
        <v>1189</v>
      </c>
      <c r="P30" s="49" t="n">
        <v>47</v>
      </c>
      <c r="Q30" s="52" t="n">
        <v>1607</v>
      </c>
      <c r="R30" s="3"/>
    </row>
    <row r="31" customFormat="false" ht="13.5" hidden="false" customHeight="false" outlineLevel="0" collapsed="false">
      <c r="A31" s="3"/>
      <c r="B31" s="53" t="s">
        <v>37</v>
      </c>
      <c r="C31" s="48" t="n">
        <v>4887</v>
      </c>
      <c r="D31" s="49" t="n">
        <v>2580</v>
      </c>
      <c r="E31" s="49" t="n">
        <v>2486</v>
      </c>
      <c r="F31" s="49" t="n">
        <v>94</v>
      </c>
      <c r="G31" s="50" t="n">
        <v>2303</v>
      </c>
      <c r="H31" s="48" t="n">
        <v>2609</v>
      </c>
      <c r="I31" s="51" t="n">
        <v>1496</v>
      </c>
      <c r="J31" s="49" t="n">
        <v>1430</v>
      </c>
      <c r="K31" s="49" t="n">
        <v>66</v>
      </c>
      <c r="L31" s="54" t="n">
        <v>1113</v>
      </c>
      <c r="M31" s="48" t="n">
        <v>2278</v>
      </c>
      <c r="N31" s="51" t="n">
        <v>1084</v>
      </c>
      <c r="O31" s="55" t="n">
        <v>1056</v>
      </c>
      <c r="P31" s="55" t="n">
        <v>28</v>
      </c>
      <c r="Q31" s="56" t="n">
        <v>1190</v>
      </c>
      <c r="R31" s="3"/>
    </row>
    <row r="32" customFormat="false" ht="13.5" hidden="false" customHeight="false" outlineLevel="0" collapsed="false">
      <c r="A32" s="3"/>
      <c r="B32" s="53" t="s">
        <v>38</v>
      </c>
      <c r="C32" s="48" t="n">
        <v>541</v>
      </c>
      <c r="D32" s="49" t="n">
        <v>292</v>
      </c>
      <c r="E32" s="49" t="n">
        <v>283</v>
      </c>
      <c r="F32" s="49" t="n">
        <v>9</v>
      </c>
      <c r="G32" s="50" t="n">
        <v>249</v>
      </c>
      <c r="H32" s="48" t="n">
        <v>260</v>
      </c>
      <c r="I32" s="51" t="n">
        <v>179</v>
      </c>
      <c r="J32" s="49" t="n">
        <v>171</v>
      </c>
      <c r="K32" s="49" t="n">
        <v>8</v>
      </c>
      <c r="L32" s="54" t="n">
        <v>81</v>
      </c>
      <c r="M32" s="48" t="n">
        <v>281</v>
      </c>
      <c r="N32" s="51" t="n">
        <v>113</v>
      </c>
      <c r="O32" s="55" t="n">
        <v>112</v>
      </c>
      <c r="P32" s="55" t="n">
        <v>1</v>
      </c>
      <c r="Q32" s="56" t="n">
        <v>168</v>
      </c>
      <c r="R32" s="3"/>
    </row>
    <row r="33" customFormat="false" ht="24" hidden="false" customHeight="true" outlineLevel="0" collapsed="false">
      <c r="A33" s="3"/>
      <c r="B33" s="53" t="s">
        <v>39</v>
      </c>
      <c r="C33" s="48" t="n">
        <v>13224</v>
      </c>
      <c r="D33" s="49" t="n">
        <v>7534</v>
      </c>
      <c r="E33" s="49" t="n">
        <v>7025</v>
      </c>
      <c r="F33" s="49" t="n">
        <v>509</v>
      </c>
      <c r="G33" s="50" t="n">
        <v>5682</v>
      </c>
      <c r="H33" s="48" t="n">
        <v>6110</v>
      </c>
      <c r="I33" s="51" t="n">
        <v>4487</v>
      </c>
      <c r="J33" s="49" t="n">
        <v>4126</v>
      </c>
      <c r="K33" s="49" t="n">
        <v>361</v>
      </c>
      <c r="L33" s="54" t="n">
        <v>1619</v>
      </c>
      <c r="M33" s="48" t="n">
        <v>7114</v>
      </c>
      <c r="N33" s="51" t="n">
        <v>3047</v>
      </c>
      <c r="O33" s="55" t="n">
        <v>2899</v>
      </c>
      <c r="P33" s="55" t="n">
        <v>148</v>
      </c>
      <c r="Q33" s="56" t="n">
        <v>4063</v>
      </c>
      <c r="R33" s="3"/>
    </row>
    <row r="34" customFormat="false" ht="13.5" hidden="false" customHeight="false" outlineLevel="0" collapsed="false">
      <c r="A34" s="3"/>
      <c r="B34" s="53" t="s">
        <v>40</v>
      </c>
      <c r="C34" s="48" t="n">
        <v>7096</v>
      </c>
      <c r="D34" s="49" t="n">
        <v>4275</v>
      </c>
      <c r="E34" s="49" t="n">
        <v>4031</v>
      </c>
      <c r="F34" s="49" t="n">
        <v>244</v>
      </c>
      <c r="G34" s="50" t="n">
        <v>2819</v>
      </c>
      <c r="H34" s="48" t="n">
        <v>3337</v>
      </c>
      <c r="I34" s="51" t="n">
        <v>2483</v>
      </c>
      <c r="J34" s="49" t="n">
        <v>2313</v>
      </c>
      <c r="K34" s="49" t="n">
        <v>170</v>
      </c>
      <c r="L34" s="54" t="n">
        <v>853</v>
      </c>
      <c r="M34" s="48" t="n">
        <v>3759</v>
      </c>
      <c r="N34" s="51" t="n">
        <v>1792</v>
      </c>
      <c r="O34" s="55" t="n">
        <v>1718</v>
      </c>
      <c r="P34" s="55" t="n">
        <v>74</v>
      </c>
      <c r="Q34" s="56" t="n">
        <v>1966</v>
      </c>
      <c r="R34" s="3"/>
    </row>
    <row r="35" customFormat="false" ht="13.5" hidden="false" customHeight="false" outlineLevel="0" collapsed="false">
      <c r="A35" s="3"/>
      <c r="B35" s="53" t="s">
        <v>41</v>
      </c>
      <c r="C35" s="48" t="n">
        <v>12078</v>
      </c>
      <c r="D35" s="49" t="n">
        <v>7607</v>
      </c>
      <c r="E35" s="49" t="n">
        <v>7437</v>
      </c>
      <c r="F35" s="49" t="n">
        <v>170</v>
      </c>
      <c r="G35" s="50" t="n">
        <v>4456</v>
      </c>
      <c r="H35" s="48" t="n">
        <v>5759</v>
      </c>
      <c r="I35" s="51" t="n">
        <v>4391</v>
      </c>
      <c r="J35" s="49" t="n">
        <v>4281</v>
      </c>
      <c r="K35" s="49" t="n">
        <v>110</v>
      </c>
      <c r="L35" s="54" t="n">
        <v>1359</v>
      </c>
      <c r="M35" s="48" t="n">
        <v>6319</v>
      </c>
      <c r="N35" s="51" t="n">
        <v>3216</v>
      </c>
      <c r="O35" s="55" t="n">
        <v>3156</v>
      </c>
      <c r="P35" s="55" t="n">
        <v>60</v>
      </c>
      <c r="Q35" s="56" t="n">
        <v>3097</v>
      </c>
      <c r="R35" s="3"/>
    </row>
    <row r="36" customFormat="false" ht="13.5" hidden="false" customHeight="false" outlineLevel="0" collapsed="false">
      <c r="A36" s="3"/>
      <c r="B36" s="53" t="s">
        <v>42</v>
      </c>
      <c r="C36" s="48" t="n">
        <v>8343</v>
      </c>
      <c r="D36" s="49" t="n">
        <v>5321</v>
      </c>
      <c r="E36" s="49" t="n">
        <v>5168</v>
      </c>
      <c r="F36" s="49" t="n">
        <v>153</v>
      </c>
      <c r="G36" s="50" t="n">
        <v>3022</v>
      </c>
      <c r="H36" s="48" t="n">
        <v>3856</v>
      </c>
      <c r="I36" s="51" t="n">
        <v>2993</v>
      </c>
      <c r="J36" s="49" t="n">
        <v>2894</v>
      </c>
      <c r="K36" s="49" t="n">
        <v>99</v>
      </c>
      <c r="L36" s="54" t="n">
        <v>863</v>
      </c>
      <c r="M36" s="48" t="n">
        <v>4487</v>
      </c>
      <c r="N36" s="51" t="n">
        <v>2328</v>
      </c>
      <c r="O36" s="55" t="n">
        <v>2274</v>
      </c>
      <c r="P36" s="55" t="n">
        <v>54</v>
      </c>
      <c r="Q36" s="56" t="n">
        <v>2159</v>
      </c>
      <c r="R36" s="3"/>
    </row>
    <row r="37" customFormat="false" ht="13.5" hidden="false" customHeight="false" outlineLevel="0" collapsed="false">
      <c r="A37" s="3"/>
      <c r="B37" s="53" t="s">
        <v>43</v>
      </c>
      <c r="C37" s="48" t="n">
        <v>4537</v>
      </c>
      <c r="D37" s="49" t="n">
        <v>2502</v>
      </c>
      <c r="E37" s="49" t="n">
        <v>2397</v>
      </c>
      <c r="F37" s="49" t="n">
        <v>105</v>
      </c>
      <c r="G37" s="50" t="n">
        <v>2034</v>
      </c>
      <c r="H37" s="48" t="n">
        <v>2112</v>
      </c>
      <c r="I37" s="51" t="n">
        <v>1469</v>
      </c>
      <c r="J37" s="49" t="n">
        <v>1399</v>
      </c>
      <c r="K37" s="49" t="n">
        <v>70</v>
      </c>
      <c r="L37" s="54" t="n">
        <v>643</v>
      </c>
      <c r="M37" s="48" t="n">
        <v>2425</v>
      </c>
      <c r="N37" s="51" t="n">
        <v>1033</v>
      </c>
      <c r="O37" s="55" t="n">
        <v>998</v>
      </c>
      <c r="P37" s="55" t="n">
        <v>35</v>
      </c>
      <c r="Q37" s="56" t="n">
        <v>1391</v>
      </c>
      <c r="R37" s="3"/>
    </row>
    <row r="38" customFormat="false" ht="24.75" hidden="false" customHeight="true" outlineLevel="0" collapsed="false">
      <c r="A38" s="3"/>
      <c r="B38" s="53" t="s">
        <v>44</v>
      </c>
      <c r="C38" s="48" t="n">
        <v>7520</v>
      </c>
      <c r="D38" s="49" t="n">
        <v>4007</v>
      </c>
      <c r="E38" s="49" t="n">
        <v>3820</v>
      </c>
      <c r="F38" s="49" t="n">
        <v>187</v>
      </c>
      <c r="G38" s="50" t="n">
        <v>3512</v>
      </c>
      <c r="H38" s="48" t="n">
        <v>3383</v>
      </c>
      <c r="I38" s="51" t="n">
        <v>2294</v>
      </c>
      <c r="J38" s="49" t="n">
        <v>2170</v>
      </c>
      <c r="K38" s="49" t="n">
        <v>124</v>
      </c>
      <c r="L38" s="54" t="n">
        <v>1088</v>
      </c>
      <c r="M38" s="48" t="n">
        <v>4137</v>
      </c>
      <c r="N38" s="51" t="n">
        <v>1713</v>
      </c>
      <c r="O38" s="55" t="n">
        <v>1650</v>
      </c>
      <c r="P38" s="55" t="n">
        <v>63</v>
      </c>
      <c r="Q38" s="56" t="n">
        <v>2424</v>
      </c>
      <c r="R38" s="3"/>
    </row>
    <row r="39" customFormat="false" ht="13.5" hidden="false" customHeight="false" outlineLevel="0" collapsed="false">
      <c r="A39" s="3"/>
      <c r="B39" s="53" t="s">
        <v>45</v>
      </c>
      <c r="C39" s="48" t="n">
        <v>5963</v>
      </c>
      <c r="D39" s="49" t="n">
        <v>3608</v>
      </c>
      <c r="E39" s="49" t="n">
        <v>3527</v>
      </c>
      <c r="F39" s="49" t="n">
        <v>81</v>
      </c>
      <c r="G39" s="50" t="n">
        <v>2352</v>
      </c>
      <c r="H39" s="48" t="n">
        <v>2793</v>
      </c>
      <c r="I39" s="51" t="n">
        <v>2122</v>
      </c>
      <c r="J39" s="49" t="n">
        <v>2068</v>
      </c>
      <c r="K39" s="49" t="n">
        <v>54</v>
      </c>
      <c r="L39" s="54" t="n">
        <v>668</v>
      </c>
      <c r="M39" s="48" t="n">
        <v>3170</v>
      </c>
      <c r="N39" s="51" t="n">
        <v>1486</v>
      </c>
      <c r="O39" s="55" t="n">
        <v>1459</v>
      </c>
      <c r="P39" s="55" t="n">
        <v>27</v>
      </c>
      <c r="Q39" s="56" t="n">
        <v>1684</v>
      </c>
      <c r="R39" s="3"/>
    </row>
    <row r="40" customFormat="false" ht="13.5" hidden="false" customHeight="false" outlineLevel="0" collapsed="false">
      <c r="A40" s="3"/>
      <c r="B40" s="53" t="s">
        <v>46</v>
      </c>
      <c r="C40" s="48" t="n">
        <v>6511</v>
      </c>
      <c r="D40" s="49" t="n">
        <v>3627</v>
      </c>
      <c r="E40" s="49" t="n">
        <v>3482</v>
      </c>
      <c r="F40" s="49" t="n">
        <v>145</v>
      </c>
      <c r="G40" s="50" t="n">
        <v>2872</v>
      </c>
      <c r="H40" s="48" t="n">
        <v>3074</v>
      </c>
      <c r="I40" s="51" t="n">
        <v>2141</v>
      </c>
      <c r="J40" s="49" t="n">
        <v>2029</v>
      </c>
      <c r="K40" s="49" t="n">
        <v>112</v>
      </c>
      <c r="L40" s="54" t="n">
        <v>927</v>
      </c>
      <c r="M40" s="48" t="n">
        <v>3437</v>
      </c>
      <c r="N40" s="51" t="n">
        <v>1486</v>
      </c>
      <c r="O40" s="55" t="n">
        <v>1453</v>
      </c>
      <c r="P40" s="55" t="n">
        <v>33</v>
      </c>
      <c r="Q40" s="56" t="n">
        <v>1945</v>
      </c>
      <c r="R40" s="3"/>
    </row>
    <row r="41" customFormat="false" ht="13.5" hidden="false" customHeight="false" outlineLevel="0" collapsed="false">
      <c r="A41" s="3"/>
      <c r="B41" s="53" t="s">
        <v>47</v>
      </c>
      <c r="C41" s="48" t="n">
        <v>5728</v>
      </c>
      <c r="D41" s="49" t="n">
        <v>3651</v>
      </c>
      <c r="E41" s="49" t="n">
        <v>3551</v>
      </c>
      <c r="F41" s="49" t="n">
        <v>100</v>
      </c>
      <c r="G41" s="50" t="n">
        <v>2058</v>
      </c>
      <c r="H41" s="48" t="n">
        <v>2699</v>
      </c>
      <c r="I41" s="51" t="n">
        <v>2059</v>
      </c>
      <c r="J41" s="49" t="n">
        <v>1990</v>
      </c>
      <c r="K41" s="49" t="n">
        <v>69</v>
      </c>
      <c r="L41" s="54" t="n">
        <v>623</v>
      </c>
      <c r="M41" s="48" t="n">
        <v>3029</v>
      </c>
      <c r="N41" s="51" t="n">
        <v>1592</v>
      </c>
      <c r="O41" s="55" t="n">
        <v>1561</v>
      </c>
      <c r="P41" s="55" t="n">
        <v>31</v>
      </c>
      <c r="Q41" s="56" t="n">
        <v>1435</v>
      </c>
      <c r="R41" s="3"/>
    </row>
    <row r="42" customFormat="false" ht="13.5" hidden="false" customHeight="false" outlineLevel="0" collapsed="false">
      <c r="A42" s="3"/>
      <c r="B42" s="53" t="s">
        <v>48</v>
      </c>
      <c r="C42" s="48" t="n">
        <v>2202</v>
      </c>
      <c r="D42" s="49" t="n">
        <v>1200</v>
      </c>
      <c r="E42" s="49" t="n">
        <v>1177</v>
      </c>
      <c r="F42" s="49" t="n">
        <v>23</v>
      </c>
      <c r="G42" s="50" t="n">
        <v>1002</v>
      </c>
      <c r="H42" s="48" t="n">
        <v>1074</v>
      </c>
      <c r="I42" s="51" t="n">
        <v>709</v>
      </c>
      <c r="J42" s="49" t="n">
        <v>693</v>
      </c>
      <c r="K42" s="49" t="n">
        <v>16</v>
      </c>
      <c r="L42" s="54" t="n">
        <v>365</v>
      </c>
      <c r="M42" s="48" t="n">
        <v>1128</v>
      </c>
      <c r="N42" s="51" t="n">
        <v>491</v>
      </c>
      <c r="O42" s="55" t="n">
        <v>484</v>
      </c>
      <c r="P42" s="55" t="n">
        <v>7</v>
      </c>
      <c r="Q42" s="56" t="n">
        <v>637</v>
      </c>
      <c r="R42" s="3"/>
    </row>
    <row r="43" customFormat="false" ht="25.5" hidden="false" customHeight="true" outlineLevel="0" collapsed="false">
      <c r="A43" s="3"/>
      <c r="B43" s="53" t="s">
        <v>49</v>
      </c>
      <c r="C43" s="48" t="n">
        <v>1905</v>
      </c>
      <c r="D43" s="49" t="n">
        <v>1029</v>
      </c>
      <c r="E43" s="49" t="n">
        <v>990</v>
      </c>
      <c r="F43" s="49" t="n">
        <v>39</v>
      </c>
      <c r="G43" s="50" t="n">
        <v>875</v>
      </c>
      <c r="H43" s="48" t="n">
        <v>911</v>
      </c>
      <c r="I43" s="51" t="n">
        <v>643</v>
      </c>
      <c r="J43" s="49" t="n">
        <v>613</v>
      </c>
      <c r="K43" s="49" t="n">
        <v>30</v>
      </c>
      <c r="L43" s="54" t="n">
        <v>268</v>
      </c>
      <c r="M43" s="48" t="n">
        <v>994</v>
      </c>
      <c r="N43" s="51" t="n">
        <v>386</v>
      </c>
      <c r="O43" s="55" t="n">
        <v>377</v>
      </c>
      <c r="P43" s="55" t="n">
        <v>9</v>
      </c>
      <c r="Q43" s="56" t="n">
        <v>607</v>
      </c>
      <c r="R43" s="3"/>
    </row>
    <row r="44" customFormat="false" ht="13.5" hidden="false" customHeight="false" outlineLevel="0" collapsed="false">
      <c r="A44" s="3"/>
      <c r="B44" s="53" t="s">
        <v>50</v>
      </c>
      <c r="C44" s="48" t="n">
        <v>3814</v>
      </c>
      <c r="D44" s="49" t="n">
        <v>2153</v>
      </c>
      <c r="E44" s="49" t="n">
        <v>2092</v>
      </c>
      <c r="F44" s="49" t="n">
        <v>61</v>
      </c>
      <c r="G44" s="50" t="n">
        <v>1661</v>
      </c>
      <c r="H44" s="48" t="n">
        <v>1831</v>
      </c>
      <c r="I44" s="51" t="n">
        <v>1272</v>
      </c>
      <c r="J44" s="49" t="n">
        <v>1236</v>
      </c>
      <c r="K44" s="49" t="n">
        <v>36</v>
      </c>
      <c r="L44" s="54" t="n">
        <v>559</v>
      </c>
      <c r="M44" s="48" t="n">
        <v>1983</v>
      </c>
      <c r="N44" s="51" t="n">
        <v>881</v>
      </c>
      <c r="O44" s="55" t="n">
        <v>856</v>
      </c>
      <c r="P44" s="55" t="n">
        <v>25</v>
      </c>
      <c r="Q44" s="56" t="n">
        <v>1102</v>
      </c>
      <c r="R44" s="3"/>
    </row>
    <row r="45" customFormat="false" ht="13.5" hidden="false" customHeight="false" outlineLevel="0" collapsed="false">
      <c r="A45" s="3"/>
      <c r="B45" s="53" t="s">
        <v>51</v>
      </c>
      <c r="C45" s="48" t="n">
        <v>5400</v>
      </c>
      <c r="D45" s="49" t="n">
        <v>3863</v>
      </c>
      <c r="E45" s="49" t="n">
        <v>3808</v>
      </c>
      <c r="F45" s="49" t="n">
        <v>55</v>
      </c>
      <c r="G45" s="50" t="n">
        <v>1537</v>
      </c>
      <c r="H45" s="48" t="n">
        <v>2557</v>
      </c>
      <c r="I45" s="51" t="n">
        <v>2127</v>
      </c>
      <c r="J45" s="49" t="n">
        <v>2092</v>
      </c>
      <c r="K45" s="49" t="n">
        <v>35</v>
      </c>
      <c r="L45" s="54" t="n">
        <v>430</v>
      </c>
      <c r="M45" s="48" t="n">
        <v>2843</v>
      </c>
      <c r="N45" s="51" t="n">
        <v>1736</v>
      </c>
      <c r="O45" s="55" t="n">
        <v>1716</v>
      </c>
      <c r="P45" s="55" t="n">
        <v>20</v>
      </c>
      <c r="Q45" s="56" t="n">
        <v>1107</v>
      </c>
      <c r="R45" s="3"/>
    </row>
    <row r="46" customFormat="false" ht="13.5" hidden="false" customHeight="false" outlineLevel="0" collapsed="false">
      <c r="A46" s="3"/>
      <c r="B46" s="53" t="s">
        <v>52</v>
      </c>
      <c r="C46" s="48" t="n">
        <v>6793</v>
      </c>
      <c r="D46" s="49" t="n">
        <v>4427</v>
      </c>
      <c r="E46" s="49" t="n">
        <v>4278</v>
      </c>
      <c r="F46" s="49" t="n">
        <v>149</v>
      </c>
      <c r="G46" s="50" t="n">
        <v>2366</v>
      </c>
      <c r="H46" s="48" t="n">
        <v>3196</v>
      </c>
      <c r="I46" s="51" t="n">
        <v>2469</v>
      </c>
      <c r="J46" s="49" t="n">
        <v>2367</v>
      </c>
      <c r="K46" s="49" t="n">
        <v>102</v>
      </c>
      <c r="L46" s="54" t="n">
        <v>727</v>
      </c>
      <c r="M46" s="48" t="n">
        <v>3597</v>
      </c>
      <c r="N46" s="51" t="n">
        <v>1958</v>
      </c>
      <c r="O46" s="55" t="n">
        <v>1911</v>
      </c>
      <c r="P46" s="55" t="n">
        <v>47</v>
      </c>
      <c r="Q46" s="56" t="n">
        <v>1639</v>
      </c>
      <c r="R46" s="3"/>
    </row>
    <row r="47" customFormat="false" ht="13.5" hidden="false" customHeight="false" outlineLevel="0" collapsed="false">
      <c r="A47" s="3"/>
      <c r="B47" s="53" t="s">
        <v>53</v>
      </c>
      <c r="C47" s="48" t="n">
        <v>8320</v>
      </c>
      <c r="D47" s="49" t="n">
        <v>5250</v>
      </c>
      <c r="E47" s="49" t="n">
        <v>5118</v>
      </c>
      <c r="F47" s="49" t="n">
        <v>132</v>
      </c>
      <c r="G47" s="50" t="n">
        <v>3068</v>
      </c>
      <c r="H47" s="48" t="n">
        <v>3898</v>
      </c>
      <c r="I47" s="51" t="n">
        <v>2993</v>
      </c>
      <c r="J47" s="49" t="n">
        <v>2906</v>
      </c>
      <c r="K47" s="49" t="n">
        <v>87</v>
      </c>
      <c r="L47" s="54" t="n">
        <v>904</v>
      </c>
      <c r="M47" s="48" t="n">
        <v>4422</v>
      </c>
      <c r="N47" s="51" t="n">
        <v>2257</v>
      </c>
      <c r="O47" s="55" t="n">
        <v>2212</v>
      </c>
      <c r="P47" s="55" t="n">
        <v>45</v>
      </c>
      <c r="Q47" s="56" t="n">
        <v>2164</v>
      </c>
      <c r="R47" s="3"/>
    </row>
    <row r="48" customFormat="false" ht="25.5" hidden="false" customHeight="true" outlineLevel="0" collapsed="false">
      <c r="A48" s="3"/>
      <c r="B48" s="53" t="s">
        <v>54</v>
      </c>
      <c r="C48" s="48" t="n">
        <v>16993</v>
      </c>
      <c r="D48" s="49" t="n">
        <v>10307</v>
      </c>
      <c r="E48" s="49" t="n">
        <v>9770</v>
      </c>
      <c r="F48" s="49" t="n">
        <v>537</v>
      </c>
      <c r="G48" s="50" t="n">
        <v>6683</v>
      </c>
      <c r="H48" s="48" t="n">
        <v>7759</v>
      </c>
      <c r="I48" s="51" t="n">
        <v>5655</v>
      </c>
      <c r="J48" s="49" t="n">
        <v>5290</v>
      </c>
      <c r="K48" s="49" t="n">
        <v>365</v>
      </c>
      <c r="L48" s="54" t="n">
        <v>2103</v>
      </c>
      <c r="M48" s="48" t="n">
        <v>9234</v>
      </c>
      <c r="N48" s="51" t="n">
        <v>4652</v>
      </c>
      <c r="O48" s="55" t="n">
        <v>4480</v>
      </c>
      <c r="P48" s="55" t="n">
        <v>172</v>
      </c>
      <c r="Q48" s="56" t="n">
        <v>4580</v>
      </c>
      <c r="R48" s="3"/>
    </row>
    <row r="49" customFormat="false" ht="13.5" hidden="false" customHeight="false" outlineLevel="0" collapsed="false">
      <c r="A49" s="3"/>
      <c r="B49" s="53" t="s">
        <v>55</v>
      </c>
      <c r="C49" s="48" t="n">
        <v>3262</v>
      </c>
      <c r="D49" s="49" t="n">
        <v>1732</v>
      </c>
      <c r="E49" s="49" t="n">
        <v>1660</v>
      </c>
      <c r="F49" s="49" t="n">
        <v>72</v>
      </c>
      <c r="G49" s="50" t="n">
        <v>1530</v>
      </c>
      <c r="H49" s="48" t="n">
        <v>1549</v>
      </c>
      <c r="I49" s="51" t="n">
        <v>1004</v>
      </c>
      <c r="J49" s="49" t="n">
        <v>949</v>
      </c>
      <c r="K49" s="49" t="n">
        <v>55</v>
      </c>
      <c r="L49" s="54" t="n">
        <v>545</v>
      </c>
      <c r="M49" s="48" t="n">
        <v>1713</v>
      </c>
      <c r="N49" s="51" t="n">
        <v>728</v>
      </c>
      <c r="O49" s="55" t="n">
        <v>711</v>
      </c>
      <c r="P49" s="55" t="n">
        <v>17</v>
      </c>
      <c r="Q49" s="56" t="n">
        <v>985</v>
      </c>
      <c r="R49" s="3"/>
    </row>
    <row r="50" customFormat="false" ht="13.5" hidden="false" customHeight="false" outlineLevel="0" collapsed="false">
      <c r="A50" s="3"/>
      <c r="B50" s="53" t="s">
        <v>56</v>
      </c>
      <c r="C50" s="48" t="n">
        <v>2765</v>
      </c>
      <c r="D50" s="49" t="n">
        <v>1486</v>
      </c>
      <c r="E50" s="49" t="n">
        <v>1412</v>
      </c>
      <c r="F50" s="49" t="n">
        <v>74</v>
      </c>
      <c r="G50" s="50" t="n">
        <v>1277</v>
      </c>
      <c r="H50" s="48" t="n">
        <v>1337</v>
      </c>
      <c r="I50" s="51" t="n">
        <v>896</v>
      </c>
      <c r="J50" s="49" t="n">
        <v>837</v>
      </c>
      <c r="K50" s="49" t="n">
        <v>59</v>
      </c>
      <c r="L50" s="54" t="n">
        <v>441</v>
      </c>
      <c r="M50" s="48" t="n">
        <v>1428</v>
      </c>
      <c r="N50" s="51" t="n">
        <v>590</v>
      </c>
      <c r="O50" s="55" t="n">
        <v>575</v>
      </c>
      <c r="P50" s="55" t="n">
        <v>15</v>
      </c>
      <c r="Q50" s="56" t="n">
        <v>836</v>
      </c>
      <c r="R50" s="3"/>
    </row>
    <row r="51" customFormat="false" ht="13.5" hidden="false" customHeight="false" outlineLevel="0" collapsed="false">
      <c r="A51" s="3"/>
      <c r="B51" s="53" t="s">
        <v>57</v>
      </c>
      <c r="C51" s="48" t="n">
        <v>11976</v>
      </c>
      <c r="D51" s="49" t="n">
        <v>7358</v>
      </c>
      <c r="E51" s="49" t="n">
        <v>6949</v>
      </c>
      <c r="F51" s="49" t="n">
        <v>409</v>
      </c>
      <c r="G51" s="50" t="n">
        <v>4611</v>
      </c>
      <c r="H51" s="48" t="n">
        <v>5693</v>
      </c>
      <c r="I51" s="51" t="n">
        <v>4313</v>
      </c>
      <c r="J51" s="49" t="n">
        <v>4032</v>
      </c>
      <c r="K51" s="49" t="n">
        <v>281</v>
      </c>
      <c r="L51" s="54" t="n">
        <v>1375</v>
      </c>
      <c r="M51" s="48" t="n">
        <v>6283</v>
      </c>
      <c r="N51" s="51" t="n">
        <v>3045</v>
      </c>
      <c r="O51" s="55" t="n">
        <v>2917</v>
      </c>
      <c r="P51" s="55" t="n">
        <v>128</v>
      </c>
      <c r="Q51" s="56" t="n">
        <v>3236</v>
      </c>
      <c r="R51" s="3"/>
    </row>
    <row r="52" customFormat="false" ht="13.5" hidden="false" customHeight="false" outlineLevel="0" collapsed="false">
      <c r="A52" s="3"/>
      <c r="B52" s="53" t="s">
        <v>58</v>
      </c>
      <c r="C52" s="48" t="n">
        <v>4260</v>
      </c>
      <c r="D52" s="49" t="n">
        <v>2199</v>
      </c>
      <c r="E52" s="49" t="n">
        <v>2104</v>
      </c>
      <c r="F52" s="49" t="n">
        <v>95</v>
      </c>
      <c r="G52" s="50" t="n">
        <v>2057</v>
      </c>
      <c r="H52" s="48" t="n">
        <v>1975</v>
      </c>
      <c r="I52" s="51" t="n">
        <v>1297</v>
      </c>
      <c r="J52" s="49" t="n">
        <v>1235</v>
      </c>
      <c r="K52" s="49" t="n">
        <v>62</v>
      </c>
      <c r="L52" s="54" t="n">
        <v>676</v>
      </c>
      <c r="M52" s="48" t="n">
        <v>2285</v>
      </c>
      <c r="N52" s="51" t="n">
        <v>902</v>
      </c>
      <c r="O52" s="55" t="n">
        <v>869</v>
      </c>
      <c r="P52" s="55" t="n">
        <v>33</v>
      </c>
      <c r="Q52" s="56" t="n">
        <v>1381</v>
      </c>
      <c r="R52" s="3"/>
    </row>
    <row r="53" customFormat="false" ht="13.5" hidden="false" customHeight="false" outlineLevel="0" collapsed="false">
      <c r="A53" s="3"/>
      <c r="B53" s="53" t="s">
        <v>59</v>
      </c>
      <c r="C53" s="48" t="n">
        <v>5273</v>
      </c>
      <c r="D53" s="49" t="n">
        <v>2633</v>
      </c>
      <c r="E53" s="49" t="n">
        <v>2401</v>
      </c>
      <c r="F53" s="49" t="n">
        <v>232</v>
      </c>
      <c r="G53" s="50" t="n">
        <v>2635</v>
      </c>
      <c r="H53" s="48" t="n">
        <v>2424</v>
      </c>
      <c r="I53" s="51" t="n">
        <v>1610</v>
      </c>
      <c r="J53" s="49" t="n">
        <v>1461</v>
      </c>
      <c r="K53" s="49" t="n">
        <v>149</v>
      </c>
      <c r="L53" s="54" t="n">
        <v>811</v>
      </c>
      <c r="M53" s="48" t="n">
        <v>2849</v>
      </c>
      <c r="N53" s="51" t="n">
        <v>1023</v>
      </c>
      <c r="O53" s="55" t="n">
        <v>940</v>
      </c>
      <c r="P53" s="55" t="n">
        <v>83</v>
      </c>
      <c r="Q53" s="56" t="n">
        <v>1824</v>
      </c>
      <c r="R53" s="3"/>
    </row>
    <row r="54" customFormat="false" ht="13.5" hidden="false" customHeight="false" outlineLevel="0" collapsed="false">
      <c r="A54" s="3"/>
      <c r="B54" s="53" t="s">
        <v>60</v>
      </c>
      <c r="C54" s="48" t="n">
        <v>13748</v>
      </c>
      <c r="D54" s="49" t="n">
        <v>6726</v>
      </c>
      <c r="E54" s="49" t="n">
        <v>6375</v>
      </c>
      <c r="F54" s="49" t="n">
        <v>351</v>
      </c>
      <c r="G54" s="50" t="n">
        <v>6987</v>
      </c>
      <c r="H54" s="48" t="n">
        <v>6278</v>
      </c>
      <c r="I54" s="51" t="n">
        <v>4040</v>
      </c>
      <c r="J54" s="49" t="n">
        <v>3777</v>
      </c>
      <c r="K54" s="49" t="n">
        <v>263</v>
      </c>
      <c r="L54" s="54" t="n">
        <v>2215</v>
      </c>
      <c r="M54" s="48" t="n">
        <v>7470</v>
      </c>
      <c r="N54" s="51" t="n">
        <v>2686</v>
      </c>
      <c r="O54" s="55" t="n">
        <v>2598</v>
      </c>
      <c r="P54" s="55" t="n">
        <v>88</v>
      </c>
      <c r="Q54" s="56" t="n">
        <v>4772</v>
      </c>
      <c r="R54" s="3"/>
    </row>
    <row r="55" customFormat="false" ht="25.5" hidden="false" customHeight="true" outlineLevel="0" collapsed="false">
      <c r="A55" s="3"/>
      <c r="B55" s="53" t="s">
        <v>61</v>
      </c>
      <c r="C55" s="48" t="n">
        <v>16924</v>
      </c>
      <c r="D55" s="49" t="n">
        <v>9348</v>
      </c>
      <c r="E55" s="49" t="n">
        <v>8884</v>
      </c>
      <c r="F55" s="49" t="n">
        <v>464</v>
      </c>
      <c r="G55" s="50" t="n">
        <v>7569</v>
      </c>
      <c r="H55" s="48" t="n">
        <v>7720</v>
      </c>
      <c r="I55" s="51" t="n">
        <v>5277</v>
      </c>
      <c r="J55" s="49" t="n">
        <v>4966</v>
      </c>
      <c r="K55" s="49" t="n">
        <v>311</v>
      </c>
      <c r="L55" s="54" t="n">
        <v>2438</v>
      </c>
      <c r="M55" s="48" t="n">
        <v>9204</v>
      </c>
      <c r="N55" s="51" t="n">
        <v>4071</v>
      </c>
      <c r="O55" s="55" t="n">
        <v>3918</v>
      </c>
      <c r="P55" s="55" t="n">
        <v>153</v>
      </c>
      <c r="Q55" s="56" t="n">
        <v>5131</v>
      </c>
      <c r="R55" s="3"/>
    </row>
    <row r="56" customFormat="false" ht="13.5" hidden="false" customHeight="false" outlineLevel="0" collapsed="false">
      <c r="A56" s="3"/>
      <c r="B56" s="53" t="s">
        <v>62</v>
      </c>
      <c r="C56" s="48" t="n">
        <v>3271</v>
      </c>
      <c r="D56" s="49" t="n">
        <v>1646</v>
      </c>
      <c r="E56" s="49" t="n">
        <v>1550</v>
      </c>
      <c r="F56" s="49" t="n">
        <v>96</v>
      </c>
      <c r="G56" s="50" t="n">
        <v>1625</v>
      </c>
      <c r="H56" s="48" t="n">
        <v>1428</v>
      </c>
      <c r="I56" s="51" t="n">
        <v>943</v>
      </c>
      <c r="J56" s="49" t="n">
        <v>878</v>
      </c>
      <c r="K56" s="49" t="n">
        <v>65</v>
      </c>
      <c r="L56" s="54" t="n">
        <v>485</v>
      </c>
      <c r="M56" s="48" t="n">
        <v>1843</v>
      </c>
      <c r="N56" s="51" t="n">
        <v>703</v>
      </c>
      <c r="O56" s="55" t="n">
        <v>672</v>
      </c>
      <c r="P56" s="55" t="n">
        <v>31</v>
      </c>
      <c r="Q56" s="56" t="n">
        <v>1140</v>
      </c>
      <c r="R56" s="3"/>
    </row>
    <row r="57" customFormat="false" ht="13.5" hidden="false" customHeight="false" outlineLevel="0" collapsed="false">
      <c r="A57" s="3"/>
      <c r="B57" s="53" t="s">
        <v>63</v>
      </c>
      <c r="C57" s="48" t="n">
        <v>5075</v>
      </c>
      <c r="D57" s="49" t="n">
        <v>2534</v>
      </c>
      <c r="E57" s="49" t="n">
        <v>2403</v>
      </c>
      <c r="F57" s="49" t="n">
        <v>131</v>
      </c>
      <c r="G57" s="50" t="n">
        <v>2540</v>
      </c>
      <c r="H57" s="48" t="n">
        <v>2271</v>
      </c>
      <c r="I57" s="51" t="n">
        <v>1402</v>
      </c>
      <c r="J57" s="49" t="n">
        <v>1309</v>
      </c>
      <c r="K57" s="49" t="n">
        <v>93</v>
      </c>
      <c r="L57" s="54" t="n">
        <v>868</v>
      </c>
      <c r="M57" s="48" t="n">
        <v>2804</v>
      </c>
      <c r="N57" s="51" t="n">
        <v>1132</v>
      </c>
      <c r="O57" s="55" t="n">
        <v>1094</v>
      </c>
      <c r="P57" s="55" t="n">
        <v>38</v>
      </c>
      <c r="Q57" s="56" t="n">
        <v>1672</v>
      </c>
      <c r="R57" s="3"/>
    </row>
    <row r="58" customFormat="false" ht="13.5" hidden="false" customHeight="false" outlineLevel="0" collapsed="false">
      <c r="A58" s="3"/>
      <c r="B58" s="53" t="s">
        <v>64</v>
      </c>
      <c r="C58" s="48" t="n">
        <v>3389</v>
      </c>
      <c r="D58" s="49" t="n">
        <v>1487</v>
      </c>
      <c r="E58" s="49" t="n">
        <v>1432</v>
      </c>
      <c r="F58" s="49" t="n">
        <v>55</v>
      </c>
      <c r="G58" s="50" t="n">
        <v>1902</v>
      </c>
      <c r="H58" s="48" t="n">
        <v>1499</v>
      </c>
      <c r="I58" s="51" t="n">
        <v>873</v>
      </c>
      <c r="J58" s="49" t="n">
        <v>835</v>
      </c>
      <c r="K58" s="49" t="n">
        <v>38</v>
      </c>
      <c r="L58" s="54" t="n">
        <v>626</v>
      </c>
      <c r="M58" s="48" t="n">
        <v>1890</v>
      </c>
      <c r="N58" s="51" t="n">
        <v>614</v>
      </c>
      <c r="O58" s="55" t="n">
        <v>597</v>
      </c>
      <c r="P58" s="55" t="n">
        <v>17</v>
      </c>
      <c r="Q58" s="56" t="n">
        <v>1276</v>
      </c>
      <c r="R58" s="3"/>
    </row>
    <row r="59" customFormat="false" ht="13.5" hidden="false" customHeight="false" outlineLevel="0" collapsed="false">
      <c r="A59" s="3"/>
      <c r="B59" s="53" t="s">
        <v>65</v>
      </c>
      <c r="C59" s="48" t="n">
        <v>1789</v>
      </c>
      <c r="D59" s="49" t="n">
        <v>727</v>
      </c>
      <c r="E59" s="49" t="n">
        <v>693</v>
      </c>
      <c r="F59" s="49" t="n">
        <v>34</v>
      </c>
      <c r="G59" s="50" t="n">
        <v>1062</v>
      </c>
      <c r="H59" s="48" t="n">
        <v>839</v>
      </c>
      <c r="I59" s="51" t="n">
        <v>460</v>
      </c>
      <c r="J59" s="49" t="n">
        <v>431</v>
      </c>
      <c r="K59" s="49" t="n">
        <v>29</v>
      </c>
      <c r="L59" s="54" t="n">
        <v>379</v>
      </c>
      <c r="M59" s="48" t="n">
        <v>950</v>
      </c>
      <c r="N59" s="51" t="n">
        <v>267</v>
      </c>
      <c r="O59" s="55" t="n">
        <v>262</v>
      </c>
      <c r="P59" s="55" t="n">
        <v>5</v>
      </c>
      <c r="Q59" s="56" t="n">
        <v>683</v>
      </c>
      <c r="R59" s="3"/>
    </row>
    <row r="60" customFormat="false" ht="13.5" hidden="false" customHeight="false" outlineLevel="0" collapsed="false">
      <c r="A60" s="3"/>
      <c r="B60" s="53" t="s">
        <v>66</v>
      </c>
      <c r="C60" s="48" t="n">
        <v>3351</v>
      </c>
      <c r="D60" s="49" t="n">
        <v>1524</v>
      </c>
      <c r="E60" s="49" t="n">
        <v>1440</v>
      </c>
      <c r="F60" s="49" t="n">
        <v>84</v>
      </c>
      <c r="G60" s="50" t="n">
        <v>1826</v>
      </c>
      <c r="H60" s="48" t="n">
        <v>1540</v>
      </c>
      <c r="I60" s="51" t="n">
        <v>905</v>
      </c>
      <c r="J60" s="49" t="n">
        <v>837</v>
      </c>
      <c r="K60" s="49" t="n">
        <v>68</v>
      </c>
      <c r="L60" s="54" t="n">
        <v>635</v>
      </c>
      <c r="M60" s="48" t="n">
        <v>1811</v>
      </c>
      <c r="N60" s="51" t="n">
        <v>619</v>
      </c>
      <c r="O60" s="55" t="n">
        <v>603</v>
      </c>
      <c r="P60" s="55" t="n">
        <v>16</v>
      </c>
      <c r="Q60" s="56" t="n">
        <v>1191</v>
      </c>
      <c r="R60" s="3"/>
    </row>
    <row r="61" customFormat="false" ht="14.25" hidden="false" customHeight="false" outlineLevel="0" collapsed="false">
      <c r="A61" s="3"/>
      <c r="B61" s="57" t="s">
        <v>67</v>
      </c>
      <c r="C61" s="58" t="n">
        <v>570</v>
      </c>
      <c r="D61" s="59" t="n">
        <v>259</v>
      </c>
      <c r="E61" s="59" t="n">
        <v>243</v>
      </c>
      <c r="F61" s="59" t="n">
        <v>16</v>
      </c>
      <c r="G61" s="60" t="n">
        <v>310</v>
      </c>
      <c r="H61" s="58" t="n">
        <v>277</v>
      </c>
      <c r="I61" s="61" t="n">
        <v>166</v>
      </c>
      <c r="J61" s="62" t="n">
        <v>158</v>
      </c>
      <c r="K61" s="62" t="n">
        <v>8</v>
      </c>
      <c r="L61" s="63" t="n">
        <v>111</v>
      </c>
      <c r="M61" s="58" t="n">
        <v>293</v>
      </c>
      <c r="N61" s="61" t="n">
        <v>93</v>
      </c>
      <c r="O61" s="62" t="n">
        <v>85</v>
      </c>
      <c r="P61" s="62" t="n">
        <v>8</v>
      </c>
      <c r="Q61" s="64" t="n">
        <v>199</v>
      </c>
      <c r="R61" s="3"/>
    </row>
    <row r="62" customFormat="false" ht="13.5" hidden="false" customHeight="false" outlineLevel="0" collapsed="false">
      <c r="A62" s="3"/>
      <c r="B62" s="65"/>
      <c r="R62" s="3"/>
    </row>
    <row r="63" customFormat="false" ht="13.5" hidden="false" customHeight="false" outlineLevel="0" collapsed="false">
      <c r="A63" s="3"/>
      <c r="B63" s="65"/>
      <c r="R63" s="3"/>
    </row>
    <row r="64" customFormat="false" ht="13.5" hidden="false" customHeight="false" outlineLevel="0" collapsed="false">
      <c r="A64" s="3"/>
      <c r="B64" s="65"/>
      <c r="R64" s="3"/>
    </row>
    <row r="65" customFormat="false" ht="14.25" hidden="false" customHeight="false" outlineLevel="0" collapsed="false">
      <c r="A65" s="3"/>
      <c r="B65" s="65"/>
      <c r="C65" s="1" t="s">
        <v>68</v>
      </c>
      <c r="R65" s="3"/>
    </row>
    <row r="66" customFormat="false" ht="14.25" hidden="false" customHeight="false" outlineLevel="0" collapsed="false">
      <c r="A66" s="3"/>
      <c r="B66" s="66"/>
      <c r="C66" s="5"/>
      <c r="D66" s="6" t="s">
        <v>1</v>
      </c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3"/>
    </row>
    <row r="67" customFormat="false" ht="13.5" hidden="false" customHeight="false" outlineLevel="0" collapsed="false">
      <c r="A67" s="3"/>
      <c r="B67" s="8"/>
      <c r="C67" s="9"/>
      <c r="D67" s="10"/>
      <c r="E67" s="10"/>
      <c r="F67" s="10"/>
      <c r="G67" s="10"/>
      <c r="H67" s="11"/>
      <c r="I67" s="11"/>
      <c r="J67" s="11"/>
      <c r="K67" s="11"/>
      <c r="L67" s="11"/>
      <c r="M67" s="11"/>
      <c r="N67" s="11"/>
      <c r="O67" s="11"/>
      <c r="P67" s="11"/>
      <c r="Q67" s="12"/>
      <c r="R67" s="3"/>
    </row>
    <row r="68" customFormat="false" ht="21" hidden="false" customHeight="true" outlineLevel="0" collapsed="false">
      <c r="A68" s="3"/>
      <c r="B68" s="13"/>
      <c r="C68" s="14"/>
      <c r="D68" s="15" t="s">
        <v>3</v>
      </c>
      <c r="E68" s="15"/>
      <c r="F68" s="15"/>
      <c r="G68" s="16"/>
      <c r="H68" s="17" t="s">
        <v>4</v>
      </c>
      <c r="I68" s="19"/>
      <c r="J68" s="19" t="s">
        <v>5</v>
      </c>
      <c r="K68" s="20"/>
      <c r="L68" s="20"/>
      <c r="M68" s="17" t="s">
        <v>4</v>
      </c>
      <c r="N68" s="19"/>
      <c r="O68" s="19" t="s">
        <v>6</v>
      </c>
      <c r="P68" s="20"/>
      <c r="Q68" s="21"/>
      <c r="R68" s="3"/>
    </row>
    <row r="69" customFormat="false" ht="14.25" hidden="false" customHeight="false" outlineLevel="0" collapsed="false">
      <c r="A69" s="3"/>
      <c r="B69" s="13"/>
      <c r="C69" s="23"/>
      <c r="D69" s="24"/>
      <c r="E69" s="24"/>
      <c r="F69" s="24"/>
      <c r="G69" s="24"/>
      <c r="H69" s="23"/>
      <c r="I69" s="24"/>
      <c r="J69" s="24"/>
      <c r="K69" s="24"/>
      <c r="L69" s="24"/>
      <c r="M69" s="23"/>
      <c r="N69" s="24"/>
      <c r="O69" s="24"/>
      <c r="P69" s="24"/>
      <c r="Q69" s="25"/>
      <c r="R69" s="3"/>
    </row>
    <row r="70" customFormat="false" ht="13.5" hidden="false" customHeight="false" outlineLevel="0" collapsed="false">
      <c r="A70" s="3"/>
      <c r="B70" s="26"/>
      <c r="C70" s="27"/>
      <c r="D70" s="28"/>
      <c r="E70" s="29"/>
      <c r="F70" s="30"/>
      <c r="G70" s="27"/>
      <c r="H70" s="27"/>
      <c r="I70" s="28"/>
      <c r="J70" s="29"/>
      <c r="K70" s="30"/>
      <c r="L70" s="27"/>
      <c r="M70" s="27"/>
      <c r="N70" s="28"/>
      <c r="O70" s="29"/>
      <c r="P70" s="30"/>
      <c r="Q70" s="31"/>
      <c r="R70" s="3"/>
    </row>
    <row r="71" customFormat="false" ht="13.5" hidden="false" customHeight="false" outlineLevel="0" collapsed="false">
      <c r="A71" s="3"/>
      <c r="B71" s="26"/>
      <c r="C71" s="32" t="s">
        <v>7</v>
      </c>
      <c r="D71" s="32" t="s">
        <v>8</v>
      </c>
      <c r="E71" s="33"/>
      <c r="F71" s="34" t="s">
        <v>9</v>
      </c>
      <c r="G71" s="35" t="s">
        <v>10</v>
      </c>
      <c r="H71" s="32" t="s">
        <v>7</v>
      </c>
      <c r="I71" s="32" t="s">
        <v>8</v>
      </c>
      <c r="J71" s="33"/>
      <c r="K71" s="34" t="s">
        <v>9</v>
      </c>
      <c r="L71" s="35" t="s">
        <v>10</v>
      </c>
      <c r="M71" s="32" t="s">
        <v>7</v>
      </c>
      <c r="N71" s="32" t="s">
        <v>8</v>
      </c>
      <c r="O71" s="33"/>
      <c r="P71" s="34" t="s">
        <v>9</v>
      </c>
      <c r="Q71" s="36" t="s">
        <v>10</v>
      </c>
      <c r="R71" s="3"/>
    </row>
    <row r="72" customFormat="false" ht="13.5" hidden="false" customHeight="false" outlineLevel="0" collapsed="false">
      <c r="A72" s="3"/>
      <c r="B72" s="37"/>
      <c r="C72" s="38" t="s">
        <v>4</v>
      </c>
      <c r="D72" s="32" t="s">
        <v>11</v>
      </c>
      <c r="E72" s="39" t="s">
        <v>12</v>
      </c>
      <c r="F72" s="40" t="s">
        <v>13</v>
      </c>
      <c r="G72" s="39" t="s">
        <v>14</v>
      </c>
      <c r="H72" s="38" t="s">
        <v>4</v>
      </c>
      <c r="I72" s="39" t="s">
        <v>11</v>
      </c>
      <c r="J72" s="39" t="s">
        <v>12</v>
      </c>
      <c r="K72" s="40" t="s">
        <v>13</v>
      </c>
      <c r="L72" s="39" t="s">
        <v>14</v>
      </c>
      <c r="M72" s="38" t="s">
        <v>4</v>
      </c>
      <c r="N72" s="39" t="s">
        <v>11</v>
      </c>
      <c r="O72" s="39" t="s">
        <v>12</v>
      </c>
      <c r="P72" s="40" t="s">
        <v>13</v>
      </c>
      <c r="Q72" s="41" t="s">
        <v>14</v>
      </c>
      <c r="R72" s="3"/>
    </row>
    <row r="73" customFormat="false" ht="13.5" hidden="false" customHeight="false" outlineLevel="0" collapsed="false">
      <c r="A73" s="3"/>
      <c r="B73" s="42" t="s">
        <v>15</v>
      </c>
      <c r="C73" s="43" t="n">
        <v>904667</v>
      </c>
      <c r="D73" s="44" t="n">
        <v>546051</v>
      </c>
      <c r="E73" s="44" t="n">
        <v>521584</v>
      </c>
      <c r="F73" s="44" t="n">
        <v>24467</v>
      </c>
      <c r="G73" s="67" t="n">
        <v>357042</v>
      </c>
      <c r="H73" s="43" t="n">
        <v>423162</v>
      </c>
      <c r="I73" s="44" t="n">
        <v>327971</v>
      </c>
      <c r="J73" s="44" t="n">
        <v>311152</v>
      </c>
      <c r="K73" s="44" t="n">
        <v>16819</v>
      </c>
      <c r="L73" s="45" t="n">
        <v>94418</v>
      </c>
      <c r="M73" s="68" t="n">
        <v>481505</v>
      </c>
      <c r="N73" s="46" t="n">
        <v>218080</v>
      </c>
      <c r="O73" s="44" t="n">
        <v>210432</v>
      </c>
      <c r="P73" s="44" t="n">
        <v>7648</v>
      </c>
      <c r="Q73" s="47" t="n">
        <v>262624</v>
      </c>
      <c r="R73" s="3"/>
    </row>
    <row r="74" customFormat="false" ht="13.5" hidden="false" customHeight="false" outlineLevel="0" collapsed="false">
      <c r="A74" s="3"/>
      <c r="B74" s="42" t="s">
        <v>16</v>
      </c>
      <c r="C74" s="48" t="n">
        <v>554275</v>
      </c>
      <c r="D74" s="49" t="n">
        <v>332420</v>
      </c>
      <c r="E74" s="49" t="n">
        <v>315690</v>
      </c>
      <c r="F74" s="49" t="n">
        <v>16730</v>
      </c>
      <c r="G74" s="69" t="n">
        <v>220508</v>
      </c>
      <c r="H74" s="48" t="n">
        <v>259158</v>
      </c>
      <c r="I74" s="49" t="n">
        <v>201862</v>
      </c>
      <c r="J74" s="49" t="n">
        <v>190526</v>
      </c>
      <c r="K74" s="49" t="n">
        <v>11336</v>
      </c>
      <c r="L74" s="50" t="n">
        <v>56630</v>
      </c>
      <c r="M74" s="70" t="n">
        <v>295117</v>
      </c>
      <c r="N74" s="51" t="n">
        <v>130558</v>
      </c>
      <c r="O74" s="49" t="n">
        <v>125164</v>
      </c>
      <c r="P74" s="49" t="n">
        <v>5394</v>
      </c>
      <c r="Q74" s="52" t="n">
        <v>163878</v>
      </c>
      <c r="R74" s="3"/>
    </row>
    <row r="75" customFormat="false" ht="13.5" hidden="false" customHeight="false" outlineLevel="0" collapsed="false">
      <c r="A75" s="3"/>
      <c r="B75" s="42" t="s">
        <v>17</v>
      </c>
      <c r="C75" s="48" t="n">
        <v>350392</v>
      </c>
      <c r="D75" s="49" t="n">
        <v>213631</v>
      </c>
      <c r="E75" s="49" t="n">
        <v>205894</v>
      </c>
      <c r="F75" s="49" t="n">
        <v>7737</v>
      </c>
      <c r="G75" s="69" t="n">
        <v>136534</v>
      </c>
      <c r="H75" s="48" t="n">
        <v>164004</v>
      </c>
      <c r="I75" s="49" t="n">
        <v>126109</v>
      </c>
      <c r="J75" s="49" t="n">
        <v>120626</v>
      </c>
      <c r="K75" s="49" t="n">
        <v>5483</v>
      </c>
      <c r="L75" s="50" t="n">
        <v>37788</v>
      </c>
      <c r="M75" s="70" t="n">
        <v>186388</v>
      </c>
      <c r="N75" s="51" t="n">
        <v>87522</v>
      </c>
      <c r="O75" s="49" t="n">
        <v>85268</v>
      </c>
      <c r="P75" s="49" t="n">
        <v>2254</v>
      </c>
      <c r="Q75" s="52" t="n">
        <v>98746</v>
      </c>
      <c r="R75" s="3"/>
    </row>
    <row r="76" customFormat="false" ht="29.25" hidden="false" customHeight="true" outlineLevel="0" collapsed="false">
      <c r="A76" s="3"/>
      <c r="B76" s="42" t="s">
        <v>18</v>
      </c>
      <c r="C76" s="48" t="n">
        <v>331968</v>
      </c>
      <c r="D76" s="49" t="n">
        <v>198784</v>
      </c>
      <c r="E76" s="49" t="n">
        <v>188322</v>
      </c>
      <c r="F76" s="49" t="n">
        <v>10462</v>
      </c>
      <c r="G76" s="69" t="n">
        <v>132092</v>
      </c>
      <c r="H76" s="48" t="n">
        <v>155863</v>
      </c>
      <c r="I76" s="51" t="n">
        <v>122205</v>
      </c>
      <c r="J76" s="49" t="n">
        <v>115183</v>
      </c>
      <c r="K76" s="49" t="n">
        <v>7022</v>
      </c>
      <c r="L76" s="50" t="n">
        <v>33103</v>
      </c>
      <c r="M76" s="70" t="n">
        <v>176105</v>
      </c>
      <c r="N76" s="51" t="n">
        <v>76579</v>
      </c>
      <c r="O76" s="49" t="n">
        <v>73139</v>
      </c>
      <c r="P76" s="49" t="n">
        <v>3440</v>
      </c>
      <c r="Q76" s="52" t="n">
        <v>98989</v>
      </c>
      <c r="R76" s="3"/>
    </row>
    <row r="77" customFormat="false" ht="13.5" hidden="false" customHeight="false" outlineLevel="0" collapsed="false">
      <c r="A77" s="3"/>
      <c r="B77" s="42" t="s">
        <v>19</v>
      </c>
      <c r="C77" s="48" t="n">
        <v>40399</v>
      </c>
      <c r="D77" s="49" t="n">
        <v>23788</v>
      </c>
      <c r="E77" s="49" t="n">
        <v>22523</v>
      </c>
      <c r="F77" s="49" t="n">
        <v>1265</v>
      </c>
      <c r="G77" s="69" t="n">
        <v>16575</v>
      </c>
      <c r="H77" s="48" t="n">
        <v>18518</v>
      </c>
      <c r="I77" s="51" t="n">
        <v>14191</v>
      </c>
      <c r="J77" s="49" t="n">
        <v>13295</v>
      </c>
      <c r="K77" s="49" t="n">
        <v>896</v>
      </c>
      <c r="L77" s="50" t="n">
        <v>4317</v>
      </c>
      <c r="M77" s="70" t="n">
        <v>21881</v>
      </c>
      <c r="N77" s="51" t="n">
        <v>9597</v>
      </c>
      <c r="O77" s="49" t="n">
        <v>9228</v>
      </c>
      <c r="P77" s="49" t="n">
        <v>369</v>
      </c>
      <c r="Q77" s="52" t="n">
        <v>12258</v>
      </c>
      <c r="R77" s="3"/>
    </row>
    <row r="78" customFormat="false" ht="13.5" hidden="false" customHeight="false" outlineLevel="0" collapsed="false">
      <c r="A78" s="3"/>
      <c r="B78" s="42" t="s">
        <v>20</v>
      </c>
      <c r="C78" s="48" t="n">
        <v>42902</v>
      </c>
      <c r="D78" s="49" t="n">
        <v>25309</v>
      </c>
      <c r="E78" s="49" t="n">
        <v>24375</v>
      </c>
      <c r="F78" s="49" t="n">
        <v>934</v>
      </c>
      <c r="G78" s="69" t="n">
        <v>17564</v>
      </c>
      <c r="H78" s="48" t="n">
        <v>20215</v>
      </c>
      <c r="I78" s="51" t="n">
        <v>15640</v>
      </c>
      <c r="J78" s="49" t="n">
        <v>15050</v>
      </c>
      <c r="K78" s="49" t="n">
        <v>590</v>
      </c>
      <c r="L78" s="50" t="n">
        <v>4571</v>
      </c>
      <c r="M78" s="70" t="n">
        <v>22687</v>
      </c>
      <c r="N78" s="51" t="n">
        <v>9669</v>
      </c>
      <c r="O78" s="49" t="n">
        <v>9325</v>
      </c>
      <c r="P78" s="49" t="n">
        <v>344</v>
      </c>
      <c r="Q78" s="52" t="n">
        <v>12993</v>
      </c>
      <c r="R78" s="3"/>
    </row>
    <row r="79" customFormat="false" ht="13.5" hidden="false" customHeight="false" outlineLevel="0" collapsed="false">
      <c r="A79" s="3"/>
      <c r="B79" s="42" t="s">
        <v>21</v>
      </c>
      <c r="C79" s="48" t="n">
        <v>28440</v>
      </c>
      <c r="D79" s="49" t="n">
        <v>17442</v>
      </c>
      <c r="E79" s="49" t="n">
        <v>16852</v>
      </c>
      <c r="F79" s="49" t="n">
        <v>590</v>
      </c>
      <c r="G79" s="69" t="n">
        <v>10983</v>
      </c>
      <c r="H79" s="48" t="n">
        <v>13271</v>
      </c>
      <c r="I79" s="51" t="n">
        <v>10511</v>
      </c>
      <c r="J79" s="49" t="n">
        <v>10089</v>
      </c>
      <c r="K79" s="49" t="n">
        <v>422</v>
      </c>
      <c r="L79" s="50" t="n">
        <v>2759</v>
      </c>
      <c r="M79" s="70" t="n">
        <v>15169</v>
      </c>
      <c r="N79" s="51" t="n">
        <v>6931</v>
      </c>
      <c r="O79" s="49" t="n">
        <v>6763</v>
      </c>
      <c r="P79" s="49" t="n">
        <v>168</v>
      </c>
      <c r="Q79" s="52" t="n">
        <v>8224</v>
      </c>
      <c r="R79" s="3"/>
    </row>
    <row r="80" customFormat="false" ht="13.5" hidden="false" customHeight="false" outlineLevel="0" collapsed="false">
      <c r="A80" s="3"/>
      <c r="B80" s="42" t="s">
        <v>22</v>
      </c>
      <c r="C80" s="48" t="n">
        <v>23805</v>
      </c>
      <c r="D80" s="49" t="n">
        <v>13966</v>
      </c>
      <c r="E80" s="49" t="n">
        <v>13102</v>
      </c>
      <c r="F80" s="49" t="n">
        <v>864</v>
      </c>
      <c r="G80" s="69" t="n">
        <v>9828</v>
      </c>
      <c r="H80" s="48" t="n">
        <v>11348</v>
      </c>
      <c r="I80" s="51" t="n">
        <v>8342</v>
      </c>
      <c r="J80" s="49" t="n">
        <v>7728</v>
      </c>
      <c r="K80" s="49" t="n">
        <v>614</v>
      </c>
      <c r="L80" s="50" t="n">
        <v>3004</v>
      </c>
      <c r="M80" s="70" t="n">
        <v>12457</v>
      </c>
      <c r="N80" s="51" t="n">
        <v>5624</v>
      </c>
      <c r="O80" s="49" t="n">
        <v>5374</v>
      </c>
      <c r="P80" s="49" t="n">
        <v>250</v>
      </c>
      <c r="Q80" s="52" t="n">
        <v>6824</v>
      </c>
      <c r="R80" s="3"/>
    </row>
    <row r="81" customFormat="false" ht="13.5" hidden="false" customHeight="false" outlineLevel="0" collapsed="false">
      <c r="A81" s="3"/>
      <c r="B81" s="42" t="s">
        <v>23</v>
      </c>
      <c r="C81" s="48" t="n">
        <v>57978</v>
      </c>
      <c r="D81" s="49" t="n">
        <v>36757</v>
      </c>
      <c r="E81" s="49" t="n">
        <v>35172</v>
      </c>
      <c r="F81" s="49" t="n">
        <v>1585</v>
      </c>
      <c r="G81" s="69" t="n">
        <v>21120</v>
      </c>
      <c r="H81" s="48" t="n">
        <v>26933</v>
      </c>
      <c r="I81" s="51" t="n">
        <v>21462</v>
      </c>
      <c r="J81" s="49" t="n">
        <v>20390</v>
      </c>
      <c r="K81" s="49" t="n">
        <v>1072</v>
      </c>
      <c r="L81" s="50" t="n">
        <v>5408</v>
      </c>
      <c r="M81" s="70" t="n">
        <v>31045</v>
      </c>
      <c r="N81" s="51" t="n">
        <v>15295</v>
      </c>
      <c r="O81" s="49" t="n">
        <v>14782</v>
      </c>
      <c r="P81" s="49" t="n">
        <v>513</v>
      </c>
      <c r="Q81" s="52" t="n">
        <v>15712</v>
      </c>
      <c r="R81" s="3"/>
    </row>
    <row r="82" customFormat="false" ht="13.5" hidden="false" customHeight="false" outlineLevel="0" collapsed="false">
      <c r="A82" s="3"/>
      <c r="B82" s="42" t="s">
        <v>24</v>
      </c>
      <c r="C82" s="48" t="n">
        <v>28783</v>
      </c>
      <c r="D82" s="49" t="n">
        <v>16374</v>
      </c>
      <c r="E82" s="49" t="n">
        <v>15344</v>
      </c>
      <c r="F82" s="49" t="n">
        <v>1030</v>
      </c>
      <c r="G82" s="69" t="n">
        <v>12346</v>
      </c>
      <c r="H82" s="48" t="n">
        <v>13010</v>
      </c>
      <c r="I82" s="51" t="n">
        <v>9511</v>
      </c>
      <c r="J82" s="49" t="n">
        <v>8791</v>
      </c>
      <c r="K82" s="49" t="n">
        <v>720</v>
      </c>
      <c r="L82" s="50" t="n">
        <v>3468</v>
      </c>
      <c r="M82" s="70" t="n">
        <v>15773</v>
      </c>
      <c r="N82" s="51" t="n">
        <v>6863</v>
      </c>
      <c r="O82" s="49" t="n">
        <v>6553</v>
      </c>
      <c r="P82" s="49" t="n">
        <v>310</v>
      </c>
      <c r="Q82" s="52" t="n">
        <v>8878</v>
      </c>
      <c r="R82" s="3"/>
    </row>
    <row r="83" customFormat="false" ht="27.75" hidden="false" customHeight="true" outlineLevel="0" collapsed="false">
      <c r="A83" s="3"/>
      <c r="B83" s="53" t="s">
        <v>25</v>
      </c>
      <c r="C83" s="48" t="n">
        <v>13065</v>
      </c>
      <c r="D83" s="49" t="n">
        <v>8257</v>
      </c>
      <c r="E83" s="49" t="n">
        <v>8095</v>
      </c>
      <c r="F83" s="49" t="n">
        <v>162</v>
      </c>
      <c r="G83" s="69" t="n">
        <v>4781</v>
      </c>
      <c r="H83" s="48" t="n">
        <v>6120</v>
      </c>
      <c r="I83" s="51" t="n">
        <v>4865</v>
      </c>
      <c r="J83" s="49" t="n">
        <v>4756</v>
      </c>
      <c r="K83" s="49" t="n">
        <v>109</v>
      </c>
      <c r="L83" s="50" t="n">
        <v>1234</v>
      </c>
      <c r="M83" s="70" t="n">
        <v>6945</v>
      </c>
      <c r="N83" s="51" t="n">
        <v>3392</v>
      </c>
      <c r="O83" s="49" t="n">
        <v>3339</v>
      </c>
      <c r="P83" s="49" t="n">
        <v>53</v>
      </c>
      <c r="Q83" s="52" t="n">
        <v>3547</v>
      </c>
      <c r="R83" s="3"/>
    </row>
    <row r="84" customFormat="false" ht="13.5" hidden="false" customHeight="false" outlineLevel="0" collapsed="false">
      <c r="A84" s="3"/>
      <c r="B84" s="53" t="s">
        <v>26</v>
      </c>
      <c r="C84" s="48" t="n">
        <v>7760</v>
      </c>
      <c r="D84" s="49" t="n">
        <v>4674</v>
      </c>
      <c r="E84" s="49" t="n">
        <v>4518</v>
      </c>
      <c r="F84" s="49" t="n">
        <v>156</v>
      </c>
      <c r="G84" s="69" t="n">
        <v>3084</v>
      </c>
      <c r="H84" s="48" t="n">
        <v>3565</v>
      </c>
      <c r="I84" s="51" t="n">
        <v>2695</v>
      </c>
      <c r="J84" s="49" t="n">
        <v>2581</v>
      </c>
      <c r="K84" s="49" t="n">
        <v>114</v>
      </c>
      <c r="L84" s="50" t="n">
        <v>870</v>
      </c>
      <c r="M84" s="70" t="n">
        <v>4195</v>
      </c>
      <c r="N84" s="51" t="n">
        <v>1979</v>
      </c>
      <c r="O84" s="49" t="n">
        <v>1937</v>
      </c>
      <c r="P84" s="49" t="n">
        <v>42</v>
      </c>
      <c r="Q84" s="52" t="n">
        <v>2214</v>
      </c>
      <c r="R84" s="3"/>
    </row>
    <row r="85" customFormat="false" ht="13.5" hidden="false" customHeight="false" outlineLevel="0" collapsed="false">
      <c r="A85" s="3"/>
      <c r="B85" s="53" t="s">
        <v>27</v>
      </c>
      <c r="C85" s="48" t="n">
        <v>3914</v>
      </c>
      <c r="D85" s="49" t="n">
        <v>2406</v>
      </c>
      <c r="E85" s="49" t="n">
        <v>2346</v>
      </c>
      <c r="F85" s="49" t="n">
        <v>60</v>
      </c>
      <c r="G85" s="69" t="n">
        <v>1507</v>
      </c>
      <c r="H85" s="48" t="n">
        <v>1771</v>
      </c>
      <c r="I85" s="51" t="n">
        <v>1366</v>
      </c>
      <c r="J85" s="49" t="n">
        <v>1325</v>
      </c>
      <c r="K85" s="49" t="n">
        <v>41</v>
      </c>
      <c r="L85" s="50" t="n">
        <v>405</v>
      </c>
      <c r="M85" s="70" t="n">
        <v>2143</v>
      </c>
      <c r="N85" s="51" t="n">
        <v>1040</v>
      </c>
      <c r="O85" s="49" t="n">
        <v>1021</v>
      </c>
      <c r="P85" s="49" t="n">
        <v>19</v>
      </c>
      <c r="Q85" s="52" t="n">
        <v>1102</v>
      </c>
      <c r="R85" s="3"/>
    </row>
    <row r="86" customFormat="false" ht="25.5" hidden="false" customHeight="true" outlineLevel="0" collapsed="false">
      <c r="A86" s="3"/>
      <c r="B86" s="53" t="s">
        <v>28</v>
      </c>
      <c r="C86" s="48" t="n">
        <v>12147</v>
      </c>
      <c r="D86" s="49" t="n">
        <v>7878</v>
      </c>
      <c r="E86" s="49" t="n">
        <v>7622</v>
      </c>
      <c r="F86" s="49" t="n">
        <v>256</v>
      </c>
      <c r="G86" s="69" t="n">
        <v>4264</v>
      </c>
      <c r="H86" s="48" t="n">
        <v>5685</v>
      </c>
      <c r="I86" s="51" t="n">
        <v>4613</v>
      </c>
      <c r="J86" s="49" t="n">
        <v>4419</v>
      </c>
      <c r="K86" s="49" t="n">
        <v>194</v>
      </c>
      <c r="L86" s="50" t="n">
        <v>1071</v>
      </c>
      <c r="M86" s="70" t="n">
        <v>6462</v>
      </c>
      <c r="N86" s="51" t="n">
        <v>3265</v>
      </c>
      <c r="O86" s="49" t="n">
        <v>3203</v>
      </c>
      <c r="P86" s="49" t="n">
        <v>62</v>
      </c>
      <c r="Q86" s="52" t="n">
        <v>3193</v>
      </c>
      <c r="R86" s="3"/>
    </row>
    <row r="87" customFormat="false" ht="13.5" hidden="false" customHeight="false" outlineLevel="0" collapsed="false">
      <c r="A87" s="3"/>
      <c r="B87" s="53" t="s">
        <v>29</v>
      </c>
      <c r="C87" s="48" t="n">
        <v>14197</v>
      </c>
      <c r="D87" s="49" t="n">
        <v>9109</v>
      </c>
      <c r="E87" s="49" t="n">
        <v>8845</v>
      </c>
      <c r="F87" s="49" t="n">
        <v>264</v>
      </c>
      <c r="G87" s="69" t="n">
        <v>5080</v>
      </c>
      <c r="H87" s="48" t="n">
        <v>6592</v>
      </c>
      <c r="I87" s="51" t="n">
        <v>5328</v>
      </c>
      <c r="J87" s="49" t="n">
        <v>5134</v>
      </c>
      <c r="K87" s="49" t="n">
        <v>194</v>
      </c>
      <c r="L87" s="50" t="n">
        <v>1260</v>
      </c>
      <c r="M87" s="70" t="n">
        <v>7605</v>
      </c>
      <c r="N87" s="51" t="n">
        <v>3781</v>
      </c>
      <c r="O87" s="49" t="n">
        <v>3711</v>
      </c>
      <c r="P87" s="49" t="n">
        <v>70</v>
      </c>
      <c r="Q87" s="52" t="n">
        <v>3820</v>
      </c>
      <c r="R87" s="3"/>
    </row>
    <row r="88" customFormat="false" ht="13.5" hidden="false" customHeight="false" outlineLevel="0" collapsed="false">
      <c r="A88" s="3"/>
      <c r="B88" s="53" t="s">
        <v>30</v>
      </c>
      <c r="C88" s="48" t="n">
        <v>7673</v>
      </c>
      <c r="D88" s="49" t="n">
        <v>4826</v>
      </c>
      <c r="E88" s="49" t="n">
        <v>4626</v>
      </c>
      <c r="F88" s="49" t="n">
        <v>200</v>
      </c>
      <c r="G88" s="69" t="n">
        <v>2844</v>
      </c>
      <c r="H88" s="48" t="n">
        <v>3545</v>
      </c>
      <c r="I88" s="51" t="n">
        <v>2824</v>
      </c>
      <c r="J88" s="49" t="n">
        <v>2679</v>
      </c>
      <c r="K88" s="49" t="n">
        <v>145</v>
      </c>
      <c r="L88" s="50" t="n">
        <v>719</v>
      </c>
      <c r="M88" s="70" t="n">
        <v>4128</v>
      </c>
      <c r="N88" s="51" t="n">
        <v>2002</v>
      </c>
      <c r="O88" s="49" t="n">
        <v>1947</v>
      </c>
      <c r="P88" s="49" t="n">
        <v>55</v>
      </c>
      <c r="Q88" s="52" t="n">
        <v>2125</v>
      </c>
      <c r="R88" s="3"/>
    </row>
    <row r="89" customFormat="false" ht="13.5" hidden="false" customHeight="false" outlineLevel="0" collapsed="false">
      <c r="A89" s="3"/>
      <c r="B89" s="53" t="s">
        <v>31</v>
      </c>
      <c r="C89" s="48" t="n">
        <v>6814</v>
      </c>
      <c r="D89" s="49" t="n">
        <v>4267</v>
      </c>
      <c r="E89" s="49" t="n">
        <v>4124</v>
      </c>
      <c r="F89" s="49" t="n">
        <v>143</v>
      </c>
      <c r="G89" s="69" t="n">
        <v>2544</v>
      </c>
      <c r="H89" s="48" t="n">
        <v>3174</v>
      </c>
      <c r="I89" s="51" t="n">
        <v>2513</v>
      </c>
      <c r="J89" s="49" t="n">
        <v>2419</v>
      </c>
      <c r="K89" s="49" t="n">
        <v>94</v>
      </c>
      <c r="L89" s="50" t="n">
        <v>661</v>
      </c>
      <c r="M89" s="70" t="n">
        <v>3640</v>
      </c>
      <c r="N89" s="51" t="n">
        <v>1754</v>
      </c>
      <c r="O89" s="49" t="n">
        <v>1705</v>
      </c>
      <c r="P89" s="49" t="n">
        <v>49</v>
      </c>
      <c r="Q89" s="52" t="n">
        <v>1883</v>
      </c>
      <c r="R89" s="3"/>
    </row>
    <row r="90" customFormat="false" ht="13.5" hidden="false" customHeight="false" outlineLevel="0" collapsed="false">
      <c r="A90" s="3"/>
      <c r="B90" s="53" t="s">
        <v>32</v>
      </c>
      <c r="C90" s="48" t="n">
        <v>15964</v>
      </c>
      <c r="D90" s="49" t="n">
        <v>9998</v>
      </c>
      <c r="E90" s="49" t="n">
        <v>9639</v>
      </c>
      <c r="F90" s="49" t="n">
        <v>359</v>
      </c>
      <c r="G90" s="69" t="n">
        <v>5965</v>
      </c>
      <c r="H90" s="48" t="n">
        <v>7572</v>
      </c>
      <c r="I90" s="51" t="n">
        <v>6128</v>
      </c>
      <c r="J90" s="49" t="n">
        <v>5866</v>
      </c>
      <c r="K90" s="49" t="n">
        <v>262</v>
      </c>
      <c r="L90" s="50" t="n">
        <v>1444</v>
      </c>
      <c r="M90" s="70" t="n">
        <v>8392</v>
      </c>
      <c r="N90" s="51" t="n">
        <v>3870</v>
      </c>
      <c r="O90" s="49" t="n">
        <v>3773</v>
      </c>
      <c r="P90" s="49" t="n">
        <v>97</v>
      </c>
      <c r="Q90" s="52" t="n">
        <v>4521</v>
      </c>
      <c r="R90" s="3"/>
    </row>
    <row r="91" customFormat="false" ht="13.5" hidden="false" customHeight="false" outlineLevel="0" collapsed="false">
      <c r="A91" s="3"/>
      <c r="B91" s="53" t="s">
        <v>33</v>
      </c>
      <c r="C91" s="48" t="n">
        <v>33072</v>
      </c>
      <c r="D91" s="49" t="n">
        <v>20446</v>
      </c>
      <c r="E91" s="49" t="n">
        <v>19467</v>
      </c>
      <c r="F91" s="49" t="n">
        <v>979</v>
      </c>
      <c r="G91" s="69" t="n">
        <v>12560</v>
      </c>
      <c r="H91" s="48" t="n">
        <v>15896</v>
      </c>
      <c r="I91" s="51" t="n">
        <v>12764</v>
      </c>
      <c r="J91" s="49" t="n">
        <v>12127</v>
      </c>
      <c r="K91" s="49" t="n">
        <v>637</v>
      </c>
      <c r="L91" s="50" t="n">
        <v>3092</v>
      </c>
      <c r="M91" s="70" t="n">
        <v>17176</v>
      </c>
      <c r="N91" s="51" t="n">
        <v>7682</v>
      </c>
      <c r="O91" s="49" t="n">
        <v>7340</v>
      </c>
      <c r="P91" s="49" t="n">
        <v>342</v>
      </c>
      <c r="Q91" s="52" t="n">
        <v>9468</v>
      </c>
      <c r="R91" s="3"/>
    </row>
    <row r="92" customFormat="false" ht="27" hidden="false" customHeight="true" outlineLevel="0" collapsed="false">
      <c r="A92" s="3"/>
      <c r="B92" s="53" t="s">
        <v>34</v>
      </c>
      <c r="C92" s="48" t="n">
        <v>18186</v>
      </c>
      <c r="D92" s="49" t="n">
        <v>11622</v>
      </c>
      <c r="E92" s="49" t="n">
        <v>11298</v>
      </c>
      <c r="F92" s="49" t="n">
        <v>324</v>
      </c>
      <c r="G92" s="69" t="n">
        <v>6552</v>
      </c>
      <c r="H92" s="48" t="n">
        <v>8510</v>
      </c>
      <c r="I92" s="51" t="n">
        <v>6640</v>
      </c>
      <c r="J92" s="49" t="n">
        <v>6419</v>
      </c>
      <c r="K92" s="49" t="n">
        <v>221</v>
      </c>
      <c r="L92" s="50" t="n">
        <v>1868</v>
      </c>
      <c r="M92" s="70" t="n">
        <v>9676</v>
      </c>
      <c r="N92" s="51" t="n">
        <v>4982</v>
      </c>
      <c r="O92" s="49" t="n">
        <v>4879</v>
      </c>
      <c r="P92" s="49" t="n">
        <v>103</v>
      </c>
      <c r="Q92" s="52" t="n">
        <v>4684</v>
      </c>
      <c r="R92" s="3"/>
    </row>
    <row r="93" customFormat="false" ht="13.5" hidden="false" customHeight="false" outlineLevel="0" collapsed="false">
      <c r="A93" s="3"/>
      <c r="B93" s="53" t="s">
        <v>35</v>
      </c>
      <c r="C93" s="48" t="n">
        <v>13375</v>
      </c>
      <c r="D93" s="49" t="n">
        <v>8192</v>
      </c>
      <c r="E93" s="49" t="n">
        <v>7752</v>
      </c>
      <c r="F93" s="49" t="n">
        <v>440</v>
      </c>
      <c r="G93" s="69" t="n">
        <v>5178</v>
      </c>
      <c r="H93" s="48" t="n">
        <v>6239</v>
      </c>
      <c r="I93" s="51" t="n">
        <v>4841</v>
      </c>
      <c r="J93" s="49" t="n">
        <v>4549</v>
      </c>
      <c r="K93" s="49" t="n">
        <v>292</v>
      </c>
      <c r="L93" s="50" t="n">
        <v>1394</v>
      </c>
      <c r="M93" s="70" t="n">
        <v>7136</v>
      </c>
      <c r="N93" s="51" t="n">
        <v>3351</v>
      </c>
      <c r="O93" s="49" t="n">
        <v>3203</v>
      </c>
      <c r="P93" s="49" t="n">
        <v>148</v>
      </c>
      <c r="Q93" s="52" t="n">
        <v>3784</v>
      </c>
      <c r="R93" s="3"/>
    </row>
    <row r="94" customFormat="false" ht="13.5" hidden="false" customHeight="false" outlineLevel="0" collapsed="false">
      <c r="A94" s="3"/>
      <c r="B94" s="53" t="s">
        <v>36</v>
      </c>
      <c r="C94" s="48" t="n">
        <v>5748</v>
      </c>
      <c r="D94" s="49" t="n">
        <v>3295</v>
      </c>
      <c r="E94" s="49" t="n">
        <v>3163</v>
      </c>
      <c r="F94" s="49" t="n">
        <v>132</v>
      </c>
      <c r="G94" s="69" t="n">
        <v>2451</v>
      </c>
      <c r="H94" s="48" t="n">
        <v>2689</v>
      </c>
      <c r="I94" s="51" t="n">
        <v>2020</v>
      </c>
      <c r="J94" s="49" t="n">
        <v>1921</v>
      </c>
      <c r="K94" s="49" t="n">
        <v>99</v>
      </c>
      <c r="L94" s="50" t="n">
        <v>669</v>
      </c>
      <c r="M94" s="70" t="n">
        <v>3059</v>
      </c>
      <c r="N94" s="51" t="n">
        <v>1275</v>
      </c>
      <c r="O94" s="49" t="n">
        <v>1242</v>
      </c>
      <c r="P94" s="49" t="n">
        <v>33</v>
      </c>
      <c r="Q94" s="52" t="n">
        <v>1782</v>
      </c>
      <c r="R94" s="3"/>
    </row>
    <row r="95" customFormat="false" ht="13.5" hidden="false" customHeight="false" outlineLevel="0" collapsed="false">
      <c r="A95" s="3"/>
      <c r="B95" s="53" t="s">
        <v>37</v>
      </c>
      <c r="C95" s="48" t="n">
        <v>5754</v>
      </c>
      <c r="D95" s="49" t="n">
        <v>2971</v>
      </c>
      <c r="E95" s="49" t="n">
        <v>2897</v>
      </c>
      <c r="F95" s="49" t="n">
        <v>74</v>
      </c>
      <c r="G95" s="69" t="n">
        <v>2782</v>
      </c>
      <c r="H95" s="48" t="n">
        <v>3219</v>
      </c>
      <c r="I95" s="51" t="n">
        <v>1752</v>
      </c>
      <c r="J95" s="49" t="n">
        <v>1689</v>
      </c>
      <c r="K95" s="49" t="n">
        <v>63</v>
      </c>
      <c r="L95" s="54" t="n">
        <v>1467</v>
      </c>
      <c r="M95" s="70" t="n">
        <v>2535</v>
      </c>
      <c r="N95" s="51" t="n">
        <v>1219</v>
      </c>
      <c r="O95" s="55" t="n">
        <v>1208</v>
      </c>
      <c r="P95" s="55" t="n">
        <v>11</v>
      </c>
      <c r="Q95" s="56" t="n">
        <v>1315</v>
      </c>
      <c r="R95" s="3"/>
    </row>
    <row r="96" customFormat="false" ht="13.5" hidden="false" customHeight="false" outlineLevel="0" collapsed="false">
      <c r="A96" s="3"/>
      <c r="B96" s="53" t="s">
        <v>38</v>
      </c>
      <c r="C96" s="48" t="n">
        <v>576</v>
      </c>
      <c r="D96" s="49" t="n">
        <v>342</v>
      </c>
      <c r="E96" s="49" t="n">
        <v>304</v>
      </c>
      <c r="F96" s="49" t="n">
        <v>38</v>
      </c>
      <c r="G96" s="69" t="n">
        <v>233</v>
      </c>
      <c r="H96" s="48" t="n">
        <v>275</v>
      </c>
      <c r="I96" s="51" t="n">
        <v>216</v>
      </c>
      <c r="J96" s="49" t="n">
        <v>184</v>
      </c>
      <c r="K96" s="49" t="n">
        <v>32</v>
      </c>
      <c r="L96" s="54" t="n">
        <v>59</v>
      </c>
      <c r="M96" s="70" t="n">
        <v>301</v>
      </c>
      <c r="N96" s="51" t="n">
        <v>126</v>
      </c>
      <c r="O96" s="55" t="n">
        <v>120</v>
      </c>
      <c r="P96" s="55" t="n">
        <v>6</v>
      </c>
      <c r="Q96" s="56" t="n">
        <v>174</v>
      </c>
      <c r="R96" s="3"/>
    </row>
    <row r="97" customFormat="false" ht="24.75" hidden="false" customHeight="true" outlineLevel="0" collapsed="false">
      <c r="A97" s="3"/>
      <c r="B97" s="53" t="s">
        <v>39</v>
      </c>
      <c r="C97" s="48" t="n">
        <v>13504</v>
      </c>
      <c r="D97" s="49" t="n">
        <v>7908</v>
      </c>
      <c r="E97" s="49" t="n">
        <v>7450</v>
      </c>
      <c r="F97" s="49" t="n">
        <v>458</v>
      </c>
      <c r="G97" s="69" t="n">
        <v>5585</v>
      </c>
      <c r="H97" s="48" t="n">
        <v>6232</v>
      </c>
      <c r="I97" s="51" t="n">
        <v>4750</v>
      </c>
      <c r="J97" s="49" t="n">
        <v>4415</v>
      </c>
      <c r="K97" s="49" t="n">
        <v>335</v>
      </c>
      <c r="L97" s="54" t="n">
        <v>1475</v>
      </c>
      <c r="M97" s="70" t="n">
        <v>7272</v>
      </c>
      <c r="N97" s="51" t="n">
        <v>3158</v>
      </c>
      <c r="O97" s="55" t="n">
        <v>3035</v>
      </c>
      <c r="P97" s="55" t="n">
        <v>123</v>
      </c>
      <c r="Q97" s="56" t="n">
        <v>4110</v>
      </c>
      <c r="R97" s="3"/>
    </row>
    <row r="98" customFormat="false" ht="13.5" hidden="false" customHeight="false" outlineLevel="0" collapsed="false">
      <c r="A98" s="3"/>
      <c r="B98" s="53" t="s">
        <v>40</v>
      </c>
      <c r="C98" s="48" t="n">
        <v>7227</v>
      </c>
      <c r="D98" s="49" t="n">
        <v>4557</v>
      </c>
      <c r="E98" s="49" t="n">
        <v>4383</v>
      </c>
      <c r="F98" s="49" t="n">
        <v>174</v>
      </c>
      <c r="G98" s="69" t="n">
        <v>2669</v>
      </c>
      <c r="H98" s="48" t="n">
        <v>3422</v>
      </c>
      <c r="I98" s="51" t="n">
        <v>2703</v>
      </c>
      <c r="J98" s="49" t="n">
        <v>2575</v>
      </c>
      <c r="K98" s="49" t="n">
        <v>128</v>
      </c>
      <c r="L98" s="54" t="n">
        <v>719</v>
      </c>
      <c r="M98" s="70" t="n">
        <v>3805</v>
      </c>
      <c r="N98" s="51" t="n">
        <v>1854</v>
      </c>
      <c r="O98" s="55" t="n">
        <v>1808</v>
      </c>
      <c r="P98" s="55" t="n">
        <v>46</v>
      </c>
      <c r="Q98" s="56" t="n">
        <v>1950</v>
      </c>
      <c r="R98" s="3"/>
    </row>
    <row r="99" customFormat="false" ht="13.5" hidden="false" customHeight="false" outlineLevel="0" collapsed="false">
      <c r="A99" s="3"/>
      <c r="B99" s="53" t="s">
        <v>41</v>
      </c>
      <c r="C99" s="48" t="n">
        <v>11497</v>
      </c>
      <c r="D99" s="49" t="n">
        <v>7292</v>
      </c>
      <c r="E99" s="49" t="n">
        <v>7125</v>
      </c>
      <c r="F99" s="49" t="n">
        <v>167</v>
      </c>
      <c r="G99" s="69" t="n">
        <v>4194</v>
      </c>
      <c r="H99" s="48" t="n">
        <v>5422</v>
      </c>
      <c r="I99" s="51" t="n">
        <v>4264</v>
      </c>
      <c r="J99" s="49" t="n">
        <v>4152</v>
      </c>
      <c r="K99" s="49" t="n">
        <v>112</v>
      </c>
      <c r="L99" s="54" t="n">
        <v>1155</v>
      </c>
      <c r="M99" s="70" t="n">
        <v>6075</v>
      </c>
      <c r="N99" s="51" t="n">
        <v>3028</v>
      </c>
      <c r="O99" s="55" t="n">
        <v>2973</v>
      </c>
      <c r="P99" s="55" t="n">
        <v>55</v>
      </c>
      <c r="Q99" s="56" t="n">
        <v>3039</v>
      </c>
      <c r="R99" s="3"/>
    </row>
    <row r="100" customFormat="false" ht="13.5" hidden="false" customHeight="false" outlineLevel="0" collapsed="false">
      <c r="A100" s="3"/>
      <c r="B100" s="53" t="s">
        <v>42</v>
      </c>
      <c r="C100" s="48" t="n">
        <v>8411</v>
      </c>
      <c r="D100" s="49" t="n">
        <v>5683</v>
      </c>
      <c r="E100" s="49" t="n">
        <v>5570</v>
      </c>
      <c r="F100" s="49" t="n">
        <v>113</v>
      </c>
      <c r="G100" s="69" t="n">
        <v>2722</v>
      </c>
      <c r="H100" s="48" t="n">
        <v>3918</v>
      </c>
      <c r="I100" s="51" t="n">
        <v>3223</v>
      </c>
      <c r="J100" s="49" t="n">
        <v>3139</v>
      </c>
      <c r="K100" s="49" t="n">
        <v>84</v>
      </c>
      <c r="L100" s="54" t="n">
        <v>694</v>
      </c>
      <c r="M100" s="70" t="n">
        <v>4493</v>
      </c>
      <c r="N100" s="51" t="n">
        <v>2460</v>
      </c>
      <c r="O100" s="55" t="n">
        <v>2431</v>
      </c>
      <c r="P100" s="55" t="n">
        <v>29</v>
      </c>
      <c r="Q100" s="56" t="n">
        <v>2028</v>
      </c>
      <c r="R100" s="3"/>
    </row>
    <row r="101" customFormat="false" ht="13.5" hidden="false" customHeight="false" outlineLevel="0" collapsed="false">
      <c r="A101" s="3"/>
      <c r="B101" s="53" t="s">
        <v>43</v>
      </c>
      <c r="C101" s="48" t="n">
        <v>4801</v>
      </c>
      <c r="D101" s="49" t="n">
        <v>2810</v>
      </c>
      <c r="E101" s="49" t="n">
        <v>2719</v>
      </c>
      <c r="F101" s="49" t="n">
        <v>91</v>
      </c>
      <c r="G101" s="69" t="n">
        <v>1990</v>
      </c>
      <c r="H101" s="48" t="n">
        <v>2224</v>
      </c>
      <c r="I101" s="51" t="n">
        <v>1707</v>
      </c>
      <c r="J101" s="49" t="n">
        <v>1642</v>
      </c>
      <c r="K101" s="49" t="n">
        <v>65</v>
      </c>
      <c r="L101" s="54" t="n">
        <v>517</v>
      </c>
      <c r="M101" s="70" t="n">
        <v>2577</v>
      </c>
      <c r="N101" s="51" t="n">
        <v>1103</v>
      </c>
      <c r="O101" s="55" t="n">
        <v>1077</v>
      </c>
      <c r="P101" s="55" t="n">
        <v>26</v>
      </c>
      <c r="Q101" s="56" t="n">
        <v>1473</v>
      </c>
      <c r="R101" s="3"/>
    </row>
    <row r="102" customFormat="false" ht="26.25" hidden="false" customHeight="true" outlineLevel="0" collapsed="false">
      <c r="A102" s="3"/>
      <c r="B102" s="53" t="s">
        <v>44</v>
      </c>
      <c r="C102" s="48" t="n">
        <v>7433</v>
      </c>
      <c r="D102" s="49" t="n">
        <v>4149</v>
      </c>
      <c r="E102" s="49" t="n">
        <v>3995</v>
      </c>
      <c r="F102" s="49" t="n">
        <v>154</v>
      </c>
      <c r="G102" s="69" t="n">
        <v>3281</v>
      </c>
      <c r="H102" s="48" t="n">
        <v>3351</v>
      </c>
      <c r="I102" s="51" t="n">
        <v>2432</v>
      </c>
      <c r="J102" s="49" t="n">
        <v>2320</v>
      </c>
      <c r="K102" s="49" t="n">
        <v>112</v>
      </c>
      <c r="L102" s="54" t="n">
        <v>918</v>
      </c>
      <c r="M102" s="70" t="n">
        <v>4082</v>
      </c>
      <c r="N102" s="51" t="n">
        <v>1717</v>
      </c>
      <c r="O102" s="55" t="n">
        <v>1675</v>
      </c>
      <c r="P102" s="55" t="n">
        <v>42</v>
      </c>
      <c r="Q102" s="56" t="n">
        <v>2363</v>
      </c>
      <c r="R102" s="3"/>
    </row>
    <row r="103" customFormat="false" ht="13.5" hidden="false" customHeight="false" outlineLevel="0" collapsed="false">
      <c r="A103" s="3"/>
      <c r="B103" s="53" t="s">
        <v>45</v>
      </c>
      <c r="C103" s="48" t="n">
        <v>5788</v>
      </c>
      <c r="D103" s="49" t="n">
        <v>3546</v>
      </c>
      <c r="E103" s="49" t="n">
        <v>3478</v>
      </c>
      <c r="F103" s="49" t="n">
        <v>68</v>
      </c>
      <c r="G103" s="69" t="n">
        <v>2239</v>
      </c>
      <c r="H103" s="48" t="n">
        <v>2711</v>
      </c>
      <c r="I103" s="51" t="n">
        <v>2141</v>
      </c>
      <c r="J103" s="49" t="n">
        <v>2096</v>
      </c>
      <c r="K103" s="49" t="n">
        <v>45</v>
      </c>
      <c r="L103" s="54" t="n">
        <v>569</v>
      </c>
      <c r="M103" s="70" t="n">
        <v>3077</v>
      </c>
      <c r="N103" s="51" t="n">
        <v>1405</v>
      </c>
      <c r="O103" s="55" t="n">
        <v>1382</v>
      </c>
      <c r="P103" s="55" t="n">
        <v>23</v>
      </c>
      <c r="Q103" s="56" t="n">
        <v>1670</v>
      </c>
      <c r="R103" s="3"/>
    </row>
    <row r="104" customFormat="false" ht="13.5" hidden="false" customHeight="false" outlineLevel="0" collapsed="false">
      <c r="A104" s="3"/>
      <c r="B104" s="53" t="s">
        <v>46</v>
      </c>
      <c r="C104" s="48" t="n">
        <v>6716</v>
      </c>
      <c r="D104" s="49" t="n">
        <v>3874</v>
      </c>
      <c r="E104" s="49" t="n">
        <v>3762</v>
      </c>
      <c r="F104" s="49" t="n">
        <v>112</v>
      </c>
      <c r="G104" s="69" t="n">
        <v>2838</v>
      </c>
      <c r="H104" s="48" t="n">
        <v>3163</v>
      </c>
      <c r="I104" s="51" t="n">
        <v>2368</v>
      </c>
      <c r="J104" s="49" t="n">
        <v>2289</v>
      </c>
      <c r="K104" s="49" t="n">
        <v>79</v>
      </c>
      <c r="L104" s="54" t="n">
        <v>794</v>
      </c>
      <c r="M104" s="70" t="n">
        <v>3553</v>
      </c>
      <c r="N104" s="51" t="n">
        <v>1506</v>
      </c>
      <c r="O104" s="55" t="n">
        <v>1473</v>
      </c>
      <c r="P104" s="55" t="n">
        <v>33</v>
      </c>
      <c r="Q104" s="56" t="n">
        <v>2044</v>
      </c>
      <c r="R104" s="3"/>
    </row>
    <row r="105" customFormat="false" ht="13.5" hidden="false" customHeight="false" outlineLevel="0" collapsed="false">
      <c r="A105" s="3"/>
      <c r="B105" s="53" t="s">
        <v>47</v>
      </c>
      <c r="C105" s="48" t="n">
        <v>5538</v>
      </c>
      <c r="D105" s="49" t="n">
        <v>3642</v>
      </c>
      <c r="E105" s="49" t="n">
        <v>3561</v>
      </c>
      <c r="F105" s="49" t="n">
        <v>81</v>
      </c>
      <c r="G105" s="69" t="n">
        <v>1895</v>
      </c>
      <c r="H105" s="48" t="n">
        <v>2601</v>
      </c>
      <c r="I105" s="51" t="n">
        <v>2076</v>
      </c>
      <c r="J105" s="49" t="n">
        <v>2022</v>
      </c>
      <c r="K105" s="49" t="n">
        <v>54</v>
      </c>
      <c r="L105" s="54" t="n">
        <v>525</v>
      </c>
      <c r="M105" s="70" t="n">
        <v>2937</v>
      </c>
      <c r="N105" s="51" t="n">
        <v>1566</v>
      </c>
      <c r="O105" s="55" t="n">
        <v>1539</v>
      </c>
      <c r="P105" s="55" t="n">
        <v>27</v>
      </c>
      <c r="Q105" s="56" t="n">
        <v>1370</v>
      </c>
      <c r="R105" s="3"/>
    </row>
    <row r="106" customFormat="false" ht="13.5" hidden="false" customHeight="false" outlineLevel="0" collapsed="false">
      <c r="A106" s="3"/>
      <c r="B106" s="53" t="s">
        <v>48</v>
      </c>
      <c r="C106" s="48" t="n">
        <v>2081</v>
      </c>
      <c r="D106" s="49" t="n">
        <v>1272</v>
      </c>
      <c r="E106" s="49" t="n">
        <v>1243</v>
      </c>
      <c r="F106" s="49" t="n">
        <v>29</v>
      </c>
      <c r="G106" s="69" t="n">
        <v>809</v>
      </c>
      <c r="H106" s="48" t="n">
        <v>987</v>
      </c>
      <c r="I106" s="51" t="n">
        <v>749</v>
      </c>
      <c r="J106" s="49" t="n">
        <v>729</v>
      </c>
      <c r="K106" s="49" t="n">
        <v>20</v>
      </c>
      <c r="L106" s="54" t="n">
        <v>238</v>
      </c>
      <c r="M106" s="70" t="n">
        <v>1094</v>
      </c>
      <c r="N106" s="51" t="n">
        <v>523</v>
      </c>
      <c r="O106" s="55" t="n">
        <v>514</v>
      </c>
      <c r="P106" s="55" t="n">
        <v>9</v>
      </c>
      <c r="Q106" s="56" t="n">
        <v>571</v>
      </c>
      <c r="R106" s="3"/>
    </row>
    <row r="107" customFormat="false" ht="25.5" hidden="false" customHeight="true" outlineLevel="0" collapsed="false">
      <c r="A107" s="3"/>
      <c r="B107" s="53" t="s">
        <v>49</v>
      </c>
      <c r="C107" s="48" t="n">
        <v>1975</v>
      </c>
      <c r="D107" s="49" t="n">
        <v>1178</v>
      </c>
      <c r="E107" s="49" t="n">
        <v>1154</v>
      </c>
      <c r="F107" s="49" t="n">
        <v>24</v>
      </c>
      <c r="G107" s="69" t="n">
        <v>795</v>
      </c>
      <c r="H107" s="48" t="n">
        <v>918</v>
      </c>
      <c r="I107" s="51" t="n">
        <v>708</v>
      </c>
      <c r="J107" s="49" t="n">
        <v>691</v>
      </c>
      <c r="K107" s="49" t="n">
        <v>17</v>
      </c>
      <c r="L107" s="54" t="n">
        <v>210</v>
      </c>
      <c r="M107" s="70" t="n">
        <v>1057</v>
      </c>
      <c r="N107" s="51" t="n">
        <v>470</v>
      </c>
      <c r="O107" s="55" t="n">
        <v>463</v>
      </c>
      <c r="P107" s="55" t="n">
        <v>7</v>
      </c>
      <c r="Q107" s="56" t="n">
        <v>585</v>
      </c>
      <c r="R107" s="3"/>
    </row>
    <row r="108" customFormat="false" ht="13.5" hidden="false" customHeight="false" outlineLevel="0" collapsed="false">
      <c r="A108" s="3"/>
      <c r="B108" s="53" t="s">
        <v>50</v>
      </c>
      <c r="C108" s="48" t="n">
        <v>3876</v>
      </c>
      <c r="D108" s="49" t="n">
        <v>2408</v>
      </c>
      <c r="E108" s="49" t="n">
        <v>2354</v>
      </c>
      <c r="F108" s="49" t="n">
        <v>54</v>
      </c>
      <c r="G108" s="69" t="n">
        <v>1467</v>
      </c>
      <c r="H108" s="48" t="n">
        <v>1879</v>
      </c>
      <c r="I108" s="51" t="n">
        <v>1477</v>
      </c>
      <c r="J108" s="49" t="n">
        <v>1431</v>
      </c>
      <c r="K108" s="49" t="n">
        <v>46</v>
      </c>
      <c r="L108" s="54" t="n">
        <v>402</v>
      </c>
      <c r="M108" s="70" t="n">
        <v>1997</v>
      </c>
      <c r="N108" s="51" t="n">
        <v>931</v>
      </c>
      <c r="O108" s="55" t="n">
        <v>923</v>
      </c>
      <c r="P108" s="55" t="n">
        <v>8</v>
      </c>
      <c r="Q108" s="56" t="n">
        <v>1065</v>
      </c>
      <c r="R108" s="3"/>
    </row>
    <row r="109" customFormat="false" ht="13.5" hidden="false" customHeight="false" outlineLevel="0" collapsed="false">
      <c r="A109" s="3"/>
      <c r="B109" s="53" t="s">
        <v>51</v>
      </c>
      <c r="C109" s="48" t="n">
        <v>5381</v>
      </c>
      <c r="D109" s="49" t="n">
        <v>3835</v>
      </c>
      <c r="E109" s="49" t="n">
        <v>3801</v>
      </c>
      <c r="F109" s="49" t="n">
        <v>34</v>
      </c>
      <c r="G109" s="69" t="n">
        <v>1543</v>
      </c>
      <c r="H109" s="48" t="n">
        <v>2535</v>
      </c>
      <c r="I109" s="51" t="n">
        <v>2116</v>
      </c>
      <c r="J109" s="49" t="n">
        <v>2096</v>
      </c>
      <c r="K109" s="49" t="n">
        <v>20</v>
      </c>
      <c r="L109" s="54" t="n">
        <v>418</v>
      </c>
      <c r="M109" s="70" t="n">
        <v>2846</v>
      </c>
      <c r="N109" s="51" t="n">
        <v>1719</v>
      </c>
      <c r="O109" s="55" t="n">
        <v>1705</v>
      </c>
      <c r="P109" s="55" t="n">
        <v>14</v>
      </c>
      <c r="Q109" s="56" t="n">
        <v>1125</v>
      </c>
      <c r="R109" s="3"/>
    </row>
    <row r="110" customFormat="false" ht="13.5" hidden="false" customHeight="false" outlineLevel="0" collapsed="false">
      <c r="A110" s="3"/>
      <c r="B110" s="53" t="s">
        <v>52</v>
      </c>
      <c r="C110" s="48" t="n">
        <v>6764</v>
      </c>
      <c r="D110" s="49" t="n">
        <v>4447</v>
      </c>
      <c r="E110" s="49" t="n">
        <v>4321</v>
      </c>
      <c r="F110" s="49" t="n">
        <v>126</v>
      </c>
      <c r="G110" s="69" t="n">
        <v>2315</v>
      </c>
      <c r="H110" s="48" t="n">
        <v>3186</v>
      </c>
      <c r="I110" s="51" t="n">
        <v>2511</v>
      </c>
      <c r="J110" s="49" t="n">
        <v>2424</v>
      </c>
      <c r="K110" s="49" t="n">
        <v>87</v>
      </c>
      <c r="L110" s="54" t="n">
        <v>674</v>
      </c>
      <c r="M110" s="70" t="n">
        <v>3578</v>
      </c>
      <c r="N110" s="51" t="n">
        <v>1936</v>
      </c>
      <c r="O110" s="55" t="n">
        <v>1897</v>
      </c>
      <c r="P110" s="55" t="n">
        <v>39</v>
      </c>
      <c r="Q110" s="56" t="n">
        <v>1641</v>
      </c>
      <c r="R110" s="3"/>
    </row>
    <row r="111" customFormat="false" ht="13.5" hidden="false" customHeight="false" outlineLevel="0" collapsed="false">
      <c r="A111" s="3"/>
      <c r="B111" s="53" t="s">
        <v>53</v>
      </c>
      <c r="C111" s="48" t="n">
        <v>8342</v>
      </c>
      <c r="D111" s="49" t="n">
        <v>5413</v>
      </c>
      <c r="E111" s="49" t="n">
        <v>5298</v>
      </c>
      <c r="F111" s="49" t="n">
        <v>115</v>
      </c>
      <c r="G111" s="69" t="n">
        <v>2925</v>
      </c>
      <c r="H111" s="48" t="n">
        <v>3939</v>
      </c>
      <c r="I111" s="51" t="n">
        <v>3175</v>
      </c>
      <c r="J111" s="49" t="n">
        <v>3093</v>
      </c>
      <c r="K111" s="49" t="n">
        <v>82</v>
      </c>
      <c r="L111" s="54" t="n">
        <v>763</v>
      </c>
      <c r="M111" s="70" t="n">
        <v>4403</v>
      </c>
      <c r="N111" s="51" t="n">
        <v>2238</v>
      </c>
      <c r="O111" s="55" t="n">
        <v>2205</v>
      </c>
      <c r="P111" s="55" t="n">
        <v>33</v>
      </c>
      <c r="Q111" s="56" t="n">
        <v>2162</v>
      </c>
      <c r="R111" s="3"/>
    </row>
    <row r="112" customFormat="false" ht="27" hidden="false" customHeight="true" outlineLevel="0" collapsed="false">
      <c r="A112" s="3"/>
      <c r="B112" s="53" t="s">
        <v>54</v>
      </c>
      <c r="C112" s="48" t="n">
        <v>16676</v>
      </c>
      <c r="D112" s="49" t="n">
        <v>10786</v>
      </c>
      <c r="E112" s="49" t="n">
        <v>10371</v>
      </c>
      <c r="F112" s="49" t="n">
        <v>415</v>
      </c>
      <c r="G112" s="69" t="n">
        <v>5887</v>
      </c>
      <c r="H112" s="48" t="n">
        <v>7631</v>
      </c>
      <c r="I112" s="51" t="n">
        <v>5918</v>
      </c>
      <c r="J112" s="49" t="n">
        <v>5657</v>
      </c>
      <c r="K112" s="49" t="n">
        <v>261</v>
      </c>
      <c r="L112" s="54" t="n">
        <v>1712</v>
      </c>
      <c r="M112" s="70" t="n">
        <v>9045</v>
      </c>
      <c r="N112" s="51" t="n">
        <v>4868</v>
      </c>
      <c r="O112" s="55" t="n">
        <v>4714</v>
      </c>
      <c r="P112" s="55" t="n">
        <v>154</v>
      </c>
      <c r="Q112" s="56" t="n">
        <v>4175</v>
      </c>
      <c r="R112" s="3"/>
    </row>
    <row r="113" customFormat="false" ht="13.5" hidden="false" customHeight="false" outlineLevel="0" collapsed="false">
      <c r="A113" s="3"/>
      <c r="B113" s="53" t="s">
        <v>55</v>
      </c>
      <c r="C113" s="48" t="n">
        <v>3397</v>
      </c>
      <c r="D113" s="49" t="n">
        <v>2026</v>
      </c>
      <c r="E113" s="49" t="n">
        <v>1921</v>
      </c>
      <c r="F113" s="49" t="n">
        <v>105</v>
      </c>
      <c r="G113" s="69" t="n">
        <v>1370</v>
      </c>
      <c r="H113" s="48" t="n">
        <v>1632</v>
      </c>
      <c r="I113" s="51" t="n">
        <v>1210</v>
      </c>
      <c r="J113" s="49" t="n">
        <v>1121</v>
      </c>
      <c r="K113" s="49" t="n">
        <v>89</v>
      </c>
      <c r="L113" s="54" t="n">
        <v>422</v>
      </c>
      <c r="M113" s="70" t="n">
        <v>1765</v>
      </c>
      <c r="N113" s="51" t="n">
        <v>816</v>
      </c>
      <c r="O113" s="55" t="n">
        <v>800</v>
      </c>
      <c r="P113" s="55" t="n">
        <v>16</v>
      </c>
      <c r="Q113" s="56" t="n">
        <v>948</v>
      </c>
      <c r="R113" s="3"/>
    </row>
    <row r="114" customFormat="false" ht="13.5" hidden="false" customHeight="false" outlineLevel="0" collapsed="false">
      <c r="A114" s="3"/>
      <c r="B114" s="53" t="s">
        <v>56</v>
      </c>
      <c r="C114" s="48" t="n">
        <v>2789</v>
      </c>
      <c r="D114" s="49" t="n">
        <v>1581</v>
      </c>
      <c r="E114" s="49" t="n">
        <v>1517</v>
      </c>
      <c r="F114" s="49" t="n">
        <v>64</v>
      </c>
      <c r="G114" s="69" t="n">
        <v>1207</v>
      </c>
      <c r="H114" s="48" t="n">
        <v>1346</v>
      </c>
      <c r="I114" s="51" t="n">
        <v>973</v>
      </c>
      <c r="J114" s="49" t="n">
        <v>923</v>
      </c>
      <c r="K114" s="49" t="n">
        <v>50</v>
      </c>
      <c r="L114" s="54" t="n">
        <v>373</v>
      </c>
      <c r="M114" s="70" t="n">
        <v>1443</v>
      </c>
      <c r="N114" s="51" t="n">
        <v>608</v>
      </c>
      <c r="O114" s="55" t="n">
        <v>594</v>
      </c>
      <c r="P114" s="55" t="n">
        <v>14</v>
      </c>
      <c r="Q114" s="56" t="n">
        <v>834</v>
      </c>
      <c r="R114" s="3"/>
    </row>
    <row r="115" customFormat="false" ht="13.5" hidden="false" customHeight="false" outlineLevel="0" collapsed="false">
      <c r="A115" s="3"/>
      <c r="B115" s="53" t="s">
        <v>57</v>
      </c>
      <c r="C115" s="48" t="n">
        <v>11077</v>
      </c>
      <c r="D115" s="49" t="n">
        <v>6984</v>
      </c>
      <c r="E115" s="49" t="n">
        <v>6703</v>
      </c>
      <c r="F115" s="49" t="n">
        <v>281</v>
      </c>
      <c r="G115" s="69" t="n">
        <v>4088</v>
      </c>
      <c r="H115" s="48" t="n">
        <v>5275</v>
      </c>
      <c r="I115" s="51" t="n">
        <v>4159</v>
      </c>
      <c r="J115" s="49" t="n">
        <v>3963</v>
      </c>
      <c r="K115" s="49" t="n">
        <v>196</v>
      </c>
      <c r="L115" s="54" t="n">
        <v>1112</v>
      </c>
      <c r="M115" s="70" t="n">
        <v>5802</v>
      </c>
      <c r="N115" s="51" t="n">
        <v>2825</v>
      </c>
      <c r="O115" s="55" t="n">
        <v>2740</v>
      </c>
      <c r="P115" s="55" t="n">
        <v>85</v>
      </c>
      <c r="Q115" s="56" t="n">
        <v>2976</v>
      </c>
      <c r="R115" s="3"/>
    </row>
    <row r="116" customFormat="false" ht="13.5" hidden="false" customHeight="false" outlineLevel="0" collapsed="false">
      <c r="A116" s="3"/>
      <c r="B116" s="53" t="s">
        <v>58</v>
      </c>
      <c r="C116" s="48" t="n">
        <v>4452</v>
      </c>
      <c r="D116" s="49" t="n">
        <v>2433</v>
      </c>
      <c r="E116" s="49" t="n">
        <v>2350</v>
      </c>
      <c r="F116" s="49" t="n">
        <v>83</v>
      </c>
      <c r="G116" s="69" t="n">
        <v>2015</v>
      </c>
      <c r="H116" s="48" t="n">
        <v>2062</v>
      </c>
      <c r="I116" s="51" t="n">
        <v>1423</v>
      </c>
      <c r="J116" s="49" t="n">
        <v>1360</v>
      </c>
      <c r="K116" s="49" t="n">
        <v>63</v>
      </c>
      <c r="L116" s="54" t="n">
        <v>638</v>
      </c>
      <c r="M116" s="70" t="n">
        <v>2390</v>
      </c>
      <c r="N116" s="51" t="n">
        <v>1010</v>
      </c>
      <c r="O116" s="55" t="n">
        <v>990</v>
      </c>
      <c r="P116" s="55" t="n">
        <v>20</v>
      </c>
      <c r="Q116" s="56" t="n">
        <v>1377</v>
      </c>
      <c r="R116" s="3"/>
    </row>
    <row r="117" customFormat="false" ht="13.5" hidden="false" customHeight="false" outlineLevel="0" collapsed="false">
      <c r="A117" s="3"/>
      <c r="B117" s="53" t="s">
        <v>59</v>
      </c>
      <c r="C117" s="48" t="n">
        <v>5257</v>
      </c>
      <c r="D117" s="49" t="n">
        <v>2982</v>
      </c>
      <c r="E117" s="49" t="n">
        <v>2847</v>
      </c>
      <c r="F117" s="49" t="n">
        <v>135</v>
      </c>
      <c r="G117" s="69" t="n">
        <v>2275</v>
      </c>
      <c r="H117" s="48" t="n">
        <v>2399</v>
      </c>
      <c r="I117" s="51" t="n">
        <v>1800</v>
      </c>
      <c r="J117" s="49" t="n">
        <v>1693</v>
      </c>
      <c r="K117" s="49" t="n">
        <v>107</v>
      </c>
      <c r="L117" s="54" t="n">
        <v>599</v>
      </c>
      <c r="M117" s="70" t="n">
        <v>2858</v>
      </c>
      <c r="N117" s="51" t="n">
        <v>1182</v>
      </c>
      <c r="O117" s="55" t="n">
        <v>1154</v>
      </c>
      <c r="P117" s="55" t="n">
        <v>28</v>
      </c>
      <c r="Q117" s="56" t="n">
        <v>1676</v>
      </c>
      <c r="R117" s="3"/>
    </row>
    <row r="118" customFormat="false" ht="13.5" hidden="false" customHeight="false" outlineLevel="0" collapsed="false">
      <c r="A118" s="3"/>
      <c r="B118" s="53" t="s">
        <v>60</v>
      </c>
      <c r="C118" s="48" t="n">
        <v>13988</v>
      </c>
      <c r="D118" s="49" t="n">
        <v>7331</v>
      </c>
      <c r="E118" s="49" t="n">
        <v>6976</v>
      </c>
      <c r="F118" s="49" t="n">
        <v>355</v>
      </c>
      <c r="G118" s="69" t="n">
        <v>6651</v>
      </c>
      <c r="H118" s="48" t="n">
        <v>6391</v>
      </c>
      <c r="I118" s="51" t="n">
        <v>4465</v>
      </c>
      <c r="J118" s="49" t="n">
        <v>4202</v>
      </c>
      <c r="K118" s="49" t="n">
        <v>263</v>
      </c>
      <c r="L118" s="54" t="n">
        <v>1921</v>
      </c>
      <c r="M118" s="70" t="n">
        <v>7597</v>
      </c>
      <c r="N118" s="51" t="n">
        <v>2866</v>
      </c>
      <c r="O118" s="55" t="n">
        <v>2774</v>
      </c>
      <c r="P118" s="55" t="n">
        <v>92</v>
      </c>
      <c r="Q118" s="56" t="n">
        <v>4730</v>
      </c>
      <c r="R118" s="3"/>
    </row>
    <row r="119" customFormat="false" ht="24.75" hidden="false" customHeight="true" outlineLevel="0" collapsed="false">
      <c r="A119" s="3"/>
      <c r="B119" s="53" t="s">
        <v>61</v>
      </c>
      <c r="C119" s="48" t="n">
        <v>17076</v>
      </c>
      <c r="D119" s="49" t="n">
        <v>10042</v>
      </c>
      <c r="E119" s="49" t="n">
        <v>9546</v>
      </c>
      <c r="F119" s="49" t="n">
        <v>496</v>
      </c>
      <c r="G119" s="69" t="n">
        <v>7025</v>
      </c>
      <c r="H119" s="48" t="n">
        <v>7719</v>
      </c>
      <c r="I119" s="51" t="n">
        <v>5698</v>
      </c>
      <c r="J119" s="49" t="n">
        <v>5347</v>
      </c>
      <c r="K119" s="49" t="n">
        <v>351</v>
      </c>
      <c r="L119" s="54" t="n">
        <v>2019</v>
      </c>
      <c r="M119" s="70" t="n">
        <v>9357</v>
      </c>
      <c r="N119" s="51" t="n">
        <v>4344</v>
      </c>
      <c r="O119" s="55" t="n">
        <v>4199</v>
      </c>
      <c r="P119" s="55" t="n">
        <v>145</v>
      </c>
      <c r="Q119" s="56" t="n">
        <v>5006</v>
      </c>
      <c r="R119" s="3"/>
    </row>
    <row r="120" customFormat="false" ht="13.5" hidden="false" customHeight="false" outlineLevel="0" collapsed="false">
      <c r="A120" s="3"/>
      <c r="B120" s="53" t="s">
        <v>62</v>
      </c>
      <c r="C120" s="48" t="n">
        <v>3363</v>
      </c>
      <c r="D120" s="49" t="n">
        <v>1808</v>
      </c>
      <c r="E120" s="49" t="n">
        <v>1725</v>
      </c>
      <c r="F120" s="49" t="n">
        <v>83</v>
      </c>
      <c r="G120" s="69" t="n">
        <v>1551</v>
      </c>
      <c r="H120" s="48" t="n">
        <v>1467</v>
      </c>
      <c r="I120" s="51" t="n">
        <v>1073</v>
      </c>
      <c r="J120" s="49" t="n">
        <v>1008</v>
      </c>
      <c r="K120" s="49" t="n">
        <v>65</v>
      </c>
      <c r="L120" s="54" t="n">
        <v>393</v>
      </c>
      <c r="M120" s="70" t="n">
        <v>1896</v>
      </c>
      <c r="N120" s="51" t="n">
        <v>735</v>
      </c>
      <c r="O120" s="55" t="n">
        <v>717</v>
      </c>
      <c r="P120" s="55" t="n">
        <v>18</v>
      </c>
      <c r="Q120" s="56" t="n">
        <v>1158</v>
      </c>
      <c r="R120" s="3"/>
    </row>
    <row r="121" customFormat="false" ht="13.5" hidden="false" customHeight="false" outlineLevel="0" collapsed="false">
      <c r="A121" s="3"/>
      <c r="B121" s="53" t="s">
        <v>63</v>
      </c>
      <c r="C121" s="48" t="n">
        <v>5310</v>
      </c>
      <c r="D121" s="49" t="n">
        <v>2796</v>
      </c>
      <c r="E121" s="49" t="n">
        <v>2692</v>
      </c>
      <c r="F121" s="49" t="n">
        <v>104</v>
      </c>
      <c r="G121" s="69" t="n">
        <v>2512</v>
      </c>
      <c r="H121" s="48" t="n">
        <v>2379</v>
      </c>
      <c r="I121" s="51" t="n">
        <v>1594</v>
      </c>
      <c r="J121" s="49" t="n">
        <v>1514</v>
      </c>
      <c r="K121" s="49" t="n">
        <v>80</v>
      </c>
      <c r="L121" s="54" t="n">
        <v>784</v>
      </c>
      <c r="M121" s="70" t="n">
        <v>2931</v>
      </c>
      <c r="N121" s="51" t="n">
        <v>1202</v>
      </c>
      <c r="O121" s="55" t="n">
        <v>1178</v>
      </c>
      <c r="P121" s="55" t="n">
        <v>24</v>
      </c>
      <c r="Q121" s="56" t="n">
        <v>1728</v>
      </c>
      <c r="R121" s="3"/>
    </row>
    <row r="122" customFormat="false" ht="13.5" hidden="false" customHeight="false" outlineLevel="0" collapsed="false">
      <c r="A122" s="3"/>
      <c r="B122" s="53" t="s">
        <v>64</v>
      </c>
      <c r="C122" s="48" t="n">
        <v>3476</v>
      </c>
      <c r="D122" s="49" t="n">
        <v>1654</v>
      </c>
      <c r="E122" s="49" t="n">
        <v>1583</v>
      </c>
      <c r="F122" s="49" t="n">
        <v>71</v>
      </c>
      <c r="G122" s="69" t="n">
        <v>1821</v>
      </c>
      <c r="H122" s="48" t="n">
        <v>1587</v>
      </c>
      <c r="I122" s="51" t="n">
        <v>1015</v>
      </c>
      <c r="J122" s="49" t="n">
        <v>955</v>
      </c>
      <c r="K122" s="49" t="n">
        <v>60</v>
      </c>
      <c r="L122" s="54" t="n">
        <v>572</v>
      </c>
      <c r="M122" s="70" t="n">
        <v>1889</v>
      </c>
      <c r="N122" s="51" t="n">
        <v>639</v>
      </c>
      <c r="O122" s="55" t="n">
        <v>628</v>
      </c>
      <c r="P122" s="55" t="n">
        <v>11</v>
      </c>
      <c r="Q122" s="56" t="n">
        <v>1249</v>
      </c>
      <c r="R122" s="3"/>
    </row>
    <row r="123" customFormat="false" ht="13.5" hidden="false" customHeight="false" outlineLevel="0" collapsed="false">
      <c r="A123" s="3"/>
      <c r="B123" s="53" t="s">
        <v>65</v>
      </c>
      <c r="C123" s="48" t="n">
        <v>1847</v>
      </c>
      <c r="D123" s="49" t="n">
        <v>835</v>
      </c>
      <c r="E123" s="49" t="n">
        <v>793</v>
      </c>
      <c r="F123" s="49" t="n">
        <v>42</v>
      </c>
      <c r="G123" s="69" t="n">
        <v>1012</v>
      </c>
      <c r="H123" s="48" t="n">
        <v>874</v>
      </c>
      <c r="I123" s="51" t="n">
        <v>525</v>
      </c>
      <c r="J123" s="49" t="n">
        <v>490</v>
      </c>
      <c r="K123" s="49" t="n">
        <v>35</v>
      </c>
      <c r="L123" s="54" t="n">
        <v>349</v>
      </c>
      <c r="M123" s="70" t="n">
        <v>973</v>
      </c>
      <c r="N123" s="51" t="n">
        <v>310</v>
      </c>
      <c r="O123" s="55" t="n">
        <v>303</v>
      </c>
      <c r="P123" s="55" t="n">
        <v>7</v>
      </c>
      <c r="Q123" s="56" t="n">
        <v>663</v>
      </c>
      <c r="R123" s="3"/>
    </row>
    <row r="124" customFormat="false" ht="13.5" hidden="false" customHeight="false" outlineLevel="0" collapsed="false">
      <c r="A124" s="3"/>
      <c r="B124" s="53" t="s">
        <v>66</v>
      </c>
      <c r="C124" s="48" t="n">
        <v>3566</v>
      </c>
      <c r="D124" s="49" t="n">
        <v>1834</v>
      </c>
      <c r="E124" s="49" t="n">
        <v>1738</v>
      </c>
      <c r="F124" s="49" t="n">
        <v>96</v>
      </c>
      <c r="G124" s="69" t="n">
        <v>1732</v>
      </c>
      <c r="H124" s="48" t="n">
        <v>1656</v>
      </c>
      <c r="I124" s="51" t="n">
        <v>1126</v>
      </c>
      <c r="J124" s="49" t="n">
        <v>1055</v>
      </c>
      <c r="K124" s="49" t="n">
        <v>71</v>
      </c>
      <c r="L124" s="54" t="n">
        <v>530</v>
      </c>
      <c r="M124" s="70" t="n">
        <v>1910</v>
      </c>
      <c r="N124" s="51" t="n">
        <v>708</v>
      </c>
      <c r="O124" s="55" t="n">
        <v>683</v>
      </c>
      <c r="P124" s="55" t="n">
        <v>25</v>
      </c>
      <c r="Q124" s="56" t="n">
        <v>1202</v>
      </c>
      <c r="R124" s="3"/>
    </row>
    <row r="125" customFormat="false" ht="14.25" hidden="false" customHeight="false" outlineLevel="0" collapsed="false">
      <c r="A125" s="3"/>
      <c r="B125" s="57" t="s">
        <v>67</v>
      </c>
      <c r="C125" s="58" t="n">
        <v>539</v>
      </c>
      <c r="D125" s="59" t="n">
        <v>242</v>
      </c>
      <c r="E125" s="59" t="n">
        <v>222</v>
      </c>
      <c r="F125" s="59" t="n">
        <v>20</v>
      </c>
      <c r="G125" s="71" t="n">
        <v>296</v>
      </c>
      <c r="H125" s="58" t="n">
        <v>246</v>
      </c>
      <c r="I125" s="61" t="n">
        <v>165</v>
      </c>
      <c r="J125" s="59" t="n">
        <v>156</v>
      </c>
      <c r="K125" s="59" t="n">
        <v>9</v>
      </c>
      <c r="L125" s="63" t="n">
        <v>80</v>
      </c>
      <c r="M125" s="72" t="n">
        <v>293</v>
      </c>
      <c r="N125" s="61" t="n">
        <v>77</v>
      </c>
      <c r="O125" s="62" t="n">
        <v>66</v>
      </c>
      <c r="P125" s="62" t="n">
        <v>11</v>
      </c>
      <c r="Q125" s="64" t="n">
        <v>216</v>
      </c>
      <c r="R125" s="3"/>
    </row>
    <row r="126" customFormat="false" ht="13.5" hidden="false" customHeight="false" outlineLevel="0" collapsed="false">
      <c r="A126" s="3"/>
      <c r="R126" s="3"/>
    </row>
    <row r="127" customFormat="false" ht="13.5" hidden="false" customHeight="false" outlineLevel="0" collapsed="false">
      <c r="A127" s="3"/>
      <c r="R127" s="3"/>
    </row>
    <row r="128" customFormat="false" ht="13.5" hidden="false" customHeight="false" outlineLevel="0" collapsed="false">
      <c r="R128" s="3"/>
    </row>
    <row r="129" customFormat="false" ht="13.5" hidden="false" customHeight="false" outlineLevel="0" collapsed="false">
      <c r="R129" s="3"/>
    </row>
    <row r="130" customFormat="false" ht="13.5" hidden="false" customHeight="false" outlineLevel="0" collapsed="false">
      <c r="R130" s="3"/>
    </row>
    <row r="131" customFormat="false" ht="13.5" hidden="false" customHeight="false" outlineLevel="0" collapsed="false">
      <c r="R131" s="3"/>
    </row>
    <row r="132" customFormat="false" ht="13.5" hidden="false" customHeight="false" outlineLevel="0" collapsed="false">
      <c r="R132" s="3"/>
    </row>
    <row r="133" customFormat="false" ht="13.5" hidden="false" customHeight="false" outlineLevel="0" collapsed="false">
      <c r="R133" s="3"/>
    </row>
    <row r="134" customFormat="false" ht="13.5" hidden="false" customHeight="false" outlineLevel="0" collapsed="false">
      <c r="R134" s="3"/>
    </row>
    <row r="135" customFormat="false" ht="13.5" hidden="false" customHeight="false" outlineLevel="0" collapsed="false">
      <c r="R135" s="3"/>
    </row>
    <row r="136" customFormat="false" ht="13.5" hidden="false" customHeight="false" outlineLevel="0" collapsed="false">
      <c r="R136" s="3"/>
    </row>
    <row r="137" customFormat="false" ht="13.5" hidden="false" customHeight="false" outlineLevel="0" collapsed="false">
      <c r="R137" s="3"/>
    </row>
    <row r="138" customFormat="false" ht="13.5" hidden="false" customHeight="false" outlineLevel="0" collapsed="false">
      <c r="R138" s="3"/>
    </row>
    <row r="139" customFormat="false" ht="13.5" hidden="false" customHeight="false" outlineLevel="0" collapsed="false">
      <c r="R139" s="3"/>
    </row>
    <row r="140" customFormat="false" ht="13.5" hidden="false" customHeight="false" outlineLevel="0" collapsed="false">
      <c r="R140" s="3"/>
    </row>
    <row r="141" customFormat="false" ht="13.5" hidden="false" customHeight="false" outlineLevel="0" collapsed="false">
      <c r="R141" s="3"/>
    </row>
    <row r="142" customFormat="false" ht="13.5" hidden="false" customHeight="false" outlineLevel="0" collapsed="false">
      <c r="R142" s="3"/>
    </row>
    <row r="143" customFormat="false" ht="13.5" hidden="false" customHeight="false" outlineLevel="0" collapsed="false">
      <c r="R143" s="3"/>
    </row>
    <row r="144" customFormat="false" ht="13.5" hidden="false" customHeight="false" outlineLevel="0" collapsed="false">
      <c r="R144" s="3"/>
    </row>
    <row r="145" customFormat="false" ht="13.5" hidden="false" customHeight="false" outlineLevel="0" collapsed="false">
      <c r="R145" s="3"/>
    </row>
    <row r="146" customFormat="false" ht="13.5" hidden="false" customHeight="false" outlineLevel="0" collapsed="false">
      <c r="R146" s="3"/>
    </row>
    <row r="147" customFormat="false" ht="13.5" hidden="false" customHeight="false" outlineLevel="0" collapsed="false">
      <c r="R147" s="3"/>
    </row>
    <row r="148" customFormat="false" ht="13.5" hidden="false" customHeight="false" outlineLevel="0" collapsed="false">
      <c r="R148" s="3"/>
    </row>
    <row r="149" customFormat="false" ht="13.5" hidden="false" customHeight="false" outlineLevel="0" collapsed="false">
      <c r="R149" s="3"/>
    </row>
    <row r="150" customFormat="false" ht="13.5" hidden="false" customHeight="false" outlineLevel="0" collapsed="false">
      <c r="R150" s="3"/>
    </row>
    <row r="151" customFormat="false" ht="13.5" hidden="false" customHeight="false" outlineLevel="0" collapsed="false">
      <c r="R151" s="3"/>
    </row>
    <row r="152" customFormat="false" ht="13.5" hidden="false" customHeight="false" outlineLevel="0" collapsed="false">
      <c r="R152" s="3"/>
    </row>
    <row r="153" customFormat="false" ht="13.5" hidden="false" customHeight="false" outlineLevel="0" collapsed="false">
      <c r="R153" s="3"/>
    </row>
    <row r="154" customFormat="false" ht="13.5" hidden="false" customHeight="false" outlineLevel="0" collapsed="false">
      <c r="R154" s="3"/>
    </row>
    <row r="155" customFormat="false" ht="13.5" hidden="false" customHeight="false" outlineLevel="0" collapsed="false">
      <c r="R155" s="3"/>
    </row>
    <row r="156" customFormat="false" ht="13.5" hidden="false" customHeight="false" outlineLevel="0" collapsed="false">
      <c r="R156" s="3"/>
    </row>
    <row r="157" customFormat="false" ht="13.5" hidden="false" customHeight="false" outlineLevel="0" collapsed="false">
      <c r="R157" s="3"/>
    </row>
    <row r="158" customFormat="false" ht="13.5" hidden="false" customHeight="false" outlineLevel="0" collapsed="false">
      <c r="R158" s="3"/>
    </row>
    <row r="159" customFormat="false" ht="13.5" hidden="false" customHeight="false" outlineLevel="0" collapsed="false">
      <c r="R159" s="3"/>
    </row>
    <row r="160" customFormat="false" ht="13.5" hidden="false" customHeight="false" outlineLevel="0" collapsed="false">
      <c r="R160" s="3"/>
    </row>
    <row r="161" customFormat="false" ht="13.5" hidden="false" customHeight="false" outlineLevel="0" collapsed="false">
      <c r="R161" s="3"/>
    </row>
    <row r="162" customFormat="false" ht="13.5" hidden="false" customHeight="false" outlineLevel="0" collapsed="false">
      <c r="R162" s="3"/>
    </row>
    <row r="163" customFormat="false" ht="13.5" hidden="false" customHeight="false" outlineLevel="0" collapsed="false">
      <c r="R163" s="3"/>
    </row>
    <row r="164" customFormat="false" ht="13.5" hidden="false" customHeight="false" outlineLevel="0" collapsed="false">
      <c r="R164" s="3"/>
    </row>
    <row r="165" customFormat="false" ht="13.5" hidden="false" customHeight="false" outlineLevel="0" collapsed="false">
      <c r="R165" s="3"/>
    </row>
    <row r="166" customFormat="false" ht="13.5" hidden="false" customHeight="false" outlineLevel="0" collapsed="false">
      <c r="R166" s="3"/>
    </row>
    <row r="167" customFormat="false" ht="13.5" hidden="false" customHeight="false" outlineLevel="0" collapsed="false">
      <c r="R167" s="3"/>
    </row>
    <row r="168" customFormat="false" ht="13.5" hidden="false" customHeight="false" outlineLevel="0" collapsed="false">
      <c r="R168" s="3"/>
    </row>
    <row r="169" customFormat="false" ht="13.5" hidden="false" customHeight="false" outlineLevel="0" collapsed="false">
      <c r="R169" s="3"/>
    </row>
    <row r="170" customFormat="false" ht="13.5" hidden="false" customHeight="false" outlineLevel="0" collapsed="false">
      <c r="R170" s="3"/>
    </row>
    <row r="171" customFormat="false" ht="13.5" hidden="false" customHeight="false" outlineLevel="0" collapsed="false">
      <c r="R171" s="3"/>
    </row>
    <row r="172" customFormat="false" ht="13.5" hidden="false" customHeight="false" outlineLevel="0" collapsed="false">
      <c r="R172" s="3"/>
    </row>
    <row r="173" customFormat="false" ht="13.5" hidden="false" customHeight="false" outlineLevel="0" collapsed="false">
      <c r="R173" s="3"/>
    </row>
  </sheetData>
  <mergeCells count="2">
    <mergeCell ref="D4:F4"/>
    <mergeCell ref="D68:F68"/>
  </mergeCell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8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8" min="2" style="0" width="11.12"/>
    <col collapsed="false" customWidth="true" hidden="false" outlineLevel="0" max="9" min="9" style="0" width="3.87"/>
  </cols>
  <sheetData>
    <row r="1" customFormat="false" ht="14.25" hidden="false" customHeight="false" outlineLevel="0" collapsed="false">
      <c r="C1" s="1" t="s">
        <v>69</v>
      </c>
      <c r="D1" s="2"/>
      <c r="E1" s="2"/>
      <c r="F1" s="2"/>
      <c r="G1" s="2"/>
      <c r="H1" s="2"/>
      <c r="I1" s="3"/>
    </row>
    <row r="2" s="7" customFormat="true" ht="13.5" hidden="false" customHeight="false" outlineLevel="0" collapsed="false">
      <c r="A2" s="4"/>
      <c r="B2" s="4"/>
      <c r="C2" s="4"/>
      <c r="D2" s="4"/>
      <c r="E2" s="4"/>
      <c r="F2" s="73" t="s">
        <v>70</v>
      </c>
      <c r="G2" s="4"/>
      <c r="H2" s="4"/>
      <c r="I2" s="4"/>
    </row>
    <row r="3" s="7" customFormat="true" ht="13.5" hidden="false" customHeight="false" outlineLevel="0" collapsed="false">
      <c r="A3" s="4"/>
      <c r="B3" s="74"/>
      <c r="C3" s="74"/>
      <c r="D3" s="75"/>
      <c r="E3" s="75"/>
      <c r="F3" s="75"/>
      <c r="G3" s="75"/>
      <c r="H3" s="76"/>
      <c r="I3" s="4"/>
    </row>
    <row r="4" s="22" customFormat="true" ht="18" hidden="false" customHeight="true" outlineLevel="0" collapsed="false">
      <c r="A4" s="1"/>
      <c r="B4" s="77"/>
      <c r="C4" s="78" t="s">
        <v>71</v>
      </c>
      <c r="D4" s="78"/>
      <c r="E4" s="79" t="s">
        <v>5</v>
      </c>
      <c r="F4" s="80"/>
      <c r="G4" s="79" t="s">
        <v>6</v>
      </c>
      <c r="H4" s="81"/>
      <c r="I4" s="1"/>
    </row>
    <row r="5" s="22" customFormat="true" ht="11.25" hidden="false" customHeight="true" outlineLevel="0" collapsed="false">
      <c r="A5" s="1"/>
      <c r="B5" s="77"/>
      <c r="C5" s="14"/>
      <c r="D5" s="82"/>
      <c r="E5" s="14"/>
      <c r="F5" s="83"/>
      <c r="G5" s="14"/>
      <c r="H5" s="83"/>
      <c r="I5" s="1"/>
    </row>
    <row r="6" customFormat="false" ht="13.5" hidden="false" customHeight="false" outlineLevel="0" collapsed="false">
      <c r="A6" s="3"/>
      <c r="B6" s="84"/>
      <c r="C6" s="85"/>
      <c r="D6" s="34" t="s">
        <v>9</v>
      </c>
      <c r="E6" s="85"/>
      <c r="F6" s="86" t="s">
        <v>9</v>
      </c>
      <c r="G6" s="85"/>
      <c r="H6" s="86" t="s">
        <v>9</v>
      </c>
      <c r="I6" s="3"/>
    </row>
    <row r="7" customFormat="false" ht="13.5" hidden="false" customHeight="false" outlineLevel="0" collapsed="false">
      <c r="A7" s="3"/>
      <c r="B7" s="38"/>
      <c r="C7" s="40" t="s">
        <v>72</v>
      </c>
      <c r="D7" s="40" t="s">
        <v>73</v>
      </c>
      <c r="E7" s="40" t="s">
        <v>72</v>
      </c>
      <c r="F7" s="40" t="s">
        <v>73</v>
      </c>
      <c r="G7" s="40" t="s">
        <v>72</v>
      </c>
      <c r="H7" s="40" t="s">
        <v>73</v>
      </c>
      <c r="I7" s="3"/>
    </row>
    <row r="8" customFormat="false" ht="13.5" hidden="false" customHeight="false" outlineLevel="0" collapsed="false">
      <c r="A8" s="3"/>
      <c r="B8" s="84"/>
      <c r="C8" s="87" t="s">
        <v>74</v>
      </c>
      <c r="D8" s="87" t="s">
        <v>74</v>
      </c>
      <c r="E8" s="87" t="s">
        <v>74</v>
      </c>
      <c r="F8" s="87" t="s">
        <v>74</v>
      </c>
      <c r="G8" s="87" t="s">
        <v>74</v>
      </c>
      <c r="H8" s="87" t="s">
        <v>74</v>
      </c>
      <c r="I8" s="3"/>
    </row>
    <row r="9" customFormat="false" ht="13.5" hidden="false" customHeight="false" outlineLevel="0" collapsed="false">
      <c r="A9" s="3"/>
      <c r="B9" s="88" t="s">
        <v>15</v>
      </c>
      <c r="C9" s="89" t="n">
        <f aca="false">実数!D9/実数!C9*100</f>
        <v>57.7019935657402</v>
      </c>
      <c r="D9" s="89" t="n">
        <f aca="false">実数!F9/実数!D9*100</f>
        <v>4.95180534768319</v>
      </c>
      <c r="E9" s="89" t="n">
        <f aca="false">実数!I9/実数!H9*100</f>
        <v>72.8578556668032</v>
      </c>
      <c r="F9" s="89" t="n">
        <f aca="false">実数!K9/実数!I9*100</f>
        <v>5.71752536689527</v>
      </c>
      <c r="G9" s="89" t="n">
        <f aca="false">実数!N9/実数!M9*100</f>
        <v>44.4317362184441</v>
      </c>
      <c r="H9" s="89" t="n">
        <f aca="false">実数!P9/実数!N9*100</f>
        <v>3.85241529649127</v>
      </c>
      <c r="I9" s="3"/>
    </row>
    <row r="10" customFormat="false" ht="13.5" hidden="false" customHeight="false" outlineLevel="0" collapsed="false">
      <c r="A10" s="3"/>
      <c r="B10" s="88" t="s">
        <v>16</v>
      </c>
      <c r="C10" s="89" t="n">
        <f aca="false">実数!D10/実数!C10*100</f>
        <v>57.0888196408307</v>
      </c>
      <c r="D10" s="89" t="n">
        <f aca="false">実数!F10/実数!D10*100</f>
        <v>5.31362402978482</v>
      </c>
      <c r="E10" s="89" t="n">
        <f aca="false">実数!I10/実数!H10*100</f>
        <v>72.7714911585967</v>
      </c>
      <c r="F10" s="89" t="n">
        <f aca="false">実数!K10/実数!I10*100</f>
        <v>6.04318303682822</v>
      </c>
      <c r="G10" s="89" t="n">
        <f aca="false">実数!N10/実数!M10*100</f>
        <v>43.390330407551</v>
      </c>
      <c r="H10" s="89" t="n">
        <f aca="false">実数!P10/実数!N10*100</f>
        <v>4.24486113595533</v>
      </c>
      <c r="I10" s="3"/>
    </row>
    <row r="11" customFormat="false" ht="13.5" hidden="false" customHeight="false" outlineLevel="0" collapsed="false">
      <c r="A11" s="3"/>
      <c r="B11" s="88" t="s">
        <v>17</v>
      </c>
      <c r="C11" s="89" t="n">
        <f aca="false">実数!D11/実数!C11*100</f>
        <v>58.6610246846106</v>
      </c>
      <c r="D11" s="89" t="n">
        <f aca="false">実数!F11/実数!D11*100</f>
        <v>4.40107193284091</v>
      </c>
      <c r="E11" s="89" t="n">
        <f aca="false">実数!I11/実数!H11*100</f>
        <v>72.9924897162715</v>
      </c>
      <c r="F11" s="89" t="n">
        <f aca="false">実数!K11/実数!I11*100</f>
        <v>5.21139311528433</v>
      </c>
      <c r="G11" s="89" t="n">
        <f aca="false">実数!N11/実数!M11*100</f>
        <v>46.0652448933141</v>
      </c>
      <c r="H11" s="89" t="n">
        <f aca="false">実数!P11/実数!N11*100</f>
        <v>3.27258520442167</v>
      </c>
      <c r="I11" s="3"/>
    </row>
    <row r="12" customFormat="false" ht="27.75" hidden="false" customHeight="true" outlineLevel="0" collapsed="false">
      <c r="A12" s="3"/>
      <c r="B12" s="88" t="s">
        <v>18</v>
      </c>
      <c r="C12" s="89" t="n">
        <f aca="false">実数!D12/実数!C12*100</f>
        <v>56.6223273169301</v>
      </c>
      <c r="D12" s="89" t="n">
        <f aca="false">実数!F12/実数!D12*100</f>
        <v>5.69707456182512</v>
      </c>
      <c r="E12" s="89" t="n">
        <f aca="false">実数!I12/実数!H12*100</f>
        <v>72.8771982058369</v>
      </c>
      <c r="F12" s="89" t="n">
        <f aca="false">実数!K12/実数!I12*100</f>
        <v>6.3670112615013</v>
      </c>
      <c r="G12" s="89" t="n">
        <f aca="false">実数!N12/実数!M12*100</f>
        <v>42.3697263430303</v>
      </c>
      <c r="H12" s="89" t="n">
        <f aca="false">実数!P12/実数!N12*100</f>
        <v>4.68670470679633</v>
      </c>
      <c r="I12" s="3"/>
    </row>
    <row r="13" customFormat="false" ht="13.5" hidden="false" customHeight="false" outlineLevel="0" collapsed="false">
      <c r="A13" s="3"/>
      <c r="B13" s="88" t="s">
        <v>19</v>
      </c>
      <c r="C13" s="89" t="n">
        <f aca="false">実数!D13/実数!C13*100</f>
        <v>55.8708043065231</v>
      </c>
      <c r="D13" s="89" t="n">
        <f aca="false">実数!F13/実数!D13*100</f>
        <v>5.01020176830651</v>
      </c>
      <c r="E13" s="89" t="n">
        <f aca="false">実数!I13/実数!H13*100</f>
        <v>70.9647188533627</v>
      </c>
      <c r="F13" s="89" t="n">
        <f aca="false">実数!K13/実数!I13*100</f>
        <v>5.96597529713354</v>
      </c>
      <c r="G13" s="89" t="n">
        <f aca="false">実数!N13/実数!M13*100</f>
        <v>43.0372627138505</v>
      </c>
      <c r="H13" s="89" t="n">
        <f aca="false">実数!P13/実数!N13*100</f>
        <v>3.67022435199303</v>
      </c>
      <c r="I13" s="3"/>
    </row>
    <row r="14" customFormat="false" ht="13.5" hidden="false" customHeight="false" outlineLevel="0" collapsed="false">
      <c r="A14" s="3"/>
      <c r="B14" s="88" t="s">
        <v>20</v>
      </c>
      <c r="C14" s="89" t="n">
        <f aca="false">実数!D14/実数!C14*100</f>
        <v>57.3620103149347</v>
      </c>
      <c r="D14" s="89" t="n">
        <f aca="false">実数!F14/実数!D14*100</f>
        <v>4.17415923786203</v>
      </c>
      <c r="E14" s="89" t="n">
        <f aca="false">実数!I14/実数!H14*100</f>
        <v>73.8091899219371</v>
      </c>
      <c r="F14" s="89" t="n">
        <f aca="false">実数!K14/実数!I14*100</f>
        <v>4.54084863837872</v>
      </c>
      <c r="G14" s="89" t="n">
        <f aca="false">実数!N14/実数!M14*100</f>
        <v>42.8057256329638</v>
      </c>
      <c r="H14" s="89" t="n">
        <f aca="false">実数!P14/実数!N14*100</f>
        <v>3.61457427273606</v>
      </c>
      <c r="I14" s="3"/>
    </row>
    <row r="15" customFormat="false" ht="13.5" hidden="false" customHeight="false" outlineLevel="0" collapsed="false">
      <c r="A15" s="3"/>
      <c r="B15" s="88" t="s">
        <v>21</v>
      </c>
      <c r="C15" s="89" t="n">
        <f aca="false">実数!D15/実数!C15*100</f>
        <v>58.8193757943793</v>
      </c>
      <c r="D15" s="89" t="n">
        <f aca="false">実数!F15/実数!D15*100</f>
        <v>4.21368547418968</v>
      </c>
      <c r="E15" s="89" t="n">
        <f aca="false">実数!I15/実数!H15*100</f>
        <v>74.6649406031069</v>
      </c>
      <c r="F15" s="89" t="n">
        <f aca="false">実数!K15/実数!I15*100</f>
        <v>4.99745028046915</v>
      </c>
      <c r="G15" s="89" t="n">
        <f aca="false">実数!N15/実数!M15*100</f>
        <v>45.1224328593997</v>
      </c>
      <c r="H15" s="89" t="n">
        <f aca="false">実数!P15/実数!N15*100</f>
        <v>3.09263311451495</v>
      </c>
      <c r="I15" s="3"/>
    </row>
    <row r="16" customFormat="false" ht="13.5" hidden="false" customHeight="false" outlineLevel="0" collapsed="false">
      <c r="A16" s="3"/>
      <c r="B16" s="88" t="s">
        <v>22</v>
      </c>
      <c r="C16" s="89" t="n">
        <f aca="false">実数!D16/実数!C16*100</f>
        <v>55.7850891955571</v>
      </c>
      <c r="D16" s="89" t="n">
        <f aca="false">実数!F16/実数!D16*100</f>
        <v>4.87216230484954</v>
      </c>
      <c r="E16" s="89" t="n">
        <f aca="false">実数!I16/実数!H16*100</f>
        <v>68.9506172839506</v>
      </c>
      <c r="F16" s="89" t="n">
        <f aca="false">実数!K16/実数!I16*100</f>
        <v>5.79357974165494</v>
      </c>
      <c r="G16" s="89" t="n">
        <f aca="false">実数!N16/実数!M16*100</f>
        <v>43.7721274541358</v>
      </c>
      <c r="H16" s="89" t="n">
        <f aca="false">実数!P16/実数!N16*100</f>
        <v>3.54779411764706</v>
      </c>
      <c r="I16" s="3"/>
    </row>
    <row r="17" customFormat="false" ht="13.5" hidden="false" customHeight="false" outlineLevel="0" collapsed="false">
      <c r="A17" s="3"/>
      <c r="B17" s="88" t="s">
        <v>23</v>
      </c>
      <c r="C17" s="89" t="n">
        <f aca="false">実数!D17/実数!C17*100</f>
        <v>61.4040439992543</v>
      </c>
      <c r="D17" s="89" t="n">
        <f aca="false">実数!F17/実数!D17*100</f>
        <v>4.5460818681167</v>
      </c>
      <c r="E17" s="89" t="n">
        <f aca="false">実数!I17/実数!H17*100</f>
        <v>75.3994540491356</v>
      </c>
      <c r="F17" s="89" t="n">
        <f aca="false">実数!K17/実数!I17*100</f>
        <v>5.4933384823325</v>
      </c>
      <c r="G17" s="89" t="n">
        <f aca="false">実数!N17/実数!M17*100</f>
        <v>49.2070037429423</v>
      </c>
      <c r="H17" s="89" t="n">
        <f aca="false">実数!P17/実数!N17*100</f>
        <v>3.28111906143235</v>
      </c>
      <c r="I17" s="3"/>
    </row>
    <row r="18" customFormat="false" ht="13.5" hidden="false" customHeight="false" outlineLevel="0" collapsed="false">
      <c r="A18" s="3"/>
      <c r="B18" s="88" t="s">
        <v>24</v>
      </c>
      <c r="C18" s="89" t="n">
        <f aca="false">実数!D18/実数!C18*100</f>
        <v>54.1687257324391</v>
      </c>
      <c r="D18" s="89" t="n">
        <f aca="false">実数!F18/実数!D18*100</f>
        <v>6.39906164472827</v>
      </c>
      <c r="E18" s="89" t="n">
        <f aca="false">実数!I18/実数!H18*100</f>
        <v>68.1443459324934</v>
      </c>
      <c r="F18" s="89" t="n">
        <f aca="false">実数!K18/実数!I18*100</f>
        <v>7.39557178726318</v>
      </c>
      <c r="G18" s="89" t="n">
        <f aca="false">実数!N18/実数!M18*100</f>
        <v>42.5542916235781</v>
      </c>
      <c r="H18" s="89" t="n">
        <f aca="false">実数!P18/実数!N18*100</f>
        <v>5.07290400972053</v>
      </c>
      <c r="I18" s="3"/>
    </row>
    <row r="19" customFormat="false" ht="23.25" hidden="false" customHeight="true" outlineLevel="0" collapsed="false">
      <c r="A19" s="3"/>
      <c r="B19" s="88" t="s">
        <v>25</v>
      </c>
      <c r="C19" s="89" t="n">
        <f aca="false">実数!D19/実数!C19*100</f>
        <v>61.4729771946267</v>
      </c>
      <c r="D19" s="89" t="n">
        <f aca="false">実数!F19/実数!D19*100</f>
        <v>3.15080675898869</v>
      </c>
      <c r="E19" s="89" t="n">
        <f aca="false">実数!I19/実数!H19*100</f>
        <v>76.4270079137902</v>
      </c>
      <c r="F19" s="89" t="n">
        <f aca="false">実数!K19/実数!I19*100</f>
        <v>3.96563119629874</v>
      </c>
      <c r="G19" s="89" t="n">
        <f aca="false">実数!N19/実数!M19*100</f>
        <v>48.5360524399126</v>
      </c>
      <c r="H19" s="89" t="n">
        <f aca="false">実数!P19/実数!N19*100</f>
        <v>2.04081632653061</v>
      </c>
      <c r="I19" s="3"/>
    </row>
    <row r="20" customFormat="false" ht="13.5" hidden="false" customHeight="false" outlineLevel="0" collapsed="false">
      <c r="A20" s="3"/>
      <c r="B20" s="88" t="s">
        <v>26</v>
      </c>
      <c r="C20" s="89" t="n">
        <f aca="false">実数!D20/実数!C20*100</f>
        <v>57.426011403747</v>
      </c>
      <c r="D20" s="89" t="n">
        <f aca="false">実数!F20/実数!D20*100</f>
        <v>3.21513002364066</v>
      </c>
      <c r="E20" s="89" t="n">
        <f aca="false">実数!I20/実数!H20*100</f>
        <v>70.7728753331359</v>
      </c>
      <c r="F20" s="89" t="n">
        <f aca="false">実数!K20/実数!I20*100</f>
        <v>4.26778242677824</v>
      </c>
      <c r="G20" s="89" t="n">
        <f aca="false">実数!N20/実数!M20*100</f>
        <v>46.1268488342943</v>
      </c>
      <c r="H20" s="89" t="n">
        <f aca="false">実数!P20/実数!N20*100</f>
        <v>1.84782608695652</v>
      </c>
      <c r="I20" s="3"/>
    </row>
    <row r="21" customFormat="false" ht="13.5" hidden="false" customHeight="false" outlineLevel="0" collapsed="false">
      <c r="A21" s="3"/>
      <c r="B21" s="88" t="s">
        <v>27</v>
      </c>
      <c r="C21" s="89" t="n">
        <f aca="false">実数!D21/実数!C21*100</f>
        <v>56.1883899233297</v>
      </c>
      <c r="D21" s="89" t="n">
        <f aca="false">実数!F21/実数!D21*100</f>
        <v>2.43664717348928</v>
      </c>
      <c r="E21" s="89" t="n">
        <f aca="false">実数!I21/実数!H21*100</f>
        <v>69.2814371257485</v>
      </c>
      <c r="F21" s="89" t="n">
        <f aca="false">実数!K21/実数!I21*100</f>
        <v>3.63007778738116</v>
      </c>
      <c r="G21" s="89" t="n">
        <f aca="false">実数!N21/実数!M21*100</f>
        <v>45.1564076690212</v>
      </c>
      <c r="H21" s="89" t="n">
        <f aca="false">実数!P21/実数!N21*100</f>
        <v>0.893854748603352</v>
      </c>
      <c r="I21" s="3"/>
    </row>
    <row r="22" customFormat="false" ht="28.5" hidden="false" customHeight="true" outlineLevel="0" collapsed="false">
      <c r="A22" s="3"/>
      <c r="B22" s="88" t="s">
        <v>28</v>
      </c>
      <c r="C22" s="89" t="n">
        <f aca="false">実数!D22/実数!C22*100</f>
        <v>61.6052733617681</v>
      </c>
      <c r="D22" s="89" t="n">
        <f aca="false">実数!F22/実数!D22*100</f>
        <v>4.49395770392749</v>
      </c>
      <c r="E22" s="89" t="n">
        <f aca="false">実数!I22/実数!H22*100</f>
        <v>75.1189890037748</v>
      </c>
      <c r="F22" s="89" t="n">
        <f aca="false">実数!K22/実数!I22*100</f>
        <v>5.46209307406598</v>
      </c>
      <c r="G22" s="89" t="n">
        <f aca="false">実数!N22/実数!M22*100</f>
        <v>49.5001470155837</v>
      </c>
      <c r="H22" s="89" t="n">
        <f aca="false">実数!P22/実数!N22*100</f>
        <v>3.17790317790318</v>
      </c>
      <c r="I22" s="3"/>
    </row>
    <row r="23" customFormat="false" ht="13.5" hidden="false" customHeight="false" outlineLevel="0" collapsed="false">
      <c r="A23" s="3"/>
      <c r="B23" s="88" t="s">
        <v>29</v>
      </c>
      <c r="C23" s="89" t="n">
        <f aca="false">実数!D23/実数!C23*100</f>
        <v>61.8045848476377</v>
      </c>
      <c r="D23" s="89" t="n">
        <f aca="false">実数!F23/実数!D23*100</f>
        <v>3.55083116589393</v>
      </c>
      <c r="E23" s="89" t="n">
        <f aca="false">実数!I23/実数!H23*100</f>
        <v>75.731780167264</v>
      </c>
      <c r="F23" s="89" t="n">
        <f aca="false">実数!K23/実数!I23*100</f>
        <v>4.6539144153027</v>
      </c>
      <c r="G23" s="89" t="n">
        <f aca="false">実数!N23/実数!M23*100</f>
        <v>49.5533368365738</v>
      </c>
      <c r="H23" s="89" t="n">
        <f aca="false">実数!P23/実数!N23*100</f>
        <v>2.067868504772</v>
      </c>
      <c r="I23" s="3"/>
    </row>
    <row r="24" customFormat="false" ht="13.5" hidden="false" customHeight="false" outlineLevel="0" collapsed="false">
      <c r="A24" s="3"/>
      <c r="B24" s="88" t="s">
        <v>30</v>
      </c>
      <c r="C24" s="89" t="n">
        <f aca="false">実数!D24/実数!C24*100</f>
        <v>61.029507344339</v>
      </c>
      <c r="D24" s="89" t="n">
        <f aca="false">実数!F24/実数!D24*100</f>
        <v>4.68583599574015</v>
      </c>
      <c r="E24" s="89" t="n">
        <f aca="false">実数!I24/実数!H24*100</f>
        <v>74.9298934380258</v>
      </c>
      <c r="F24" s="89" t="n">
        <f aca="false">実数!K24/実数!I24*100</f>
        <v>5.72604790419162</v>
      </c>
      <c r="G24" s="89" t="n">
        <f aca="false">実数!N24/実数!M24*100</f>
        <v>49.0186576205476</v>
      </c>
      <c r="H24" s="89" t="n">
        <f aca="false">実数!P24/実数!N24*100</f>
        <v>3.31191300049432</v>
      </c>
      <c r="I24" s="3"/>
    </row>
    <row r="25" customFormat="false" ht="13.5" hidden="false" customHeight="false" outlineLevel="0" collapsed="false">
      <c r="A25" s="3"/>
      <c r="B25" s="88" t="s">
        <v>31</v>
      </c>
      <c r="C25" s="89" t="n">
        <f aca="false">実数!D25/実数!C25*100</f>
        <v>60.6612292455578</v>
      </c>
      <c r="D25" s="89" t="n">
        <f aca="false">実数!F25/実数!D25*100</f>
        <v>2.953181272509</v>
      </c>
      <c r="E25" s="89" t="n">
        <f aca="false">実数!I25/実数!H25*100</f>
        <v>75.6321112515803</v>
      </c>
      <c r="F25" s="89" t="n">
        <f aca="false">実数!K25/実数!I25*100</f>
        <v>3.42666109486001</v>
      </c>
      <c r="G25" s="89" t="n">
        <f aca="false">実数!N25/実数!M25*100</f>
        <v>47.8660183684495</v>
      </c>
      <c r="H25" s="89" t="n">
        <f aca="false">実数!P25/実数!N25*100</f>
        <v>2.313769751693</v>
      </c>
      <c r="I25" s="3"/>
    </row>
    <row r="26" customFormat="false" ht="13.5" hidden="false" customHeight="false" outlineLevel="0" collapsed="false">
      <c r="A26" s="3"/>
      <c r="B26" s="88" t="s">
        <v>32</v>
      </c>
      <c r="C26" s="89" t="n">
        <f aca="false">実数!D26/実数!C26*100</f>
        <v>61.4526770596135</v>
      </c>
      <c r="D26" s="89" t="n">
        <f aca="false">実数!F26/実数!D26*100</f>
        <v>4.70308788598575</v>
      </c>
      <c r="E26" s="89" t="n">
        <f aca="false">実数!I26/実数!H26*100</f>
        <v>77.9217573738122</v>
      </c>
      <c r="F26" s="89" t="n">
        <f aca="false">実数!K26/実数!I26*100</f>
        <v>5.2423186569528</v>
      </c>
      <c r="G26" s="89" t="n">
        <f aca="false">実数!N26/実数!M26*100</f>
        <v>46.6644503546099</v>
      </c>
      <c r="H26" s="89" t="n">
        <f aca="false">実数!P26/実数!N26*100</f>
        <v>3.89456186179055</v>
      </c>
      <c r="I26" s="3"/>
    </row>
    <row r="27" customFormat="false" ht="13.5" hidden="false" customHeight="false" outlineLevel="0" collapsed="false">
      <c r="A27" s="3"/>
      <c r="B27" s="88" t="s">
        <v>33</v>
      </c>
      <c r="C27" s="89" t="n">
        <f aca="false">実数!D27/実数!C27*100</f>
        <v>60.7341346775236</v>
      </c>
      <c r="D27" s="89" t="n">
        <f aca="false">実数!F27/実数!D27*100</f>
        <v>5.69057246222601</v>
      </c>
      <c r="E27" s="89" t="n">
        <f aca="false">実数!I27/実数!H27*100</f>
        <v>77.7992900935786</v>
      </c>
      <c r="F27" s="89" t="n">
        <f aca="false">実数!K27/実数!I27*100</f>
        <v>6.10396792478916</v>
      </c>
      <c r="G27" s="89" t="n">
        <f aca="false">実数!N27/実数!M27*100</f>
        <v>44.9405206311284</v>
      </c>
      <c r="H27" s="89" t="n">
        <f aca="false">実数!P27/実数!N27*100</f>
        <v>5.02824233026913</v>
      </c>
      <c r="I27" s="3"/>
    </row>
    <row r="28" customFormat="false" ht="24.75" hidden="false" customHeight="true" outlineLevel="0" collapsed="false">
      <c r="A28" s="3"/>
      <c r="B28" s="88" t="s">
        <v>34</v>
      </c>
      <c r="C28" s="89" t="n">
        <f aca="false">実数!D28/実数!C28*100</f>
        <v>61.0130164119977</v>
      </c>
      <c r="D28" s="89" t="n">
        <f aca="false">実数!F28/実数!D28*100</f>
        <v>3.92356924218533</v>
      </c>
      <c r="E28" s="89" t="n">
        <f aca="false">実数!I28/実数!H28*100</f>
        <v>74.5970185432069</v>
      </c>
      <c r="F28" s="89" t="n">
        <f aca="false">実数!K28/実数!I28*100</f>
        <v>4.72786352558895</v>
      </c>
      <c r="G28" s="89" t="n">
        <f aca="false">実数!N28/実数!M28*100</f>
        <v>49.1134940014864</v>
      </c>
      <c r="H28" s="89" t="n">
        <f aca="false">実数!P28/実数!N28*100</f>
        <v>2.85343709468223</v>
      </c>
      <c r="I28" s="3"/>
    </row>
    <row r="29" customFormat="false" ht="13.5" hidden="false" customHeight="false" outlineLevel="0" collapsed="false">
      <c r="A29" s="3"/>
      <c r="B29" s="88" t="s">
        <v>35</v>
      </c>
      <c r="C29" s="89" t="n">
        <f aca="false">実数!D29/実数!C29*100</f>
        <v>58.949789191261</v>
      </c>
      <c r="D29" s="89" t="n">
        <f aca="false">実数!F29/実数!D29*100</f>
        <v>5.44863459037711</v>
      </c>
      <c r="E29" s="89" t="n">
        <f aca="false">実数!I29/実数!H29*100</f>
        <v>74.3296921549156</v>
      </c>
      <c r="F29" s="89" t="n">
        <f aca="false">実数!K29/実数!I29*100</f>
        <v>6.27922511690047</v>
      </c>
      <c r="G29" s="89" t="n">
        <f aca="false">実数!N29/実数!M29*100</f>
        <v>45.680422675996</v>
      </c>
      <c r="H29" s="89" t="n">
        <f aca="false">実数!P29/実数!N29*100</f>
        <v>4.28258830884652</v>
      </c>
      <c r="I29" s="3"/>
    </row>
    <row r="30" customFormat="false" ht="13.5" hidden="false" customHeight="false" outlineLevel="0" collapsed="false">
      <c r="A30" s="3"/>
      <c r="B30" s="88" t="s">
        <v>36</v>
      </c>
      <c r="C30" s="89" t="n">
        <f aca="false">実数!D30/実数!C30*100</f>
        <v>56.9207716800899</v>
      </c>
      <c r="D30" s="89" t="n">
        <f aca="false">実数!F30/実数!D30*100</f>
        <v>4.47515630141494</v>
      </c>
      <c r="E30" s="89" t="n">
        <f aca="false">実数!I30/実数!H30*100</f>
        <v>72.2355769230769</v>
      </c>
      <c r="F30" s="89" t="n">
        <f aca="false">実数!K30/実数!I30*100</f>
        <v>4.93621741541875</v>
      </c>
      <c r="G30" s="89" t="n">
        <f aca="false">実数!N30/実数!M30*100</f>
        <v>43.4752022511432</v>
      </c>
      <c r="H30" s="89" t="n">
        <f aca="false">実数!P30/実数!N30*100</f>
        <v>3.80258899676375</v>
      </c>
      <c r="I30" s="3"/>
    </row>
    <row r="31" customFormat="false" ht="13.5" hidden="false" customHeight="false" outlineLevel="0" collapsed="false">
      <c r="A31" s="3"/>
      <c r="B31" s="88" t="s">
        <v>37</v>
      </c>
      <c r="C31" s="89" t="n">
        <f aca="false">実数!D31/実数!C31*100</f>
        <v>52.793124616329</v>
      </c>
      <c r="D31" s="89" t="n">
        <f aca="false">実数!F31/実数!D31*100</f>
        <v>3.64341085271318</v>
      </c>
      <c r="E31" s="89" t="n">
        <f aca="false">実数!I31/実数!H31*100</f>
        <v>57.339977002683</v>
      </c>
      <c r="F31" s="89" t="n">
        <f aca="false">実数!K31/実数!I31*100</f>
        <v>4.41176470588235</v>
      </c>
      <c r="G31" s="89" t="n">
        <f aca="false">実数!N31/実数!M31*100</f>
        <v>47.585601404741</v>
      </c>
      <c r="H31" s="89" t="n">
        <f aca="false">実数!P31/実数!N31*100</f>
        <v>2.5830258302583</v>
      </c>
      <c r="I31" s="3"/>
    </row>
    <row r="32" customFormat="false" ht="13.5" hidden="false" customHeight="false" outlineLevel="0" collapsed="false">
      <c r="A32" s="3"/>
      <c r="B32" s="88" t="s">
        <v>38</v>
      </c>
      <c r="C32" s="89" t="n">
        <f aca="false">実数!D32/実数!C32*100</f>
        <v>53.9741219963031</v>
      </c>
      <c r="D32" s="89" t="n">
        <f aca="false">実数!F32/実数!D32*100</f>
        <v>3.08219178082192</v>
      </c>
      <c r="E32" s="89" t="n">
        <f aca="false">実数!I32/実数!H32*100</f>
        <v>68.8461538461538</v>
      </c>
      <c r="F32" s="89" t="n">
        <f aca="false">実数!K32/実数!I32*100</f>
        <v>4.46927374301676</v>
      </c>
      <c r="G32" s="89" t="n">
        <f aca="false">実数!N32/実数!M32*100</f>
        <v>40.2135231316726</v>
      </c>
      <c r="H32" s="89" t="n">
        <f aca="false">実数!P32/実数!N32*100</f>
        <v>0.884955752212389</v>
      </c>
      <c r="I32" s="3"/>
    </row>
    <row r="33" customFormat="false" ht="24" hidden="false" customHeight="true" outlineLevel="0" collapsed="false">
      <c r="A33" s="3"/>
      <c r="B33" s="88" t="s">
        <v>39</v>
      </c>
      <c r="C33" s="89" t="n">
        <f aca="false">実数!D33/実数!C33*100</f>
        <v>56.9721718088324</v>
      </c>
      <c r="D33" s="89" t="n">
        <f aca="false">実数!F33/実数!D33*100</f>
        <v>6.75603928855854</v>
      </c>
      <c r="E33" s="89" t="n">
        <f aca="false">実数!I33/実数!H33*100</f>
        <v>73.4369885433715</v>
      </c>
      <c r="F33" s="89" t="n">
        <f aca="false">実数!K33/実数!I33*100</f>
        <v>8.04546467572989</v>
      </c>
      <c r="G33" s="89" t="n">
        <f aca="false">実数!N33/実数!M33*100</f>
        <v>42.8310373910599</v>
      </c>
      <c r="H33" s="89" t="n">
        <f aca="false">実数!P33/実数!N33*100</f>
        <v>4.8572366261897</v>
      </c>
      <c r="I33" s="3"/>
    </row>
    <row r="34" customFormat="false" ht="13.5" hidden="false" customHeight="false" outlineLevel="0" collapsed="false">
      <c r="A34" s="3"/>
      <c r="B34" s="88" t="s">
        <v>40</v>
      </c>
      <c r="C34" s="89" t="n">
        <f aca="false">実数!D34/実数!C34*100</f>
        <v>60.2452085682074</v>
      </c>
      <c r="D34" s="89" t="n">
        <f aca="false">実数!F34/実数!D34*100</f>
        <v>5.70760233918129</v>
      </c>
      <c r="E34" s="89" t="n">
        <f aca="false">実数!I34/実数!H34*100</f>
        <v>74.4081510338628</v>
      </c>
      <c r="F34" s="89" t="n">
        <f aca="false">実数!K34/実数!I34*100</f>
        <v>6.84655658477648</v>
      </c>
      <c r="G34" s="89" t="n">
        <f aca="false">実数!N34/実数!M34*100</f>
        <v>47.6722532588454</v>
      </c>
      <c r="H34" s="89" t="n">
        <f aca="false">実数!P34/実数!N34*100</f>
        <v>4.12946428571429</v>
      </c>
      <c r="I34" s="3"/>
    </row>
    <row r="35" customFormat="false" ht="13.5" hidden="false" customHeight="false" outlineLevel="0" collapsed="false">
      <c r="A35" s="3"/>
      <c r="B35" s="88" t="s">
        <v>41</v>
      </c>
      <c r="C35" s="89" t="n">
        <f aca="false">実数!D35/実数!C35*100</f>
        <v>62.9822818347409</v>
      </c>
      <c r="D35" s="89" t="n">
        <f aca="false">実数!F35/実数!D35*100</f>
        <v>2.23478375180755</v>
      </c>
      <c r="E35" s="89" t="n">
        <f aca="false">実数!I35/実数!H35*100</f>
        <v>76.2458760201424</v>
      </c>
      <c r="F35" s="89" t="n">
        <f aca="false">実数!K35/実数!I35*100</f>
        <v>2.5051241175131</v>
      </c>
      <c r="G35" s="89" t="n">
        <f aca="false">実数!N35/実数!M35*100</f>
        <v>50.8941288178509</v>
      </c>
      <c r="H35" s="89" t="n">
        <f aca="false">実数!P35/実数!N35*100</f>
        <v>1.86567164179104</v>
      </c>
      <c r="I35" s="3"/>
    </row>
    <row r="36" customFormat="false" ht="13.5" hidden="false" customHeight="false" outlineLevel="0" collapsed="false">
      <c r="A36" s="3"/>
      <c r="B36" s="88" t="s">
        <v>42</v>
      </c>
      <c r="C36" s="89" t="n">
        <f aca="false">実数!D36/実数!C36*100</f>
        <v>63.7780174997004</v>
      </c>
      <c r="D36" s="89" t="n">
        <f aca="false">実数!F36/実数!D36*100</f>
        <v>2.87539936102236</v>
      </c>
      <c r="E36" s="89" t="n">
        <f aca="false">実数!I36/実数!H36*100</f>
        <v>77.6192946058091</v>
      </c>
      <c r="F36" s="89" t="n">
        <f aca="false">実数!K36/実数!I36*100</f>
        <v>3.30771800868694</v>
      </c>
      <c r="G36" s="89" t="n">
        <f aca="false">実数!N36/実数!M36*100</f>
        <v>51.8832181858703</v>
      </c>
      <c r="H36" s="89" t="n">
        <f aca="false">実数!P36/実数!N36*100</f>
        <v>2.31958762886598</v>
      </c>
      <c r="I36" s="3"/>
    </row>
    <row r="37" customFormat="false" ht="13.5" hidden="false" customHeight="false" outlineLevel="0" collapsed="false">
      <c r="A37" s="3"/>
      <c r="B37" s="88" t="s">
        <v>43</v>
      </c>
      <c r="C37" s="89" t="n">
        <f aca="false">実数!D37/実数!C37*100</f>
        <v>55.1465726250827</v>
      </c>
      <c r="D37" s="89" t="n">
        <f aca="false">実数!F37/実数!D37*100</f>
        <v>4.19664268585132</v>
      </c>
      <c r="E37" s="89" t="n">
        <f aca="false">実数!I37/実数!H37*100</f>
        <v>69.5549242424243</v>
      </c>
      <c r="F37" s="89" t="n">
        <f aca="false">実数!K37/実数!I37*100</f>
        <v>4.76514635806671</v>
      </c>
      <c r="G37" s="89" t="n">
        <f aca="false">実数!N37/実数!M37*100</f>
        <v>42.5979381443299</v>
      </c>
      <c r="H37" s="89" t="n">
        <f aca="false">実数!P37/実数!N37*100</f>
        <v>3.38818973862536</v>
      </c>
      <c r="I37" s="3"/>
    </row>
    <row r="38" customFormat="false" ht="24.75" hidden="false" customHeight="true" outlineLevel="0" collapsed="false">
      <c r="A38" s="3"/>
      <c r="B38" s="88" t="s">
        <v>44</v>
      </c>
      <c r="C38" s="89" t="n">
        <f aca="false">実数!D38/実数!C38*100</f>
        <v>53.2845744680851</v>
      </c>
      <c r="D38" s="89" t="n">
        <f aca="false">実数!F38/実数!D38*100</f>
        <v>4.66683304217619</v>
      </c>
      <c r="E38" s="89" t="n">
        <f aca="false">実数!I38/実数!H38*100</f>
        <v>67.809636417381</v>
      </c>
      <c r="F38" s="89" t="n">
        <f aca="false">実数!K38/実数!I38*100</f>
        <v>5.40540540540541</v>
      </c>
      <c r="G38" s="89" t="n">
        <f aca="false">実数!N38/実数!M38*100</f>
        <v>41.4068165337201</v>
      </c>
      <c r="H38" s="89" t="n">
        <f aca="false">実数!P38/実数!N38*100</f>
        <v>3.67775831873905</v>
      </c>
      <c r="I38" s="3"/>
    </row>
    <row r="39" customFormat="false" ht="13.5" hidden="false" customHeight="false" outlineLevel="0" collapsed="false">
      <c r="A39" s="3"/>
      <c r="B39" s="88" t="s">
        <v>45</v>
      </c>
      <c r="C39" s="89" t="n">
        <f aca="false">実数!D39/実数!C39*100</f>
        <v>60.5064564816368</v>
      </c>
      <c r="D39" s="89" t="n">
        <f aca="false">実数!F39/実数!D39*100</f>
        <v>2.2450110864745</v>
      </c>
      <c r="E39" s="89" t="n">
        <f aca="false">実数!I39/実数!H39*100</f>
        <v>75.9756534192624</v>
      </c>
      <c r="F39" s="89" t="n">
        <f aca="false">実数!K39/実数!I39*100</f>
        <v>2.54476908576814</v>
      </c>
      <c r="G39" s="89" t="n">
        <f aca="false">実数!N39/実数!M39*100</f>
        <v>46.8769716088328</v>
      </c>
      <c r="H39" s="89" t="n">
        <f aca="false">実数!P39/実数!N39*100</f>
        <v>1.81695827725437</v>
      </c>
      <c r="I39" s="3"/>
    </row>
    <row r="40" customFormat="false" ht="13.5" hidden="false" customHeight="false" outlineLevel="0" collapsed="false">
      <c r="A40" s="3"/>
      <c r="B40" s="88" t="s">
        <v>46</v>
      </c>
      <c r="C40" s="89" t="n">
        <f aca="false">実数!D40/実数!C40*100</f>
        <v>55.7057287667025</v>
      </c>
      <c r="D40" s="89" t="n">
        <f aca="false">実数!F40/実数!D40*100</f>
        <v>3.99779432037497</v>
      </c>
      <c r="E40" s="89" t="n">
        <f aca="false">実数!I40/実数!H40*100</f>
        <v>69.6486662329213</v>
      </c>
      <c r="F40" s="89" t="n">
        <f aca="false">実数!K40/実数!I40*100</f>
        <v>5.23120037365717</v>
      </c>
      <c r="G40" s="89" t="n">
        <f aca="false">実数!N40/実数!M40*100</f>
        <v>43.2353796915915</v>
      </c>
      <c r="H40" s="89" t="n">
        <f aca="false">実数!P40/実数!N40*100</f>
        <v>2.2207267833109</v>
      </c>
      <c r="I40" s="3"/>
    </row>
    <row r="41" customFormat="false" ht="13.5" hidden="false" customHeight="false" outlineLevel="0" collapsed="false">
      <c r="A41" s="3"/>
      <c r="B41" s="88" t="s">
        <v>47</v>
      </c>
      <c r="C41" s="89" t="n">
        <f aca="false">実数!D41/実数!C41*100</f>
        <v>63.7395251396648</v>
      </c>
      <c r="D41" s="89" t="n">
        <f aca="false">実数!F41/実数!D41*100</f>
        <v>2.73897562311695</v>
      </c>
      <c r="E41" s="89" t="n">
        <f aca="false">実数!I41/実数!H41*100</f>
        <v>76.2875138940348</v>
      </c>
      <c r="F41" s="89" t="n">
        <f aca="false">実数!K41/実数!I41*100</f>
        <v>3.35114133074308</v>
      </c>
      <c r="G41" s="89" t="n">
        <f aca="false">実数!N41/実数!M41*100</f>
        <v>52.5586001980852</v>
      </c>
      <c r="H41" s="89" t="n">
        <f aca="false">実数!P41/実数!N41*100</f>
        <v>1.94723618090452</v>
      </c>
      <c r="I41" s="3"/>
    </row>
    <row r="42" customFormat="false" ht="13.5" hidden="false" customHeight="false" outlineLevel="0" collapsed="false">
      <c r="A42" s="3"/>
      <c r="B42" s="88" t="s">
        <v>48</v>
      </c>
      <c r="C42" s="89" t="n">
        <f aca="false">実数!D42/実数!C42*100</f>
        <v>54.4959128065395</v>
      </c>
      <c r="D42" s="89" t="n">
        <f aca="false">実数!F42/実数!D42*100</f>
        <v>1.91666666666667</v>
      </c>
      <c r="E42" s="89" t="n">
        <f aca="false">実数!I42/実数!H42*100</f>
        <v>66.0148975791434</v>
      </c>
      <c r="F42" s="89" t="n">
        <f aca="false">実数!K42/実数!I42*100</f>
        <v>2.25669957686883</v>
      </c>
      <c r="G42" s="89" t="n">
        <f aca="false">実数!N42/実数!M42*100</f>
        <v>43.5283687943262</v>
      </c>
      <c r="H42" s="89" t="n">
        <f aca="false">実数!P42/実数!N42*100</f>
        <v>1.42566191446029</v>
      </c>
      <c r="I42" s="3"/>
    </row>
    <row r="43" customFormat="false" ht="25.5" hidden="false" customHeight="true" outlineLevel="0" collapsed="false">
      <c r="A43" s="3"/>
      <c r="B43" s="88" t="s">
        <v>49</v>
      </c>
      <c r="C43" s="89" t="n">
        <f aca="false">実数!D43/実数!C43*100</f>
        <v>54.0157480314961</v>
      </c>
      <c r="D43" s="89" t="n">
        <f aca="false">実数!F43/実数!D43*100</f>
        <v>3.79008746355685</v>
      </c>
      <c r="E43" s="89" t="n">
        <f aca="false">実数!I43/実数!H43*100</f>
        <v>70.5817782656421</v>
      </c>
      <c r="F43" s="89" t="n">
        <f aca="false">実数!K43/実数!I43*100</f>
        <v>4.6656298600311</v>
      </c>
      <c r="G43" s="89" t="n">
        <f aca="false">実数!N43/実数!M43*100</f>
        <v>38.8329979879276</v>
      </c>
      <c r="H43" s="89" t="n">
        <f aca="false">実数!P43/実数!N43*100</f>
        <v>2.33160621761658</v>
      </c>
      <c r="I43" s="3"/>
    </row>
    <row r="44" customFormat="false" ht="13.5" hidden="false" customHeight="false" outlineLevel="0" collapsed="false">
      <c r="A44" s="3"/>
      <c r="B44" s="88" t="s">
        <v>50</v>
      </c>
      <c r="C44" s="89" t="n">
        <f aca="false">実数!D44/実数!C44*100</f>
        <v>56.4499213424227</v>
      </c>
      <c r="D44" s="89" t="n">
        <f aca="false">実数!F44/実数!D44*100</f>
        <v>2.83325592196935</v>
      </c>
      <c r="E44" s="89" t="n">
        <f aca="false">実数!I44/実数!H44*100</f>
        <v>69.4702348443474</v>
      </c>
      <c r="F44" s="89" t="n">
        <f aca="false">実数!K44/実数!I44*100</f>
        <v>2.83018867924528</v>
      </c>
      <c r="G44" s="89" t="n">
        <f aca="false">実数!N44/実数!M44*100</f>
        <v>44.4276348966213</v>
      </c>
      <c r="H44" s="89" t="n">
        <f aca="false">実数!P44/実数!N44*100</f>
        <v>2.83768444948922</v>
      </c>
      <c r="I44" s="3"/>
    </row>
    <row r="45" customFormat="false" ht="13.5" hidden="false" customHeight="false" outlineLevel="0" collapsed="false">
      <c r="A45" s="3"/>
      <c r="B45" s="88" t="s">
        <v>51</v>
      </c>
      <c r="C45" s="89" t="n">
        <f aca="false">実数!D45/実数!C45*100</f>
        <v>71.537037037037</v>
      </c>
      <c r="D45" s="89" t="n">
        <f aca="false">実数!F45/実数!D45*100</f>
        <v>1.42376391405643</v>
      </c>
      <c r="E45" s="89" t="n">
        <f aca="false">実数!I45/実数!H45*100</f>
        <v>83.1834180680485</v>
      </c>
      <c r="F45" s="89" t="n">
        <f aca="false">実数!K45/実数!I45*100</f>
        <v>1.64551010813352</v>
      </c>
      <c r="G45" s="89" t="n">
        <f aca="false">実数!N45/実数!M45*100</f>
        <v>61.062258177981</v>
      </c>
      <c r="H45" s="89" t="n">
        <f aca="false">実数!P45/実数!N45*100</f>
        <v>1.15207373271889</v>
      </c>
      <c r="I45" s="3"/>
    </row>
    <row r="46" customFormat="false" ht="13.5" hidden="false" customHeight="false" outlineLevel="0" collapsed="false">
      <c r="A46" s="3"/>
      <c r="B46" s="88" t="s">
        <v>52</v>
      </c>
      <c r="C46" s="89" t="n">
        <f aca="false">実数!D46/実数!C46*100</f>
        <v>65.1700279699691</v>
      </c>
      <c r="D46" s="89" t="n">
        <f aca="false">実数!F46/実数!D46*100</f>
        <v>3.36571041337249</v>
      </c>
      <c r="E46" s="89" t="n">
        <f aca="false">実数!I46/実数!H46*100</f>
        <v>77.252816020025</v>
      </c>
      <c r="F46" s="89" t="n">
        <f aca="false">実数!K46/実数!I46*100</f>
        <v>4.13122721749696</v>
      </c>
      <c r="G46" s="89" t="n">
        <f aca="false">実数!N46/実数!M46*100</f>
        <v>54.434250764526</v>
      </c>
      <c r="H46" s="89" t="n">
        <f aca="false">実数!P46/実数!N46*100</f>
        <v>2.40040858018386</v>
      </c>
      <c r="I46" s="3"/>
    </row>
    <row r="47" customFormat="false" ht="13.5" hidden="false" customHeight="false" outlineLevel="0" collapsed="false">
      <c r="A47" s="3"/>
      <c r="B47" s="88" t="s">
        <v>53</v>
      </c>
      <c r="C47" s="89" t="n">
        <f aca="false">実数!D47/実数!C47*100</f>
        <v>63.1009615384615</v>
      </c>
      <c r="D47" s="89" t="n">
        <f aca="false">実数!F47/実数!D47*100</f>
        <v>2.51428571428571</v>
      </c>
      <c r="E47" s="89" t="n">
        <f aca="false">実数!I47/実数!H47*100</f>
        <v>76.7829656233966</v>
      </c>
      <c r="F47" s="89" t="n">
        <f aca="false">実数!K47/実数!I47*100</f>
        <v>2.90678249248246</v>
      </c>
      <c r="G47" s="89" t="n">
        <f aca="false">実数!N47/実数!M47*100</f>
        <v>51.0402532790592</v>
      </c>
      <c r="H47" s="89" t="n">
        <f aca="false">実数!P47/実数!N47*100</f>
        <v>1.99379707576429</v>
      </c>
      <c r="I47" s="3"/>
    </row>
    <row r="48" customFormat="false" ht="25.5" hidden="false" customHeight="true" outlineLevel="0" collapsed="false">
      <c r="A48" s="3"/>
      <c r="B48" s="88" t="s">
        <v>54</v>
      </c>
      <c r="C48" s="89" t="n">
        <f aca="false">実数!D48/実数!C48*100</f>
        <v>60.6543871005708</v>
      </c>
      <c r="D48" s="89" t="n">
        <f aca="false">実数!F48/実数!D48*100</f>
        <v>5.21005142136412</v>
      </c>
      <c r="E48" s="89" t="n">
        <f aca="false">実数!I48/実数!H48*100</f>
        <v>72.8831034927181</v>
      </c>
      <c r="F48" s="89" t="n">
        <f aca="false">実数!K48/実数!I48*100</f>
        <v>6.45446507515473</v>
      </c>
      <c r="G48" s="89" t="n">
        <f aca="false">実数!N48/実数!M48*100</f>
        <v>50.379034004765</v>
      </c>
      <c r="H48" s="89" t="n">
        <f aca="false">実数!P48/実数!N48*100</f>
        <v>3.69733447979364</v>
      </c>
      <c r="I48" s="3"/>
    </row>
    <row r="49" customFormat="false" ht="13.5" hidden="false" customHeight="false" outlineLevel="0" collapsed="false">
      <c r="A49" s="3"/>
      <c r="B49" s="88" t="s">
        <v>55</v>
      </c>
      <c r="C49" s="89" t="n">
        <f aca="false">実数!D49/実数!C49*100</f>
        <v>53.0962599632128</v>
      </c>
      <c r="D49" s="89" t="n">
        <f aca="false">実数!F49/実数!D49*100</f>
        <v>4.15704387990762</v>
      </c>
      <c r="E49" s="89" t="n">
        <f aca="false">実数!I49/実数!H49*100</f>
        <v>64.8160103292447</v>
      </c>
      <c r="F49" s="89" t="n">
        <f aca="false">実数!K49/実数!I49*100</f>
        <v>5.47808764940239</v>
      </c>
      <c r="G49" s="89" t="n">
        <f aca="false">実数!N49/実数!M49*100</f>
        <v>42.4985405720957</v>
      </c>
      <c r="H49" s="89" t="n">
        <f aca="false">実数!P49/実数!N49*100</f>
        <v>2.33516483516484</v>
      </c>
      <c r="I49" s="3"/>
    </row>
    <row r="50" customFormat="false" ht="13.5" hidden="false" customHeight="false" outlineLevel="0" collapsed="false">
      <c r="A50" s="3"/>
      <c r="B50" s="88" t="s">
        <v>56</v>
      </c>
      <c r="C50" s="89" t="n">
        <f aca="false">実数!D50/実数!C50*100</f>
        <v>53.7432188065099</v>
      </c>
      <c r="D50" s="89" t="n">
        <f aca="false">実数!F50/実数!D50*100</f>
        <v>4.97981157469717</v>
      </c>
      <c r="E50" s="89" t="n">
        <f aca="false">実数!I50/実数!H50*100</f>
        <v>67.0157068062827</v>
      </c>
      <c r="F50" s="89" t="n">
        <f aca="false">実数!K50/実数!I50*100</f>
        <v>6.58482142857143</v>
      </c>
      <c r="G50" s="89" t="n">
        <f aca="false">実数!N50/実数!M50*100</f>
        <v>41.3165266106443</v>
      </c>
      <c r="H50" s="89" t="n">
        <f aca="false">実数!P50/実数!N50*100</f>
        <v>2.54237288135593</v>
      </c>
      <c r="I50" s="3"/>
    </row>
    <row r="51" customFormat="false" ht="13.5" hidden="false" customHeight="false" outlineLevel="0" collapsed="false">
      <c r="A51" s="3"/>
      <c r="B51" s="88" t="s">
        <v>57</v>
      </c>
      <c r="C51" s="89" t="n">
        <f aca="false">実数!D51/実数!C51*100</f>
        <v>61.439545758183</v>
      </c>
      <c r="D51" s="89" t="n">
        <f aca="false">実数!F51/実数!D51*100</f>
        <v>5.55857569991846</v>
      </c>
      <c r="E51" s="89" t="n">
        <f aca="false">実数!I51/実数!H51*100</f>
        <v>75.7597049007553</v>
      </c>
      <c r="F51" s="89" t="n">
        <f aca="false">実数!K51/実数!I51*100</f>
        <v>6.51518664502666</v>
      </c>
      <c r="G51" s="89" t="n">
        <f aca="false">実数!N51/実数!M51*100</f>
        <v>48.4641095018303</v>
      </c>
      <c r="H51" s="89" t="n">
        <f aca="false">実数!P51/実数!N51*100</f>
        <v>4.20361247947455</v>
      </c>
      <c r="I51" s="3"/>
    </row>
    <row r="52" customFormat="false" ht="13.5" hidden="false" customHeight="false" outlineLevel="0" collapsed="false">
      <c r="A52" s="3"/>
      <c r="B52" s="88" t="s">
        <v>58</v>
      </c>
      <c r="C52" s="89" t="n">
        <f aca="false">実数!D52/実数!C52*100</f>
        <v>51.6197183098592</v>
      </c>
      <c r="D52" s="89" t="n">
        <f aca="false">実数!F52/実数!D52*100</f>
        <v>4.32014552069122</v>
      </c>
      <c r="E52" s="89" t="n">
        <f aca="false">実数!I52/実数!H52*100</f>
        <v>65.6708860759494</v>
      </c>
      <c r="F52" s="89" t="n">
        <f aca="false">実数!K52/実数!I52*100</f>
        <v>4.78026214340787</v>
      </c>
      <c r="G52" s="89" t="n">
        <f aca="false">実数!N52/実数!M52*100</f>
        <v>39.4748358862144</v>
      </c>
      <c r="H52" s="89" t="n">
        <f aca="false">実数!P52/実数!N52*100</f>
        <v>3.65853658536585</v>
      </c>
      <c r="I52" s="3"/>
    </row>
    <row r="53" customFormat="false" ht="13.5" hidden="false" customHeight="false" outlineLevel="0" collapsed="false">
      <c r="A53" s="3"/>
      <c r="B53" s="88" t="s">
        <v>59</v>
      </c>
      <c r="C53" s="89" t="n">
        <f aca="false">実数!D53/実数!C53*100</f>
        <v>49.9336241228902</v>
      </c>
      <c r="D53" s="89" t="n">
        <f aca="false">実数!F53/実数!D53*100</f>
        <v>8.81124192935815</v>
      </c>
      <c r="E53" s="89" t="n">
        <f aca="false">実数!I53/実数!H53*100</f>
        <v>66.4191419141914</v>
      </c>
      <c r="F53" s="89" t="n">
        <f aca="false">実数!K53/実数!I53*100</f>
        <v>9.25465838509317</v>
      </c>
      <c r="G53" s="89" t="n">
        <f aca="false">実数!N53/実数!M53*100</f>
        <v>35.9073359073359</v>
      </c>
      <c r="H53" s="89" t="n">
        <f aca="false">実数!P53/実数!N53*100</f>
        <v>8.11339198435973</v>
      </c>
      <c r="I53" s="3"/>
    </row>
    <row r="54" customFormat="false" ht="13.5" hidden="false" customHeight="false" outlineLevel="0" collapsed="false">
      <c r="A54" s="3"/>
      <c r="B54" s="88" t="s">
        <v>60</v>
      </c>
      <c r="C54" s="89" t="n">
        <f aca="false">実数!D54/実数!C54*100</f>
        <v>48.9234797788769</v>
      </c>
      <c r="D54" s="89" t="n">
        <f aca="false">実数!F54/実数!D54*100</f>
        <v>5.2185548617306</v>
      </c>
      <c r="E54" s="89" t="n">
        <f aca="false">実数!I54/実数!H54*100</f>
        <v>64.3517043644473</v>
      </c>
      <c r="F54" s="89" t="n">
        <f aca="false">実数!K54/実数!I54*100</f>
        <v>6.50990099009901</v>
      </c>
      <c r="G54" s="89" t="n">
        <f aca="false">実数!N54/実数!M54*100</f>
        <v>35.9571619812584</v>
      </c>
      <c r="H54" s="89" t="n">
        <f aca="false">実数!P54/実数!N54*100</f>
        <v>3.27624720774386</v>
      </c>
      <c r="I54" s="3"/>
    </row>
    <row r="55" customFormat="false" ht="25.5" hidden="false" customHeight="true" outlineLevel="0" collapsed="false">
      <c r="A55" s="3"/>
      <c r="B55" s="88" t="s">
        <v>61</v>
      </c>
      <c r="C55" s="89" t="n">
        <f aca="false">実数!D55/実数!C55*100</f>
        <v>55.2351689907823</v>
      </c>
      <c r="D55" s="89" t="n">
        <f aca="false">実数!F55/実数!D55*100</f>
        <v>4.96362858365426</v>
      </c>
      <c r="E55" s="89" t="n">
        <f aca="false">実数!I55/実数!H55*100</f>
        <v>68.3549222797928</v>
      </c>
      <c r="F55" s="89" t="n">
        <f aca="false">実数!K55/実数!I55*100</f>
        <v>5.89350009475081</v>
      </c>
      <c r="G55" s="89" t="n">
        <f aca="false">実数!N55/実数!M55*100</f>
        <v>44.2307692307692</v>
      </c>
      <c r="H55" s="89" t="n">
        <f aca="false">実数!P55/実数!N55*100</f>
        <v>3.75829034635225</v>
      </c>
      <c r="I55" s="3"/>
    </row>
    <row r="56" customFormat="false" ht="13.5" hidden="false" customHeight="false" outlineLevel="0" collapsed="false">
      <c r="A56" s="3"/>
      <c r="B56" s="88" t="s">
        <v>62</v>
      </c>
      <c r="C56" s="89" t="n">
        <f aca="false">実数!D56/実数!C56*100</f>
        <v>50.3210027514522</v>
      </c>
      <c r="D56" s="89" t="n">
        <f aca="false">実数!F56/実数!D56*100</f>
        <v>5.83232077764277</v>
      </c>
      <c r="E56" s="89" t="n">
        <f aca="false">実数!I56/実数!H56*100</f>
        <v>66.0364145658263</v>
      </c>
      <c r="F56" s="89" t="n">
        <f aca="false">実数!K56/実数!I56*100</f>
        <v>6.89289501590668</v>
      </c>
      <c r="G56" s="89" t="n">
        <f aca="false">実数!N56/実数!M56*100</f>
        <v>38.1443298969072</v>
      </c>
      <c r="H56" s="89" t="n">
        <f aca="false">実数!P56/実数!N56*100</f>
        <v>4.40967283072546</v>
      </c>
      <c r="I56" s="3"/>
    </row>
    <row r="57" customFormat="false" ht="13.5" hidden="false" customHeight="false" outlineLevel="0" collapsed="false">
      <c r="A57" s="3"/>
      <c r="B57" s="88" t="s">
        <v>63</v>
      </c>
      <c r="C57" s="89" t="n">
        <f aca="false">実数!D57/実数!C57*100</f>
        <v>49.9310344827586</v>
      </c>
      <c r="D57" s="89" t="n">
        <f aca="false">実数!F57/実数!D57*100</f>
        <v>5.16969218626677</v>
      </c>
      <c r="E57" s="89" t="n">
        <f aca="false">実数!I57/実数!H57*100</f>
        <v>61.734918538089</v>
      </c>
      <c r="F57" s="89" t="n">
        <f aca="false">実数!K57/実数!I57*100</f>
        <v>6.63338088445078</v>
      </c>
      <c r="G57" s="89" t="n">
        <f aca="false">実数!N57/実数!M57*100</f>
        <v>40.3708987161198</v>
      </c>
      <c r="H57" s="89" t="n">
        <f aca="false">実数!P57/実数!N57*100</f>
        <v>3.35689045936396</v>
      </c>
      <c r="I57" s="3"/>
    </row>
    <row r="58" customFormat="false" ht="13.5" hidden="false" customHeight="false" outlineLevel="0" collapsed="false">
      <c r="A58" s="3"/>
      <c r="B58" s="88" t="s">
        <v>64</v>
      </c>
      <c r="C58" s="89" t="n">
        <f aca="false">実数!D58/実数!C58*100</f>
        <v>43.8772499262319</v>
      </c>
      <c r="D58" s="89" t="n">
        <f aca="false">実数!F58/実数!D58*100</f>
        <v>3.69872225958305</v>
      </c>
      <c r="E58" s="89" t="n">
        <f aca="false">実数!I58/実数!H58*100</f>
        <v>58.2388258839226</v>
      </c>
      <c r="F58" s="89" t="n">
        <f aca="false">実数!K58/実数!I58*100</f>
        <v>4.35280641466208</v>
      </c>
      <c r="G58" s="89" t="n">
        <f aca="false">実数!N58/実数!M58*100</f>
        <v>32.4867724867725</v>
      </c>
      <c r="H58" s="89" t="n">
        <f aca="false">実数!P58/実数!N58*100</f>
        <v>2.76872964169381</v>
      </c>
      <c r="I58" s="3"/>
    </row>
    <row r="59" customFormat="false" ht="13.5" hidden="false" customHeight="false" outlineLevel="0" collapsed="false">
      <c r="A59" s="3"/>
      <c r="B59" s="88" t="s">
        <v>65</v>
      </c>
      <c r="C59" s="89" t="n">
        <f aca="false">実数!D59/実数!C59*100</f>
        <v>40.6372275013974</v>
      </c>
      <c r="D59" s="89" t="n">
        <f aca="false">実数!F59/実数!D59*100</f>
        <v>4.6767537826685</v>
      </c>
      <c r="E59" s="89" t="n">
        <f aca="false">実数!I59/実数!H59*100</f>
        <v>54.8271752085817</v>
      </c>
      <c r="F59" s="89" t="n">
        <f aca="false">実数!K59/実数!I59*100</f>
        <v>6.30434782608696</v>
      </c>
      <c r="G59" s="89" t="n">
        <f aca="false">実数!N59/実数!M59*100</f>
        <v>28.1052631578947</v>
      </c>
      <c r="H59" s="89" t="n">
        <f aca="false">実数!P59/実数!N59*100</f>
        <v>1.87265917602996</v>
      </c>
      <c r="I59" s="3"/>
    </row>
    <row r="60" customFormat="false" ht="13.5" hidden="false" customHeight="false" outlineLevel="0" collapsed="false">
      <c r="A60" s="3"/>
      <c r="B60" s="88" t="s">
        <v>66</v>
      </c>
      <c r="C60" s="89" t="n">
        <f aca="false">実数!D60/実数!C60*100</f>
        <v>45.4789615040286</v>
      </c>
      <c r="D60" s="89" t="n">
        <f aca="false">実数!F60/実数!D60*100</f>
        <v>5.51181102362205</v>
      </c>
      <c r="E60" s="89" t="n">
        <f aca="false">実数!I60/実数!H60*100</f>
        <v>58.7662337662338</v>
      </c>
      <c r="F60" s="89" t="n">
        <f aca="false">実数!K60/実数!I60*100</f>
        <v>7.51381215469613</v>
      </c>
      <c r="G60" s="89" t="n">
        <f aca="false">実数!N60/実数!M60*100</f>
        <v>34.1800110436223</v>
      </c>
      <c r="H60" s="89" t="n">
        <f aca="false">実数!P60/実数!N60*100</f>
        <v>2.58481421647819</v>
      </c>
      <c r="I60" s="3"/>
    </row>
    <row r="61" customFormat="false" ht="13.5" hidden="false" customHeight="false" outlineLevel="0" collapsed="false">
      <c r="A61" s="3"/>
      <c r="B61" s="90" t="s">
        <v>67</v>
      </c>
      <c r="C61" s="91" t="n">
        <f aca="false">実数!D61/実数!C61*100</f>
        <v>45.4385964912281</v>
      </c>
      <c r="D61" s="91" t="n">
        <f aca="false">実数!F61/実数!D61*100</f>
        <v>6.17760617760618</v>
      </c>
      <c r="E61" s="91" t="n">
        <f aca="false">実数!I61/実数!H61*100</f>
        <v>59.927797833935</v>
      </c>
      <c r="F61" s="91" t="n">
        <f aca="false">実数!K61/実数!I61*100</f>
        <v>4.81927710843374</v>
      </c>
      <c r="G61" s="91" t="n">
        <f aca="false">実数!N61/実数!M61*100</f>
        <v>31.740614334471</v>
      </c>
      <c r="H61" s="91" t="n">
        <f aca="false">実数!P61/実数!N61*100</f>
        <v>8.60215053763441</v>
      </c>
      <c r="I61" s="3"/>
    </row>
    <row r="62" customFormat="false" ht="13.5" hidden="false" customHeight="false" outlineLevel="0" collapsed="false">
      <c r="A62" s="3"/>
      <c r="B62" s="65"/>
      <c r="I62" s="3"/>
    </row>
    <row r="63" customFormat="false" ht="13.5" hidden="false" customHeight="false" outlineLevel="0" collapsed="false">
      <c r="A63" s="3"/>
      <c r="B63" s="65"/>
      <c r="I63" s="3"/>
    </row>
    <row r="64" customFormat="false" ht="13.5" hidden="false" customHeight="false" outlineLevel="0" collapsed="false">
      <c r="A64" s="3"/>
      <c r="B64" s="65"/>
      <c r="I64" s="3"/>
    </row>
    <row r="65" customFormat="false" ht="14.25" hidden="false" customHeight="false" outlineLevel="0" collapsed="false">
      <c r="A65" s="3"/>
      <c r="B65" s="65"/>
      <c r="C65" s="1" t="s">
        <v>75</v>
      </c>
      <c r="I65" s="3"/>
    </row>
    <row r="66" customFormat="false" ht="13.5" hidden="false" customHeight="false" outlineLevel="0" collapsed="false">
      <c r="A66" s="3"/>
      <c r="B66" s="92"/>
      <c r="C66" s="4"/>
      <c r="D66" s="4"/>
      <c r="E66" s="4"/>
      <c r="F66" s="4"/>
      <c r="G66" s="4"/>
      <c r="H66" s="4"/>
      <c r="I66" s="3"/>
    </row>
    <row r="67" customFormat="false" ht="13.5" hidden="false" customHeight="false" outlineLevel="0" collapsed="false">
      <c r="A67" s="3"/>
      <c r="B67" s="74"/>
      <c r="C67" s="74"/>
      <c r="D67" s="75"/>
      <c r="E67" s="75"/>
      <c r="F67" s="75"/>
      <c r="G67" s="75"/>
      <c r="H67" s="76"/>
      <c r="I67" s="3"/>
    </row>
    <row r="68" customFormat="false" ht="21" hidden="false" customHeight="true" outlineLevel="0" collapsed="false">
      <c r="A68" s="3"/>
      <c r="B68" s="77"/>
      <c r="C68" s="78" t="s">
        <v>71</v>
      </c>
      <c r="D68" s="78"/>
      <c r="E68" s="79" t="s">
        <v>5</v>
      </c>
      <c r="F68" s="80"/>
      <c r="G68" s="79" t="s">
        <v>6</v>
      </c>
      <c r="H68" s="81"/>
      <c r="I68" s="3"/>
    </row>
    <row r="69" customFormat="false" ht="14.25" hidden="false" customHeight="false" outlineLevel="0" collapsed="false">
      <c r="A69" s="3"/>
      <c r="B69" s="77"/>
      <c r="C69" s="14"/>
      <c r="D69" s="82"/>
      <c r="E69" s="14"/>
      <c r="F69" s="83"/>
      <c r="G69" s="14"/>
      <c r="H69" s="83"/>
      <c r="I69" s="3"/>
    </row>
    <row r="70" customFormat="false" ht="13.5" hidden="false" customHeight="false" outlineLevel="0" collapsed="false">
      <c r="A70" s="3"/>
      <c r="B70" s="84"/>
      <c r="C70" s="85"/>
      <c r="D70" s="34" t="s">
        <v>9</v>
      </c>
      <c r="E70" s="85"/>
      <c r="F70" s="86" t="s">
        <v>9</v>
      </c>
      <c r="G70" s="85"/>
      <c r="H70" s="86" t="s">
        <v>9</v>
      </c>
      <c r="I70" s="3"/>
    </row>
    <row r="71" customFormat="false" ht="13.5" hidden="false" customHeight="false" outlineLevel="0" collapsed="false">
      <c r="A71" s="3"/>
      <c r="B71" s="38"/>
      <c r="C71" s="40" t="s">
        <v>72</v>
      </c>
      <c r="D71" s="40" t="s">
        <v>73</v>
      </c>
      <c r="E71" s="40" t="s">
        <v>72</v>
      </c>
      <c r="F71" s="40" t="s">
        <v>73</v>
      </c>
      <c r="G71" s="40" t="s">
        <v>72</v>
      </c>
      <c r="H71" s="40" t="s">
        <v>73</v>
      </c>
      <c r="I71" s="3"/>
    </row>
    <row r="72" customFormat="false" ht="13.5" hidden="false" customHeight="false" outlineLevel="0" collapsed="false">
      <c r="A72" s="3"/>
      <c r="B72" s="84"/>
      <c r="C72" s="87" t="s">
        <v>74</v>
      </c>
      <c r="D72" s="87" t="s">
        <v>74</v>
      </c>
      <c r="E72" s="87" t="s">
        <v>74</v>
      </c>
      <c r="F72" s="87" t="s">
        <v>74</v>
      </c>
      <c r="G72" s="87" t="s">
        <v>74</v>
      </c>
      <c r="H72" s="87" t="s">
        <v>74</v>
      </c>
      <c r="I72" s="3"/>
    </row>
    <row r="73" customFormat="false" ht="13.5" hidden="false" customHeight="false" outlineLevel="0" collapsed="false">
      <c r="A73" s="3"/>
      <c r="B73" s="93" t="s">
        <v>15</v>
      </c>
      <c r="C73" s="89" t="n">
        <f aca="false">実数!D73/実数!C73*100</f>
        <v>60.3593366398907</v>
      </c>
      <c r="D73" s="89" t="n">
        <f aca="false">実数!F73/実数!D73*100</f>
        <v>4.4807170026243</v>
      </c>
      <c r="E73" s="89" t="n">
        <f aca="false">実数!I73/実数!H73*100</f>
        <v>77.5048326645587</v>
      </c>
      <c r="F73" s="89" t="n">
        <f aca="false">実数!K73/実数!I73*100</f>
        <v>5.12819731012803</v>
      </c>
      <c r="G73" s="89" t="n">
        <f aca="false">実数!N73/実数!M73*100</f>
        <v>45.2913261544532</v>
      </c>
      <c r="H73" s="89" t="n">
        <f aca="false">実数!P73/実数!N73*100</f>
        <v>3.50696991929567</v>
      </c>
      <c r="I73" s="3"/>
    </row>
    <row r="74" customFormat="false" ht="13.5" hidden="false" customHeight="false" outlineLevel="0" collapsed="false">
      <c r="A74" s="3"/>
      <c r="B74" s="93" t="s">
        <v>16</v>
      </c>
      <c r="C74" s="89" t="n">
        <f aca="false">実数!D74/実数!C74*100</f>
        <v>59.9738397005097</v>
      </c>
      <c r="D74" s="89" t="n">
        <f aca="false">実数!F74/実数!D74*100</f>
        <v>5.03278984417303</v>
      </c>
      <c r="E74" s="89" t="n">
        <f aca="false">実数!I74/実数!H74*100</f>
        <v>77.8914793292123</v>
      </c>
      <c r="F74" s="89" t="n">
        <f aca="false">実数!K74/実数!I74*100</f>
        <v>5.61571766850621</v>
      </c>
      <c r="G74" s="89" t="n">
        <f aca="false">実数!N74/実数!M74*100</f>
        <v>44.2394033552794</v>
      </c>
      <c r="H74" s="89" t="n">
        <f aca="false">実数!P74/実数!N74*100</f>
        <v>4.13149711239449</v>
      </c>
      <c r="I74" s="3"/>
    </row>
    <row r="75" customFormat="false" ht="13.5" hidden="false" customHeight="false" outlineLevel="0" collapsed="false">
      <c r="A75" s="3"/>
      <c r="B75" s="93" t="s">
        <v>17</v>
      </c>
      <c r="C75" s="89" t="n">
        <f aca="false">実数!D75/実数!C75*100</f>
        <v>60.9691431311217</v>
      </c>
      <c r="D75" s="89" t="n">
        <f aca="false">実数!F75/実数!D75*100</f>
        <v>3.62166539500353</v>
      </c>
      <c r="E75" s="89" t="n">
        <f aca="false">実数!I75/実数!H75*100</f>
        <v>76.8938562474086</v>
      </c>
      <c r="F75" s="89" t="n">
        <f aca="false">実数!K75/実数!I75*100</f>
        <v>4.34782608695652</v>
      </c>
      <c r="G75" s="89" t="n">
        <f aca="false">実数!N75/実数!M75*100</f>
        <v>46.9568856364144</v>
      </c>
      <c r="H75" s="89" t="n">
        <f aca="false">実数!P75/実数!N75*100</f>
        <v>2.57535248280432</v>
      </c>
      <c r="I75" s="3"/>
    </row>
    <row r="76" customFormat="false" ht="29.25" hidden="false" customHeight="true" outlineLevel="0" collapsed="false">
      <c r="A76" s="3"/>
      <c r="B76" s="93" t="s">
        <v>18</v>
      </c>
      <c r="C76" s="89" t="n">
        <f aca="false">実数!D76/実数!C76*100</f>
        <v>59.8804704067862</v>
      </c>
      <c r="D76" s="89" t="n">
        <f aca="false">実数!F76/実数!D76*100</f>
        <v>5.2629990341275</v>
      </c>
      <c r="E76" s="89" t="n">
        <f aca="false">実数!I76/実数!H76*100</f>
        <v>78.4053944810507</v>
      </c>
      <c r="F76" s="89" t="n">
        <f aca="false">実数!K76/実数!I76*100</f>
        <v>5.74608240252036</v>
      </c>
      <c r="G76" s="89" t="n">
        <f aca="false">実数!N76/実数!M76*100</f>
        <v>43.4848527866898</v>
      </c>
      <c r="H76" s="89" t="n">
        <f aca="false">実数!P76/実数!N76*100</f>
        <v>4.49209313258204</v>
      </c>
      <c r="I76" s="3"/>
    </row>
    <row r="77" customFormat="false" ht="13.5" hidden="false" customHeight="false" outlineLevel="0" collapsed="false">
      <c r="A77" s="3"/>
      <c r="B77" s="93" t="s">
        <v>19</v>
      </c>
      <c r="C77" s="89" t="n">
        <f aca="false">実数!D77/実数!C77*100</f>
        <v>58.8826456100399</v>
      </c>
      <c r="D77" s="89" t="n">
        <f aca="false">実数!F77/実数!D77*100</f>
        <v>5.31780729779721</v>
      </c>
      <c r="E77" s="89" t="n">
        <f aca="false">実数!I77/実数!H77*100</f>
        <v>76.6335457392807</v>
      </c>
      <c r="F77" s="89" t="n">
        <f aca="false">実数!K77/実数!I77*100</f>
        <v>6.3138608977521</v>
      </c>
      <c r="G77" s="89" t="n">
        <f aca="false">実数!N77/実数!M77*100</f>
        <v>43.8599698368448</v>
      </c>
      <c r="H77" s="89" t="n">
        <f aca="false">実数!P77/実数!N77*100</f>
        <v>3.84495154735855</v>
      </c>
      <c r="I77" s="3"/>
    </row>
    <row r="78" customFormat="false" ht="13.5" hidden="false" customHeight="false" outlineLevel="0" collapsed="false">
      <c r="A78" s="3"/>
      <c r="B78" s="93" t="s">
        <v>20</v>
      </c>
      <c r="C78" s="89" t="n">
        <f aca="false">実数!D78/実数!C78*100</f>
        <v>58.9925877581465</v>
      </c>
      <c r="D78" s="89" t="n">
        <f aca="false">実数!F78/実数!D78*100</f>
        <v>3.69038681891817</v>
      </c>
      <c r="E78" s="89" t="n">
        <f aca="false">実数!I78/実数!H78*100</f>
        <v>77.368290873114</v>
      </c>
      <c r="F78" s="89" t="n">
        <f aca="false">実数!K78/実数!I78*100</f>
        <v>3.77237851662404</v>
      </c>
      <c r="G78" s="89" t="n">
        <f aca="false">実数!N78/実数!M78*100</f>
        <v>42.6191210825583</v>
      </c>
      <c r="H78" s="89" t="n">
        <f aca="false">実数!P78/実数!N78*100</f>
        <v>3.55776191953666</v>
      </c>
      <c r="I78" s="3"/>
    </row>
    <row r="79" customFormat="false" ht="13.5" hidden="false" customHeight="false" outlineLevel="0" collapsed="false">
      <c r="A79" s="3"/>
      <c r="B79" s="93" t="s">
        <v>21</v>
      </c>
      <c r="C79" s="89" t="n">
        <f aca="false">実数!D79/実数!C79*100</f>
        <v>61.3291139240506</v>
      </c>
      <c r="D79" s="89" t="n">
        <f aca="false">実数!F79/実数!D79*100</f>
        <v>3.38263960554982</v>
      </c>
      <c r="E79" s="89" t="n">
        <f aca="false">実数!I79/実数!H79*100</f>
        <v>79.2027729636048</v>
      </c>
      <c r="F79" s="89" t="n">
        <f aca="false">実数!K79/実数!I79*100</f>
        <v>4.01484159452003</v>
      </c>
      <c r="G79" s="89" t="n">
        <f aca="false">実数!N79/実数!M79*100</f>
        <v>45.6918715801965</v>
      </c>
      <c r="H79" s="89" t="n">
        <f aca="false">実数!P79/実数!N79*100</f>
        <v>2.42389265618237</v>
      </c>
      <c r="I79" s="3"/>
    </row>
    <row r="80" customFormat="false" ht="13.5" hidden="false" customHeight="false" outlineLevel="0" collapsed="false">
      <c r="A80" s="3"/>
      <c r="B80" s="93" t="s">
        <v>22</v>
      </c>
      <c r="C80" s="89" t="n">
        <f aca="false">実数!D80/実数!C80*100</f>
        <v>58.6683469859273</v>
      </c>
      <c r="D80" s="89" t="n">
        <f aca="false">実数!F80/実数!D80*100</f>
        <v>6.1864528139768</v>
      </c>
      <c r="E80" s="89" t="n">
        <f aca="false">実数!I80/実数!H80*100</f>
        <v>73.5107507930913</v>
      </c>
      <c r="F80" s="89" t="n">
        <f aca="false">実数!K80/実数!I80*100</f>
        <v>7.36034524094941</v>
      </c>
      <c r="G80" s="89" t="n">
        <f aca="false">実数!N80/実数!M80*100</f>
        <v>45.147306735169</v>
      </c>
      <c r="H80" s="89" t="n">
        <f aca="false">実数!P80/実数!N80*100</f>
        <v>4.4452347083926</v>
      </c>
      <c r="I80" s="3"/>
    </row>
    <row r="81" customFormat="false" ht="13.5" hidden="false" customHeight="false" outlineLevel="0" collapsed="false">
      <c r="A81" s="3"/>
      <c r="B81" s="93" t="s">
        <v>23</v>
      </c>
      <c r="C81" s="89" t="n">
        <f aca="false">実数!D81/実数!C81*100</f>
        <v>63.398185518645</v>
      </c>
      <c r="D81" s="89" t="n">
        <f aca="false">実数!F81/実数!D81*100</f>
        <v>4.31210381696004</v>
      </c>
      <c r="E81" s="89" t="n">
        <f aca="false">実数!I81/実数!H81*100</f>
        <v>79.6866297850221</v>
      </c>
      <c r="F81" s="89" t="n">
        <f aca="false">実数!K81/実数!I81*100</f>
        <v>4.99487466219365</v>
      </c>
      <c r="G81" s="89" t="n">
        <f aca="false">実数!N81/実数!M81*100</f>
        <v>49.2671927846674</v>
      </c>
      <c r="H81" s="89" t="n">
        <f aca="false">実数!P81/実数!N81*100</f>
        <v>3.35403726708075</v>
      </c>
      <c r="I81" s="3"/>
    </row>
    <row r="82" customFormat="false" ht="13.5" hidden="false" customHeight="false" outlineLevel="0" collapsed="false">
      <c r="A82" s="3"/>
      <c r="B82" s="93" t="s">
        <v>24</v>
      </c>
      <c r="C82" s="89" t="n">
        <f aca="false">実数!D82/実数!C82*100</f>
        <v>56.8877462390995</v>
      </c>
      <c r="D82" s="89" t="n">
        <f aca="false">実数!F82/実数!D82*100</f>
        <v>6.29046048613656</v>
      </c>
      <c r="E82" s="89" t="n">
        <f aca="false">実数!I82/実数!H82*100</f>
        <v>73.1053036126057</v>
      </c>
      <c r="F82" s="89" t="n">
        <f aca="false">実数!K82/実数!I82*100</f>
        <v>7.5701818946483</v>
      </c>
      <c r="G82" s="89" t="n">
        <f aca="false">実数!N82/実数!M82*100</f>
        <v>43.5110632092817</v>
      </c>
      <c r="H82" s="89" t="n">
        <f aca="false">実数!P82/実数!N82*100</f>
        <v>4.5169750837826</v>
      </c>
      <c r="I82" s="3"/>
    </row>
    <row r="83" customFormat="false" ht="27.75" hidden="false" customHeight="true" outlineLevel="0" collapsed="false">
      <c r="A83" s="3"/>
      <c r="B83" s="88" t="s">
        <v>25</v>
      </c>
      <c r="C83" s="89" t="n">
        <f aca="false">実数!D83/実数!C83*100</f>
        <v>63.1993876769996</v>
      </c>
      <c r="D83" s="89" t="n">
        <f aca="false">実数!F83/実数!D83*100</f>
        <v>1.96197166040935</v>
      </c>
      <c r="E83" s="89" t="n">
        <f aca="false">実数!I83/実数!H83*100</f>
        <v>79.4934640522876</v>
      </c>
      <c r="F83" s="89" t="n">
        <f aca="false">実数!K83/実数!I83*100</f>
        <v>2.24049331963001</v>
      </c>
      <c r="G83" s="89" t="n">
        <f aca="false">実数!N83/実数!M83*100</f>
        <v>48.8408927285817</v>
      </c>
      <c r="H83" s="89" t="n">
        <f aca="false">実数!P83/実数!N83*100</f>
        <v>1.5625</v>
      </c>
      <c r="I83" s="3"/>
    </row>
    <row r="84" customFormat="false" ht="13.5" hidden="false" customHeight="false" outlineLevel="0" collapsed="false">
      <c r="A84" s="3"/>
      <c r="B84" s="88" t="s">
        <v>26</v>
      </c>
      <c r="C84" s="89" t="n">
        <f aca="false">実数!D84/実数!C84*100</f>
        <v>60.2319587628866</v>
      </c>
      <c r="D84" s="89" t="n">
        <f aca="false">実数!F84/実数!D84*100</f>
        <v>3.33761232349166</v>
      </c>
      <c r="E84" s="89" t="n">
        <f aca="false">実数!I84/実数!H84*100</f>
        <v>75.5960729312763</v>
      </c>
      <c r="F84" s="89" t="n">
        <f aca="false">実数!K84/実数!I84*100</f>
        <v>4.23005565862709</v>
      </c>
      <c r="G84" s="89" t="n">
        <f aca="false">実数!N84/実数!M84*100</f>
        <v>47.1752085816448</v>
      </c>
      <c r="H84" s="89" t="n">
        <f aca="false">実数!P84/実数!N84*100</f>
        <v>2.12228398180899</v>
      </c>
      <c r="I84" s="3"/>
    </row>
    <row r="85" customFormat="false" ht="13.5" hidden="false" customHeight="false" outlineLevel="0" collapsed="false">
      <c r="A85" s="3"/>
      <c r="B85" s="88" t="s">
        <v>27</v>
      </c>
      <c r="C85" s="89" t="n">
        <f aca="false">実数!D85/実数!C85*100</f>
        <v>61.4716402657128</v>
      </c>
      <c r="D85" s="89" t="n">
        <f aca="false">実数!F85/実数!D85*100</f>
        <v>2.49376558603491</v>
      </c>
      <c r="E85" s="89" t="n">
        <f aca="false">実数!I85/実数!H85*100</f>
        <v>77.1315640880858</v>
      </c>
      <c r="F85" s="89" t="n">
        <f aca="false">実数!K85/実数!I85*100</f>
        <v>3.00146412884334</v>
      </c>
      <c r="G85" s="89" t="n">
        <f aca="false">実数!N85/実数!M85*100</f>
        <v>48.5300979934671</v>
      </c>
      <c r="H85" s="89" t="n">
        <f aca="false">実数!P85/実数!N85*100</f>
        <v>1.82692307692308</v>
      </c>
      <c r="I85" s="3"/>
    </row>
    <row r="86" customFormat="false" ht="25.5" hidden="false" customHeight="true" outlineLevel="0" collapsed="false">
      <c r="A86" s="3"/>
      <c r="B86" s="88" t="s">
        <v>28</v>
      </c>
      <c r="C86" s="89" t="n">
        <f aca="false">実数!D86/実数!C86*100</f>
        <v>64.8555198814522</v>
      </c>
      <c r="D86" s="89" t="n">
        <f aca="false">実数!F86/実数!D86*100</f>
        <v>3.24955572480325</v>
      </c>
      <c r="E86" s="89" t="n">
        <f aca="false">実数!I86/実数!H86*100</f>
        <v>81.1433597185576</v>
      </c>
      <c r="F86" s="89" t="n">
        <f aca="false">実数!K86/実数!I86*100</f>
        <v>4.20550617819207</v>
      </c>
      <c r="G86" s="89" t="n">
        <f aca="false">実数!N86/実数!M86*100</f>
        <v>50.5261528938409</v>
      </c>
      <c r="H86" s="89" t="n">
        <f aca="false">実数!P86/実数!N86*100</f>
        <v>1.8989280245023</v>
      </c>
      <c r="I86" s="3"/>
    </row>
    <row r="87" customFormat="false" ht="13.5" hidden="false" customHeight="false" outlineLevel="0" collapsed="false">
      <c r="A87" s="3"/>
      <c r="B87" s="88" t="s">
        <v>29</v>
      </c>
      <c r="C87" s="89" t="n">
        <f aca="false">実数!D87/実数!C87*100</f>
        <v>64.161442558287</v>
      </c>
      <c r="D87" s="89" t="n">
        <f aca="false">実数!F87/実数!D87*100</f>
        <v>2.89823251729059</v>
      </c>
      <c r="E87" s="89" t="n">
        <f aca="false">実数!I87/実数!H87*100</f>
        <v>80.8252427184466</v>
      </c>
      <c r="F87" s="89" t="n">
        <f aca="false">実数!K87/実数!I87*100</f>
        <v>3.64114114114114</v>
      </c>
      <c r="G87" s="89" t="n">
        <f aca="false">実数!N87/実数!M87*100</f>
        <v>49.7172912557528</v>
      </c>
      <c r="H87" s="89" t="n">
        <f aca="false">実数!P87/実数!N87*100</f>
        <v>1.85136207352552</v>
      </c>
      <c r="I87" s="3"/>
    </row>
    <row r="88" customFormat="false" ht="13.5" hidden="false" customHeight="false" outlineLevel="0" collapsed="false">
      <c r="A88" s="3"/>
      <c r="B88" s="88" t="s">
        <v>30</v>
      </c>
      <c r="C88" s="89" t="n">
        <f aca="false">実数!D88/実数!C88*100</f>
        <v>62.895868630262</v>
      </c>
      <c r="D88" s="89" t="n">
        <f aca="false">実数!F88/実数!D88*100</f>
        <v>4.14421881475342</v>
      </c>
      <c r="E88" s="89" t="n">
        <f aca="false">実数!I88/実数!H88*100</f>
        <v>79.6614950634697</v>
      </c>
      <c r="F88" s="89" t="n">
        <f aca="false">実数!K88/実数!I88*100</f>
        <v>5.13456090651558</v>
      </c>
      <c r="G88" s="89" t="n">
        <f aca="false">実数!N88/実数!M88*100</f>
        <v>48.4980620155039</v>
      </c>
      <c r="H88" s="89" t="n">
        <f aca="false">実数!P88/実数!N88*100</f>
        <v>2.74725274725275</v>
      </c>
      <c r="I88" s="3"/>
    </row>
    <row r="89" customFormat="false" ht="13.5" hidden="false" customHeight="false" outlineLevel="0" collapsed="false">
      <c r="A89" s="3"/>
      <c r="B89" s="88" t="s">
        <v>31</v>
      </c>
      <c r="C89" s="89" t="n">
        <f aca="false">実数!D89/実数!C89*100</f>
        <v>62.6210742588788</v>
      </c>
      <c r="D89" s="89" t="n">
        <f aca="false">実数!F89/実数!D89*100</f>
        <v>3.3513006796344</v>
      </c>
      <c r="E89" s="89" t="n">
        <f aca="false">実数!I89/実数!H89*100</f>
        <v>79.174543163201</v>
      </c>
      <c r="F89" s="89" t="n">
        <f aca="false">実数!K89/実数!I89*100</f>
        <v>3.74054914444887</v>
      </c>
      <c r="G89" s="89" t="n">
        <f aca="false">実数!N89/実数!M89*100</f>
        <v>48.1868131868132</v>
      </c>
      <c r="H89" s="89" t="n">
        <f aca="false">実数!P89/実数!N89*100</f>
        <v>2.79361459521095</v>
      </c>
      <c r="I89" s="3"/>
    </row>
    <row r="90" customFormat="false" ht="13.5" hidden="false" customHeight="false" outlineLevel="0" collapsed="false">
      <c r="A90" s="3"/>
      <c r="B90" s="88" t="s">
        <v>32</v>
      </c>
      <c r="C90" s="89" t="n">
        <f aca="false">実数!D90/実数!C90*100</f>
        <v>62.6284139313455</v>
      </c>
      <c r="D90" s="89" t="n">
        <f aca="false">実数!F90/実数!D90*100</f>
        <v>3.59071814362873</v>
      </c>
      <c r="E90" s="89" t="n">
        <f aca="false">実数!I90/実数!H90*100</f>
        <v>80.9297411516112</v>
      </c>
      <c r="F90" s="89" t="n">
        <f aca="false">実数!K90/実数!I90*100</f>
        <v>4.27545691906005</v>
      </c>
      <c r="G90" s="89" t="n">
        <f aca="false">実数!N90/実数!M90*100</f>
        <v>46.115347950429</v>
      </c>
      <c r="H90" s="89" t="n">
        <f aca="false">実数!P90/実数!N90*100</f>
        <v>2.50645994832041</v>
      </c>
      <c r="I90" s="3"/>
    </row>
    <row r="91" customFormat="false" ht="13.5" hidden="false" customHeight="false" outlineLevel="0" collapsed="false">
      <c r="A91" s="3"/>
      <c r="B91" s="88" t="s">
        <v>33</v>
      </c>
      <c r="C91" s="89" t="n">
        <f aca="false">実数!D91/実数!C91*100</f>
        <v>61.8226898887276</v>
      </c>
      <c r="D91" s="89" t="n">
        <f aca="false">実数!F91/実数!D91*100</f>
        <v>4.78822263523428</v>
      </c>
      <c r="E91" s="89" t="n">
        <f aca="false">実数!I91/実数!H91*100</f>
        <v>80.2969300452944</v>
      </c>
      <c r="F91" s="89" t="n">
        <f aca="false">実数!K91/実数!I91*100</f>
        <v>4.99059855844563</v>
      </c>
      <c r="G91" s="89" t="n">
        <f aca="false">実数!N91/実数!M91*100</f>
        <v>44.7251979506288</v>
      </c>
      <c r="H91" s="89" t="n">
        <f aca="false">実数!P91/実数!N91*100</f>
        <v>4.45196563394949</v>
      </c>
      <c r="I91" s="3"/>
    </row>
    <row r="92" customFormat="false" ht="27" hidden="false" customHeight="true" outlineLevel="0" collapsed="false">
      <c r="A92" s="3"/>
      <c r="B92" s="88" t="s">
        <v>34</v>
      </c>
      <c r="C92" s="89" t="n">
        <f aca="false">実数!D92/実数!C92*100</f>
        <v>63.9063015506434</v>
      </c>
      <c r="D92" s="89" t="n">
        <f aca="false">実数!F92/実数!D92*100</f>
        <v>2.787816210635</v>
      </c>
      <c r="E92" s="89" t="n">
        <f aca="false">実数!I92/実数!H92*100</f>
        <v>78.0258519388954</v>
      </c>
      <c r="F92" s="89" t="n">
        <f aca="false">実数!K92/実数!I92*100</f>
        <v>3.32831325301205</v>
      </c>
      <c r="G92" s="89" t="n">
        <f aca="false">実数!N92/実数!M92*100</f>
        <v>51.4882182720132</v>
      </c>
      <c r="H92" s="89" t="n">
        <f aca="false">実数!P92/実数!N92*100</f>
        <v>2.06744279405861</v>
      </c>
      <c r="I92" s="3"/>
    </row>
    <row r="93" customFormat="false" ht="13.5" hidden="false" customHeight="false" outlineLevel="0" collapsed="false">
      <c r="A93" s="3"/>
      <c r="B93" s="88" t="s">
        <v>35</v>
      </c>
      <c r="C93" s="89" t="n">
        <f aca="false">実数!D93/実数!C93*100</f>
        <v>61.2485981308411</v>
      </c>
      <c r="D93" s="89" t="n">
        <f aca="false">実数!F93/実数!D93*100</f>
        <v>5.37109375</v>
      </c>
      <c r="E93" s="89" t="n">
        <f aca="false">実数!I93/実数!H93*100</f>
        <v>77.5925629107229</v>
      </c>
      <c r="F93" s="89" t="n">
        <f aca="false">実数!K93/実数!I93*100</f>
        <v>6.03181160917166</v>
      </c>
      <c r="G93" s="89" t="n">
        <f aca="false">実数!N93/実数!M93*100</f>
        <v>46.9590807174888</v>
      </c>
      <c r="H93" s="89" t="n">
        <f aca="false">実数!P93/実数!N93*100</f>
        <v>4.41659206207102</v>
      </c>
      <c r="I93" s="3"/>
    </row>
    <row r="94" customFormat="false" ht="13.5" hidden="false" customHeight="false" outlineLevel="0" collapsed="false">
      <c r="A94" s="3"/>
      <c r="B94" s="88" t="s">
        <v>36</v>
      </c>
      <c r="C94" s="89" t="n">
        <f aca="false">実数!D94/実数!C94*100</f>
        <v>57.3242867084203</v>
      </c>
      <c r="D94" s="89" t="n">
        <f aca="false">実数!F94/実数!D94*100</f>
        <v>4.00606980273141</v>
      </c>
      <c r="E94" s="89" t="n">
        <f aca="false">実数!I94/実数!H94*100</f>
        <v>75.1208627742655</v>
      </c>
      <c r="F94" s="89" t="n">
        <f aca="false">実数!K94/実数!I94*100</f>
        <v>4.9009900990099</v>
      </c>
      <c r="G94" s="89" t="n">
        <f aca="false">実数!N94/実数!M94*100</f>
        <v>41.680287675711</v>
      </c>
      <c r="H94" s="89" t="n">
        <f aca="false">実数!P94/実数!N94*100</f>
        <v>2.58823529411765</v>
      </c>
      <c r="I94" s="3"/>
    </row>
    <row r="95" customFormat="false" ht="13.5" hidden="false" customHeight="false" outlineLevel="0" collapsed="false">
      <c r="A95" s="3"/>
      <c r="B95" s="88" t="s">
        <v>37</v>
      </c>
      <c r="C95" s="89" t="n">
        <f aca="false">実数!D95/実数!C95*100</f>
        <v>51.6336461591936</v>
      </c>
      <c r="D95" s="89" t="n">
        <f aca="false">実数!F95/実数!D95*100</f>
        <v>2.49074385728711</v>
      </c>
      <c r="E95" s="89" t="n">
        <f aca="false">実数!I95/実数!H95*100</f>
        <v>54.4268406337372</v>
      </c>
      <c r="F95" s="89" t="n">
        <f aca="false">実数!K95/実数!I95*100</f>
        <v>3.5958904109589</v>
      </c>
      <c r="G95" s="89" t="n">
        <f aca="false">実数!N95/実数!M95*100</f>
        <v>48.0867850098619</v>
      </c>
      <c r="H95" s="89" t="n">
        <f aca="false">実数!P95/実数!N95*100</f>
        <v>0.902378999179656</v>
      </c>
      <c r="I95" s="3"/>
    </row>
    <row r="96" customFormat="false" ht="13.5" hidden="false" customHeight="false" outlineLevel="0" collapsed="false">
      <c r="A96" s="3"/>
      <c r="B96" s="88" t="s">
        <v>38</v>
      </c>
      <c r="C96" s="89" t="n">
        <f aca="false">実数!D96/実数!C96*100</f>
        <v>59.375</v>
      </c>
      <c r="D96" s="89" t="n">
        <f aca="false">実数!F96/実数!D96*100</f>
        <v>11.1111111111111</v>
      </c>
      <c r="E96" s="89" t="n">
        <f aca="false">実数!I96/実数!H96*100</f>
        <v>78.5454545454546</v>
      </c>
      <c r="F96" s="89" t="n">
        <f aca="false">実数!K96/実数!I96*100</f>
        <v>14.8148148148148</v>
      </c>
      <c r="G96" s="89" t="n">
        <f aca="false">実数!N96/実数!M96*100</f>
        <v>41.8604651162791</v>
      </c>
      <c r="H96" s="89" t="n">
        <f aca="false">実数!P96/実数!N96*100</f>
        <v>4.76190476190476</v>
      </c>
      <c r="I96" s="3"/>
    </row>
    <row r="97" customFormat="false" ht="24.75" hidden="false" customHeight="true" outlineLevel="0" collapsed="false">
      <c r="A97" s="3"/>
      <c r="B97" s="88" t="s">
        <v>39</v>
      </c>
      <c r="C97" s="89" t="n">
        <f aca="false">実数!D97/実数!C97*100</f>
        <v>58.5604265402844</v>
      </c>
      <c r="D97" s="89" t="n">
        <f aca="false">実数!F97/実数!D97*100</f>
        <v>5.79160343955488</v>
      </c>
      <c r="E97" s="89" t="n">
        <f aca="false">実数!I97/実数!H97*100</f>
        <v>76.219512195122</v>
      </c>
      <c r="F97" s="89" t="n">
        <f aca="false">実数!K97/実数!I97*100</f>
        <v>7.05263157894737</v>
      </c>
      <c r="G97" s="89" t="n">
        <f aca="false">実数!N97/実数!M97*100</f>
        <v>43.4268426842684</v>
      </c>
      <c r="H97" s="89" t="n">
        <f aca="false">実数!P97/実数!N97*100</f>
        <v>3.8948701709943</v>
      </c>
      <c r="I97" s="3"/>
    </row>
    <row r="98" customFormat="false" ht="13.5" hidden="false" customHeight="false" outlineLevel="0" collapsed="false">
      <c r="A98" s="3"/>
      <c r="B98" s="88" t="s">
        <v>40</v>
      </c>
      <c r="C98" s="89" t="n">
        <f aca="false">実数!D98/実数!C98*100</f>
        <v>63.0552096305521</v>
      </c>
      <c r="D98" s="89" t="n">
        <f aca="false">実数!F98/実数!D98*100</f>
        <v>3.81830151415405</v>
      </c>
      <c r="E98" s="89" t="n">
        <f aca="false">実数!I98/実数!H98*100</f>
        <v>78.9888953828171</v>
      </c>
      <c r="F98" s="89" t="n">
        <f aca="false">実数!K98/実数!I98*100</f>
        <v>4.7354790972993</v>
      </c>
      <c r="G98" s="89" t="n">
        <f aca="false">実数!N98/実数!M98*100</f>
        <v>48.7253613666229</v>
      </c>
      <c r="H98" s="89" t="n">
        <f aca="false">実数!P98/実数!N98*100</f>
        <v>2.48112189859763</v>
      </c>
      <c r="I98" s="3"/>
    </row>
    <row r="99" customFormat="false" ht="13.5" hidden="false" customHeight="false" outlineLevel="0" collapsed="false">
      <c r="A99" s="3"/>
      <c r="B99" s="88" t="s">
        <v>41</v>
      </c>
      <c r="C99" s="89" t="n">
        <f aca="false">実数!D99/実数!C99*100</f>
        <v>63.4252413673132</v>
      </c>
      <c r="D99" s="89" t="n">
        <f aca="false">実数!F99/実数!D99*100</f>
        <v>2.29018102029622</v>
      </c>
      <c r="E99" s="89" t="n">
        <f aca="false">実数!I99/実数!H99*100</f>
        <v>78.6425673183327</v>
      </c>
      <c r="F99" s="89" t="n">
        <f aca="false">実数!K99/実数!I99*100</f>
        <v>2.6266416510319</v>
      </c>
      <c r="G99" s="89" t="n">
        <f aca="false">実数!N99/実数!M99*100</f>
        <v>49.843621399177</v>
      </c>
      <c r="H99" s="89" t="n">
        <f aca="false">実数!P99/実数!N99*100</f>
        <v>1.81638044914135</v>
      </c>
      <c r="I99" s="3"/>
    </row>
    <row r="100" customFormat="false" ht="13.5" hidden="false" customHeight="false" outlineLevel="0" collapsed="false">
      <c r="A100" s="3"/>
      <c r="B100" s="88" t="s">
        <v>42</v>
      </c>
      <c r="C100" s="89" t="n">
        <f aca="false">実数!D100/実数!C100*100</f>
        <v>67.5662822494353</v>
      </c>
      <c r="D100" s="89" t="n">
        <f aca="false">実数!F100/実数!D100*100</f>
        <v>1.98838641562555</v>
      </c>
      <c r="E100" s="89" t="n">
        <f aca="false">実数!I100/実数!H100*100</f>
        <v>82.2613578356304</v>
      </c>
      <c r="F100" s="89" t="n">
        <f aca="false">実数!K100/実数!I100*100</f>
        <v>2.60626745268383</v>
      </c>
      <c r="G100" s="89" t="n">
        <f aca="false">実数!N100/実数!M100*100</f>
        <v>54.7518361896283</v>
      </c>
      <c r="H100" s="89" t="n">
        <f aca="false">実数!P100/実数!N100*100</f>
        <v>1.17886178861789</v>
      </c>
      <c r="I100" s="3"/>
    </row>
    <row r="101" customFormat="false" ht="13.5" hidden="false" customHeight="false" outlineLevel="0" collapsed="false">
      <c r="A101" s="3"/>
      <c r="B101" s="88" t="s">
        <v>43</v>
      </c>
      <c r="C101" s="89" t="n">
        <f aca="false">実数!D101/実数!C101*100</f>
        <v>58.5294730264528</v>
      </c>
      <c r="D101" s="89" t="n">
        <f aca="false">実数!F101/実数!D101*100</f>
        <v>3.23843416370107</v>
      </c>
      <c r="E101" s="89" t="n">
        <f aca="false">実数!I101/実数!H101*100</f>
        <v>76.7535971223022</v>
      </c>
      <c r="F101" s="89" t="n">
        <f aca="false">実数!K101/実数!I101*100</f>
        <v>3.80785002929115</v>
      </c>
      <c r="G101" s="89" t="n">
        <f aca="false">実数!N101/実数!M101*100</f>
        <v>42.8017074117191</v>
      </c>
      <c r="H101" s="89" t="n">
        <f aca="false">実数!P101/実数!N101*100</f>
        <v>2.35720761559384</v>
      </c>
      <c r="I101" s="3"/>
    </row>
    <row r="102" customFormat="false" ht="26.25" hidden="false" customHeight="true" outlineLevel="0" collapsed="false">
      <c r="A102" s="3"/>
      <c r="B102" s="88" t="s">
        <v>44</v>
      </c>
      <c r="C102" s="89" t="n">
        <f aca="false">実数!D102/実数!C102*100</f>
        <v>55.8186465760796</v>
      </c>
      <c r="D102" s="89" t="n">
        <f aca="false">実数!F102/実数!D102*100</f>
        <v>3.7117377681369</v>
      </c>
      <c r="E102" s="89" t="n">
        <f aca="false">実数!I102/実数!H102*100</f>
        <v>72.5753506415995</v>
      </c>
      <c r="F102" s="89" t="n">
        <f aca="false">実数!K102/実数!I102*100</f>
        <v>4.60526315789474</v>
      </c>
      <c r="G102" s="89" t="n">
        <f aca="false">実数!N102/実数!M102*100</f>
        <v>42.062714355708</v>
      </c>
      <c r="H102" s="89" t="n">
        <f aca="false">実数!P102/実数!N102*100</f>
        <v>2.44612696563774</v>
      </c>
      <c r="I102" s="3"/>
    </row>
    <row r="103" customFormat="false" ht="13.5" hidden="false" customHeight="false" outlineLevel="0" collapsed="false">
      <c r="A103" s="3"/>
      <c r="B103" s="88" t="s">
        <v>45</v>
      </c>
      <c r="C103" s="89" t="n">
        <f aca="false">実数!D103/実数!C103*100</f>
        <v>61.2646855563234</v>
      </c>
      <c r="D103" s="89" t="n">
        <f aca="false">実数!F103/実数!D103*100</f>
        <v>1.91765369430344</v>
      </c>
      <c r="E103" s="89" t="n">
        <f aca="false">実数!I103/実数!H103*100</f>
        <v>78.9745481372187</v>
      </c>
      <c r="F103" s="89" t="n">
        <f aca="false">実数!K103/実数!I103*100</f>
        <v>2.10182157870154</v>
      </c>
      <c r="G103" s="89" t="n">
        <f aca="false">実数!N103/実数!M103*100</f>
        <v>45.6613584660384</v>
      </c>
      <c r="H103" s="89" t="n">
        <f aca="false">実数!P103/実数!N103*100</f>
        <v>1.63701067615658</v>
      </c>
      <c r="I103" s="3"/>
    </row>
    <row r="104" customFormat="false" ht="13.5" hidden="false" customHeight="false" outlineLevel="0" collapsed="false">
      <c r="A104" s="3"/>
      <c r="B104" s="88" t="s">
        <v>46</v>
      </c>
      <c r="C104" s="89" t="n">
        <f aca="false">実数!D104/実数!C104*100</f>
        <v>57.6831447290054</v>
      </c>
      <c r="D104" s="89" t="n">
        <f aca="false">実数!F104/実数!D104*100</f>
        <v>2.89106866288074</v>
      </c>
      <c r="E104" s="89" t="n">
        <f aca="false">実数!I104/実数!H104*100</f>
        <v>74.8656338918748</v>
      </c>
      <c r="F104" s="89" t="n">
        <f aca="false">実数!K104/実数!I104*100</f>
        <v>3.33614864864865</v>
      </c>
      <c r="G104" s="89" t="n">
        <f aca="false">実数!N104/実数!M104*100</f>
        <v>42.3867154517309</v>
      </c>
      <c r="H104" s="89" t="n">
        <f aca="false">実数!P104/実数!N104*100</f>
        <v>2.19123505976096</v>
      </c>
      <c r="I104" s="3"/>
    </row>
    <row r="105" customFormat="false" ht="13.5" hidden="false" customHeight="false" outlineLevel="0" collapsed="false">
      <c r="A105" s="3"/>
      <c r="B105" s="88" t="s">
        <v>47</v>
      </c>
      <c r="C105" s="89" t="n">
        <f aca="false">実数!D105/実数!C105*100</f>
        <v>65.7638136511376</v>
      </c>
      <c r="D105" s="89" t="n">
        <f aca="false">実数!F105/実数!D105*100</f>
        <v>2.22405271828666</v>
      </c>
      <c r="E105" s="89" t="n">
        <f aca="false">実数!I105/実数!H105*100</f>
        <v>79.8154555940023</v>
      </c>
      <c r="F105" s="89" t="n">
        <f aca="false">実数!K105/実数!I105*100</f>
        <v>2.60115606936416</v>
      </c>
      <c r="G105" s="89" t="n">
        <f aca="false">実数!N105/実数!M105*100</f>
        <v>53.3197139938713</v>
      </c>
      <c r="H105" s="89" t="n">
        <f aca="false">実数!P105/実数!N105*100</f>
        <v>1.72413793103448</v>
      </c>
      <c r="I105" s="3"/>
    </row>
    <row r="106" customFormat="false" ht="13.5" hidden="false" customHeight="false" outlineLevel="0" collapsed="false">
      <c r="A106" s="3"/>
      <c r="B106" s="88" t="s">
        <v>48</v>
      </c>
      <c r="C106" s="89" t="n">
        <f aca="false">実数!D106/実数!C106*100</f>
        <v>61.1244593945219</v>
      </c>
      <c r="D106" s="89" t="n">
        <f aca="false">実数!F106/実数!D106*100</f>
        <v>2.27987421383648</v>
      </c>
      <c r="E106" s="89" t="n">
        <f aca="false">実数!I106/実数!H106*100</f>
        <v>75.886524822695</v>
      </c>
      <c r="F106" s="89" t="n">
        <f aca="false">実数!K106/実数!I106*100</f>
        <v>2.67022696929239</v>
      </c>
      <c r="G106" s="89" t="n">
        <f aca="false">実数!N106/実数!M106*100</f>
        <v>47.8062157221207</v>
      </c>
      <c r="H106" s="89" t="n">
        <f aca="false">実数!P106/実数!N106*100</f>
        <v>1.7208413001912</v>
      </c>
      <c r="I106" s="3"/>
    </row>
    <row r="107" customFormat="false" ht="25.5" hidden="false" customHeight="true" outlineLevel="0" collapsed="false">
      <c r="A107" s="3"/>
      <c r="B107" s="88" t="s">
        <v>49</v>
      </c>
      <c r="C107" s="89" t="n">
        <f aca="false">実数!D107/実数!C107*100</f>
        <v>59.6455696202532</v>
      </c>
      <c r="D107" s="89" t="n">
        <f aca="false">実数!F107/実数!D107*100</f>
        <v>2.03735144312394</v>
      </c>
      <c r="E107" s="89" t="n">
        <f aca="false">実数!I107/実数!H107*100</f>
        <v>77.124183006536</v>
      </c>
      <c r="F107" s="89" t="n">
        <f aca="false">実数!K107/実数!I107*100</f>
        <v>2.40112994350283</v>
      </c>
      <c r="G107" s="89" t="n">
        <f aca="false">実数!N107/実数!M107*100</f>
        <v>44.4654683065279</v>
      </c>
      <c r="H107" s="89" t="n">
        <f aca="false">実数!P107/実数!N107*100</f>
        <v>1.48936170212766</v>
      </c>
      <c r="I107" s="3"/>
    </row>
    <row r="108" customFormat="false" ht="13.5" hidden="false" customHeight="false" outlineLevel="0" collapsed="false">
      <c r="A108" s="3"/>
      <c r="B108" s="88" t="s">
        <v>50</v>
      </c>
      <c r="C108" s="89" t="n">
        <f aca="false">実数!D108/実数!C108*100</f>
        <v>62.1259029927761</v>
      </c>
      <c r="D108" s="89" t="n">
        <f aca="false">実数!F108/実数!D108*100</f>
        <v>2.24252491694352</v>
      </c>
      <c r="E108" s="89" t="n">
        <f aca="false">実数!I108/実数!H108*100</f>
        <v>78.6056412985631</v>
      </c>
      <c r="F108" s="89" t="n">
        <f aca="false">実数!K108/実数!I108*100</f>
        <v>3.1144211238998</v>
      </c>
      <c r="G108" s="89" t="n">
        <f aca="false">実数!N108/実数!M108*100</f>
        <v>46.6199298948423</v>
      </c>
      <c r="H108" s="89" t="n">
        <f aca="false">実数!P108/実数!N108*100</f>
        <v>0.859291084854995</v>
      </c>
      <c r="I108" s="3"/>
    </row>
    <row r="109" customFormat="false" ht="13.5" hidden="false" customHeight="false" outlineLevel="0" collapsed="false">
      <c r="A109" s="3"/>
      <c r="B109" s="88" t="s">
        <v>51</v>
      </c>
      <c r="C109" s="89" t="n">
        <f aca="false">実数!D109/実数!C109*100</f>
        <v>71.2692808028248</v>
      </c>
      <c r="D109" s="89" t="n">
        <f aca="false">実数!F109/実数!D109*100</f>
        <v>0.886571056062582</v>
      </c>
      <c r="E109" s="89" t="n">
        <f aca="false">実数!I109/実数!H109*100</f>
        <v>83.4714003944773</v>
      </c>
      <c r="F109" s="89" t="n">
        <f aca="false">実数!K109/実数!I109*100</f>
        <v>0.945179584120983</v>
      </c>
      <c r="G109" s="89" t="n">
        <f aca="false">実数!N109/実数!M109*100</f>
        <v>60.4005621925509</v>
      </c>
      <c r="H109" s="89" t="n">
        <f aca="false">実数!P109/実数!N109*100</f>
        <v>0.814426992437464</v>
      </c>
      <c r="I109" s="3"/>
    </row>
    <row r="110" customFormat="false" ht="13.5" hidden="false" customHeight="false" outlineLevel="0" collapsed="false">
      <c r="A110" s="3"/>
      <c r="B110" s="88" t="s">
        <v>52</v>
      </c>
      <c r="C110" s="89" t="n">
        <f aca="false">実数!D110/実数!C110*100</f>
        <v>65.7451212300414</v>
      </c>
      <c r="D110" s="89" t="n">
        <f aca="false">実数!F110/実数!D110*100</f>
        <v>2.83337081178322</v>
      </c>
      <c r="E110" s="89" t="n">
        <f aca="false">実数!I110/実数!H110*100</f>
        <v>78.8135593220339</v>
      </c>
      <c r="F110" s="89" t="n">
        <f aca="false">実数!K110/実数!I110*100</f>
        <v>3.4647550776583</v>
      </c>
      <c r="G110" s="89" t="n">
        <f aca="false">実数!N110/実数!M110*100</f>
        <v>54.1084404695361</v>
      </c>
      <c r="H110" s="89" t="n">
        <f aca="false">実数!P110/実数!N110*100</f>
        <v>2.01446280991736</v>
      </c>
      <c r="I110" s="3"/>
    </row>
    <row r="111" customFormat="false" ht="13.5" hidden="false" customHeight="false" outlineLevel="0" collapsed="false">
      <c r="A111" s="3"/>
      <c r="B111" s="88" t="s">
        <v>53</v>
      </c>
      <c r="C111" s="89" t="n">
        <f aca="false">実数!D111/実数!C111*100</f>
        <v>64.8885159434188</v>
      </c>
      <c r="D111" s="89" t="n">
        <f aca="false">実数!F111/実数!D111*100</f>
        <v>2.12451505634583</v>
      </c>
      <c r="E111" s="89" t="n">
        <f aca="false">実数!I111/実数!H111*100</f>
        <v>80.6042142675806</v>
      </c>
      <c r="F111" s="89" t="n">
        <f aca="false">実数!K111/実数!I111*100</f>
        <v>2.58267716535433</v>
      </c>
      <c r="G111" s="89" t="n">
        <f aca="false">実数!N111/実数!M111*100</f>
        <v>50.828980240745</v>
      </c>
      <c r="H111" s="89" t="n">
        <f aca="false">実数!P111/実数!N111*100</f>
        <v>1.4745308310992</v>
      </c>
      <c r="I111" s="3"/>
    </row>
    <row r="112" customFormat="false" ht="27" hidden="false" customHeight="true" outlineLevel="0" collapsed="false">
      <c r="A112" s="3"/>
      <c r="B112" s="88" t="s">
        <v>54</v>
      </c>
      <c r="C112" s="89" t="n">
        <f aca="false">実数!D112/実数!C112*100</f>
        <v>64.6797793235788</v>
      </c>
      <c r="D112" s="89" t="n">
        <f aca="false">実数!F112/実数!D112*100</f>
        <v>3.84758019655109</v>
      </c>
      <c r="E112" s="89" t="n">
        <f aca="false">実数!I112/実数!H112*100</f>
        <v>77.5520901585638</v>
      </c>
      <c r="F112" s="89" t="n">
        <f aca="false">実数!K112/実数!I112*100</f>
        <v>4.41027374112876</v>
      </c>
      <c r="G112" s="89" t="n">
        <f aca="false">実数!N112/実数!M112*100</f>
        <v>53.8197899391929</v>
      </c>
      <c r="H112" s="89" t="n">
        <f aca="false">実数!P112/実数!N112*100</f>
        <v>3.16351684470008</v>
      </c>
      <c r="I112" s="3"/>
    </row>
    <row r="113" customFormat="false" ht="13.5" hidden="false" customHeight="false" outlineLevel="0" collapsed="false">
      <c r="A113" s="3"/>
      <c r="B113" s="88" t="s">
        <v>55</v>
      </c>
      <c r="C113" s="89" t="n">
        <f aca="false">実数!D113/実数!C113*100</f>
        <v>59.6408595819841</v>
      </c>
      <c r="D113" s="89" t="n">
        <f aca="false">実数!F113/実数!D113*100</f>
        <v>5.18262586377098</v>
      </c>
      <c r="E113" s="89" t="n">
        <f aca="false">実数!I113/実数!H113*100</f>
        <v>74.1421568627451</v>
      </c>
      <c r="F113" s="89" t="n">
        <f aca="false">実数!K113/実数!I113*100</f>
        <v>7.35537190082645</v>
      </c>
      <c r="G113" s="89" t="n">
        <f aca="false">実数!N113/実数!M113*100</f>
        <v>46.2322946175637</v>
      </c>
      <c r="H113" s="89" t="n">
        <f aca="false">実数!P113/実数!N113*100</f>
        <v>1.96078431372549</v>
      </c>
      <c r="I113" s="3"/>
    </row>
    <row r="114" customFormat="false" ht="13.5" hidden="false" customHeight="false" outlineLevel="0" collapsed="false">
      <c r="A114" s="3"/>
      <c r="B114" s="88" t="s">
        <v>56</v>
      </c>
      <c r="C114" s="89" t="n">
        <f aca="false">実数!D114/実数!C114*100</f>
        <v>56.6869845822876</v>
      </c>
      <c r="D114" s="89" t="n">
        <f aca="false">実数!F114/実数!D114*100</f>
        <v>4.04807084123972</v>
      </c>
      <c r="E114" s="89" t="n">
        <f aca="false">実数!I114/実数!H114*100</f>
        <v>72.2882615156018</v>
      </c>
      <c r="F114" s="89" t="n">
        <f aca="false">実数!K114/実数!I114*100</f>
        <v>5.13874614594039</v>
      </c>
      <c r="G114" s="89" t="n">
        <f aca="false">実数!N114/実数!M114*100</f>
        <v>42.1344421344421</v>
      </c>
      <c r="H114" s="89" t="n">
        <f aca="false">実数!P114/実数!N114*100</f>
        <v>2.30263157894737</v>
      </c>
      <c r="I114" s="3"/>
    </row>
    <row r="115" customFormat="false" ht="13.5" hidden="false" customHeight="false" outlineLevel="0" collapsed="false">
      <c r="A115" s="3"/>
      <c r="B115" s="88" t="s">
        <v>57</v>
      </c>
      <c r="C115" s="89" t="n">
        <f aca="false">実数!D115/実数!C115*100</f>
        <v>63.0495621558184</v>
      </c>
      <c r="D115" s="89" t="n">
        <f aca="false">実数!F115/実数!D115*100</f>
        <v>4.02348224513173</v>
      </c>
      <c r="E115" s="89" t="n">
        <f aca="false">実数!I115/実数!H115*100</f>
        <v>78.8436018957346</v>
      </c>
      <c r="F115" s="89" t="n">
        <f aca="false">実数!K115/実数!I115*100</f>
        <v>4.71267131522</v>
      </c>
      <c r="G115" s="89" t="n">
        <f aca="false">実数!N115/実数!M115*100</f>
        <v>48.6901068597036</v>
      </c>
      <c r="H115" s="89" t="n">
        <f aca="false">実数!P115/実数!N115*100</f>
        <v>3.00884955752212</v>
      </c>
      <c r="I115" s="3"/>
    </row>
    <row r="116" customFormat="false" ht="13.5" hidden="false" customHeight="false" outlineLevel="0" collapsed="false">
      <c r="A116" s="3"/>
      <c r="B116" s="88" t="s">
        <v>58</v>
      </c>
      <c r="C116" s="89" t="n">
        <f aca="false">実数!D116/実数!C116*100</f>
        <v>54.6495956873315</v>
      </c>
      <c r="D116" s="89" t="n">
        <f aca="false">実数!F116/実数!D116*100</f>
        <v>3.41142622277024</v>
      </c>
      <c r="E116" s="89" t="n">
        <f aca="false">実数!I116/実数!H116*100</f>
        <v>69.0106692531523</v>
      </c>
      <c r="F116" s="89" t="n">
        <f aca="false">実数!K116/実数!I116*100</f>
        <v>4.42726633872101</v>
      </c>
      <c r="G116" s="89" t="n">
        <f aca="false">実数!N116/実数!M116*100</f>
        <v>42.2594142259414</v>
      </c>
      <c r="H116" s="89" t="n">
        <f aca="false">実数!P116/実数!N116*100</f>
        <v>1.98019801980198</v>
      </c>
      <c r="I116" s="3"/>
    </row>
    <row r="117" customFormat="false" ht="13.5" hidden="false" customHeight="false" outlineLevel="0" collapsed="false">
      <c r="A117" s="3"/>
      <c r="B117" s="88" t="s">
        <v>59</v>
      </c>
      <c r="C117" s="89" t="n">
        <f aca="false">実数!D117/実数!C117*100</f>
        <v>56.7243675099867</v>
      </c>
      <c r="D117" s="89" t="n">
        <f aca="false">実数!F117/実数!D117*100</f>
        <v>4.5271629778672</v>
      </c>
      <c r="E117" s="89" t="n">
        <f aca="false">実数!I117/実数!H117*100</f>
        <v>75.0312630262609</v>
      </c>
      <c r="F117" s="89" t="n">
        <f aca="false">実数!K117/実数!I117*100</f>
        <v>5.94444444444445</v>
      </c>
      <c r="G117" s="89" t="n">
        <f aca="false">実数!N117/実数!M117*100</f>
        <v>41.3575927221834</v>
      </c>
      <c r="H117" s="89" t="n">
        <f aca="false">実数!P117/実数!N117*100</f>
        <v>2.36886632825719</v>
      </c>
      <c r="I117" s="3"/>
    </row>
    <row r="118" customFormat="false" ht="13.5" hidden="false" customHeight="false" outlineLevel="0" collapsed="false">
      <c r="A118" s="3"/>
      <c r="B118" s="88" t="s">
        <v>60</v>
      </c>
      <c r="C118" s="89" t="n">
        <f aca="false">実数!D118/実数!C118*100</f>
        <v>52.4092078924793</v>
      </c>
      <c r="D118" s="89" t="n">
        <f aca="false">実数!F118/実数!D118*100</f>
        <v>4.84244987041331</v>
      </c>
      <c r="E118" s="89" t="n">
        <f aca="false">実数!I118/実数!H118*100</f>
        <v>69.8638710686903</v>
      </c>
      <c r="F118" s="89" t="n">
        <f aca="false">実数!K118/実数!I118*100</f>
        <v>5.89025755879059</v>
      </c>
      <c r="G118" s="89" t="n">
        <f aca="false">実数!N118/実数!M118*100</f>
        <v>37.7254179281295</v>
      </c>
      <c r="H118" s="89" t="n">
        <f aca="false">実数!P118/実数!N118*100</f>
        <v>3.21004884856943</v>
      </c>
      <c r="I118" s="3"/>
    </row>
    <row r="119" customFormat="false" ht="24.75" hidden="false" customHeight="true" outlineLevel="0" collapsed="false">
      <c r="A119" s="3"/>
      <c r="B119" s="88" t="s">
        <v>61</v>
      </c>
      <c r="C119" s="89" t="n">
        <f aca="false">実数!D119/実数!C119*100</f>
        <v>58.8076832981963</v>
      </c>
      <c r="D119" s="89" t="n">
        <f aca="false">実数!F119/実数!D119*100</f>
        <v>4.93925512846047</v>
      </c>
      <c r="E119" s="89" t="n">
        <f aca="false">実数!I119/実数!H119*100</f>
        <v>73.8178520533748</v>
      </c>
      <c r="F119" s="89" t="n">
        <f aca="false">実数!K119/実数!I119*100</f>
        <v>6.16005616005616</v>
      </c>
      <c r="G119" s="89" t="n">
        <f aca="false">実数!N119/実数!M119*100</f>
        <v>46.4251362616223</v>
      </c>
      <c r="H119" s="89" t="n">
        <f aca="false">実数!P119/実数!N119*100</f>
        <v>3.33793738489871</v>
      </c>
      <c r="I119" s="3"/>
    </row>
    <row r="120" customFormat="false" ht="13.5" hidden="false" customHeight="false" outlineLevel="0" collapsed="false">
      <c r="A120" s="3"/>
      <c r="B120" s="88" t="s">
        <v>62</v>
      </c>
      <c r="C120" s="89" t="n">
        <f aca="false">実数!D120/実数!C120*100</f>
        <v>53.7615224501933</v>
      </c>
      <c r="D120" s="89" t="n">
        <f aca="false">実数!F120/実数!D120*100</f>
        <v>4.59070796460177</v>
      </c>
      <c r="E120" s="89" t="n">
        <f aca="false">実数!I120/実数!H120*100</f>
        <v>73.1424676209952</v>
      </c>
      <c r="F120" s="89" t="n">
        <f aca="false">実数!K120/実数!I120*100</f>
        <v>6.05778191985089</v>
      </c>
      <c r="G120" s="89" t="n">
        <f aca="false">実数!N120/実数!M120*100</f>
        <v>38.7658227848101</v>
      </c>
      <c r="H120" s="89" t="n">
        <f aca="false">実数!P120/実数!N120*100</f>
        <v>2.44897959183673</v>
      </c>
      <c r="I120" s="3"/>
    </row>
    <row r="121" customFormat="false" ht="13.5" hidden="false" customHeight="false" outlineLevel="0" collapsed="false">
      <c r="A121" s="3"/>
      <c r="B121" s="88" t="s">
        <v>63</v>
      </c>
      <c r="C121" s="89" t="n">
        <f aca="false">実数!D121/実数!C121*100</f>
        <v>52.6553672316384</v>
      </c>
      <c r="D121" s="89" t="n">
        <f aca="false">実数!F121/実数!D121*100</f>
        <v>3.71959942775393</v>
      </c>
      <c r="E121" s="89" t="n">
        <f aca="false">実数!I121/実数!H121*100</f>
        <v>67.0029424127785</v>
      </c>
      <c r="F121" s="89" t="n">
        <f aca="false">実数!K121/実数!I121*100</f>
        <v>5.01882057716437</v>
      </c>
      <c r="G121" s="89" t="n">
        <f aca="false">実数!N121/実数!M121*100</f>
        <v>41.0098942340498</v>
      </c>
      <c r="H121" s="89" t="n">
        <f aca="false">実数!P121/実数!N121*100</f>
        <v>1.99667221297837</v>
      </c>
      <c r="I121" s="3"/>
    </row>
    <row r="122" customFormat="false" ht="13.5" hidden="false" customHeight="false" outlineLevel="0" collapsed="false">
      <c r="A122" s="3"/>
      <c r="B122" s="88" t="s">
        <v>64</v>
      </c>
      <c r="C122" s="89" t="n">
        <f aca="false">実数!D122/実数!C122*100</f>
        <v>47.5834292289988</v>
      </c>
      <c r="D122" s="89" t="n">
        <f aca="false">実数!F122/実数!D122*100</f>
        <v>4.29262394195889</v>
      </c>
      <c r="E122" s="89" t="n">
        <f aca="false">実数!I122/実数!H122*100</f>
        <v>63.9571518588532</v>
      </c>
      <c r="F122" s="89" t="n">
        <f aca="false">実数!K122/実数!I122*100</f>
        <v>5.91133004926108</v>
      </c>
      <c r="G122" s="89" t="n">
        <f aca="false">実数!N122/実数!M122*100</f>
        <v>33.8274219163579</v>
      </c>
      <c r="H122" s="89" t="n">
        <f aca="false">実数!P122/実数!N122*100</f>
        <v>1.72143974960876</v>
      </c>
      <c r="I122" s="3"/>
    </row>
    <row r="123" customFormat="false" ht="13.5" hidden="false" customHeight="false" outlineLevel="0" collapsed="false">
      <c r="A123" s="3"/>
      <c r="B123" s="88" t="s">
        <v>65</v>
      </c>
      <c r="C123" s="89" t="n">
        <f aca="false">実数!D123/実数!C123*100</f>
        <v>45.2084461288576</v>
      </c>
      <c r="D123" s="89" t="n">
        <f aca="false">実数!F123/実数!D123*100</f>
        <v>5.02994011976048</v>
      </c>
      <c r="E123" s="89" t="n">
        <f aca="false">実数!I123/実数!H123*100</f>
        <v>60.0686498855835</v>
      </c>
      <c r="F123" s="89" t="n">
        <f aca="false">実数!K123/実数!I123*100</f>
        <v>6.66666666666667</v>
      </c>
      <c r="G123" s="89" t="n">
        <f aca="false">実数!N123/実数!M123*100</f>
        <v>31.8602261048304</v>
      </c>
      <c r="H123" s="89" t="n">
        <f aca="false">実数!P123/実数!N123*100</f>
        <v>2.25806451612903</v>
      </c>
      <c r="I123" s="3"/>
    </row>
    <row r="124" customFormat="false" ht="13.5" hidden="false" customHeight="false" outlineLevel="0" collapsed="false">
      <c r="A124" s="3"/>
      <c r="B124" s="88" t="s">
        <v>66</v>
      </c>
      <c r="C124" s="89" t="n">
        <f aca="false">実数!D124/実数!C124*100</f>
        <v>51.4301738642737</v>
      </c>
      <c r="D124" s="89" t="n">
        <f aca="false">実数!F124/実数!D124*100</f>
        <v>5.23446019629226</v>
      </c>
      <c r="E124" s="89" t="n">
        <f aca="false">実数!I124/実数!H124*100</f>
        <v>67.9951690821256</v>
      </c>
      <c r="F124" s="89" t="n">
        <f aca="false">実数!K124/実数!I124*100</f>
        <v>6.30550621669627</v>
      </c>
      <c r="G124" s="89" t="n">
        <f aca="false">実数!N124/実数!M124*100</f>
        <v>37.0680628272251</v>
      </c>
      <c r="H124" s="89" t="n">
        <f aca="false">実数!P124/実数!N124*100</f>
        <v>3.53107344632768</v>
      </c>
      <c r="I124" s="3"/>
    </row>
    <row r="125" customFormat="false" ht="13.5" hidden="false" customHeight="false" outlineLevel="0" collapsed="false">
      <c r="A125" s="3"/>
      <c r="B125" s="90" t="s">
        <v>67</v>
      </c>
      <c r="C125" s="91" t="n">
        <f aca="false">実数!D125/実数!C125*100</f>
        <v>44.8979591836735</v>
      </c>
      <c r="D125" s="91" t="n">
        <f aca="false">実数!F125/実数!D125*100</f>
        <v>8.26446280991736</v>
      </c>
      <c r="E125" s="91" t="n">
        <f aca="false">実数!I125/実数!H125*100</f>
        <v>67.0731707317073</v>
      </c>
      <c r="F125" s="91" t="n">
        <f aca="false">実数!K125/実数!I125*100</f>
        <v>5.45454545454545</v>
      </c>
      <c r="G125" s="91" t="n">
        <f aca="false">実数!N125/実数!M125*100</f>
        <v>26.2798634812287</v>
      </c>
      <c r="H125" s="91" t="n">
        <f aca="false">実数!P125/実数!N125*100</f>
        <v>14.2857142857143</v>
      </c>
      <c r="I125" s="3"/>
    </row>
    <row r="126" customFormat="false" ht="13.5" hidden="false" customHeight="false" outlineLevel="0" collapsed="false">
      <c r="A126" s="3"/>
      <c r="I126" s="3"/>
    </row>
    <row r="127" customFormat="false" ht="13.5" hidden="false" customHeight="false" outlineLevel="0" collapsed="false">
      <c r="A127" s="3"/>
      <c r="I127" s="3"/>
    </row>
    <row r="128" customFormat="false" ht="13.5" hidden="false" customHeight="false" outlineLevel="0" collapsed="false">
      <c r="I128" s="3"/>
    </row>
    <row r="129" customFormat="false" ht="13.5" hidden="false" customHeight="false" outlineLevel="0" collapsed="false">
      <c r="I129" s="3"/>
    </row>
    <row r="130" customFormat="false" ht="13.5" hidden="false" customHeight="false" outlineLevel="0" collapsed="false">
      <c r="I130" s="3"/>
    </row>
    <row r="131" customFormat="false" ht="13.5" hidden="false" customHeight="false" outlineLevel="0" collapsed="false">
      <c r="I131" s="3"/>
    </row>
    <row r="132" customFormat="false" ht="13.5" hidden="false" customHeight="false" outlineLevel="0" collapsed="false">
      <c r="I132" s="3"/>
    </row>
    <row r="133" customFormat="false" ht="13.5" hidden="false" customHeight="false" outlineLevel="0" collapsed="false">
      <c r="I133" s="3"/>
    </row>
    <row r="134" customFormat="false" ht="13.5" hidden="false" customHeight="false" outlineLevel="0" collapsed="false">
      <c r="I134" s="3"/>
    </row>
    <row r="135" customFormat="false" ht="13.5" hidden="false" customHeight="false" outlineLevel="0" collapsed="false">
      <c r="I135" s="3"/>
    </row>
    <row r="136" customFormat="false" ht="13.5" hidden="false" customHeight="false" outlineLevel="0" collapsed="false">
      <c r="I136" s="3"/>
    </row>
    <row r="137" customFormat="false" ht="13.5" hidden="false" customHeight="false" outlineLevel="0" collapsed="false">
      <c r="I137" s="3"/>
    </row>
    <row r="138" customFormat="false" ht="13.5" hidden="false" customHeight="false" outlineLevel="0" collapsed="false">
      <c r="I138" s="3"/>
    </row>
    <row r="139" customFormat="false" ht="13.5" hidden="false" customHeight="false" outlineLevel="0" collapsed="false">
      <c r="I139" s="3"/>
    </row>
    <row r="140" customFormat="false" ht="13.5" hidden="false" customHeight="false" outlineLevel="0" collapsed="false">
      <c r="I140" s="3"/>
    </row>
    <row r="141" customFormat="false" ht="13.5" hidden="false" customHeight="false" outlineLevel="0" collapsed="false">
      <c r="I141" s="3"/>
    </row>
    <row r="142" customFormat="false" ht="13.5" hidden="false" customHeight="false" outlineLevel="0" collapsed="false">
      <c r="I142" s="3"/>
    </row>
    <row r="143" customFormat="false" ht="13.5" hidden="false" customHeight="false" outlineLevel="0" collapsed="false">
      <c r="I143" s="3"/>
    </row>
    <row r="144" customFormat="false" ht="13.5" hidden="false" customHeight="false" outlineLevel="0" collapsed="false">
      <c r="I144" s="3"/>
    </row>
    <row r="145" customFormat="false" ht="13.5" hidden="false" customHeight="false" outlineLevel="0" collapsed="false">
      <c r="I145" s="3"/>
    </row>
    <row r="146" customFormat="false" ht="13.5" hidden="false" customHeight="false" outlineLevel="0" collapsed="false">
      <c r="I146" s="3"/>
    </row>
    <row r="147" customFormat="false" ht="13.5" hidden="false" customHeight="false" outlineLevel="0" collapsed="false">
      <c r="I147" s="3"/>
    </row>
    <row r="148" customFormat="false" ht="13.5" hidden="false" customHeight="false" outlineLevel="0" collapsed="false">
      <c r="I148" s="3"/>
    </row>
    <row r="149" customFormat="false" ht="13.5" hidden="false" customHeight="false" outlineLevel="0" collapsed="false">
      <c r="I149" s="3"/>
    </row>
    <row r="150" customFormat="false" ht="13.5" hidden="false" customHeight="false" outlineLevel="0" collapsed="false">
      <c r="I150" s="3"/>
    </row>
    <row r="151" customFormat="false" ht="13.5" hidden="false" customHeight="false" outlineLevel="0" collapsed="false">
      <c r="I151" s="3"/>
    </row>
    <row r="152" customFormat="false" ht="13.5" hidden="false" customHeight="false" outlineLevel="0" collapsed="false">
      <c r="I152" s="3"/>
    </row>
    <row r="153" customFormat="false" ht="13.5" hidden="false" customHeight="false" outlineLevel="0" collapsed="false">
      <c r="I153" s="3"/>
    </row>
    <row r="154" customFormat="false" ht="13.5" hidden="false" customHeight="false" outlineLevel="0" collapsed="false">
      <c r="I154" s="3"/>
    </row>
    <row r="155" customFormat="false" ht="13.5" hidden="false" customHeight="false" outlineLevel="0" collapsed="false">
      <c r="I155" s="3"/>
    </row>
    <row r="156" customFormat="false" ht="13.5" hidden="false" customHeight="false" outlineLevel="0" collapsed="false">
      <c r="I156" s="3"/>
    </row>
    <row r="157" customFormat="false" ht="13.5" hidden="false" customHeight="false" outlineLevel="0" collapsed="false">
      <c r="I157" s="3"/>
    </row>
    <row r="158" customFormat="false" ht="13.5" hidden="false" customHeight="false" outlineLevel="0" collapsed="false">
      <c r="I158" s="3"/>
    </row>
    <row r="159" customFormat="false" ht="13.5" hidden="false" customHeight="false" outlineLevel="0" collapsed="false">
      <c r="I159" s="3"/>
    </row>
    <row r="160" customFormat="false" ht="13.5" hidden="false" customHeight="false" outlineLevel="0" collapsed="false">
      <c r="I160" s="3"/>
    </row>
    <row r="161" customFormat="false" ht="13.5" hidden="false" customHeight="false" outlineLevel="0" collapsed="false">
      <c r="I161" s="3"/>
    </row>
    <row r="162" customFormat="false" ht="13.5" hidden="false" customHeight="false" outlineLevel="0" collapsed="false">
      <c r="I162" s="3"/>
    </row>
    <row r="163" customFormat="false" ht="13.5" hidden="false" customHeight="false" outlineLevel="0" collapsed="false">
      <c r="I163" s="3"/>
    </row>
    <row r="164" customFormat="false" ht="13.5" hidden="false" customHeight="false" outlineLevel="0" collapsed="false">
      <c r="I164" s="3"/>
    </row>
    <row r="165" customFormat="false" ht="13.5" hidden="false" customHeight="false" outlineLevel="0" collapsed="false">
      <c r="I165" s="3"/>
    </row>
    <row r="166" customFormat="false" ht="13.5" hidden="false" customHeight="false" outlineLevel="0" collapsed="false">
      <c r="I166" s="3"/>
    </row>
    <row r="167" customFormat="false" ht="13.5" hidden="false" customHeight="false" outlineLevel="0" collapsed="false">
      <c r="I167" s="3"/>
    </row>
    <row r="168" customFormat="false" ht="13.5" hidden="false" customHeight="false" outlineLevel="0" collapsed="false">
      <c r="I168" s="3"/>
    </row>
    <row r="169" customFormat="false" ht="13.5" hidden="false" customHeight="false" outlineLevel="0" collapsed="false">
      <c r="I169" s="3"/>
    </row>
    <row r="170" customFormat="false" ht="13.5" hidden="false" customHeight="false" outlineLevel="0" collapsed="false">
      <c r="I170" s="3"/>
    </row>
    <row r="171" customFormat="false" ht="13.5" hidden="false" customHeight="false" outlineLevel="0" collapsed="false">
      <c r="I171" s="3"/>
    </row>
    <row r="172" customFormat="false" ht="13.5" hidden="false" customHeight="false" outlineLevel="0" collapsed="false">
      <c r="I172" s="3"/>
    </row>
    <row r="173" customFormat="false" ht="13.5" hidden="false" customHeight="false" outlineLevel="0" collapsed="false">
      <c r="I173" s="3"/>
    </row>
    <row r="174" customFormat="false" ht="13.5" hidden="false" customHeight="false" outlineLevel="0" collapsed="false">
      <c r="I174" s="3"/>
    </row>
    <row r="175" customFormat="false" ht="13.5" hidden="false" customHeight="false" outlineLevel="0" collapsed="false">
      <c r="I175" s="3"/>
    </row>
    <row r="176" customFormat="false" ht="13.5" hidden="false" customHeight="false" outlineLevel="0" collapsed="false">
      <c r="I176" s="3"/>
    </row>
    <row r="177" customFormat="false" ht="13.5" hidden="false" customHeight="false" outlineLevel="0" collapsed="false">
      <c r="I177" s="3"/>
    </row>
    <row r="178" customFormat="false" ht="13.5" hidden="false" customHeight="false" outlineLevel="0" collapsed="false">
      <c r="I178" s="3"/>
    </row>
    <row r="179" customFormat="false" ht="13.5" hidden="false" customHeight="false" outlineLevel="0" collapsed="false">
      <c r="I179" s="3"/>
    </row>
    <row r="180" customFormat="false" ht="13.5" hidden="false" customHeight="false" outlineLevel="0" collapsed="false">
      <c r="I180" s="3"/>
    </row>
    <row r="181" customFormat="false" ht="13.5" hidden="false" customHeight="false" outlineLevel="0" collapsed="false">
      <c r="I181" s="3"/>
    </row>
    <row r="182" customFormat="false" ht="13.5" hidden="false" customHeight="false" outlineLevel="0" collapsed="false">
      <c r="I182" s="3"/>
    </row>
    <row r="183" customFormat="false" ht="13.5" hidden="false" customHeight="false" outlineLevel="0" collapsed="false">
      <c r="I183" s="3"/>
    </row>
    <row r="184" customFormat="false" ht="13.5" hidden="false" customHeight="false" outlineLevel="0" collapsed="false">
      <c r="I184" s="3"/>
    </row>
    <row r="185" customFormat="false" ht="13.5" hidden="false" customHeight="false" outlineLevel="0" collapsed="false">
      <c r="I185" s="3"/>
    </row>
    <row r="186" customFormat="false" ht="13.5" hidden="false" customHeight="false" outlineLevel="0" collapsed="false">
      <c r="I186" s="3"/>
    </row>
    <row r="187" customFormat="false" ht="13.5" hidden="false" customHeight="false" outlineLevel="0" collapsed="false">
      <c r="I187" s="3"/>
    </row>
    <row r="188" customFormat="false" ht="13.5" hidden="false" customHeight="false" outlineLevel="0" collapsed="false">
      <c r="I188" s="3"/>
    </row>
    <row r="189" customFormat="false" ht="13.5" hidden="false" customHeight="false" outlineLevel="0" collapsed="false">
      <c r="I189" s="3"/>
    </row>
    <row r="190" customFormat="false" ht="13.5" hidden="false" customHeight="false" outlineLevel="0" collapsed="false">
      <c r="I190" s="3"/>
    </row>
    <row r="191" customFormat="false" ht="13.5" hidden="false" customHeight="false" outlineLevel="0" collapsed="false">
      <c r="I191" s="3"/>
    </row>
    <row r="192" customFormat="false" ht="13.5" hidden="false" customHeight="false" outlineLevel="0" collapsed="false">
      <c r="I192" s="3"/>
    </row>
    <row r="193" customFormat="false" ht="13.5" hidden="false" customHeight="false" outlineLevel="0" collapsed="false">
      <c r="I193" s="3"/>
    </row>
    <row r="194" customFormat="false" ht="13.5" hidden="false" customHeight="false" outlineLevel="0" collapsed="false">
      <c r="I194" s="3"/>
    </row>
    <row r="195" customFormat="false" ht="13.5" hidden="false" customHeight="false" outlineLevel="0" collapsed="false">
      <c r="I195" s="3"/>
    </row>
    <row r="196" customFormat="false" ht="13.5" hidden="false" customHeight="false" outlineLevel="0" collapsed="false">
      <c r="I196" s="3"/>
    </row>
    <row r="197" customFormat="false" ht="13.5" hidden="false" customHeight="false" outlineLevel="0" collapsed="false">
      <c r="I197" s="3"/>
    </row>
    <row r="198" customFormat="false" ht="13.5" hidden="false" customHeight="false" outlineLevel="0" collapsed="false">
      <c r="I198" s="3"/>
    </row>
    <row r="199" customFormat="false" ht="13.5" hidden="false" customHeight="false" outlineLevel="0" collapsed="false">
      <c r="I199" s="3"/>
    </row>
    <row r="200" customFormat="false" ht="13.5" hidden="false" customHeight="false" outlineLevel="0" collapsed="false">
      <c r="I200" s="3"/>
    </row>
    <row r="201" customFormat="false" ht="13.5" hidden="false" customHeight="false" outlineLevel="0" collapsed="false">
      <c r="I201" s="3"/>
    </row>
    <row r="202" customFormat="false" ht="13.5" hidden="false" customHeight="false" outlineLevel="0" collapsed="false">
      <c r="I202" s="3"/>
    </row>
    <row r="203" customFormat="false" ht="13.5" hidden="false" customHeight="false" outlineLevel="0" collapsed="false">
      <c r="I203" s="3"/>
    </row>
    <row r="204" customFormat="false" ht="13.5" hidden="false" customHeight="false" outlineLevel="0" collapsed="false">
      <c r="I204" s="3"/>
    </row>
    <row r="205" customFormat="false" ht="13.5" hidden="false" customHeight="false" outlineLevel="0" collapsed="false">
      <c r="I205" s="3"/>
    </row>
    <row r="206" customFormat="false" ht="13.5" hidden="false" customHeight="false" outlineLevel="0" collapsed="false">
      <c r="I206" s="3"/>
    </row>
    <row r="207" customFormat="false" ht="13.5" hidden="false" customHeight="false" outlineLevel="0" collapsed="false">
      <c r="I207" s="3"/>
    </row>
    <row r="208" customFormat="false" ht="13.5" hidden="false" customHeight="false" outlineLevel="0" collapsed="false">
      <c r="I208" s="3"/>
    </row>
    <row r="209" customFormat="false" ht="13.5" hidden="false" customHeight="false" outlineLevel="0" collapsed="false">
      <c r="I209" s="3"/>
    </row>
    <row r="210" customFormat="false" ht="13.5" hidden="false" customHeight="false" outlineLevel="0" collapsed="false">
      <c r="I210" s="3"/>
    </row>
    <row r="211" customFormat="false" ht="13.5" hidden="false" customHeight="false" outlineLevel="0" collapsed="false">
      <c r="I211" s="3"/>
    </row>
    <row r="212" customFormat="false" ht="13.5" hidden="false" customHeight="false" outlineLevel="0" collapsed="false">
      <c r="I212" s="3"/>
    </row>
    <row r="213" customFormat="false" ht="13.5" hidden="false" customHeight="false" outlineLevel="0" collapsed="false">
      <c r="I213" s="3"/>
    </row>
    <row r="214" customFormat="false" ht="13.5" hidden="false" customHeight="false" outlineLevel="0" collapsed="false">
      <c r="I214" s="3"/>
    </row>
    <row r="215" customFormat="false" ht="13.5" hidden="false" customHeight="false" outlineLevel="0" collapsed="false">
      <c r="I215" s="3"/>
    </row>
    <row r="216" customFormat="false" ht="13.5" hidden="false" customHeight="false" outlineLevel="0" collapsed="false">
      <c r="I216" s="3"/>
    </row>
    <row r="217" customFormat="false" ht="13.5" hidden="false" customHeight="false" outlineLevel="0" collapsed="false">
      <c r="I217" s="3"/>
    </row>
    <row r="218" customFormat="false" ht="13.5" hidden="false" customHeight="false" outlineLevel="0" collapsed="false">
      <c r="I218" s="3"/>
    </row>
    <row r="219" customFormat="false" ht="13.5" hidden="false" customHeight="false" outlineLevel="0" collapsed="false">
      <c r="I219" s="3"/>
    </row>
    <row r="220" customFormat="false" ht="13.5" hidden="false" customHeight="false" outlineLevel="0" collapsed="false">
      <c r="I220" s="3"/>
    </row>
    <row r="221" customFormat="false" ht="13.5" hidden="false" customHeight="false" outlineLevel="0" collapsed="false">
      <c r="I221" s="3"/>
    </row>
    <row r="222" customFormat="false" ht="13.5" hidden="false" customHeight="false" outlineLevel="0" collapsed="false">
      <c r="I222" s="3"/>
    </row>
    <row r="223" customFormat="false" ht="13.5" hidden="false" customHeight="false" outlineLevel="0" collapsed="false">
      <c r="I223" s="3"/>
    </row>
    <row r="224" customFormat="false" ht="13.5" hidden="false" customHeight="false" outlineLevel="0" collapsed="false">
      <c r="I224" s="3"/>
    </row>
    <row r="225" customFormat="false" ht="13.5" hidden="false" customHeight="false" outlineLevel="0" collapsed="false">
      <c r="I225" s="3"/>
    </row>
    <row r="226" customFormat="false" ht="13.5" hidden="false" customHeight="false" outlineLevel="0" collapsed="false">
      <c r="I226" s="3"/>
    </row>
    <row r="227" customFormat="false" ht="13.5" hidden="false" customHeight="false" outlineLevel="0" collapsed="false">
      <c r="I227" s="3"/>
    </row>
    <row r="228" customFormat="false" ht="13.5" hidden="false" customHeight="false" outlineLevel="0" collapsed="false">
      <c r="I228" s="3"/>
    </row>
    <row r="229" customFormat="false" ht="13.5" hidden="false" customHeight="false" outlineLevel="0" collapsed="false">
      <c r="I229" s="3"/>
    </row>
    <row r="230" customFormat="false" ht="13.5" hidden="false" customHeight="false" outlineLevel="0" collapsed="false">
      <c r="I230" s="3"/>
    </row>
    <row r="231" customFormat="false" ht="13.5" hidden="false" customHeight="false" outlineLevel="0" collapsed="false">
      <c r="I231" s="3"/>
    </row>
    <row r="232" customFormat="false" ht="13.5" hidden="false" customHeight="false" outlineLevel="0" collapsed="false">
      <c r="I232" s="3"/>
    </row>
    <row r="233" customFormat="false" ht="13.5" hidden="false" customHeight="false" outlineLevel="0" collapsed="false">
      <c r="I233" s="3"/>
    </row>
    <row r="234" customFormat="false" ht="13.5" hidden="false" customHeight="false" outlineLevel="0" collapsed="false">
      <c r="I234" s="3"/>
    </row>
    <row r="235" customFormat="false" ht="13.5" hidden="false" customHeight="false" outlineLevel="0" collapsed="false">
      <c r="I235" s="3"/>
    </row>
    <row r="236" customFormat="false" ht="13.5" hidden="false" customHeight="false" outlineLevel="0" collapsed="false">
      <c r="I236" s="3"/>
    </row>
    <row r="237" customFormat="false" ht="13.5" hidden="false" customHeight="false" outlineLevel="0" collapsed="false">
      <c r="I237" s="3"/>
    </row>
    <row r="238" customFormat="false" ht="13.5" hidden="false" customHeight="false" outlineLevel="0" collapsed="false">
      <c r="I238" s="3"/>
    </row>
    <row r="239" customFormat="false" ht="13.5" hidden="false" customHeight="false" outlineLevel="0" collapsed="false">
      <c r="I239" s="3"/>
    </row>
    <row r="240" customFormat="false" ht="13.5" hidden="false" customHeight="false" outlineLevel="0" collapsed="false">
      <c r="I240" s="3"/>
    </row>
    <row r="241" customFormat="false" ht="13.5" hidden="false" customHeight="false" outlineLevel="0" collapsed="false">
      <c r="I241" s="3"/>
    </row>
    <row r="242" customFormat="false" ht="13.5" hidden="false" customHeight="false" outlineLevel="0" collapsed="false">
      <c r="I242" s="3"/>
    </row>
    <row r="243" customFormat="false" ht="13.5" hidden="false" customHeight="false" outlineLevel="0" collapsed="false">
      <c r="I243" s="3"/>
    </row>
    <row r="244" customFormat="false" ht="13.5" hidden="false" customHeight="false" outlineLevel="0" collapsed="false">
      <c r="I244" s="3"/>
    </row>
    <row r="245" customFormat="false" ht="13.5" hidden="false" customHeight="false" outlineLevel="0" collapsed="false">
      <c r="I245" s="3"/>
    </row>
    <row r="246" customFormat="false" ht="13.5" hidden="false" customHeight="false" outlineLevel="0" collapsed="false">
      <c r="I246" s="3"/>
    </row>
    <row r="247" customFormat="false" ht="13.5" hidden="false" customHeight="false" outlineLevel="0" collapsed="false">
      <c r="I247" s="3"/>
    </row>
    <row r="248" customFormat="false" ht="13.5" hidden="false" customHeight="false" outlineLevel="0" collapsed="false">
      <c r="I248" s="3"/>
    </row>
    <row r="249" customFormat="false" ht="13.5" hidden="false" customHeight="false" outlineLevel="0" collapsed="false">
      <c r="I249" s="3"/>
    </row>
    <row r="250" customFormat="false" ht="13.5" hidden="false" customHeight="false" outlineLevel="0" collapsed="false">
      <c r="I250" s="3"/>
    </row>
    <row r="251" customFormat="false" ht="13.5" hidden="false" customHeight="false" outlineLevel="0" collapsed="false">
      <c r="I251" s="3"/>
    </row>
    <row r="252" customFormat="false" ht="13.5" hidden="false" customHeight="false" outlineLevel="0" collapsed="false">
      <c r="I252" s="3"/>
    </row>
    <row r="253" customFormat="false" ht="13.5" hidden="false" customHeight="false" outlineLevel="0" collapsed="false">
      <c r="I253" s="3"/>
    </row>
    <row r="254" customFormat="false" ht="13.5" hidden="false" customHeight="false" outlineLevel="0" collapsed="false">
      <c r="I254" s="3"/>
    </row>
    <row r="255" customFormat="false" ht="13.5" hidden="false" customHeight="false" outlineLevel="0" collapsed="false">
      <c r="I255" s="3"/>
    </row>
    <row r="256" customFormat="false" ht="13.5" hidden="false" customHeight="false" outlineLevel="0" collapsed="false">
      <c r="I256" s="3"/>
    </row>
    <row r="257" customFormat="false" ht="13.5" hidden="false" customHeight="false" outlineLevel="0" collapsed="false">
      <c r="I257" s="3"/>
    </row>
    <row r="258" customFormat="false" ht="13.5" hidden="false" customHeight="false" outlineLevel="0" collapsed="false">
      <c r="I258" s="3"/>
    </row>
    <row r="259" customFormat="false" ht="13.5" hidden="false" customHeight="false" outlineLevel="0" collapsed="false">
      <c r="I259" s="3"/>
    </row>
    <row r="260" customFormat="false" ht="13.5" hidden="false" customHeight="false" outlineLevel="0" collapsed="false">
      <c r="I260" s="3"/>
    </row>
    <row r="261" customFormat="false" ht="13.5" hidden="false" customHeight="false" outlineLevel="0" collapsed="false">
      <c r="I261" s="3"/>
    </row>
    <row r="262" customFormat="false" ht="13.5" hidden="false" customHeight="false" outlineLevel="0" collapsed="false">
      <c r="I262" s="3"/>
    </row>
    <row r="263" customFormat="false" ht="13.5" hidden="false" customHeight="false" outlineLevel="0" collapsed="false">
      <c r="I263" s="3"/>
    </row>
    <row r="264" customFormat="false" ht="13.5" hidden="false" customHeight="false" outlineLevel="0" collapsed="false">
      <c r="I264" s="3"/>
    </row>
    <row r="265" customFormat="false" ht="13.5" hidden="false" customHeight="false" outlineLevel="0" collapsed="false">
      <c r="I265" s="3"/>
    </row>
    <row r="266" customFormat="false" ht="13.5" hidden="false" customHeight="false" outlineLevel="0" collapsed="false">
      <c r="I266" s="3"/>
    </row>
    <row r="267" customFormat="false" ht="13.5" hidden="false" customHeight="false" outlineLevel="0" collapsed="false">
      <c r="I267" s="3"/>
    </row>
    <row r="268" customFormat="false" ht="13.5" hidden="false" customHeight="false" outlineLevel="0" collapsed="false">
      <c r="I268" s="3"/>
    </row>
    <row r="269" customFormat="false" ht="13.5" hidden="false" customHeight="false" outlineLevel="0" collapsed="false">
      <c r="I269" s="3"/>
    </row>
    <row r="270" customFormat="false" ht="13.5" hidden="false" customHeight="false" outlineLevel="0" collapsed="false">
      <c r="I270" s="3"/>
    </row>
    <row r="271" customFormat="false" ht="13.5" hidden="false" customHeight="false" outlineLevel="0" collapsed="false">
      <c r="I271" s="3"/>
    </row>
    <row r="272" customFormat="false" ht="13.5" hidden="false" customHeight="false" outlineLevel="0" collapsed="false">
      <c r="I272" s="3"/>
    </row>
    <row r="273" customFormat="false" ht="13.5" hidden="false" customHeight="false" outlineLevel="0" collapsed="false">
      <c r="I273" s="3"/>
    </row>
    <row r="274" customFormat="false" ht="13.5" hidden="false" customHeight="false" outlineLevel="0" collapsed="false">
      <c r="I274" s="3"/>
    </row>
    <row r="275" customFormat="false" ht="13.5" hidden="false" customHeight="false" outlineLevel="0" collapsed="false">
      <c r="I275" s="3"/>
    </row>
    <row r="276" customFormat="false" ht="13.5" hidden="false" customHeight="false" outlineLevel="0" collapsed="false">
      <c r="I276" s="3"/>
    </row>
    <row r="277" customFormat="false" ht="13.5" hidden="false" customHeight="false" outlineLevel="0" collapsed="false">
      <c r="I277" s="3"/>
    </row>
    <row r="278" customFormat="false" ht="13.5" hidden="false" customHeight="false" outlineLevel="0" collapsed="false">
      <c r="I278" s="3"/>
    </row>
    <row r="279" customFormat="false" ht="13.5" hidden="false" customHeight="false" outlineLevel="0" collapsed="false">
      <c r="I279" s="3"/>
    </row>
    <row r="280" customFormat="false" ht="13.5" hidden="false" customHeight="false" outlineLevel="0" collapsed="false">
      <c r="I280" s="3"/>
    </row>
    <row r="281" customFormat="false" ht="13.5" hidden="false" customHeight="false" outlineLevel="0" collapsed="false">
      <c r="I281" s="3"/>
    </row>
    <row r="282" customFormat="false" ht="13.5" hidden="false" customHeight="false" outlineLevel="0" collapsed="false">
      <c r="I282" s="3"/>
    </row>
    <row r="283" customFormat="false" ht="13.5" hidden="false" customHeight="false" outlineLevel="0" collapsed="false">
      <c r="I283" s="3"/>
    </row>
    <row r="284" customFormat="false" ht="13.5" hidden="false" customHeight="false" outlineLevel="0" collapsed="false">
      <c r="I284" s="3"/>
    </row>
    <row r="285" customFormat="false" ht="13.5" hidden="false" customHeight="false" outlineLevel="0" collapsed="false">
      <c r="I285" s="3"/>
    </row>
    <row r="286" customFormat="false" ht="13.5" hidden="false" customHeight="false" outlineLevel="0" collapsed="false">
      <c r="I286" s="3"/>
    </row>
    <row r="287" customFormat="false" ht="13.5" hidden="false" customHeight="false" outlineLevel="0" collapsed="false">
      <c r="I287" s="3"/>
    </row>
    <row r="288" customFormat="false" ht="13.5" hidden="false" customHeight="false" outlineLevel="0" collapsed="false">
      <c r="I288" s="3"/>
    </row>
    <row r="289" customFormat="false" ht="13.5" hidden="false" customHeight="false" outlineLevel="0" collapsed="false">
      <c r="I289" s="3"/>
    </row>
    <row r="290" customFormat="false" ht="13.5" hidden="false" customHeight="false" outlineLevel="0" collapsed="false">
      <c r="I290" s="3"/>
    </row>
    <row r="291" customFormat="false" ht="13.5" hidden="false" customHeight="false" outlineLevel="0" collapsed="false">
      <c r="I291" s="3"/>
    </row>
    <row r="292" customFormat="false" ht="13.5" hidden="false" customHeight="false" outlineLevel="0" collapsed="false">
      <c r="I292" s="3"/>
    </row>
    <row r="293" customFormat="false" ht="13.5" hidden="false" customHeight="false" outlineLevel="0" collapsed="false">
      <c r="I293" s="3"/>
    </row>
    <row r="294" customFormat="false" ht="13.5" hidden="false" customHeight="false" outlineLevel="0" collapsed="false">
      <c r="I294" s="3"/>
    </row>
    <row r="295" customFormat="false" ht="13.5" hidden="false" customHeight="false" outlineLevel="0" collapsed="false">
      <c r="I295" s="3"/>
    </row>
    <row r="296" customFormat="false" ht="13.5" hidden="false" customHeight="false" outlineLevel="0" collapsed="false">
      <c r="I296" s="3"/>
    </row>
    <row r="297" customFormat="false" ht="13.5" hidden="false" customHeight="false" outlineLevel="0" collapsed="false">
      <c r="I297" s="3"/>
    </row>
    <row r="298" customFormat="false" ht="13.5" hidden="false" customHeight="false" outlineLevel="0" collapsed="false">
      <c r="I298" s="3"/>
    </row>
    <row r="299" customFormat="false" ht="13.5" hidden="false" customHeight="false" outlineLevel="0" collapsed="false">
      <c r="I299" s="3"/>
    </row>
    <row r="300" customFormat="false" ht="13.5" hidden="false" customHeight="false" outlineLevel="0" collapsed="false">
      <c r="I300" s="3"/>
    </row>
    <row r="301" customFormat="false" ht="13.5" hidden="false" customHeight="false" outlineLevel="0" collapsed="false">
      <c r="I301" s="3"/>
    </row>
    <row r="302" customFormat="false" ht="13.5" hidden="false" customHeight="false" outlineLevel="0" collapsed="false">
      <c r="I302" s="3"/>
    </row>
    <row r="303" customFormat="false" ht="13.5" hidden="false" customHeight="false" outlineLevel="0" collapsed="false">
      <c r="I303" s="3"/>
    </row>
    <row r="304" customFormat="false" ht="13.5" hidden="false" customHeight="false" outlineLevel="0" collapsed="false">
      <c r="I304" s="3"/>
    </row>
    <row r="305" customFormat="false" ht="13.5" hidden="false" customHeight="false" outlineLevel="0" collapsed="false">
      <c r="I305" s="3"/>
    </row>
    <row r="306" customFormat="false" ht="13.5" hidden="false" customHeight="false" outlineLevel="0" collapsed="false">
      <c r="I306" s="3"/>
    </row>
    <row r="307" customFormat="false" ht="13.5" hidden="false" customHeight="false" outlineLevel="0" collapsed="false">
      <c r="I307" s="3"/>
    </row>
    <row r="308" customFormat="false" ht="13.5" hidden="false" customHeight="false" outlineLevel="0" collapsed="false">
      <c r="I308" s="3"/>
    </row>
    <row r="309" customFormat="false" ht="13.5" hidden="false" customHeight="false" outlineLevel="0" collapsed="false">
      <c r="I309" s="3"/>
    </row>
    <row r="310" customFormat="false" ht="13.5" hidden="false" customHeight="false" outlineLevel="0" collapsed="false">
      <c r="I310" s="3"/>
    </row>
    <row r="311" customFormat="false" ht="13.5" hidden="false" customHeight="false" outlineLevel="0" collapsed="false">
      <c r="I311" s="3"/>
    </row>
    <row r="312" customFormat="false" ht="13.5" hidden="false" customHeight="false" outlineLevel="0" collapsed="false">
      <c r="I312" s="3"/>
    </row>
    <row r="313" customFormat="false" ht="13.5" hidden="false" customHeight="false" outlineLevel="0" collapsed="false">
      <c r="I313" s="3"/>
    </row>
    <row r="314" customFormat="false" ht="13.5" hidden="false" customHeight="false" outlineLevel="0" collapsed="false">
      <c r="I314" s="3"/>
    </row>
    <row r="315" customFormat="false" ht="13.5" hidden="false" customHeight="false" outlineLevel="0" collapsed="false">
      <c r="I315" s="3"/>
    </row>
    <row r="316" customFormat="false" ht="13.5" hidden="false" customHeight="false" outlineLevel="0" collapsed="false">
      <c r="I316" s="3"/>
    </row>
    <row r="317" customFormat="false" ht="13.5" hidden="false" customHeight="false" outlineLevel="0" collapsed="false">
      <c r="I317" s="3"/>
    </row>
    <row r="318" customFormat="false" ht="13.5" hidden="false" customHeight="false" outlineLevel="0" collapsed="false">
      <c r="I318" s="3"/>
    </row>
    <row r="319" customFormat="false" ht="13.5" hidden="false" customHeight="false" outlineLevel="0" collapsed="false">
      <c r="I319" s="3"/>
    </row>
    <row r="320" customFormat="false" ht="13.5" hidden="false" customHeight="false" outlineLevel="0" collapsed="false">
      <c r="I320" s="3"/>
    </row>
    <row r="321" customFormat="false" ht="13.5" hidden="false" customHeight="false" outlineLevel="0" collapsed="false">
      <c r="I321" s="3"/>
    </row>
    <row r="322" customFormat="false" ht="13.5" hidden="false" customHeight="false" outlineLevel="0" collapsed="false">
      <c r="I322" s="3"/>
    </row>
    <row r="323" customFormat="false" ht="13.5" hidden="false" customHeight="false" outlineLevel="0" collapsed="false">
      <c r="I323" s="3"/>
    </row>
    <row r="324" customFormat="false" ht="13.5" hidden="false" customHeight="false" outlineLevel="0" collapsed="false">
      <c r="I324" s="3"/>
    </row>
    <row r="325" customFormat="false" ht="13.5" hidden="false" customHeight="false" outlineLevel="0" collapsed="false">
      <c r="I325" s="3"/>
    </row>
    <row r="326" customFormat="false" ht="13.5" hidden="false" customHeight="false" outlineLevel="0" collapsed="false">
      <c r="I326" s="3"/>
    </row>
    <row r="327" customFormat="false" ht="13.5" hidden="false" customHeight="false" outlineLevel="0" collapsed="false">
      <c r="I327" s="3"/>
    </row>
    <row r="328" customFormat="false" ht="13.5" hidden="false" customHeight="false" outlineLevel="0" collapsed="false">
      <c r="I328" s="3"/>
    </row>
    <row r="329" customFormat="false" ht="13.5" hidden="false" customHeight="false" outlineLevel="0" collapsed="false">
      <c r="I329" s="3"/>
    </row>
    <row r="330" customFormat="false" ht="13.5" hidden="false" customHeight="false" outlineLevel="0" collapsed="false">
      <c r="I330" s="3"/>
    </row>
    <row r="331" customFormat="false" ht="13.5" hidden="false" customHeight="false" outlineLevel="0" collapsed="false">
      <c r="I331" s="3"/>
    </row>
    <row r="332" customFormat="false" ht="13.5" hidden="false" customHeight="false" outlineLevel="0" collapsed="false">
      <c r="I332" s="3"/>
    </row>
    <row r="333" customFormat="false" ht="13.5" hidden="false" customHeight="false" outlineLevel="0" collapsed="false">
      <c r="I333" s="3"/>
    </row>
    <row r="334" customFormat="false" ht="13.5" hidden="false" customHeight="false" outlineLevel="0" collapsed="false">
      <c r="I334" s="3"/>
    </row>
    <row r="335" customFormat="false" ht="13.5" hidden="false" customHeight="false" outlineLevel="0" collapsed="false">
      <c r="I335" s="3"/>
    </row>
    <row r="336" customFormat="false" ht="13.5" hidden="false" customHeight="false" outlineLevel="0" collapsed="false">
      <c r="I336" s="3"/>
    </row>
    <row r="337" customFormat="false" ht="13.5" hidden="false" customHeight="false" outlineLevel="0" collapsed="false">
      <c r="I337" s="3"/>
    </row>
    <row r="338" customFormat="false" ht="13.5" hidden="false" customHeight="false" outlineLevel="0" collapsed="false">
      <c r="I338" s="3"/>
    </row>
    <row r="339" customFormat="false" ht="13.5" hidden="false" customHeight="false" outlineLevel="0" collapsed="false">
      <c r="I339" s="3"/>
    </row>
    <row r="340" customFormat="false" ht="13.5" hidden="false" customHeight="false" outlineLevel="0" collapsed="false">
      <c r="I340" s="3"/>
    </row>
    <row r="341" customFormat="false" ht="13.5" hidden="false" customHeight="false" outlineLevel="0" collapsed="false">
      <c r="I341" s="3"/>
    </row>
    <row r="342" customFormat="false" ht="13.5" hidden="false" customHeight="false" outlineLevel="0" collapsed="false">
      <c r="I342" s="3"/>
    </row>
    <row r="343" customFormat="false" ht="13.5" hidden="false" customHeight="false" outlineLevel="0" collapsed="false">
      <c r="I343" s="3"/>
    </row>
    <row r="344" customFormat="false" ht="13.5" hidden="false" customHeight="false" outlineLevel="0" collapsed="false">
      <c r="I344" s="3"/>
    </row>
    <row r="345" customFormat="false" ht="13.5" hidden="false" customHeight="false" outlineLevel="0" collapsed="false">
      <c r="I345" s="3"/>
    </row>
    <row r="346" customFormat="false" ht="13.5" hidden="false" customHeight="false" outlineLevel="0" collapsed="false">
      <c r="I346" s="3"/>
    </row>
    <row r="347" customFormat="false" ht="13.5" hidden="false" customHeight="false" outlineLevel="0" collapsed="false">
      <c r="I347" s="3"/>
    </row>
    <row r="348" customFormat="false" ht="13.5" hidden="false" customHeight="false" outlineLevel="0" collapsed="false">
      <c r="I348" s="3"/>
    </row>
    <row r="349" customFormat="false" ht="13.5" hidden="false" customHeight="false" outlineLevel="0" collapsed="false">
      <c r="I349" s="3"/>
    </row>
    <row r="350" customFormat="false" ht="13.5" hidden="false" customHeight="false" outlineLevel="0" collapsed="false">
      <c r="I350" s="3"/>
    </row>
    <row r="351" customFormat="false" ht="13.5" hidden="false" customHeight="false" outlineLevel="0" collapsed="false">
      <c r="I351" s="3"/>
    </row>
    <row r="352" customFormat="false" ht="13.5" hidden="false" customHeight="false" outlineLevel="0" collapsed="false">
      <c r="I352" s="3"/>
    </row>
    <row r="353" customFormat="false" ht="13.5" hidden="false" customHeight="false" outlineLevel="0" collapsed="false">
      <c r="I353" s="3"/>
    </row>
    <row r="354" customFormat="false" ht="13.5" hidden="false" customHeight="false" outlineLevel="0" collapsed="false">
      <c r="I354" s="3"/>
    </row>
    <row r="355" customFormat="false" ht="13.5" hidden="false" customHeight="false" outlineLevel="0" collapsed="false">
      <c r="I355" s="3"/>
    </row>
    <row r="356" customFormat="false" ht="13.5" hidden="false" customHeight="false" outlineLevel="0" collapsed="false">
      <c r="I356" s="3"/>
    </row>
    <row r="357" customFormat="false" ht="13.5" hidden="false" customHeight="false" outlineLevel="0" collapsed="false">
      <c r="I357" s="3"/>
    </row>
    <row r="358" customFormat="false" ht="13.5" hidden="false" customHeight="false" outlineLevel="0" collapsed="false">
      <c r="I358" s="3"/>
    </row>
    <row r="359" customFormat="false" ht="13.5" hidden="false" customHeight="false" outlineLevel="0" collapsed="false">
      <c r="I359" s="3"/>
    </row>
    <row r="360" customFormat="false" ht="13.5" hidden="false" customHeight="false" outlineLevel="0" collapsed="false">
      <c r="I360" s="3"/>
    </row>
    <row r="361" customFormat="false" ht="13.5" hidden="false" customHeight="false" outlineLevel="0" collapsed="false">
      <c r="I361" s="3"/>
    </row>
    <row r="362" customFormat="false" ht="13.5" hidden="false" customHeight="false" outlineLevel="0" collapsed="false">
      <c r="I362" s="3"/>
    </row>
    <row r="363" customFormat="false" ht="13.5" hidden="false" customHeight="false" outlineLevel="0" collapsed="false">
      <c r="I363" s="3"/>
    </row>
    <row r="364" customFormat="false" ht="13.5" hidden="false" customHeight="false" outlineLevel="0" collapsed="false">
      <c r="I364" s="3"/>
    </row>
    <row r="365" customFormat="false" ht="13.5" hidden="false" customHeight="false" outlineLevel="0" collapsed="false">
      <c r="I365" s="3"/>
    </row>
    <row r="366" customFormat="false" ht="13.5" hidden="false" customHeight="false" outlineLevel="0" collapsed="false">
      <c r="I366" s="3"/>
    </row>
    <row r="367" customFormat="false" ht="13.5" hidden="false" customHeight="false" outlineLevel="0" collapsed="false">
      <c r="I367" s="3"/>
    </row>
    <row r="368" customFormat="false" ht="13.5" hidden="false" customHeight="false" outlineLevel="0" collapsed="false">
      <c r="I368" s="3"/>
    </row>
    <row r="369" customFormat="false" ht="13.5" hidden="false" customHeight="false" outlineLevel="0" collapsed="false">
      <c r="I369" s="3"/>
    </row>
    <row r="370" customFormat="false" ht="13.5" hidden="false" customHeight="false" outlineLevel="0" collapsed="false">
      <c r="I370" s="3"/>
    </row>
    <row r="371" customFormat="false" ht="13.5" hidden="false" customHeight="false" outlineLevel="0" collapsed="false">
      <c r="I371" s="3"/>
    </row>
    <row r="372" customFormat="false" ht="13.5" hidden="false" customHeight="false" outlineLevel="0" collapsed="false">
      <c r="I372" s="3"/>
    </row>
    <row r="373" customFormat="false" ht="13.5" hidden="false" customHeight="false" outlineLevel="0" collapsed="false">
      <c r="I373" s="3"/>
    </row>
    <row r="374" customFormat="false" ht="13.5" hidden="false" customHeight="false" outlineLevel="0" collapsed="false">
      <c r="I374" s="3"/>
    </row>
    <row r="375" customFormat="false" ht="13.5" hidden="false" customHeight="false" outlineLevel="0" collapsed="false">
      <c r="I375" s="3"/>
    </row>
    <row r="376" customFormat="false" ht="13.5" hidden="false" customHeight="false" outlineLevel="0" collapsed="false">
      <c r="I376" s="3"/>
    </row>
    <row r="377" customFormat="false" ht="13.5" hidden="false" customHeight="false" outlineLevel="0" collapsed="false">
      <c r="I377" s="3"/>
    </row>
    <row r="378" customFormat="false" ht="13.5" hidden="false" customHeight="false" outlineLevel="0" collapsed="false">
      <c r="I378" s="3"/>
    </row>
    <row r="379" customFormat="false" ht="13.5" hidden="false" customHeight="false" outlineLevel="0" collapsed="false">
      <c r="I379" s="3"/>
    </row>
    <row r="380" customFormat="false" ht="13.5" hidden="false" customHeight="false" outlineLevel="0" collapsed="false">
      <c r="I380" s="3"/>
    </row>
    <row r="381" customFormat="false" ht="13.5" hidden="false" customHeight="false" outlineLevel="0" collapsed="false">
      <c r="I381" s="3"/>
    </row>
    <row r="382" customFormat="false" ht="13.5" hidden="false" customHeight="false" outlineLevel="0" collapsed="false">
      <c r="I382" s="3"/>
    </row>
    <row r="383" customFormat="false" ht="13.5" hidden="false" customHeight="false" outlineLevel="0" collapsed="false">
      <c r="I383" s="3"/>
    </row>
    <row r="384" customFormat="false" ht="13.5" hidden="false" customHeight="false" outlineLevel="0" collapsed="false">
      <c r="I384" s="3"/>
    </row>
    <row r="385" customFormat="false" ht="13.5" hidden="false" customHeight="false" outlineLevel="0" collapsed="false">
      <c r="I385" s="3"/>
    </row>
    <row r="386" customFormat="false" ht="13.5" hidden="false" customHeight="false" outlineLevel="0" collapsed="false">
      <c r="I386" s="3"/>
    </row>
    <row r="387" customFormat="false" ht="13.5" hidden="false" customHeight="false" outlineLevel="0" collapsed="false">
      <c r="I387" s="3"/>
    </row>
    <row r="388" customFormat="false" ht="13.5" hidden="false" customHeight="false" outlineLevel="0" collapsed="false">
      <c r="I388" s="3"/>
    </row>
    <row r="389" customFormat="false" ht="13.5" hidden="false" customHeight="false" outlineLevel="0" collapsed="false">
      <c r="I389" s="3"/>
    </row>
    <row r="390" customFormat="false" ht="13.5" hidden="false" customHeight="false" outlineLevel="0" collapsed="false">
      <c r="I390" s="3"/>
    </row>
    <row r="391" customFormat="false" ht="13.5" hidden="false" customHeight="false" outlineLevel="0" collapsed="false">
      <c r="I391" s="3"/>
    </row>
    <row r="392" customFormat="false" ht="13.5" hidden="false" customHeight="false" outlineLevel="0" collapsed="false">
      <c r="I392" s="3"/>
    </row>
    <row r="393" customFormat="false" ht="13.5" hidden="false" customHeight="false" outlineLevel="0" collapsed="false">
      <c r="I393" s="3"/>
    </row>
    <row r="394" customFormat="false" ht="13.5" hidden="false" customHeight="false" outlineLevel="0" collapsed="false">
      <c r="I394" s="3"/>
    </row>
    <row r="395" customFormat="false" ht="13.5" hidden="false" customHeight="false" outlineLevel="0" collapsed="false">
      <c r="I395" s="3"/>
    </row>
    <row r="396" customFormat="false" ht="13.5" hidden="false" customHeight="false" outlineLevel="0" collapsed="false">
      <c r="I396" s="3"/>
    </row>
    <row r="397" customFormat="false" ht="13.5" hidden="false" customHeight="false" outlineLevel="0" collapsed="false">
      <c r="I397" s="3"/>
    </row>
    <row r="398" customFormat="false" ht="13.5" hidden="false" customHeight="false" outlineLevel="0" collapsed="false">
      <c r="I398" s="3"/>
    </row>
    <row r="399" customFormat="false" ht="13.5" hidden="false" customHeight="false" outlineLevel="0" collapsed="false">
      <c r="I399" s="3"/>
    </row>
    <row r="400" customFormat="false" ht="13.5" hidden="false" customHeight="false" outlineLevel="0" collapsed="false">
      <c r="I400" s="3"/>
    </row>
    <row r="401" customFormat="false" ht="13.5" hidden="false" customHeight="false" outlineLevel="0" collapsed="false">
      <c r="I401" s="3"/>
    </row>
    <row r="402" customFormat="false" ht="13.5" hidden="false" customHeight="false" outlineLevel="0" collapsed="false">
      <c r="I402" s="3"/>
    </row>
    <row r="403" customFormat="false" ht="13.5" hidden="false" customHeight="false" outlineLevel="0" collapsed="false">
      <c r="I403" s="3"/>
    </row>
    <row r="404" customFormat="false" ht="13.5" hidden="false" customHeight="false" outlineLevel="0" collapsed="false">
      <c r="I404" s="3"/>
    </row>
    <row r="405" customFormat="false" ht="13.5" hidden="false" customHeight="false" outlineLevel="0" collapsed="false">
      <c r="I405" s="3"/>
    </row>
    <row r="406" customFormat="false" ht="13.5" hidden="false" customHeight="false" outlineLevel="0" collapsed="false">
      <c r="I406" s="3"/>
    </row>
    <row r="407" customFormat="false" ht="13.5" hidden="false" customHeight="false" outlineLevel="0" collapsed="false">
      <c r="I407" s="3"/>
    </row>
    <row r="408" customFormat="false" ht="13.5" hidden="false" customHeight="false" outlineLevel="0" collapsed="false">
      <c r="I408" s="3"/>
    </row>
    <row r="409" customFormat="false" ht="13.5" hidden="false" customHeight="false" outlineLevel="0" collapsed="false">
      <c r="I409" s="3"/>
    </row>
    <row r="410" customFormat="false" ht="13.5" hidden="false" customHeight="false" outlineLevel="0" collapsed="false">
      <c r="I410" s="3"/>
    </row>
    <row r="411" customFormat="false" ht="13.5" hidden="false" customHeight="false" outlineLevel="0" collapsed="false">
      <c r="I411" s="3"/>
    </row>
    <row r="412" customFormat="false" ht="13.5" hidden="false" customHeight="false" outlineLevel="0" collapsed="false">
      <c r="I412" s="3"/>
    </row>
    <row r="413" customFormat="false" ht="13.5" hidden="false" customHeight="false" outlineLevel="0" collapsed="false">
      <c r="I413" s="3"/>
    </row>
    <row r="414" customFormat="false" ht="13.5" hidden="false" customHeight="false" outlineLevel="0" collapsed="false">
      <c r="I414" s="3"/>
    </row>
    <row r="415" customFormat="false" ht="13.5" hidden="false" customHeight="false" outlineLevel="0" collapsed="false">
      <c r="I415" s="3"/>
    </row>
    <row r="416" customFormat="false" ht="13.5" hidden="false" customHeight="false" outlineLevel="0" collapsed="false">
      <c r="I416" s="3"/>
    </row>
    <row r="417" customFormat="false" ht="13.5" hidden="false" customHeight="false" outlineLevel="0" collapsed="false">
      <c r="I417" s="3"/>
    </row>
    <row r="418" customFormat="false" ht="13.5" hidden="false" customHeight="false" outlineLevel="0" collapsed="false">
      <c r="I418" s="3"/>
    </row>
    <row r="419" customFormat="false" ht="13.5" hidden="false" customHeight="false" outlineLevel="0" collapsed="false">
      <c r="I419" s="3"/>
    </row>
    <row r="420" customFormat="false" ht="13.5" hidden="false" customHeight="false" outlineLevel="0" collapsed="false">
      <c r="I420" s="3"/>
    </row>
    <row r="421" customFormat="false" ht="13.5" hidden="false" customHeight="false" outlineLevel="0" collapsed="false">
      <c r="I421" s="3"/>
    </row>
    <row r="422" customFormat="false" ht="13.5" hidden="false" customHeight="false" outlineLevel="0" collapsed="false">
      <c r="I422" s="3"/>
    </row>
    <row r="423" customFormat="false" ht="13.5" hidden="false" customHeight="false" outlineLevel="0" collapsed="false">
      <c r="I423" s="3"/>
    </row>
    <row r="424" customFormat="false" ht="13.5" hidden="false" customHeight="false" outlineLevel="0" collapsed="false">
      <c r="I424" s="3"/>
    </row>
    <row r="425" customFormat="false" ht="13.5" hidden="false" customHeight="false" outlineLevel="0" collapsed="false">
      <c r="I425" s="3"/>
    </row>
    <row r="426" customFormat="false" ht="13.5" hidden="false" customHeight="false" outlineLevel="0" collapsed="false">
      <c r="I426" s="3"/>
    </row>
    <row r="427" customFormat="false" ht="13.5" hidden="false" customHeight="false" outlineLevel="0" collapsed="false">
      <c r="I427" s="3"/>
    </row>
    <row r="428" customFormat="false" ht="13.5" hidden="false" customHeight="false" outlineLevel="0" collapsed="false">
      <c r="I428" s="3"/>
    </row>
    <row r="429" customFormat="false" ht="13.5" hidden="false" customHeight="false" outlineLevel="0" collapsed="false">
      <c r="I429" s="3"/>
    </row>
    <row r="430" customFormat="false" ht="13.5" hidden="false" customHeight="false" outlineLevel="0" collapsed="false">
      <c r="I430" s="3"/>
    </row>
    <row r="431" customFormat="false" ht="13.5" hidden="false" customHeight="false" outlineLevel="0" collapsed="false">
      <c r="I431" s="3"/>
    </row>
    <row r="432" customFormat="false" ht="13.5" hidden="false" customHeight="false" outlineLevel="0" collapsed="false">
      <c r="I432" s="3"/>
    </row>
    <row r="433" customFormat="false" ht="13.5" hidden="false" customHeight="false" outlineLevel="0" collapsed="false">
      <c r="I433" s="3"/>
    </row>
    <row r="434" customFormat="false" ht="13.5" hidden="false" customHeight="false" outlineLevel="0" collapsed="false">
      <c r="I434" s="3"/>
    </row>
    <row r="435" customFormat="false" ht="13.5" hidden="false" customHeight="false" outlineLevel="0" collapsed="false">
      <c r="I435" s="3"/>
    </row>
    <row r="436" customFormat="false" ht="13.5" hidden="false" customHeight="false" outlineLevel="0" collapsed="false">
      <c r="I436" s="3"/>
    </row>
    <row r="437" customFormat="false" ht="13.5" hidden="false" customHeight="false" outlineLevel="0" collapsed="false">
      <c r="I437" s="3"/>
    </row>
    <row r="438" customFormat="false" ht="13.5" hidden="false" customHeight="false" outlineLevel="0" collapsed="false">
      <c r="I438" s="3"/>
    </row>
    <row r="439" customFormat="false" ht="13.5" hidden="false" customHeight="false" outlineLevel="0" collapsed="false">
      <c r="I439" s="3"/>
    </row>
    <row r="440" customFormat="false" ht="13.5" hidden="false" customHeight="false" outlineLevel="0" collapsed="false">
      <c r="I440" s="3"/>
    </row>
    <row r="441" customFormat="false" ht="13.5" hidden="false" customHeight="false" outlineLevel="0" collapsed="false">
      <c r="I441" s="3"/>
    </row>
    <row r="442" customFormat="false" ht="13.5" hidden="false" customHeight="false" outlineLevel="0" collapsed="false">
      <c r="I442" s="3"/>
    </row>
    <row r="443" customFormat="false" ht="13.5" hidden="false" customHeight="false" outlineLevel="0" collapsed="false">
      <c r="I443" s="3"/>
    </row>
    <row r="444" customFormat="false" ht="13.5" hidden="false" customHeight="false" outlineLevel="0" collapsed="false">
      <c r="I444" s="3"/>
    </row>
    <row r="445" customFormat="false" ht="13.5" hidden="false" customHeight="false" outlineLevel="0" collapsed="false">
      <c r="I445" s="3"/>
    </row>
    <row r="446" customFormat="false" ht="13.5" hidden="false" customHeight="false" outlineLevel="0" collapsed="false">
      <c r="I446" s="3"/>
    </row>
    <row r="447" customFormat="false" ht="13.5" hidden="false" customHeight="false" outlineLevel="0" collapsed="false">
      <c r="I447" s="3"/>
    </row>
    <row r="448" customFormat="false" ht="13.5" hidden="false" customHeight="false" outlineLevel="0" collapsed="false">
      <c r="I448" s="3"/>
    </row>
    <row r="449" customFormat="false" ht="13.5" hidden="false" customHeight="false" outlineLevel="0" collapsed="false">
      <c r="I449" s="3"/>
    </row>
    <row r="450" customFormat="false" ht="13.5" hidden="false" customHeight="false" outlineLevel="0" collapsed="false">
      <c r="I450" s="3"/>
    </row>
    <row r="451" customFormat="false" ht="13.5" hidden="false" customHeight="false" outlineLevel="0" collapsed="false">
      <c r="I451" s="3"/>
    </row>
    <row r="452" customFormat="false" ht="13.5" hidden="false" customHeight="false" outlineLevel="0" collapsed="false">
      <c r="I452" s="3"/>
    </row>
    <row r="453" customFormat="false" ht="13.5" hidden="false" customHeight="false" outlineLevel="0" collapsed="false">
      <c r="I453" s="3"/>
    </row>
    <row r="454" customFormat="false" ht="13.5" hidden="false" customHeight="false" outlineLevel="0" collapsed="false">
      <c r="I454" s="3"/>
    </row>
    <row r="455" customFormat="false" ht="13.5" hidden="false" customHeight="false" outlineLevel="0" collapsed="false">
      <c r="I455" s="3"/>
    </row>
    <row r="456" customFormat="false" ht="13.5" hidden="false" customHeight="false" outlineLevel="0" collapsed="false">
      <c r="I456" s="3"/>
    </row>
    <row r="457" customFormat="false" ht="13.5" hidden="false" customHeight="false" outlineLevel="0" collapsed="false">
      <c r="I457" s="3"/>
    </row>
    <row r="458" customFormat="false" ht="13.5" hidden="false" customHeight="false" outlineLevel="0" collapsed="false">
      <c r="I458" s="3"/>
    </row>
    <row r="459" customFormat="false" ht="13.5" hidden="false" customHeight="false" outlineLevel="0" collapsed="false">
      <c r="I459" s="3"/>
    </row>
    <row r="460" customFormat="false" ht="13.5" hidden="false" customHeight="false" outlineLevel="0" collapsed="false">
      <c r="I460" s="3"/>
    </row>
    <row r="461" customFormat="false" ht="13.5" hidden="false" customHeight="false" outlineLevel="0" collapsed="false">
      <c r="I461" s="3"/>
    </row>
    <row r="462" customFormat="false" ht="13.5" hidden="false" customHeight="false" outlineLevel="0" collapsed="false">
      <c r="I462" s="3"/>
    </row>
    <row r="463" customFormat="false" ht="13.5" hidden="false" customHeight="false" outlineLevel="0" collapsed="false">
      <c r="I463" s="3"/>
    </row>
    <row r="464" customFormat="false" ht="13.5" hidden="false" customHeight="false" outlineLevel="0" collapsed="false">
      <c r="I464" s="3"/>
    </row>
    <row r="465" customFormat="false" ht="13.5" hidden="false" customHeight="false" outlineLevel="0" collapsed="false">
      <c r="I465" s="3"/>
    </row>
    <row r="466" customFormat="false" ht="13.5" hidden="false" customHeight="false" outlineLevel="0" collapsed="false">
      <c r="I466" s="3"/>
    </row>
    <row r="467" customFormat="false" ht="13.5" hidden="false" customHeight="false" outlineLevel="0" collapsed="false">
      <c r="I467" s="3"/>
    </row>
    <row r="468" customFormat="false" ht="13.5" hidden="false" customHeight="false" outlineLevel="0" collapsed="false">
      <c r="I468" s="3"/>
    </row>
    <row r="469" customFormat="false" ht="13.5" hidden="false" customHeight="false" outlineLevel="0" collapsed="false">
      <c r="I469" s="3"/>
    </row>
    <row r="470" customFormat="false" ht="13.5" hidden="false" customHeight="false" outlineLevel="0" collapsed="false">
      <c r="I470" s="3"/>
    </row>
    <row r="471" customFormat="false" ht="13.5" hidden="false" customHeight="false" outlineLevel="0" collapsed="false">
      <c r="I471" s="3"/>
    </row>
    <row r="472" customFormat="false" ht="13.5" hidden="false" customHeight="false" outlineLevel="0" collapsed="false">
      <c r="I472" s="3"/>
    </row>
    <row r="473" customFormat="false" ht="13.5" hidden="false" customHeight="false" outlineLevel="0" collapsed="false">
      <c r="I473" s="3"/>
    </row>
    <row r="474" customFormat="false" ht="13.5" hidden="false" customHeight="false" outlineLevel="0" collapsed="false">
      <c r="I474" s="3"/>
    </row>
    <row r="475" customFormat="false" ht="13.5" hidden="false" customHeight="false" outlineLevel="0" collapsed="false">
      <c r="I475" s="3"/>
    </row>
    <row r="476" customFormat="false" ht="13.5" hidden="false" customHeight="false" outlineLevel="0" collapsed="false">
      <c r="I476" s="3"/>
    </row>
    <row r="477" customFormat="false" ht="13.5" hidden="false" customHeight="false" outlineLevel="0" collapsed="false">
      <c r="I477" s="3"/>
    </row>
    <row r="478" customFormat="false" ht="13.5" hidden="false" customHeight="false" outlineLevel="0" collapsed="false">
      <c r="I478" s="3"/>
    </row>
    <row r="479" customFormat="false" ht="13.5" hidden="false" customHeight="false" outlineLevel="0" collapsed="false">
      <c r="I479" s="3"/>
    </row>
    <row r="480" customFormat="false" ht="13.5" hidden="false" customHeight="false" outlineLevel="0" collapsed="false">
      <c r="I480" s="3"/>
    </row>
    <row r="481" customFormat="false" ht="13.5" hidden="false" customHeight="false" outlineLevel="0" collapsed="false">
      <c r="I481" s="3"/>
    </row>
    <row r="482" customFormat="false" ht="13.5" hidden="false" customHeight="false" outlineLevel="0" collapsed="false">
      <c r="I482" s="3"/>
    </row>
    <row r="483" customFormat="false" ht="13.5" hidden="false" customHeight="false" outlineLevel="0" collapsed="false">
      <c r="I483" s="3"/>
    </row>
    <row r="484" customFormat="false" ht="13.5" hidden="false" customHeight="false" outlineLevel="0" collapsed="false">
      <c r="I484" s="3"/>
    </row>
    <row r="485" customFormat="false" ht="13.5" hidden="false" customHeight="false" outlineLevel="0" collapsed="false">
      <c r="I485" s="3"/>
    </row>
    <row r="486" customFormat="false" ht="13.5" hidden="false" customHeight="false" outlineLevel="0" collapsed="false">
      <c r="I486" s="3"/>
    </row>
    <row r="487" customFormat="false" ht="13.5" hidden="false" customHeight="false" outlineLevel="0" collapsed="false">
      <c r="I487" s="3"/>
    </row>
    <row r="488" customFormat="false" ht="13.5" hidden="false" customHeight="false" outlineLevel="0" collapsed="false">
      <c r="I488" s="3"/>
    </row>
    <row r="489" customFormat="false" ht="13.5" hidden="false" customHeight="false" outlineLevel="0" collapsed="false">
      <c r="I489" s="3"/>
    </row>
    <row r="490" customFormat="false" ht="13.5" hidden="false" customHeight="false" outlineLevel="0" collapsed="false">
      <c r="I490" s="3"/>
    </row>
    <row r="491" customFormat="false" ht="13.5" hidden="false" customHeight="false" outlineLevel="0" collapsed="false">
      <c r="I491" s="3"/>
    </row>
    <row r="492" customFormat="false" ht="13.5" hidden="false" customHeight="false" outlineLevel="0" collapsed="false">
      <c r="I492" s="3"/>
    </row>
    <row r="493" customFormat="false" ht="13.5" hidden="false" customHeight="false" outlineLevel="0" collapsed="false">
      <c r="I493" s="3"/>
    </row>
    <row r="494" customFormat="false" ht="13.5" hidden="false" customHeight="false" outlineLevel="0" collapsed="false">
      <c r="I494" s="3"/>
    </row>
    <row r="495" customFormat="false" ht="13.5" hidden="false" customHeight="false" outlineLevel="0" collapsed="false">
      <c r="I495" s="3"/>
    </row>
    <row r="496" customFormat="false" ht="13.5" hidden="false" customHeight="false" outlineLevel="0" collapsed="false">
      <c r="I496" s="3"/>
    </row>
    <row r="497" customFormat="false" ht="13.5" hidden="false" customHeight="false" outlineLevel="0" collapsed="false">
      <c r="I497" s="3"/>
    </row>
    <row r="498" customFormat="false" ht="13.5" hidden="false" customHeight="false" outlineLevel="0" collapsed="false">
      <c r="I498" s="3"/>
    </row>
    <row r="499" customFormat="false" ht="13.5" hidden="false" customHeight="false" outlineLevel="0" collapsed="false">
      <c r="I499" s="3"/>
    </row>
    <row r="500" customFormat="false" ht="13.5" hidden="false" customHeight="false" outlineLevel="0" collapsed="false">
      <c r="I500" s="3"/>
    </row>
    <row r="501" customFormat="false" ht="13.5" hidden="false" customHeight="false" outlineLevel="0" collapsed="false">
      <c r="I501" s="3"/>
    </row>
    <row r="502" customFormat="false" ht="13.5" hidden="false" customHeight="false" outlineLevel="0" collapsed="false">
      <c r="I502" s="3"/>
    </row>
    <row r="503" customFormat="false" ht="13.5" hidden="false" customHeight="false" outlineLevel="0" collapsed="false">
      <c r="I503" s="3"/>
    </row>
    <row r="504" customFormat="false" ht="13.5" hidden="false" customHeight="false" outlineLevel="0" collapsed="false">
      <c r="I504" s="3"/>
    </row>
    <row r="505" customFormat="false" ht="13.5" hidden="false" customHeight="false" outlineLevel="0" collapsed="false">
      <c r="I505" s="3"/>
    </row>
    <row r="506" customFormat="false" ht="13.5" hidden="false" customHeight="false" outlineLevel="0" collapsed="false">
      <c r="I506" s="3"/>
    </row>
    <row r="507" customFormat="false" ht="13.5" hidden="false" customHeight="false" outlineLevel="0" collapsed="false">
      <c r="I507" s="3"/>
    </row>
    <row r="508" customFormat="false" ht="13.5" hidden="false" customHeight="false" outlineLevel="0" collapsed="false">
      <c r="I508" s="3"/>
    </row>
    <row r="509" customFormat="false" ht="13.5" hidden="false" customHeight="false" outlineLevel="0" collapsed="false">
      <c r="I509" s="3"/>
    </row>
    <row r="510" customFormat="false" ht="13.5" hidden="false" customHeight="false" outlineLevel="0" collapsed="false">
      <c r="I510" s="3"/>
    </row>
    <row r="511" customFormat="false" ht="13.5" hidden="false" customHeight="false" outlineLevel="0" collapsed="false">
      <c r="I511" s="3"/>
    </row>
    <row r="512" customFormat="false" ht="13.5" hidden="false" customHeight="false" outlineLevel="0" collapsed="false">
      <c r="I512" s="3"/>
    </row>
    <row r="513" customFormat="false" ht="13.5" hidden="false" customHeight="false" outlineLevel="0" collapsed="false">
      <c r="I513" s="3"/>
    </row>
    <row r="514" customFormat="false" ht="13.5" hidden="false" customHeight="false" outlineLevel="0" collapsed="false">
      <c r="I514" s="3"/>
    </row>
    <row r="515" customFormat="false" ht="13.5" hidden="false" customHeight="false" outlineLevel="0" collapsed="false">
      <c r="I515" s="3"/>
    </row>
    <row r="516" customFormat="false" ht="13.5" hidden="false" customHeight="false" outlineLevel="0" collapsed="false">
      <c r="I516" s="3"/>
    </row>
    <row r="517" customFormat="false" ht="13.5" hidden="false" customHeight="false" outlineLevel="0" collapsed="false">
      <c r="I517" s="3"/>
    </row>
    <row r="518" customFormat="false" ht="13.5" hidden="false" customHeight="false" outlineLevel="0" collapsed="false">
      <c r="I518" s="3"/>
    </row>
    <row r="519" customFormat="false" ht="13.5" hidden="false" customHeight="false" outlineLevel="0" collapsed="false">
      <c r="I519" s="3"/>
    </row>
    <row r="520" customFormat="false" ht="13.5" hidden="false" customHeight="false" outlineLevel="0" collapsed="false">
      <c r="I520" s="3"/>
    </row>
    <row r="521" customFormat="false" ht="13.5" hidden="false" customHeight="false" outlineLevel="0" collapsed="false">
      <c r="I521" s="3"/>
    </row>
    <row r="522" customFormat="false" ht="13.5" hidden="false" customHeight="false" outlineLevel="0" collapsed="false">
      <c r="I522" s="3"/>
    </row>
    <row r="523" customFormat="false" ht="13.5" hidden="false" customHeight="false" outlineLevel="0" collapsed="false">
      <c r="I523" s="3"/>
    </row>
    <row r="524" customFormat="false" ht="13.5" hidden="false" customHeight="false" outlineLevel="0" collapsed="false">
      <c r="I524" s="3"/>
    </row>
    <row r="525" customFormat="false" ht="13.5" hidden="false" customHeight="false" outlineLevel="0" collapsed="false">
      <c r="I525" s="3"/>
    </row>
    <row r="526" customFormat="false" ht="13.5" hidden="false" customHeight="false" outlineLevel="0" collapsed="false">
      <c r="I526" s="3"/>
    </row>
    <row r="527" customFormat="false" ht="13.5" hidden="false" customHeight="false" outlineLevel="0" collapsed="false">
      <c r="I527" s="3"/>
    </row>
    <row r="528" customFormat="false" ht="13.5" hidden="false" customHeight="false" outlineLevel="0" collapsed="false">
      <c r="I528" s="3"/>
    </row>
    <row r="529" customFormat="false" ht="13.5" hidden="false" customHeight="false" outlineLevel="0" collapsed="false">
      <c r="I529" s="3"/>
    </row>
    <row r="530" customFormat="false" ht="13.5" hidden="false" customHeight="false" outlineLevel="0" collapsed="false">
      <c r="I530" s="3"/>
    </row>
    <row r="531" customFormat="false" ht="13.5" hidden="false" customHeight="false" outlineLevel="0" collapsed="false">
      <c r="I531" s="3"/>
    </row>
    <row r="532" customFormat="false" ht="13.5" hidden="false" customHeight="false" outlineLevel="0" collapsed="false">
      <c r="I532" s="3"/>
    </row>
    <row r="533" customFormat="false" ht="13.5" hidden="false" customHeight="false" outlineLevel="0" collapsed="false">
      <c r="I533" s="3"/>
    </row>
    <row r="534" customFormat="false" ht="13.5" hidden="false" customHeight="false" outlineLevel="0" collapsed="false">
      <c r="I534" s="3"/>
    </row>
    <row r="535" customFormat="false" ht="13.5" hidden="false" customHeight="false" outlineLevel="0" collapsed="false">
      <c r="I535" s="3"/>
    </row>
    <row r="536" customFormat="false" ht="13.5" hidden="false" customHeight="false" outlineLevel="0" collapsed="false">
      <c r="I536" s="3"/>
    </row>
    <row r="537" customFormat="false" ht="13.5" hidden="false" customHeight="false" outlineLevel="0" collapsed="false">
      <c r="I537" s="3"/>
    </row>
    <row r="538" customFormat="false" ht="13.5" hidden="false" customHeight="false" outlineLevel="0" collapsed="false">
      <c r="I538" s="3"/>
    </row>
    <row r="539" customFormat="false" ht="13.5" hidden="false" customHeight="false" outlineLevel="0" collapsed="false">
      <c r="I539" s="3"/>
    </row>
    <row r="540" customFormat="false" ht="13.5" hidden="false" customHeight="false" outlineLevel="0" collapsed="false">
      <c r="I540" s="3"/>
    </row>
    <row r="541" customFormat="false" ht="13.5" hidden="false" customHeight="false" outlineLevel="0" collapsed="false">
      <c r="I541" s="3"/>
    </row>
    <row r="542" customFormat="false" ht="13.5" hidden="false" customHeight="false" outlineLevel="0" collapsed="false">
      <c r="I542" s="3"/>
    </row>
    <row r="543" customFormat="false" ht="13.5" hidden="false" customHeight="false" outlineLevel="0" collapsed="false">
      <c r="I543" s="3"/>
    </row>
    <row r="544" customFormat="false" ht="13.5" hidden="false" customHeight="false" outlineLevel="0" collapsed="false">
      <c r="I544" s="3"/>
    </row>
    <row r="545" customFormat="false" ht="13.5" hidden="false" customHeight="false" outlineLevel="0" collapsed="false">
      <c r="I545" s="3"/>
    </row>
    <row r="546" customFormat="false" ht="13.5" hidden="false" customHeight="false" outlineLevel="0" collapsed="false">
      <c r="I546" s="3"/>
    </row>
    <row r="547" customFormat="false" ht="13.5" hidden="false" customHeight="false" outlineLevel="0" collapsed="false">
      <c r="I547" s="3"/>
    </row>
    <row r="548" customFormat="false" ht="13.5" hidden="false" customHeight="false" outlineLevel="0" collapsed="false">
      <c r="I548" s="3"/>
    </row>
    <row r="549" customFormat="false" ht="13.5" hidden="false" customHeight="false" outlineLevel="0" collapsed="false">
      <c r="I549" s="3"/>
    </row>
    <row r="550" customFormat="false" ht="13.5" hidden="false" customHeight="false" outlineLevel="0" collapsed="false">
      <c r="I550" s="3"/>
    </row>
    <row r="551" customFormat="false" ht="13.5" hidden="false" customHeight="false" outlineLevel="0" collapsed="false">
      <c r="I551" s="3"/>
    </row>
    <row r="552" customFormat="false" ht="13.5" hidden="false" customHeight="false" outlineLevel="0" collapsed="false">
      <c r="I552" s="3"/>
    </row>
    <row r="553" customFormat="false" ht="13.5" hidden="false" customHeight="false" outlineLevel="0" collapsed="false">
      <c r="I553" s="3"/>
    </row>
    <row r="554" customFormat="false" ht="13.5" hidden="false" customHeight="false" outlineLevel="0" collapsed="false">
      <c r="I554" s="3"/>
    </row>
    <row r="555" customFormat="false" ht="13.5" hidden="false" customHeight="false" outlineLevel="0" collapsed="false">
      <c r="I555" s="3"/>
    </row>
    <row r="556" customFormat="false" ht="13.5" hidden="false" customHeight="false" outlineLevel="0" collapsed="false">
      <c r="I556" s="3"/>
    </row>
    <row r="557" customFormat="false" ht="13.5" hidden="false" customHeight="false" outlineLevel="0" collapsed="false">
      <c r="I557" s="3"/>
    </row>
    <row r="558" customFormat="false" ht="13.5" hidden="false" customHeight="false" outlineLevel="0" collapsed="false">
      <c r="I558" s="3"/>
    </row>
    <row r="559" customFormat="false" ht="13.5" hidden="false" customHeight="false" outlineLevel="0" collapsed="false">
      <c r="I559" s="3"/>
    </row>
    <row r="560" customFormat="false" ht="13.5" hidden="false" customHeight="false" outlineLevel="0" collapsed="false">
      <c r="I560" s="3"/>
    </row>
    <row r="561" customFormat="false" ht="13.5" hidden="false" customHeight="false" outlineLevel="0" collapsed="false">
      <c r="I561" s="3"/>
    </row>
    <row r="562" customFormat="false" ht="13.5" hidden="false" customHeight="false" outlineLevel="0" collapsed="false">
      <c r="I562" s="3"/>
    </row>
    <row r="563" customFormat="false" ht="13.5" hidden="false" customHeight="false" outlineLevel="0" collapsed="false">
      <c r="I563" s="3"/>
    </row>
    <row r="564" customFormat="false" ht="13.5" hidden="false" customHeight="false" outlineLevel="0" collapsed="false">
      <c r="I564" s="3"/>
    </row>
    <row r="565" customFormat="false" ht="13.5" hidden="false" customHeight="false" outlineLevel="0" collapsed="false">
      <c r="I565" s="3"/>
    </row>
    <row r="566" customFormat="false" ht="13.5" hidden="false" customHeight="false" outlineLevel="0" collapsed="false">
      <c r="I566" s="3"/>
    </row>
    <row r="567" customFormat="false" ht="13.5" hidden="false" customHeight="false" outlineLevel="0" collapsed="false">
      <c r="I567" s="3"/>
    </row>
    <row r="568" customFormat="false" ht="13.5" hidden="false" customHeight="false" outlineLevel="0" collapsed="false">
      <c r="I568" s="3"/>
    </row>
    <row r="569" customFormat="false" ht="13.5" hidden="false" customHeight="false" outlineLevel="0" collapsed="false">
      <c r="I569" s="3"/>
    </row>
    <row r="570" customFormat="false" ht="13.5" hidden="false" customHeight="false" outlineLevel="0" collapsed="false">
      <c r="I570" s="3"/>
    </row>
    <row r="571" customFormat="false" ht="13.5" hidden="false" customHeight="false" outlineLevel="0" collapsed="false">
      <c r="I571" s="3"/>
    </row>
    <row r="572" customFormat="false" ht="13.5" hidden="false" customHeight="false" outlineLevel="0" collapsed="false">
      <c r="I572" s="3"/>
    </row>
    <row r="573" customFormat="false" ht="13.5" hidden="false" customHeight="false" outlineLevel="0" collapsed="false">
      <c r="I573" s="3"/>
    </row>
    <row r="574" customFormat="false" ht="13.5" hidden="false" customHeight="false" outlineLevel="0" collapsed="false">
      <c r="I574" s="3"/>
    </row>
    <row r="575" customFormat="false" ht="13.5" hidden="false" customHeight="false" outlineLevel="0" collapsed="false">
      <c r="I575" s="3"/>
    </row>
    <row r="576" customFormat="false" ht="13.5" hidden="false" customHeight="false" outlineLevel="0" collapsed="false">
      <c r="I576" s="3"/>
    </row>
    <row r="577" customFormat="false" ht="13.5" hidden="false" customHeight="false" outlineLevel="0" collapsed="false">
      <c r="I577" s="3"/>
    </row>
    <row r="578" customFormat="false" ht="13.5" hidden="false" customHeight="false" outlineLevel="0" collapsed="false">
      <c r="I578" s="3"/>
    </row>
    <row r="579" customFormat="false" ht="13.5" hidden="false" customHeight="false" outlineLevel="0" collapsed="false">
      <c r="I579" s="3"/>
    </row>
    <row r="580" customFormat="false" ht="13.5" hidden="false" customHeight="false" outlineLevel="0" collapsed="false">
      <c r="I580" s="3"/>
    </row>
    <row r="581" customFormat="false" ht="13.5" hidden="false" customHeight="false" outlineLevel="0" collapsed="false">
      <c r="I581" s="3"/>
    </row>
  </sheetData>
  <mergeCells count="2">
    <mergeCell ref="C4:D4"/>
    <mergeCell ref="C68:D68"/>
  </mergeCells>
  <printOptions headings="false" gridLines="false" gridLinesSet="true" horizontalCentered="true" verticalCentered="true"/>
  <pageMargins left="0.39375" right="0.39375" top="0.590277777777778" bottom="0.59027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8T10:51:39Z</dcterms:created>
  <dc:creator/>
  <dc:description/>
  <dc:language>en-US</dc:language>
  <cp:lastModifiedBy>101729</cp:lastModifiedBy>
  <cp:lastPrinted>2002-03-18T06:10:14Z</cp:lastPrinted>
  <dcterms:modified xsi:type="dcterms:W3CDTF">2006-12-08T07:22:27Z</dcterms:modified>
  <cp:revision>0</cp:revision>
  <dc:subject/>
  <dc:title/>
</cp:coreProperties>
</file>