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 </t>
  </si>
  <si>
    <t xml:space="preserve">８表　労働力状態別１５歳以上人口　　総数、男女　（参考　全国の労働力率）</t>
  </si>
  <si>
    <r>
      <rPr>
        <sz val="11"/>
        <rFont val="Noto Sans"/>
        <family val="2"/>
      </rPr>
      <t xml:space="preserve">（昭和２５年～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　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労働力状態不詳を含む　　２）昭和２５年は１４歳以上人口</t>
    </r>
  </si>
  <si>
    <t xml:space="preserve">（参考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非労働力</t>
  </si>
  <si>
    <t xml:space="preserve">非労働</t>
  </si>
  <si>
    <t xml:space="preserve">完全</t>
  </si>
  <si>
    <t xml:space="preserve">全　　国</t>
  </si>
  <si>
    <t xml:space="preserve">年</t>
  </si>
  <si>
    <t xml:space="preserve">人口　１）　２）</t>
  </si>
  <si>
    <t xml:space="preserve">労働力人口</t>
  </si>
  <si>
    <t xml:space="preserve">就業者</t>
  </si>
  <si>
    <t xml:space="preserve">完全失業者</t>
  </si>
  <si>
    <t xml:space="preserve">人口</t>
  </si>
  <si>
    <t xml:space="preserve">労働力率</t>
  </si>
  <si>
    <t xml:space="preserve">力率</t>
  </si>
  <si>
    <t xml:space="preserve">失業率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35</t>
    </r>
    <r>
      <rPr>
        <sz val="11"/>
        <rFont val="Noto Sans"/>
        <family val="2"/>
      </rPr>
      <t xml:space="preserve">年</t>
    </r>
  </si>
  <si>
    <t xml:space="preserve">総</t>
  </si>
  <si>
    <r>
      <rPr>
        <sz val="11"/>
        <rFont val="ＭＳ Ｐゴシック"/>
        <family val="3"/>
        <charset val="128"/>
      </rPr>
      <t xml:space="preserve">        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50</t>
    </r>
    <r>
      <rPr>
        <sz val="11"/>
        <rFont val="Noto Sans"/>
        <family val="2"/>
      </rPr>
      <t xml:space="preserve">年</t>
    </r>
  </si>
  <si>
    <t xml:space="preserve">数</t>
  </si>
  <si>
    <r>
      <rPr>
        <sz val="11"/>
        <rFont val="ＭＳ Ｐゴシック"/>
        <family val="3"/>
        <charset val="128"/>
      </rPr>
      <t xml:space="preserve">        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#"/>
    <numFmt numFmtId="166" formatCode="#\ ###"/>
    <numFmt numFmtId="167" formatCode="0.0_ 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9.62"/>
    <col collapsed="false" customWidth="true" hidden="false" outlineLevel="0" max="9" min="5" style="0" width="9.49"/>
    <col collapsed="false" customWidth="true" hidden="false" outlineLevel="0" max="13" min="10" style="0" width="7.8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D2" s="1"/>
      <c r="E2" s="3"/>
      <c r="F2" s="2" t="s">
        <v>2</v>
      </c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4"/>
      <c r="C3" s="4"/>
      <c r="D3" s="5" t="s">
        <v>3</v>
      </c>
      <c r="E3" s="6" t="s">
        <v>4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1"/>
      <c r="B4" s="7"/>
      <c r="C4" s="8"/>
      <c r="D4" s="9"/>
      <c r="E4" s="10"/>
      <c r="F4" s="11" t="s">
        <v>3</v>
      </c>
      <c r="G4" s="11" t="s">
        <v>3</v>
      </c>
      <c r="H4" s="11" t="s">
        <v>3</v>
      </c>
      <c r="I4" s="12" t="s">
        <v>3</v>
      </c>
      <c r="J4" s="12" t="s">
        <v>3</v>
      </c>
      <c r="K4" s="12" t="s">
        <v>3</v>
      </c>
      <c r="L4" s="12" t="s">
        <v>3</v>
      </c>
      <c r="M4" s="13" t="s">
        <v>5</v>
      </c>
    </row>
    <row r="5" customFormat="false" ht="15" hidden="false" customHeight="true" outlineLevel="0" collapsed="false">
      <c r="A5" s="1"/>
      <c r="B5" s="14"/>
      <c r="C5" s="15"/>
      <c r="D5" s="16"/>
      <c r="E5" s="17" t="s">
        <v>6</v>
      </c>
      <c r="F5" s="18"/>
      <c r="G5" s="19"/>
      <c r="H5" s="20"/>
      <c r="I5" s="21" t="s">
        <v>7</v>
      </c>
      <c r="J5" s="22"/>
      <c r="K5" s="23" t="s">
        <v>8</v>
      </c>
      <c r="L5" s="23" t="s">
        <v>9</v>
      </c>
      <c r="M5" s="24" t="s">
        <v>10</v>
      </c>
    </row>
    <row r="6" customFormat="false" ht="15" hidden="false" customHeight="true" outlineLevel="0" collapsed="false">
      <c r="A6" s="1"/>
      <c r="B6" s="25"/>
      <c r="C6" s="26"/>
      <c r="D6" s="27" t="s">
        <v>11</v>
      </c>
      <c r="E6" s="28" t="s">
        <v>12</v>
      </c>
      <c r="F6" s="29" t="s">
        <v>13</v>
      </c>
      <c r="G6" s="30" t="s">
        <v>14</v>
      </c>
      <c r="H6" s="31" t="s">
        <v>15</v>
      </c>
      <c r="I6" s="30" t="s">
        <v>16</v>
      </c>
      <c r="J6" s="32" t="s">
        <v>17</v>
      </c>
      <c r="K6" s="32" t="s">
        <v>18</v>
      </c>
      <c r="L6" s="31" t="s">
        <v>19</v>
      </c>
      <c r="M6" s="33" t="s">
        <v>17</v>
      </c>
    </row>
    <row r="7" customFormat="false" ht="15" hidden="false" customHeight="true" outlineLevel="0" collapsed="false">
      <c r="A7" s="1"/>
      <c r="B7" s="14"/>
      <c r="C7" s="15"/>
      <c r="D7" s="1"/>
      <c r="E7" s="34" t="s">
        <v>20</v>
      </c>
      <c r="F7" s="35" t="s">
        <v>20</v>
      </c>
      <c r="G7" s="35" t="s">
        <v>20</v>
      </c>
      <c r="H7" s="35" t="s">
        <v>20</v>
      </c>
      <c r="I7" s="35" t="s">
        <v>20</v>
      </c>
      <c r="J7" s="35" t="s">
        <v>21</v>
      </c>
      <c r="K7" s="35" t="s">
        <v>21</v>
      </c>
      <c r="L7" s="35" t="s">
        <v>21</v>
      </c>
      <c r="M7" s="36" t="s">
        <v>21</v>
      </c>
    </row>
    <row r="8" customFormat="false" ht="15" hidden="false" customHeight="true" outlineLevel="0" collapsed="false">
      <c r="A8" s="1"/>
      <c r="B8" s="14"/>
      <c r="C8" s="15"/>
      <c r="D8" s="37" t="s">
        <v>22</v>
      </c>
      <c r="E8" s="38" t="n">
        <v>677004</v>
      </c>
      <c r="F8" s="38" t="n">
        <f aca="false">SUM(G8:H8)</f>
        <v>421491</v>
      </c>
      <c r="G8" s="38" t="n">
        <v>412384</v>
      </c>
      <c r="H8" s="38" t="n">
        <v>9107</v>
      </c>
      <c r="I8" s="38" t="n">
        <v>255493</v>
      </c>
      <c r="J8" s="39" t="n">
        <f aca="false">ROUND((G8+H8)/E8*100,1)</f>
        <v>62.3</v>
      </c>
      <c r="K8" s="39" t="n">
        <f aca="false">ROUND(I8/E8*100,1)</f>
        <v>37.7</v>
      </c>
      <c r="L8" s="39" t="n">
        <f aca="false">ROUND(H8/(G8+H8)*100,1)</f>
        <v>2.2</v>
      </c>
      <c r="M8" s="40" t="n">
        <v>65.4</v>
      </c>
    </row>
    <row r="9" customFormat="false" ht="15" hidden="false" customHeight="true" outlineLevel="0" collapsed="false">
      <c r="A9" s="1"/>
      <c r="B9" s="14"/>
      <c r="C9" s="15"/>
      <c r="D9" s="41" t="s">
        <v>23</v>
      </c>
      <c r="E9" s="38" t="n">
        <v>694032</v>
      </c>
      <c r="F9" s="38" t="n">
        <f aca="false">SUM(G9:H9)</f>
        <v>446820</v>
      </c>
      <c r="G9" s="38" t="n">
        <v>438007</v>
      </c>
      <c r="H9" s="38" t="n">
        <v>8813</v>
      </c>
      <c r="I9" s="38" t="n">
        <v>247212</v>
      </c>
      <c r="J9" s="39" t="n">
        <f aca="false">ROUND((G9+H9)/E9*100,1)</f>
        <v>64.4</v>
      </c>
      <c r="K9" s="39" t="n">
        <f aca="false">ROUND(I9/E9*100,1)</f>
        <v>35.6</v>
      </c>
      <c r="L9" s="39" t="n">
        <f aca="false">ROUND(H9/(G9+H9)*100,1)</f>
        <v>2</v>
      </c>
      <c r="M9" s="40" t="n">
        <v>67.3</v>
      </c>
    </row>
    <row r="10" customFormat="false" ht="15" hidden="false" customHeight="true" outlineLevel="0" collapsed="false">
      <c r="A10" s="1"/>
      <c r="B10" s="14"/>
      <c r="C10" s="15"/>
      <c r="D10" s="41" t="s">
        <v>24</v>
      </c>
      <c r="E10" s="38" t="n">
        <v>717797</v>
      </c>
      <c r="F10" s="38" t="n">
        <f aca="false">SUM(G10:H10)</f>
        <v>460785</v>
      </c>
      <c r="G10" s="38" t="n">
        <v>457345</v>
      </c>
      <c r="H10" s="38" t="n">
        <v>3440</v>
      </c>
      <c r="I10" s="38" t="n">
        <v>256838</v>
      </c>
      <c r="J10" s="39" t="n">
        <f aca="false">ROUND((G10+H10)/E10*100,1)</f>
        <v>64.2</v>
      </c>
      <c r="K10" s="39" t="n">
        <f aca="false">ROUND(I10/E10*100,1)</f>
        <v>35.8</v>
      </c>
      <c r="L10" s="39" t="n">
        <f aca="false">ROUND(H10/(G10+H10)*100,1)</f>
        <v>0.7</v>
      </c>
      <c r="M10" s="40" t="n">
        <v>67.4</v>
      </c>
    </row>
    <row r="11" customFormat="false" ht="15" hidden="false" customHeight="true" outlineLevel="0" collapsed="false">
      <c r="A11" s="1"/>
      <c r="B11" s="14"/>
      <c r="C11" s="42" t="s">
        <v>25</v>
      </c>
      <c r="D11" s="41" t="s">
        <v>26</v>
      </c>
      <c r="E11" s="38" t="n">
        <v>774810</v>
      </c>
      <c r="F11" s="38" t="n">
        <f aca="false">SUM(G11:H11)</f>
        <v>490369</v>
      </c>
      <c r="G11" s="38" t="n">
        <v>481181</v>
      </c>
      <c r="H11" s="38" t="n">
        <v>9188</v>
      </c>
      <c r="I11" s="38" t="n">
        <v>284213</v>
      </c>
      <c r="J11" s="39" t="n">
        <f aca="false">ROUND((G11+H11)/E11*100,1)</f>
        <v>63.3</v>
      </c>
      <c r="K11" s="39" t="n">
        <f aca="false">ROUND(I11/E11*100,1)</f>
        <v>36.7</v>
      </c>
      <c r="L11" s="39" t="n">
        <f aca="false">ROUND(H11/(G11+H11)*100,1)</f>
        <v>1.9</v>
      </c>
      <c r="M11" s="40" t="n">
        <v>66</v>
      </c>
    </row>
    <row r="12" customFormat="false" ht="15" hidden="false" customHeight="true" outlineLevel="0" collapsed="false">
      <c r="A12" s="1"/>
      <c r="B12" s="14"/>
      <c r="C12" s="15"/>
      <c r="D12" s="41" t="s">
        <v>27</v>
      </c>
      <c r="E12" s="38" t="n">
        <v>799251</v>
      </c>
      <c r="F12" s="38" t="n">
        <f aca="false">SUM(G12:H12)</f>
        <v>520634</v>
      </c>
      <c r="G12" s="38" t="n">
        <v>511565</v>
      </c>
      <c r="H12" s="38" t="n">
        <v>9069</v>
      </c>
      <c r="I12" s="38" t="n">
        <v>278602</v>
      </c>
      <c r="J12" s="39" t="n">
        <f aca="false">ROUND((G12+H12)/E12*100,1)</f>
        <v>65.1</v>
      </c>
      <c r="K12" s="39" t="n">
        <f aca="false">ROUND(I12/E12*100,1)</f>
        <v>34.9</v>
      </c>
      <c r="L12" s="39" t="n">
        <f aca="false">ROUND(H12/(G12+H12)*100,1)</f>
        <v>1.7</v>
      </c>
      <c r="M12" s="40" t="n">
        <v>67.1</v>
      </c>
    </row>
    <row r="13" customFormat="false" ht="15" hidden="false" customHeight="true" outlineLevel="0" collapsed="false">
      <c r="A13" s="1"/>
      <c r="B13" s="14"/>
      <c r="C13" s="15"/>
      <c r="D13" s="41" t="s">
        <v>28</v>
      </c>
      <c r="E13" s="38" t="n">
        <v>820335</v>
      </c>
      <c r="F13" s="38" t="n">
        <f aca="false">SUM(G13:H13)</f>
        <v>500513</v>
      </c>
      <c r="G13" s="38" t="n">
        <v>487213</v>
      </c>
      <c r="H13" s="38" t="n">
        <v>13300</v>
      </c>
      <c r="I13" s="38" t="n">
        <v>319822</v>
      </c>
      <c r="J13" s="39" t="n">
        <f aca="false">ROUND((G13+H13)/E13*100,1)</f>
        <v>61</v>
      </c>
      <c r="K13" s="39" t="n">
        <f aca="false">ROUND(I13/E13*100,1)</f>
        <v>39</v>
      </c>
      <c r="L13" s="39" t="n">
        <f aca="false">ROUND(H13/(G13+H13)*100,1)</f>
        <v>2.7</v>
      </c>
      <c r="M13" s="40" t="n">
        <v>64.2</v>
      </c>
    </row>
    <row r="14" customFormat="false" ht="15" hidden="false" customHeight="true" outlineLevel="0" collapsed="false">
      <c r="A14" s="1"/>
      <c r="B14" s="14"/>
      <c r="C14" s="42" t="s">
        <v>29</v>
      </c>
      <c r="D14" s="41" t="s">
        <v>30</v>
      </c>
      <c r="E14" s="38" t="n">
        <v>842630</v>
      </c>
      <c r="F14" s="38" t="n">
        <f aca="false">SUM(G14:H14)</f>
        <v>514180</v>
      </c>
      <c r="G14" s="38" t="n">
        <v>499416</v>
      </c>
      <c r="H14" s="38" t="n">
        <v>14764</v>
      </c>
      <c r="I14" s="38" t="n">
        <v>326101</v>
      </c>
      <c r="J14" s="39" t="n">
        <f aca="false">ROUND((G14+H14)/E14*100,1)</f>
        <v>61</v>
      </c>
      <c r="K14" s="39" t="n">
        <f aca="false">ROUND(I14/E14*100,1)</f>
        <v>38.7</v>
      </c>
      <c r="L14" s="39" t="n">
        <f aca="false">ROUND(H14/(G14+H14)*100,1)</f>
        <v>2.9</v>
      </c>
      <c r="M14" s="40" t="n">
        <v>64</v>
      </c>
    </row>
    <row r="15" customFormat="false" ht="15" hidden="false" customHeight="true" outlineLevel="0" collapsed="false">
      <c r="A15" s="1"/>
      <c r="B15" s="14"/>
      <c r="C15" s="15"/>
      <c r="D15" s="41" t="s">
        <v>31</v>
      </c>
      <c r="E15" s="38" t="n">
        <v>861913</v>
      </c>
      <c r="F15" s="38" t="n">
        <f aca="false">SUM(G15:H15)</f>
        <v>518457</v>
      </c>
      <c r="G15" s="38" t="n">
        <v>497049</v>
      </c>
      <c r="H15" s="38" t="n">
        <v>21408</v>
      </c>
      <c r="I15" s="38" t="n">
        <v>342097</v>
      </c>
      <c r="J15" s="39" t="n">
        <f aca="false">ROUND((G15+H15)/E15*100,1)</f>
        <v>60.2</v>
      </c>
      <c r="K15" s="39" t="n">
        <f aca="false">ROUND(I15/E15*100,1)</f>
        <v>39.7</v>
      </c>
      <c r="L15" s="43" t="n">
        <f aca="false">ROUND(H15/(G15+H15)*100,1)</f>
        <v>4.1</v>
      </c>
      <c r="M15" s="40" t="n">
        <v>63.6</v>
      </c>
    </row>
    <row r="16" customFormat="false" ht="15" hidden="false" customHeight="true" outlineLevel="0" collapsed="false">
      <c r="A16" s="1"/>
      <c r="B16" s="14"/>
      <c r="C16" s="15"/>
      <c r="D16" s="37" t="s">
        <v>32</v>
      </c>
      <c r="E16" s="38" t="n">
        <v>880713</v>
      </c>
      <c r="F16" s="38" t="n">
        <f aca="false">SUM(G16:H16)</f>
        <v>521763</v>
      </c>
      <c r="G16" s="38" t="n">
        <v>503903</v>
      </c>
      <c r="H16" s="38" t="n">
        <v>17860</v>
      </c>
      <c r="I16" s="38" t="n">
        <v>355276</v>
      </c>
      <c r="J16" s="39" t="n">
        <f aca="false">ROUND((G16+H16)/E16*100,1)</f>
        <v>59.2</v>
      </c>
      <c r="K16" s="39" t="n">
        <f aca="false">ROUND(I16/E16*100,1)</f>
        <v>40.3</v>
      </c>
      <c r="L16" s="39" t="n">
        <f aca="false">ROUND(H16/(G16+H16)*100,1)</f>
        <v>3.4</v>
      </c>
      <c r="M16" s="40" t="n">
        <v>63.1</v>
      </c>
    </row>
    <row r="17" customFormat="false" ht="15" hidden="false" customHeight="true" outlineLevel="0" collapsed="false">
      <c r="A17" s="1"/>
      <c r="B17" s="14"/>
      <c r="C17" s="15"/>
      <c r="D17" s="41" t="s">
        <v>33</v>
      </c>
      <c r="E17" s="38" t="n">
        <f aca="false">E28+E39</f>
        <v>904667</v>
      </c>
      <c r="F17" s="38" t="n">
        <f aca="false">F28+F39</f>
        <v>546051</v>
      </c>
      <c r="G17" s="38" t="n">
        <f aca="false">G28+G39</f>
        <v>521584</v>
      </c>
      <c r="H17" s="38" t="n">
        <f aca="false">H28+H39</f>
        <v>24467</v>
      </c>
      <c r="I17" s="38" t="n">
        <f aca="false">I28+I39</f>
        <v>357042</v>
      </c>
      <c r="J17" s="39" t="n">
        <f aca="false">ROUND((G17+H17)/E17*100,1)</f>
        <v>60.4</v>
      </c>
      <c r="K17" s="39" t="n">
        <f aca="false">ROUND(I17/E17*100,1)</f>
        <v>39.5</v>
      </c>
      <c r="L17" s="39" t="n">
        <f aca="false">ROUND(H17/(G17+H17)*100,1)</f>
        <v>4.5</v>
      </c>
      <c r="M17" s="40" t="n">
        <v>63.6</v>
      </c>
    </row>
    <row r="18" customFormat="false" ht="15" hidden="false" customHeight="true" outlineLevel="0" collapsed="false">
      <c r="A18" s="1"/>
      <c r="B18" s="14"/>
      <c r="C18" s="44"/>
      <c r="D18" s="45" t="s">
        <v>34</v>
      </c>
      <c r="E18" s="46" t="n">
        <f aca="false">E29+E40</f>
        <v>910128</v>
      </c>
      <c r="F18" s="46" t="n">
        <f aca="false">F29+F40</f>
        <v>525162</v>
      </c>
      <c r="G18" s="46" t="n">
        <f aca="false">G29+G40</f>
        <v>499157</v>
      </c>
      <c r="H18" s="46" t="n">
        <f aca="false">H29+H40</f>
        <v>26005</v>
      </c>
      <c r="I18" s="46" t="n">
        <f aca="false">I29+I40</f>
        <v>378519</v>
      </c>
      <c r="J18" s="47" t="n">
        <f aca="false">ROUND((G18+H18)/E18*100,1)</f>
        <v>57.7</v>
      </c>
      <c r="K18" s="47" t="n">
        <f aca="false">ROUND(I18/E18*100,1)</f>
        <v>41.6</v>
      </c>
      <c r="L18" s="47" t="n">
        <f aca="false">ROUND(H18/(G18+H18)*100,1)</f>
        <v>5</v>
      </c>
      <c r="M18" s="48" t="n">
        <v>61.1</v>
      </c>
    </row>
    <row r="19" customFormat="false" ht="13.5" hidden="false" customHeight="false" outlineLevel="0" collapsed="false">
      <c r="A19" s="1"/>
      <c r="B19" s="14"/>
      <c r="C19" s="49"/>
      <c r="D19" s="37" t="s">
        <v>22</v>
      </c>
      <c r="E19" s="38" t="n">
        <v>320122</v>
      </c>
      <c r="F19" s="38" t="n">
        <f aca="false">SUM(G19:H19)</f>
        <v>267293</v>
      </c>
      <c r="G19" s="38" t="n">
        <v>261187</v>
      </c>
      <c r="H19" s="38" t="n">
        <v>6106</v>
      </c>
      <c r="I19" s="38" t="n">
        <v>52818</v>
      </c>
      <c r="J19" s="39" t="n">
        <f aca="false">ROUND((G19+H19)/E19*100,1)</f>
        <v>83.5</v>
      </c>
      <c r="K19" s="39" t="n">
        <f aca="false">ROUND(I19/E19*100,1)</f>
        <v>16.5</v>
      </c>
      <c r="L19" s="39" t="n">
        <f aca="false">ROUND(H19/(G19+H19)*100,1)</f>
        <v>2.3</v>
      </c>
      <c r="M19" s="40" t="n">
        <v>83.5</v>
      </c>
    </row>
    <row r="20" customFormat="false" ht="13.5" hidden="false" customHeight="false" outlineLevel="0" collapsed="false">
      <c r="A20" s="1"/>
      <c r="B20" s="14"/>
      <c r="C20" s="43"/>
      <c r="D20" s="41" t="s">
        <v>23</v>
      </c>
      <c r="E20" s="38" t="n">
        <v>331231</v>
      </c>
      <c r="F20" s="38" t="n">
        <f aca="false">SUM(G20:H20)</f>
        <v>283190</v>
      </c>
      <c r="G20" s="38" t="n">
        <v>276748</v>
      </c>
      <c r="H20" s="38" t="n">
        <v>6442</v>
      </c>
      <c r="I20" s="38" t="n">
        <v>48041</v>
      </c>
      <c r="J20" s="39" t="n">
        <f aca="false">ROUND((G20+H20)/E20*100,1)</f>
        <v>85.5</v>
      </c>
      <c r="K20" s="39" t="n">
        <f aca="false">ROUND(I20/E20*100,1)</f>
        <v>14.5</v>
      </c>
      <c r="L20" s="39" t="n">
        <f aca="false">ROUND(H20/(G20+H20)*100,1)</f>
        <v>2.3</v>
      </c>
      <c r="M20" s="40" t="n">
        <v>85.2</v>
      </c>
    </row>
    <row r="21" customFormat="false" ht="13.5" hidden="false" customHeight="false" outlineLevel="0" collapsed="false">
      <c r="A21" s="1"/>
      <c r="B21" s="14"/>
      <c r="C21" s="43"/>
      <c r="D21" s="41" t="s">
        <v>24</v>
      </c>
      <c r="E21" s="38" t="n">
        <v>339318</v>
      </c>
      <c r="F21" s="38" t="n">
        <f aca="false">SUM(G21:H21)</f>
        <v>288889</v>
      </c>
      <c r="G21" s="38" t="n">
        <v>286472</v>
      </c>
      <c r="H21" s="38" t="n">
        <v>2417</v>
      </c>
      <c r="I21" s="38" t="n">
        <v>50369</v>
      </c>
      <c r="J21" s="39" t="n">
        <f aca="false">ROUND((G21+H21)/E21*100,1)</f>
        <v>85.1</v>
      </c>
      <c r="K21" s="39" t="n">
        <f aca="false">ROUND(I21/E21*100,1)</f>
        <v>14.8</v>
      </c>
      <c r="L21" s="39" t="n">
        <f aca="false">ROUND(H21/(G21+H21)*100,1)</f>
        <v>0.8</v>
      </c>
      <c r="M21" s="40" t="n">
        <v>85</v>
      </c>
    </row>
    <row r="22" customFormat="false" ht="13.5" hidden="false" customHeight="false" outlineLevel="0" collapsed="false">
      <c r="A22" s="1"/>
      <c r="B22" s="14"/>
      <c r="C22" s="43"/>
      <c r="D22" s="41" t="s">
        <v>26</v>
      </c>
      <c r="E22" s="38" t="n">
        <v>368697</v>
      </c>
      <c r="F22" s="38" t="n">
        <f aca="false">SUM(G22:H22)</f>
        <v>308040</v>
      </c>
      <c r="G22" s="38" t="n">
        <v>301124</v>
      </c>
      <c r="H22" s="38" t="n">
        <v>6916</v>
      </c>
      <c r="I22" s="38" t="n">
        <v>60594</v>
      </c>
      <c r="J22" s="39" t="n">
        <f aca="false">ROUND((G22+H22)/E22*100,1)</f>
        <v>83.5</v>
      </c>
      <c r="K22" s="39" t="n">
        <f aca="false">ROUND(I22/E22*100,1)</f>
        <v>16.4</v>
      </c>
      <c r="L22" s="39" t="n">
        <f aca="false">ROUND(H22/(G22+H22)*100,1)</f>
        <v>2.2</v>
      </c>
      <c r="M22" s="40" t="n">
        <v>83.2</v>
      </c>
    </row>
    <row r="23" customFormat="false" ht="13.5" hidden="false" customHeight="false" outlineLevel="0" collapsed="false">
      <c r="A23" s="1"/>
      <c r="B23" s="14"/>
      <c r="C23" s="31" t="s">
        <v>35</v>
      </c>
      <c r="D23" s="41" t="s">
        <v>27</v>
      </c>
      <c r="E23" s="38" t="n">
        <v>378237</v>
      </c>
      <c r="F23" s="38" t="n">
        <f aca="false">SUM(G23:H23)</f>
        <v>320160</v>
      </c>
      <c r="G23" s="38" t="n">
        <v>313583</v>
      </c>
      <c r="H23" s="38" t="n">
        <v>6577</v>
      </c>
      <c r="I23" s="38" t="n">
        <v>58071</v>
      </c>
      <c r="J23" s="39" t="n">
        <f aca="false">ROUND((G23+H23)/E23*100,1)</f>
        <v>84.6</v>
      </c>
      <c r="K23" s="39" t="n">
        <f aca="false">ROUND(I23/E23*100,1)</f>
        <v>15.4</v>
      </c>
      <c r="L23" s="39" t="n">
        <f aca="false">ROUND(H23/(G23+H23)*100,1)</f>
        <v>2.1</v>
      </c>
      <c r="M23" s="40" t="n">
        <v>84.3</v>
      </c>
    </row>
    <row r="24" customFormat="false" ht="13.5" hidden="false" customHeight="false" outlineLevel="0" collapsed="false">
      <c r="A24" s="1"/>
      <c r="B24" s="14"/>
      <c r="C24" s="43"/>
      <c r="D24" s="41" t="s">
        <v>28</v>
      </c>
      <c r="E24" s="38" t="n">
        <v>388183</v>
      </c>
      <c r="F24" s="38" t="n">
        <f aca="false">SUM(G24:H24)</f>
        <v>321140</v>
      </c>
      <c r="G24" s="38" t="n">
        <v>310851</v>
      </c>
      <c r="H24" s="38" t="n">
        <v>10289</v>
      </c>
      <c r="I24" s="38" t="n">
        <v>67043</v>
      </c>
      <c r="J24" s="39" t="n">
        <f aca="false">ROUND((G24+H24)/E24*100,1)</f>
        <v>82.7</v>
      </c>
      <c r="K24" s="39" t="n">
        <f aca="false">ROUND(I24/E24*100,1)</f>
        <v>17.3</v>
      </c>
      <c r="L24" s="39" t="n">
        <f aca="false">ROUND(H24/(G24+H24)*100,1)</f>
        <v>3.2</v>
      </c>
      <c r="M24" s="40" t="n">
        <v>83.4</v>
      </c>
    </row>
    <row r="25" customFormat="false" ht="13.5" hidden="false" customHeight="false" outlineLevel="0" collapsed="false">
      <c r="A25" s="1"/>
      <c r="B25" s="14"/>
      <c r="C25" s="43"/>
      <c r="D25" s="41" t="s">
        <v>30</v>
      </c>
      <c r="E25" s="38" t="n">
        <v>397403</v>
      </c>
      <c r="F25" s="38" t="n">
        <f aca="false">SUM(G25:H25)</f>
        <v>321738</v>
      </c>
      <c r="G25" s="38" t="n">
        <v>310509</v>
      </c>
      <c r="H25" s="38" t="n">
        <v>11229</v>
      </c>
      <c r="I25" s="38" t="n">
        <v>74955</v>
      </c>
      <c r="J25" s="39" t="n">
        <f aca="false">ROUND((G25+H25)/E25*100,1)</f>
        <v>81</v>
      </c>
      <c r="K25" s="39" t="n">
        <f aca="false">ROUND(I25/E25*100,1)</f>
        <v>18.9</v>
      </c>
      <c r="L25" s="39" t="n">
        <f aca="false">ROUND(H25/(G25+H25)*100,1)</f>
        <v>3.5</v>
      </c>
      <c r="M25" s="40" t="n">
        <v>82.1</v>
      </c>
    </row>
    <row r="26" customFormat="false" ht="13.5" hidden="false" customHeight="false" outlineLevel="0" collapsed="false">
      <c r="A26" s="1"/>
      <c r="B26" s="14"/>
      <c r="C26" s="43"/>
      <c r="D26" s="41" t="s">
        <v>31</v>
      </c>
      <c r="E26" s="38" t="n">
        <v>404303</v>
      </c>
      <c r="F26" s="38" t="n">
        <f aca="false">SUM(G26:H26)</f>
        <v>318474</v>
      </c>
      <c r="G26" s="38" t="n">
        <v>302337</v>
      </c>
      <c r="H26" s="38" t="n">
        <v>16137</v>
      </c>
      <c r="I26" s="38" t="n">
        <v>85276</v>
      </c>
      <c r="J26" s="39" t="n">
        <f aca="false">ROUND((G26+H26)/E26*100,1)</f>
        <v>78.8</v>
      </c>
      <c r="K26" s="39" t="n">
        <f aca="false">ROUND(I26/E26*100,1)</f>
        <v>21.1</v>
      </c>
      <c r="L26" s="39" t="n">
        <f aca="false">ROUND(H26/(G26+H26)*100,1)</f>
        <v>5.1</v>
      </c>
      <c r="M26" s="40" t="n">
        <v>80.4</v>
      </c>
    </row>
    <row r="27" customFormat="false" ht="13.5" hidden="false" customHeight="false" outlineLevel="0" collapsed="false">
      <c r="A27" s="1"/>
      <c r="B27" s="14"/>
      <c r="C27" s="43"/>
      <c r="D27" s="37" t="s">
        <v>32</v>
      </c>
      <c r="E27" s="38" t="n">
        <v>411393</v>
      </c>
      <c r="F27" s="38" t="n">
        <f aca="false">SUM(G27:H27)</f>
        <v>314506</v>
      </c>
      <c r="G27" s="38" t="n">
        <v>301719</v>
      </c>
      <c r="H27" s="38" t="n">
        <v>12787</v>
      </c>
      <c r="I27" s="38" t="n">
        <v>95010</v>
      </c>
      <c r="J27" s="39" t="n">
        <f aca="false">ROUND((G27+H27)/E27*100,1)</f>
        <v>76.4</v>
      </c>
      <c r="K27" s="39" t="n">
        <f aca="false">ROUND(I27/E27*100,1)</f>
        <v>23.1</v>
      </c>
      <c r="L27" s="39" t="n">
        <f aca="false">ROUND(H27/(G27+H27)*100,1)</f>
        <v>4.1</v>
      </c>
      <c r="M27" s="40" t="n">
        <v>78.7</v>
      </c>
    </row>
    <row r="28" customFormat="false" ht="13.5" hidden="false" customHeight="false" outlineLevel="0" collapsed="false">
      <c r="A28" s="1"/>
      <c r="B28" s="14"/>
      <c r="C28" s="43"/>
      <c r="D28" s="41" t="s">
        <v>33</v>
      </c>
      <c r="E28" s="38" t="n">
        <v>423162</v>
      </c>
      <c r="F28" s="38" t="n">
        <v>327971</v>
      </c>
      <c r="G28" s="38" t="n">
        <v>311152</v>
      </c>
      <c r="H28" s="38" t="n">
        <v>16819</v>
      </c>
      <c r="I28" s="38" t="n">
        <v>94418</v>
      </c>
      <c r="J28" s="39" t="n">
        <v>77.5</v>
      </c>
      <c r="K28" s="39" t="n">
        <v>22.3</v>
      </c>
      <c r="L28" s="39" t="n">
        <v>5.1</v>
      </c>
      <c r="M28" s="40" t="n">
        <v>78.8</v>
      </c>
    </row>
    <row r="29" customFormat="false" ht="13.5" hidden="false" customHeight="false" outlineLevel="0" collapsed="false">
      <c r="A29" s="1"/>
      <c r="B29" s="14"/>
      <c r="C29" s="50"/>
      <c r="D29" s="45" t="s">
        <v>34</v>
      </c>
      <c r="E29" s="46" t="n">
        <v>424878</v>
      </c>
      <c r="F29" s="46" t="n">
        <v>309557</v>
      </c>
      <c r="G29" s="46" t="n">
        <v>291858</v>
      </c>
      <c r="H29" s="46" t="n">
        <v>17699</v>
      </c>
      <c r="I29" s="46" t="n">
        <v>111262</v>
      </c>
      <c r="J29" s="47" t="n">
        <v>72.9</v>
      </c>
      <c r="K29" s="47" t="n">
        <v>26.2</v>
      </c>
      <c r="L29" s="47" t="n">
        <v>5.7</v>
      </c>
      <c r="M29" s="48" t="n">
        <v>74.8</v>
      </c>
    </row>
    <row r="30" customFormat="false" ht="13.5" hidden="false" customHeight="false" outlineLevel="0" collapsed="false">
      <c r="A30" s="1"/>
      <c r="B30" s="14"/>
      <c r="C30" s="43"/>
      <c r="D30" s="37" t="s">
        <v>22</v>
      </c>
      <c r="E30" s="38" t="n">
        <v>356882</v>
      </c>
      <c r="F30" s="38" t="n">
        <f aca="false">SUM(G30:H30)</f>
        <v>154198</v>
      </c>
      <c r="G30" s="38" t="n">
        <v>151197</v>
      </c>
      <c r="H30" s="38" t="n">
        <v>3001</v>
      </c>
      <c r="I30" s="38" t="n">
        <v>202675</v>
      </c>
      <c r="J30" s="39" t="n">
        <f aca="false">ROUND((G30+H30)/E30*100,1)</f>
        <v>43.2</v>
      </c>
      <c r="K30" s="39" t="n">
        <f aca="false">ROUND(I30/E30*100,1)</f>
        <v>56.8</v>
      </c>
      <c r="L30" s="39" t="n">
        <f aca="false">ROUND(H30/(G30+H30)*100,1)</f>
        <v>1.9</v>
      </c>
      <c r="M30" s="40" t="n">
        <v>48.7</v>
      </c>
    </row>
    <row r="31" customFormat="false" ht="13.5" hidden="false" customHeight="false" outlineLevel="0" collapsed="false">
      <c r="A31" s="1"/>
      <c r="B31" s="14"/>
      <c r="C31" s="43"/>
      <c r="D31" s="41" t="s">
        <v>23</v>
      </c>
      <c r="E31" s="38" t="n">
        <v>362801</v>
      </c>
      <c r="F31" s="38" t="n">
        <f aca="false">SUM(G31:H31)</f>
        <v>163630</v>
      </c>
      <c r="G31" s="38" t="n">
        <v>161259</v>
      </c>
      <c r="H31" s="38" t="n">
        <v>2371</v>
      </c>
      <c r="I31" s="38" t="n">
        <v>199171</v>
      </c>
      <c r="J31" s="39" t="n">
        <f aca="false">ROUND((G31+H31)/E31*100,1)</f>
        <v>45.1</v>
      </c>
      <c r="K31" s="39" t="n">
        <f aca="false">ROUND(I31/E31*100,1)</f>
        <v>54.9</v>
      </c>
      <c r="L31" s="39" t="n">
        <f aca="false">ROUND(H31/(G31+H31)*100,1)</f>
        <v>1.4</v>
      </c>
      <c r="M31" s="40" t="n">
        <v>50.7</v>
      </c>
    </row>
    <row r="32" customFormat="false" ht="13.5" hidden="false" customHeight="false" outlineLevel="0" collapsed="false">
      <c r="A32" s="1"/>
      <c r="B32" s="14"/>
      <c r="C32" s="43"/>
      <c r="D32" s="41" t="s">
        <v>24</v>
      </c>
      <c r="E32" s="38" t="n">
        <v>378479</v>
      </c>
      <c r="F32" s="38" t="n">
        <f aca="false">SUM(G32:H32)</f>
        <v>171896</v>
      </c>
      <c r="G32" s="38" t="n">
        <v>170873</v>
      </c>
      <c r="H32" s="38" t="n">
        <v>1023</v>
      </c>
      <c r="I32" s="38" t="n">
        <v>206469</v>
      </c>
      <c r="J32" s="39" t="n">
        <f aca="false">ROUND((G32+H32)/E32*100,1)</f>
        <v>45.4</v>
      </c>
      <c r="K32" s="39" t="n">
        <f aca="false">ROUND(I32/E32*100,1)</f>
        <v>54.6</v>
      </c>
      <c r="L32" s="39" t="n">
        <f aca="false">ROUND(H32/(G32+H32)*100,1)</f>
        <v>0.6</v>
      </c>
      <c r="M32" s="40" t="n">
        <v>50.9</v>
      </c>
    </row>
    <row r="33" customFormat="false" ht="13.5" hidden="false" customHeight="false" outlineLevel="0" collapsed="false">
      <c r="A33" s="1"/>
      <c r="B33" s="14"/>
      <c r="C33" s="43"/>
      <c r="D33" s="41" t="s">
        <v>26</v>
      </c>
      <c r="E33" s="38" t="n">
        <v>406113</v>
      </c>
      <c r="F33" s="38" t="n">
        <f aca="false">SUM(G33:H33)</f>
        <v>182329</v>
      </c>
      <c r="G33" s="38" t="n">
        <v>180057</v>
      </c>
      <c r="H33" s="38" t="n">
        <v>2272</v>
      </c>
      <c r="I33" s="38" t="n">
        <v>223619</v>
      </c>
      <c r="J33" s="39" t="n">
        <f aca="false">ROUND((G33+H33)/E33*100,1)</f>
        <v>44.9</v>
      </c>
      <c r="K33" s="39" t="n">
        <f aca="false">ROUND(I33/E33*100,1)</f>
        <v>55.1</v>
      </c>
      <c r="L33" s="39" t="n">
        <f aca="false">ROUND(H33/(G33+H33)*100,1)</f>
        <v>1.2</v>
      </c>
      <c r="M33" s="40" t="n">
        <v>49.8</v>
      </c>
    </row>
    <row r="34" customFormat="false" ht="13.5" hidden="false" customHeight="false" outlineLevel="0" collapsed="false">
      <c r="A34" s="1"/>
      <c r="B34" s="14"/>
      <c r="C34" s="31" t="s">
        <v>36</v>
      </c>
      <c r="D34" s="41" t="s">
        <v>27</v>
      </c>
      <c r="E34" s="38" t="n">
        <v>421014</v>
      </c>
      <c r="F34" s="38" t="n">
        <f aca="false">SUM(G34:H34)</f>
        <v>200474</v>
      </c>
      <c r="G34" s="38" t="n">
        <v>197982</v>
      </c>
      <c r="H34" s="38" t="n">
        <v>2492</v>
      </c>
      <c r="I34" s="38" t="n">
        <v>220531</v>
      </c>
      <c r="J34" s="39" t="n">
        <f aca="false">ROUND((G34+H34)/E34*100,1)</f>
        <v>47.6</v>
      </c>
      <c r="K34" s="39" t="n">
        <f aca="false">ROUND(I34/E34*100,1)</f>
        <v>52.4</v>
      </c>
      <c r="L34" s="39" t="n">
        <f aca="false">ROUND(H34/(G34+H34)*100,1)</f>
        <v>1.2</v>
      </c>
      <c r="M34" s="40" t="n">
        <v>50.9</v>
      </c>
    </row>
    <row r="35" customFormat="false" ht="13.5" hidden="false" customHeight="false" outlineLevel="0" collapsed="false">
      <c r="A35" s="1"/>
      <c r="B35" s="14"/>
      <c r="C35" s="43"/>
      <c r="D35" s="41" t="s">
        <v>28</v>
      </c>
      <c r="E35" s="38" t="n">
        <v>432152</v>
      </c>
      <c r="F35" s="38" t="n">
        <f aca="false">SUM(G35:H35)</f>
        <v>179373</v>
      </c>
      <c r="G35" s="38" t="n">
        <v>176362</v>
      </c>
      <c r="H35" s="38" t="n">
        <v>3011</v>
      </c>
      <c r="I35" s="38" t="n">
        <v>252779</v>
      </c>
      <c r="J35" s="39" t="n">
        <f aca="false">ROUND((G35+H35)/E35*100,1)</f>
        <v>41.5</v>
      </c>
      <c r="K35" s="39" t="n">
        <f aca="false">ROUND(I35/E35*100,1)</f>
        <v>58.5</v>
      </c>
      <c r="L35" s="39" t="n">
        <f aca="false">ROUND(H35/(G35+H35)*100,1)</f>
        <v>1.7</v>
      </c>
      <c r="M35" s="40" t="n">
        <v>46.1</v>
      </c>
    </row>
    <row r="36" customFormat="false" ht="13.5" hidden="false" customHeight="false" outlineLevel="0" collapsed="false">
      <c r="A36" s="1"/>
      <c r="B36" s="14"/>
      <c r="C36" s="43"/>
      <c r="D36" s="41" t="s">
        <v>30</v>
      </c>
      <c r="E36" s="38" t="n">
        <v>445227</v>
      </c>
      <c r="F36" s="38" t="n">
        <f aca="false">SUM(G36:H36)</f>
        <v>192442</v>
      </c>
      <c r="G36" s="38" t="n">
        <v>188907</v>
      </c>
      <c r="H36" s="38" t="n">
        <v>3535</v>
      </c>
      <c r="I36" s="38" t="n">
        <v>251146</v>
      </c>
      <c r="J36" s="39" t="n">
        <f aca="false">ROUND((G36+H36)/E36*100,1)</f>
        <v>43.2</v>
      </c>
      <c r="K36" s="39" t="n">
        <f aca="false">ROUND(I36/E36*100,1)</f>
        <v>56.4</v>
      </c>
      <c r="L36" s="39" t="n">
        <f aca="false">ROUND(H36/(G36+H36)*100,1)</f>
        <v>1.8</v>
      </c>
      <c r="M36" s="40" t="n">
        <v>46.9</v>
      </c>
    </row>
    <row r="37" customFormat="false" ht="13.5" hidden="false" customHeight="false" outlineLevel="0" collapsed="false">
      <c r="A37" s="1"/>
      <c r="B37" s="14"/>
      <c r="C37" s="43"/>
      <c r="D37" s="41" t="s">
        <v>31</v>
      </c>
      <c r="E37" s="38" t="n">
        <v>457610</v>
      </c>
      <c r="F37" s="38" t="n">
        <f aca="false">SUM(G37:H37)</f>
        <v>199983</v>
      </c>
      <c r="G37" s="38" t="n">
        <v>194712</v>
      </c>
      <c r="H37" s="38" t="n">
        <v>5271</v>
      </c>
      <c r="I37" s="38" t="n">
        <v>256821</v>
      </c>
      <c r="J37" s="39" t="n">
        <f aca="false">ROUND((G37+H37)/E37*100,1)</f>
        <v>43.7</v>
      </c>
      <c r="K37" s="39" t="n">
        <f aca="false">ROUND(I37/E37*100,1)</f>
        <v>56.1</v>
      </c>
      <c r="L37" s="39" t="n">
        <f aca="false">ROUND(H37/(G37+H37)*100,1)</f>
        <v>2.6</v>
      </c>
      <c r="M37" s="40" t="n">
        <v>47.7</v>
      </c>
    </row>
    <row r="38" customFormat="false" ht="13.5" hidden="false" customHeight="false" outlineLevel="0" collapsed="false">
      <c r="A38" s="1"/>
      <c r="B38" s="14"/>
      <c r="C38" s="43"/>
      <c r="D38" s="37" t="s">
        <v>32</v>
      </c>
      <c r="E38" s="38" t="n">
        <v>469320</v>
      </c>
      <c r="F38" s="38" t="n">
        <f aca="false">SUM(G38:H38)</f>
        <v>207257</v>
      </c>
      <c r="G38" s="38" t="n">
        <v>202184</v>
      </c>
      <c r="H38" s="38" t="n">
        <v>5073</v>
      </c>
      <c r="I38" s="38" t="n">
        <v>260266</v>
      </c>
      <c r="J38" s="39" t="n">
        <f aca="false">ROUND((G38+H38)/E38*100,1)</f>
        <v>44.2</v>
      </c>
      <c r="K38" s="39" t="n">
        <f aca="false">ROUND(I38/E38*100,1)</f>
        <v>55.5</v>
      </c>
      <c r="L38" s="39" t="n">
        <f aca="false">ROUND(H38/(G38+H38)*100,1)</f>
        <v>2.4</v>
      </c>
      <c r="M38" s="40" t="n">
        <v>48.4</v>
      </c>
    </row>
    <row r="39" customFormat="false" ht="13.5" hidden="false" customHeight="false" outlineLevel="0" collapsed="false">
      <c r="A39" s="1"/>
      <c r="B39" s="14"/>
      <c r="C39" s="43"/>
      <c r="D39" s="41" t="s">
        <v>33</v>
      </c>
      <c r="E39" s="38" t="n">
        <v>481505</v>
      </c>
      <c r="F39" s="38" t="n">
        <v>218080</v>
      </c>
      <c r="G39" s="38" t="n">
        <v>210432</v>
      </c>
      <c r="H39" s="38" t="n">
        <v>7648</v>
      </c>
      <c r="I39" s="38" t="n">
        <v>262624</v>
      </c>
      <c r="J39" s="39" t="n">
        <v>45.3</v>
      </c>
      <c r="K39" s="39" t="n">
        <v>54.5</v>
      </c>
      <c r="L39" s="39" t="n">
        <v>3.5</v>
      </c>
      <c r="M39" s="40" t="n">
        <v>49.1</v>
      </c>
    </row>
    <row r="40" customFormat="false" ht="14.25" hidden="false" customHeight="false" outlineLevel="0" collapsed="false">
      <c r="A40" s="1"/>
      <c r="B40" s="51"/>
      <c r="C40" s="52"/>
      <c r="D40" s="53" t="s">
        <v>34</v>
      </c>
      <c r="E40" s="54" t="n">
        <v>485250</v>
      </c>
      <c r="F40" s="54" t="n">
        <v>215605</v>
      </c>
      <c r="G40" s="54" t="n">
        <v>207299</v>
      </c>
      <c r="H40" s="54" t="n">
        <v>8306</v>
      </c>
      <c r="I40" s="54" t="n">
        <v>267257</v>
      </c>
      <c r="J40" s="55" t="n">
        <v>44.4</v>
      </c>
      <c r="K40" s="55" t="n">
        <v>55.1</v>
      </c>
      <c r="L40" s="55" t="n">
        <v>3.9</v>
      </c>
      <c r="M40" s="56" t="n">
        <v>48.2</v>
      </c>
    </row>
    <row r="41" customFormat="false" ht="13.5" hidden="false" customHeight="false" outlineLevel="0" collapsed="false">
      <c r="A41" s="1"/>
      <c r="B41" s="1"/>
      <c r="M41" s="57"/>
    </row>
    <row r="42" customFormat="false" ht="13.5" hidden="false" customHeight="false" outlineLevel="0" collapsed="false">
      <c r="A42" s="1"/>
      <c r="B42" s="1"/>
      <c r="M42" s="57"/>
    </row>
    <row r="43" customFormat="false" ht="13.5" hidden="false" customHeight="false" outlineLevel="0" collapsed="false">
      <c r="A43" s="1"/>
      <c r="B43" s="1"/>
      <c r="M43" s="57"/>
    </row>
    <row r="44" customFormat="false" ht="13.5" hidden="false" customHeight="false" outlineLevel="0" collapsed="false">
      <c r="A44" s="1"/>
      <c r="B44" s="1"/>
      <c r="M44" s="57"/>
    </row>
    <row r="45" customFormat="false" ht="13.5" hidden="false" customHeight="false" outlineLevel="0" collapsed="false">
      <c r="A45" s="1"/>
      <c r="B45" s="1"/>
      <c r="M45" s="57"/>
    </row>
    <row r="46" customFormat="false" ht="13.5" hidden="false" customHeight="false" outlineLevel="0" collapsed="false">
      <c r="A46" s="1"/>
      <c r="B46" s="1"/>
      <c r="M46" s="57"/>
    </row>
    <row r="47" customFormat="false" ht="13.5" hidden="false" customHeight="false" outlineLevel="0" collapsed="false">
      <c r="A47" s="1"/>
      <c r="B47" s="1"/>
      <c r="M47" s="57"/>
    </row>
    <row r="48" customFormat="false" ht="13.5" hidden="false" customHeight="false" outlineLevel="0" collapsed="false">
      <c r="A48" s="1"/>
      <c r="B48" s="1"/>
      <c r="M48" s="57"/>
    </row>
    <row r="49" customFormat="false" ht="13.5" hidden="false" customHeight="false" outlineLevel="0" collapsed="false">
      <c r="M49" s="57"/>
    </row>
    <row r="50" customFormat="false" ht="13.5" hidden="false" customHeight="false" outlineLevel="0" collapsed="false">
      <c r="M50" s="57"/>
    </row>
    <row r="51" customFormat="false" ht="13.5" hidden="false" customHeight="false" outlineLevel="0" collapsed="false">
      <c r="M51" s="57"/>
    </row>
    <row r="52" customFormat="false" ht="13.5" hidden="false" customHeight="false" outlineLevel="0" collapsed="false">
      <c r="M52" s="57"/>
    </row>
    <row r="53" customFormat="false" ht="13.5" hidden="false" customHeight="false" outlineLevel="0" collapsed="false">
      <c r="M53" s="57"/>
    </row>
    <row r="54" customFormat="false" ht="13.5" hidden="false" customHeight="false" outlineLevel="0" collapsed="false">
      <c r="M54" s="57"/>
    </row>
    <row r="55" customFormat="false" ht="13.5" hidden="false" customHeight="false" outlineLevel="0" collapsed="false">
      <c r="M55" s="57"/>
    </row>
    <row r="56" customFormat="false" ht="13.5" hidden="false" customHeight="false" outlineLevel="0" collapsed="false">
      <c r="M56" s="57"/>
    </row>
    <row r="57" customFormat="false" ht="13.5" hidden="false" customHeight="false" outlineLevel="0" collapsed="false">
      <c r="M57" s="57"/>
    </row>
    <row r="58" customFormat="false" ht="13.5" hidden="false" customHeight="false" outlineLevel="0" collapsed="false">
      <c r="M58" s="1"/>
    </row>
    <row r="59" customFormat="false" ht="13.5" hidden="false" customHeight="false" outlineLevel="0" collapsed="false">
      <c r="M59" s="1"/>
    </row>
    <row r="60" customFormat="false" ht="13.5" hidden="false" customHeight="false" outlineLevel="0" collapsed="false">
      <c r="M60" s="1"/>
    </row>
    <row r="61" customFormat="false" ht="13.5" hidden="false" customHeight="false" outlineLevel="0" collapsed="false">
      <c r="M61" s="1"/>
    </row>
    <row r="62" customFormat="false" ht="13.5" hidden="false" customHeight="false" outlineLevel="0" collapsed="false">
      <c r="M62" s="1"/>
    </row>
    <row r="63" customFormat="false" ht="13.5" hidden="false" customHeight="false" outlineLevel="0" collapsed="false">
      <c r="M63" s="1"/>
    </row>
    <row r="64" customFormat="false" ht="13.5" hidden="false" customHeight="false" outlineLevel="0" collapsed="false">
      <c r="M64" s="1"/>
    </row>
    <row r="65" customFormat="false" ht="13.5" hidden="false" customHeight="false" outlineLevel="0" collapsed="false">
      <c r="M65" s="1"/>
    </row>
    <row r="66" customFormat="false" ht="13.5" hidden="false" customHeight="false" outlineLevel="0" collapsed="false">
      <c r="M66" s="1"/>
    </row>
    <row r="67" customFormat="false" ht="13.5" hidden="false" customHeight="false" outlineLevel="0" collapsed="false">
      <c r="M67" s="1"/>
    </row>
    <row r="68" customFormat="false" ht="13.5" hidden="false" customHeight="false" outlineLevel="0" collapsed="false">
      <c r="M68" s="1"/>
    </row>
    <row r="69" customFormat="false" ht="13.5" hidden="false" customHeight="false" outlineLevel="0" collapsed="false">
      <c r="M69" s="1"/>
    </row>
    <row r="70" customFormat="false" ht="13.5" hidden="false" customHeight="false" outlineLevel="0" collapsed="false">
      <c r="M70" s="1"/>
    </row>
    <row r="71" customFormat="false" ht="13.5" hidden="false" customHeight="false" outlineLevel="0" collapsed="false">
      <c r="M71" s="1"/>
    </row>
    <row r="72" customFormat="false" ht="13.5" hidden="false" customHeight="false" outlineLevel="0" collapsed="false">
      <c r="M72" s="1"/>
    </row>
    <row r="73" customFormat="false" ht="13.5" hidden="false" customHeight="false" outlineLevel="0" collapsed="false">
      <c r="M73" s="1"/>
    </row>
    <row r="74" customFormat="false" ht="13.5" hidden="false" customHeight="false" outlineLevel="0" collapsed="false">
      <c r="M74" s="1"/>
    </row>
    <row r="75" customFormat="false" ht="13.5" hidden="false" customHeight="false" outlineLevel="0" collapsed="false">
      <c r="M75" s="1"/>
    </row>
    <row r="76" customFormat="false" ht="13.5" hidden="false" customHeight="false" outlineLevel="0" collapsed="false">
      <c r="M76" s="1"/>
    </row>
    <row r="77" customFormat="false" ht="13.5" hidden="false" customHeight="false" outlineLevel="0" collapsed="false">
      <c r="M77" s="1"/>
    </row>
    <row r="78" customFormat="false" ht="13.5" hidden="false" customHeight="false" outlineLevel="0" collapsed="false">
      <c r="M78" s="1"/>
    </row>
    <row r="79" customFormat="false" ht="13.5" hidden="false" customHeight="false" outlineLevel="0" collapsed="false">
      <c r="M79" s="1"/>
    </row>
    <row r="80" customFormat="false" ht="13.5" hidden="false" customHeight="false" outlineLevel="0" collapsed="false">
      <c r="M80" s="1"/>
    </row>
    <row r="81" customFormat="false" ht="13.5" hidden="false" customHeight="false" outlineLevel="0" collapsed="false">
      <c r="M81" s="1"/>
    </row>
    <row r="82" customFormat="false" ht="13.5" hidden="false" customHeight="false" outlineLevel="0" collapsed="false">
      <c r="M82" s="1"/>
    </row>
    <row r="83" customFormat="false" ht="13.5" hidden="false" customHeight="false" outlineLevel="0" collapsed="false">
      <c r="M83" s="1"/>
    </row>
    <row r="84" customFormat="false" ht="13.5" hidden="false" customHeight="false" outlineLevel="0" collapsed="false">
      <c r="M84" s="1"/>
    </row>
    <row r="85" customFormat="false" ht="13.5" hidden="false" customHeight="false" outlineLevel="0" collapsed="false">
      <c r="M85" s="1"/>
    </row>
    <row r="86" customFormat="false" ht="13.5" hidden="false" customHeight="false" outlineLevel="0" collapsed="false">
      <c r="M86" s="1"/>
    </row>
    <row r="87" customFormat="false" ht="13.5" hidden="false" customHeight="false" outlineLevel="0" collapsed="false">
      <c r="M87" s="1"/>
    </row>
    <row r="88" customFormat="false" ht="13.5" hidden="false" customHeight="false" outlineLevel="0" collapsed="false">
      <c r="M88" s="1"/>
    </row>
    <row r="89" customFormat="false" ht="13.5" hidden="false" customHeight="false" outlineLevel="0" collapsed="false">
      <c r="M89" s="1"/>
    </row>
    <row r="90" customFormat="false" ht="13.5" hidden="false" customHeight="false" outlineLevel="0" collapsed="false">
      <c r="M90" s="1"/>
    </row>
    <row r="91" customFormat="false" ht="13.5" hidden="false" customHeight="false" outlineLevel="0" collapsed="false">
      <c r="M91" s="1"/>
    </row>
    <row r="92" customFormat="false" ht="13.5" hidden="false" customHeight="false" outlineLevel="0" collapsed="false">
      <c r="M92" s="1"/>
    </row>
    <row r="93" customFormat="false" ht="13.5" hidden="false" customHeight="false" outlineLevel="0" collapsed="false">
      <c r="M93" s="1"/>
    </row>
    <row r="94" customFormat="false" ht="13.5" hidden="false" customHeight="false" outlineLevel="0" collapsed="false">
      <c r="M94" s="1"/>
    </row>
    <row r="95" customFormat="false" ht="13.5" hidden="false" customHeight="false" outlineLevel="0" collapsed="false">
      <c r="M95" s="1"/>
    </row>
    <row r="96" customFormat="false" ht="13.5" hidden="false" customHeight="false" outlineLevel="0" collapsed="false">
      <c r="M96" s="1"/>
    </row>
    <row r="97" customFormat="false" ht="13.5" hidden="false" customHeight="false" outlineLevel="0" collapsed="false">
      <c r="M97" s="1"/>
    </row>
    <row r="98" customFormat="false" ht="13.5" hidden="false" customHeight="false" outlineLevel="0" collapsed="false">
      <c r="M98" s="1"/>
    </row>
    <row r="99" customFormat="false" ht="13.5" hidden="false" customHeight="false" outlineLevel="0" collapsed="false">
      <c r="M99" s="1"/>
    </row>
    <row r="100" customFormat="false" ht="13.5" hidden="false" customHeight="false" outlineLevel="0" collapsed="false">
      <c r="M100" s="1"/>
    </row>
    <row r="101" customFormat="false" ht="13.5" hidden="false" customHeight="false" outlineLevel="0" collapsed="false">
      <c r="M101" s="1"/>
    </row>
    <row r="102" customFormat="false" ht="13.5" hidden="false" customHeight="false" outlineLevel="0" collapsed="false">
      <c r="M102" s="1"/>
    </row>
    <row r="103" customFormat="false" ht="13.5" hidden="false" customHeight="false" outlineLevel="0" collapsed="false">
      <c r="M103" s="1"/>
    </row>
    <row r="104" customFormat="false" ht="13.5" hidden="false" customHeight="false" outlineLevel="0" collapsed="false">
      <c r="M104" s="1"/>
    </row>
    <row r="105" customFormat="false" ht="13.5" hidden="false" customHeight="false" outlineLevel="0" collapsed="false">
      <c r="M105" s="1"/>
    </row>
    <row r="106" customFormat="false" ht="13.5" hidden="false" customHeight="false" outlineLevel="0" collapsed="false">
      <c r="M106" s="1"/>
    </row>
    <row r="107" customFormat="false" ht="13.5" hidden="false" customHeight="false" outlineLevel="0" collapsed="false">
      <c r="M107" s="1"/>
    </row>
    <row r="108" customFormat="false" ht="13.5" hidden="false" customHeight="false" outlineLevel="0" collapsed="false">
      <c r="M108" s="1"/>
    </row>
    <row r="109" customFormat="false" ht="13.5" hidden="false" customHeight="false" outlineLevel="0" collapsed="false">
      <c r="M109" s="1"/>
    </row>
    <row r="110" customFormat="false" ht="13.5" hidden="false" customHeight="false" outlineLevel="0" collapsed="false">
      <c r="M110" s="1"/>
    </row>
    <row r="111" customFormat="false" ht="13.5" hidden="false" customHeight="false" outlineLevel="0" collapsed="false">
      <c r="M111" s="1"/>
    </row>
    <row r="112" customFormat="false" ht="13.5" hidden="false" customHeight="false" outlineLevel="0" collapsed="false">
      <c r="M112" s="1"/>
    </row>
    <row r="113" customFormat="false" ht="13.5" hidden="false" customHeight="false" outlineLevel="0" collapsed="false">
      <c r="M113" s="1"/>
    </row>
    <row r="114" customFormat="false" ht="13.5" hidden="false" customHeight="false" outlineLevel="0" collapsed="false">
      <c r="M114" s="1"/>
    </row>
    <row r="115" customFormat="false" ht="13.5" hidden="false" customHeight="false" outlineLevel="0" collapsed="false">
      <c r="M115" s="1"/>
    </row>
    <row r="116" customFormat="false" ht="13.5" hidden="false" customHeight="false" outlineLevel="0" collapsed="false">
      <c r="M116" s="1"/>
    </row>
    <row r="117" customFormat="false" ht="13.5" hidden="false" customHeight="false" outlineLevel="0" collapsed="false">
      <c r="M117" s="1"/>
    </row>
    <row r="118" customFormat="false" ht="13.5" hidden="false" customHeight="false" outlineLevel="0" collapsed="false">
      <c r="M118" s="1"/>
    </row>
    <row r="119" customFormat="false" ht="13.5" hidden="false" customHeight="false" outlineLevel="0" collapsed="false">
      <c r="M119" s="1"/>
    </row>
    <row r="120" customFormat="false" ht="13.5" hidden="false" customHeight="false" outlineLevel="0" collapsed="false">
      <c r="M120" s="1"/>
    </row>
    <row r="121" customFormat="false" ht="13.5" hidden="false" customHeight="false" outlineLevel="0" collapsed="false">
      <c r="M121" s="1"/>
    </row>
    <row r="122" customFormat="false" ht="13.5" hidden="false" customHeight="false" outlineLevel="0" collapsed="false">
      <c r="M122" s="1"/>
    </row>
    <row r="123" customFormat="false" ht="13.5" hidden="false" customHeight="false" outlineLevel="0" collapsed="false">
      <c r="M123" s="1"/>
    </row>
    <row r="124" customFormat="false" ht="13.5" hidden="false" customHeight="false" outlineLevel="0" collapsed="false">
      <c r="M124" s="1"/>
    </row>
    <row r="125" customFormat="false" ht="13.5" hidden="false" customHeight="false" outlineLevel="0" collapsed="false">
      <c r="M125" s="1"/>
    </row>
    <row r="126" customFormat="false" ht="13.5" hidden="false" customHeight="false" outlineLevel="0" collapsed="false">
      <c r="M126" s="1"/>
    </row>
    <row r="127" customFormat="false" ht="13.5" hidden="false" customHeight="false" outlineLevel="0" collapsed="false">
      <c r="M127" s="1"/>
    </row>
    <row r="128" customFormat="false" ht="13.5" hidden="false" customHeight="false" outlineLevel="0" collapsed="false">
      <c r="M128" s="1"/>
    </row>
    <row r="129" customFormat="false" ht="13.5" hidden="false" customHeight="false" outlineLevel="0" collapsed="false">
      <c r="M129" s="1"/>
    </row>
    <row r="130" customFormat="false" ht="13.5" hidden="false" customHeight="false" outlineLevel="0" collapsed="false">
      <c r="M130" s="1"/>
    </row>
    <row r="131" customFormat="false" ht="13.5" hidden="false" customHeight="false" outlineLevel="0" collapsed="false">
      <c r="M131" s="1"/>
    </row>
    <row r="132" customFormat="false" ht="13.5" hidden="false" customHeight="false" outlineLevel="0" collapsed="false">
      <c r="M132" s="1"/>
    </row>
    <row r="133" customFormat="false" ht="13.5" hidden="false" customHeight="false" outlineLevel="0" collapsed="false">
      <c r="M133" s="1"/>
    </row>
    <row r="134" customFormat="false" ht="13.5" hidden="false" customHeight="false" outlineLevel="0" collapsed="false">
      <c r="M134" s="1"/>
    </row>
    <row r="135" customFormat="false" ht="13.5" hidden="false" customHeight="false" outlineLevel="0" collapsed="false">
      <c r="M135" s="1"/>
    </row>
    <row r="136" customFormat="false" ht="13.5" hidden="false" customHeight="false" outlineLevel="0" collapsed="false">
      <c r="M136" s="1"/>
    </row>
    <row r="137" customFormat="false" ht="13.5" hidden="false" customHeight="false" outlineLevel="0" collapsed="false">
      <c r="M137" s="1"/>
    </row>
    <row r="138" customFormat="false" ht="13.5" hidden="false" customHeight="false" outlineLevel="0" collapsed="false">
      <c r="M138" s="1"/>
    </row>
    <row r="139" customFormat="false" ht="13.5" hidden="false" customHeight="false" outlineLevel="0" collapsed="false">
      <c r="M139" s="1"/>
    </row>
    <row r="140" customFormat="false" ht="13.5" hidden="false" customHeight="false" outlineLevel="0" collapsed="false">
      <c r="M140" s="1"/>
    </row>
    <row r="141" customFormat="false" ht="13.5" hidden="false" customHeight="false" outlineLevel="0" collapsed="false">
      <c r="M141" s="1"/>
    </row>
    <row r="142" customFormat="false" ht="13.5" hidden="false" customHeight="false" outlineLevel="0" collapsed="false">
      <c r="M142" s="1"/>
    </row>
    <row r="143" customFormat="false" ht="13.5" hidden="false" customHeight="false" outlineLevel="0" collapsed="false">
      <c r="M143" s="1"/>
    </row>
    <row r="144" customFormat="false" ht="13.5" hidden="false" customHeight="false" outlineLevel="0" collapsed="false">
      <c r="M144" s="1"/>
    </row>
    <row r="145" customFormat="false" ht="13.5" hidden="false" customHeight="false" outlineLevel="0" collapsed="false">
      <c r="M145" s="1"/>
    </row>
    <row r="146" customFormat="false" ht="13.5" hidden="false" customHeight="false" outlineLevel="0" collapsed="false">
      <c r="M146" s="1"/>
    </row>
    <row r="147" customFormat="false" ht="13.5" hidden="false" customHeight="false" outlineLevel="0" collapsed="false">
      <c r="M147" s="1"/>
    </row>
    <row r="148" customFormat="false" ht="13.5" hidden="false" customHeight="false" outlineLevel="0" collapsed="false">
      <c r="M148" s="1"/>
    </row>
    <row r="149" customFormat="false" ht="13.5" hidden="false" customHeight="false" outlineLevel="0" collapsed="false">
      <c r="M149" s="1"/>
    </row>
    <row r="150" customFormat="false" ht="13.5" hidden="false" customHeight="false" outlineLevel="0" collapsed="false">
      <c r="M150" s="1"/>
    </row>
    <row r="151" customFormat="false" ht="13.5" hidden="false" customHeight="false" outlineLevel="0" collapsed="false">
      <c r="M151" s="1"/>
    </row>
    <row r="152" customFormat="false" ht="13.5" hidden="false" customHeight="false" outlineLevel="0" collapsed="false">
      <c r="M152" s="1"/>
    </row>
    <row r="153" customFormat="false" ht="13.5" hidden="false" customHeight="false" outlineLevel="0" collapsed="false">
      <c r="M153" s="1"/>
    </row>
    <row r="154" customFormat="false" ht="13.5" hidden="false" customHeight="false" outlineLevel="0" collapsed="false">
      <c r="M154" s="1"/>
    </row>
    <row r="155" customFormat="false" ht="13.5" hidden="false" customHeight="false" outlineLevel="0" collapsed="false">
      <c r="M155" s="1"/>
    </row>
    <row r="156" customFormat="false" ht="13.5" hidden="false" customHeight="false" outlineLevel="0" collapsed="false">
      <c r="M156" s="1"/>
    </row>
    <row r="157" customFormat="false" ht="13.5" hidden="false" customHeight="false" outlineLevel="0" collapsed="false">
      <c r="M157" s="1"/>
    </row>
    <row r="158" customFormat="false" ht="13.5" hidden="false" customHeight="false" outlineLevel="0" collapsed="false">
      <c r="M158" s="1"/>
    </row>
    <row r="159" customFormat="false" ht="13.5" hidden="false" customHeight="false" outlineLevel="0" collapsed="false">
      <c r="M159" s="1"/>
    </row>
    <row r="160" customFormat="false" ht="13.5" hidden="false" customHeight="false" outlineLevel="0" collapsed="false">
      <c r="M160" s="1"/>
    </row>
    <row r="161" customFormat="false" ht="13.5" hidden="false" customHeight="false" outlineLevel="0" collapsed="false">
      <c r="M161" s="1"/>
    </row>
    <row r="162" customFormat="false" ht="13.5" hidden="false" customHeight="false" outlineLevel="0" collapsed="false">
      <c r="M162" s="1"/>
    </row>
    <row r="163" customFormat="false" ht="13.5" hidden="false" customHeight="false" outlineLevel="0" collapsed="false">
      <c r="M163" s="1"/>
    </row>
    <row r="164" customFormat="false" ht="13.5" hidden="false" customHeight="false" outlineLevel="0" collapsed="false">
      <c r="M164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0:51:39Z</dcterms:created>
  <dc:creator/>
  <dc:description/>
  <dc:language>en-US</dc:language>
  <cp:lastModifiedBy>101729</cp:lastModifiedBy>
  <cp:lastPrinted>2006-12-08T05:47:58Z</cp:lastPrinted>
  <dcterms:modified xsi:type="dcterms:W3CDTF">2006-12-08T07:14:22Z</dcterms:modified>
  <cp:revision>0</cp:revision>
  <dc:subject/>
  <dc:title/>
</cp:coreProperties>
</file>