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5" sheetId="1" state="visible" r:id="rId2"/>
  </sheets>
  <definedNames>
    <definedName function="false" hidden="false" localSheetId="0" name="_xlnm.Print_Area" vbProcedure="false">'0005'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sz val="11"/>
        <rFont val="Noto Sans"/>
        <family val="2"/>
      </rPr>
      <t xml:space="preserve">６表　年齢（４区分）別人口、割合、指数　　　県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　全国の年齢３区分人口の割合</t>
    </r>
    <r>
      <rPr>
        <sz val="11"/>
        <rFont val="ＭＳ Ｐゴシック"/>
        <family val="3"/>
        <charset val="128"/>
      </rPr>
      <t xml:space="preserve">)</t>
    </r>
  </si>
  <si>
    <t xml:space="preserve">県</t>
  </si>
  <si>
    <t xml:space="preserve">全　　国</t>
  </si>
  <si>
    <t xml:space="preserve">　　　　　人　　　　口（人）</t>
  </si>
  <si>
    <t xml:space="preserve">　　　　　割　　　合（％）</t>
  </si>
  <si>
    <t xml:space="preserve">　　割　　　合（％）</t>
  </si>
  <si>
    <t xml:space="preserve"> 総 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総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　１）</t>
  </si>
  <si>
    <r>
      <rPr>
        <sz val="11"/>
        <rFont val="Noto Sans"/>
        <family val="2"/>
      </rPr>
      <t xml:space="preserve">うち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</t>
  </si>
  <si>
    <t xml:space="preserve">　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大正９年</t>
  </si>
  <si>
    <t xml:space="preserve">昭和５年</t>
  </si>
  <si>
    <r>
      <rPr>
        <sz val="11"/>
        <rFont val="ＭＳ Ｐゴシック"/>
        <family val="3"/>
        <charset val="128"/>
      </rPr>
      <t xml:space="preserve"> 2) 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3) 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    ７年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２年</t>
    </r>
  </si>
  <si>
    <t xml:space="preserve">注）</t>
  </si>
  <si>
    <t xml:space="preserve">１）年齢不詳を含む</t>
  </si>
  <si>
    <r>
      <rPr>
        <sz val="11"/>
        <rFont val="Noto Sans"/>
        <family val="2"/>
      </rPr>
      <t xml:space="preserve">２）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人口総数は「韓国・朝鮮、台湾、樺太及び南洋群島以外の国籍の外国人を除く」</t>
    </r>
  </si>
  <si>
    <t xml:space="preserve">３）沖縄県を除く。</t>
  </si>
  <si>
    <r>
      <rPr>
        <sz val="11"/>
        <rFont val="Noto Sans"/>
        <family val="2"/>
      </rPr>
      <t xml:space="preserve">○　年少人口指数＝（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老年人口指数＝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老年化指数＝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従属人口指数＝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+6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t xml:space="preserve">　　　　（扶養負担係数）</t>
  </si>
  <si>
    <r>
      <rPr>
        <sz val="11"/>
        <rFont val="Noto Sans"/>
        <family val="2"/>
      </rPr>
      <t xml:space="preserve">※　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と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とを、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に社会的、経済的な面で負担となる年齢層であると考え、従属人口</t>
    </r>
  </si>
  <si>
    <t xml:space="preserve">　と呼んでいる。従属人口の生産年齢人口に対する割合を従属人口指数という。</t>
  </si>
  <si>
    <t xml:space="preserve">完　全</t>
  </si>
  <si>
    <t xml:space="preserve">通学のか</t>
  </si>
  <si>
    <t xml:space="preserve">休業者</t>
  </si>
  <si>
    <t xml:space="preserve">失業者</t>
  </si>
  <si>
    <t xml:space="preserve">うち家事</t>
  </si>
  <si>
    <t xml:space="preserve">うち通学</t>
  </si>
  <si>
    <t xml:space="preserve">たわら仕</t>
  </si>
  <si>
    <t xml:space="preserve">事</t>
  </si>
  <si>
    <t xml:space="preserve">総数</t>
  </si>
  <si>
    <t xml:space="preserve">一</t>
  </si>
  <si>
    <t xml:space="preserve">般</t>
  </si>
  <si>
    <t xml:space="preserve">世</t>
  </si>
  <si>
    <t xml:space="preserve">帯</t>
  </si>
  <si>
    <t xml:space="preserve">世帯数</t>
  </si>
  <si>
    <t xml:space="preserve">世帯人員</t>
  </si>
  <si>
    <t xml:space="preserve">世帯人員が１人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人以上</t>
  </si>
  <si>
    <t xml:space="preserve">１世帯当たり人員</t>
  </si>
  <si>
    <t xml:space="preserve">間借り・下宿などの単身者</t>
  </si>
  <si>
    <t xml:space="preserve">会社などの単身寮の単身者</t>
  </si>
  <si>
    <r>
      <rPr>
        <sz val="14"/>
        <rFont val="Noto Sans"/>
        <family val="2"/>
      </rPr>
      <t xml:space="preserve">第１４表　常住地又は従業地・通学地による人口及び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　　常　　　住　　　地　　　に　　　よ　　　る　　　人　　　口</t>
  </si>
  <si>
    <t xml:space="preserve">　従 業 地 ・ 通 学 地 に よ る 人 口</t>
  </si>
  <si>
    <t xml:space="preserve">就業も通学も</t>
  </si>
  <si>
    <t xml:space="preserve">自宅で従業</t>
  </si>
  <si>
    <t xml:space="preserve">自宅外の自市</t>
  </si>
  <si>
    <t xml:space="preserve">自市内他区で</t>
  </si>
  <si>
    <t xml:space="preserve">県内他市区町</t>
  </si>
  <si>
    <t xml:space="preserve">他県で従業・</t>
  </si>
  <si>
    <t xml:space="preserve">（夜間人口）</t>
  </si>
  <si>
    <t xml:space="preserve">していない</t>
  </si>
  <si>
    <t xml:space="preserve">区町村で従業</t>
  </si>
  <si>
    <t xml:space="preserve">従業・通学</t>
  </si>
  <si>
    <t xml:space="preserve">村で従業・通</t>
  </si>
  <si>
    <t xml:space="preserve">通学</t>
  </si>
  <si>
    <t xml:space="preserve">（昼間人口）</t>
  </si>
  <si>
    <t xml:space="preserve">うち</t>
  </si>
  <si>
    <t xml:space="preserve">・通学</t>
  </si>
  <si>
    <t xml:space="preserve">学</t>
  </si>
  <si>
    <t xml:space="preserve">他県に常住</t>
  </si>
  <si>
    <t xml:space="preserve">常住</t>
  </si>
  <si>
    <t xml:space="preserve">村に常住</t>
  </si>
  <si>
    <t xml:space="preserve">総数（平成７年）</t>
  </si>
  <si>
    <t xml:space="preserve">　－</t>
  </si>
  <si>
    <r>
      <rPr>
        <sz val="14"/>
        <rFont val="Noto Sans"/>
        <family val="2"/>
      </rPr>
      <t xml:space="preserve">うち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総数（平成２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0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2.5937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7.09"/>
    <col collapsed="false" customWidth="true" hidden="false" outlineLevel="0" max="3" min="3" style="0" width="8.39"/>
    <col collapsed="false" customWidth="true" hidden="false" outlineLevel="0" max="6" min="4" style="0" width="7.19"/>
    <col collapsed="false" customWidth="true" hidden="false" outlineLevel="0" max="7" min="7" style="0" width="6.39"/>
    <col collapsed="false" customWidth="true" hidden="false" outlineLevel="0" max="18" min="8" style="0" width="4.59"/>
    <col collapsed="false" customWidth="true" hidden="false" outlineLevel="0" max="22" min="19" style="0" width="4.79"/>
    <col collapsed="false" customWidth="true" hidden="false" outlineLevel="0" max="25" min="25" style="0" width="2.59"/>
    <col collapsed="false" customWidth="true" hidden="false" outlineLevel="0" max="27" min="27" style="0" width="28.59"/>
    <col collapsed="false" customWidth="true" hidden="false" outlineLevel="0" max="44" min="44" style="0" width="18.6"/>
  </cols>
  <sheetData>
    <row r="1" customFormat="false" ht="17.2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3"/>
    </row>
    <row r="3" customFormat="false" ht="17.25" hidden="false" customHeight="false" outlineLevel="0" collapsed="false">
      <c r="B3" s="5"/>
      <c r="C3" s="6"/>
      <c r="D3" s="7"/>
      <c r="E3" s="7"/>
      <c r="F3" s="7"/>
      <c r="G3" s="8" t="s">
        <v>1</v>
      </c>
      <c r="H3" s="7"/>
      <c r="I3" s="7"/>
      <c r="J3" s="7"/>
      <c r="K3" s="7"/>
      <c r="L3" s="7"/>
      <c r="M3" s="7"/>
      <c r="N3" s="7"/>
      <c r="O3" s="7"/>
      <c r="P3" s="9"/>
      <c r="Q3" s="10" t="s">
        <v>2</v>
      </c>
      <c r="R3" s="10"/>
      <c r="S3" s="10"/>
      <c r="T3" s="10"/>
      <c r="U3" s="10"/>
    </row>
    <row r="4" customFormat="false" ht="17.25" hidden="false" customHeight="false" outlineLevel="0" collapsed="false">
      <c r="A4" s="11"/>
      <c r="B4" s="12"/>
      <c r="C4" s="13" t="s">
        <v>3</v>
      </c>
      <c r="D4" s="13"/>
      <c r="E4" s="13"/>
      <c r="F4" s="13"/>
      <c r="G4" s="13"/>
      <c r="H4" s="13" t="s">
        <v>4</v>
      </c>
      <c r="I4" s="13"/>
      <c r="J4" s="13"/>
      <c r="K4" s="13"/>
      <c r="L4" s="13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30.75" hidden="false" customHeight="true" outlineLevel="0" collapsed="false">
      <c r="A5" s="11"/>
      <c r="B5" s="12"/>
      <c r="C5" s="15" t="s">
        <v>6</v>
      </c>
      <c r="D5" s="16" t="s">
        <v>7</v>
      </c>
      <c r="E5" s="16" t="s">
        <v>8</v>
      </c>
      <c r="F5" s="17" t="s">
        <v>9</v>
      </c>
      <c r="G5" s="18"/>
      <c r="H5" s="19" t="s">
        <v>10</v>
      </c>
      <c r="I5" s="20" t="s">
        <v>7</v>
      </c>
      <c r="J5" s="21" t="s">
        <v>8</v>
      </c>
      <c r="K5" s="12" t="s">
        <v>9</v>
      </c>
      <c r="L5" s="12"/>
      <c r="M5" s="22" t="s">
        <v>11</v>
      </c>
      <c r="N5" s="22" t="s">
        <v>12</v>
      </c>
      <c r="O5" s="22" t="s">
        <v>13</v>
      </c>
      <c r="P5" s="22" t="s">
        <v>14</v>
      </c>
      <c r="Q5" s="19" t="s">
        <v>10</v>
      </c>
      <c r="R5" s="21" t="s">
        <v>7</v>
      </c>
      <c r="S5" s="21" t="s">
        <v>8</v>
      </c>
      <c r="T5" s="23" t="s">
        <v>9</v>
      </c>
      <c r="U5" s="2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customFormat="false" ht="42" hidden="false" customHeight="true" outlineLevel="0" collapsed="false">
      <c r="A6" s="11"/>
      <c r="B6" s="12"/>
      <c r="C6" s="25" t="s">
        <v>15</v>
      </c>
      <c r="D6" s="25"/>
      <c r="E6" s="25"/>
      <c r="F6" s="25"/>
      <c r="G6" s="26" t="s">
        <v>16</v>
      </c>
      <c r="H6" s="25" t="s">
        <v>17</v>
      </c>
      <c r="I6" s="27"/>
      <c r="J6" s="27"/>
      <c r="K6" s="27"/>
      <c r="L6" s="28" t="s">
        <v>16</v>
      </c>
      <c r="M6" s="22"/>
      <c r="N6" s="22"/>
      <c r="O6" s="22"/>
      <c r="P6" s="22"/>
      <c r="Q6" s="25" t="s">
        <v>18</v>
      </c>
      <c r="R6" s="27"/>
      <c r="S6" s="27"/>
      <c r="T6" s="27"/>
      <c r="U6" s="26" t="s">
        <v>19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7.25" hidden="false" customHeight="false" outlineLevel="0" collapsed="false">
      <c r="A7" s="11"/>
      <c r="B7" s="29" t="s">
        <v>20</v>
      </c>
      <c r="C7" s="30" t="n">
        <v>750411</v>
      </c>
      <c r="D7" s="30" t="n">
        <v>284656</v>
      </c>
      <c r="E7" s="30" t="n">
        <v>422683</v>
      </c>
      <c r="F7" s="30" t="n">
        <v>43072</v>
      </c>
      <c r="G7" s="31" t="n">
        <v>10969</v>
      </c>
      <c r="H7" s="32" t="n">
        <v>100</v>
      </c>
      <c r="I7" s="33" t="n">
        <v>37.9333458598022</v>
      </c>
      <c r="J7" s="33" t="n">
        <v>56.3268662106499</v>
      </c>
      <c r="K7" s="33" t="n">
        <v>5.73978792954794</v>
      </c>
      <c r="L7" s="33" t="n">
        <v>1.46173230403072</v>
      </c>
      <c r="M7" s="32" t="n">
        <v>67.3450316194406</v>
      </c>
      <c r="N7" s="32" t="n">
        <v>10.1901424944935</v>
      </c>
      <c r="O7" s="32" t="n">
        <v>77.5351741139341</v>
      </c>
      <c r="P7" s="32" t="n">
        <v>15.1312461356866</v>
      </c>
      <c r="Q7" s="32" t="n">
        <v>100</v>
      </c>
      <c r="R7" s="33" t="n">
        <v>36.5</v>
      </c>
      <c r="S7" s="33" t="n">
        <v>58.3</v>
      </c>
      <c r="T7" s="33" t="n">
        <v>5.3</v>
      </c>
      <c r="U7" s="25" t="n">
        <v>1.3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7.25" hidden="false" customHeight="false" outlineLevel="0" collapsed="false">
      <c r="A8" s="11"/>
      <c r="B8" s="34" t="s">
        <v>21</v>
      </c>
      <c r="C8" s="31" t="n">
        <v>830748</v>
      </c>
      <c r="D8" s="31" t="n">
        <v>302989</v>
      </c>
      <c r="E8" s="31" t="n">
        <v>481244</v>
      </c>
      <c r="F8" s="31" t="n">
        <v>46515</v>
      </c>
      <c r="G8" s="31" t="n">
        <v>13577</v>
      </c>
      <c r="H8" s="33" t="n">
        <v>100</v>
      </c>
      <c r="I8" s="33" t="n">
        <v>36.4718302060312</v>
      </c>
      <c r="J8" s="33" t="n">
        <v>57.9289989262689</v>
      </c>
      <c r="K8" s="33" t="n">
        <v>5.59917086769995</v>
      </c>
      <c r="L8" s="33" t="n">
        <v>1.63431028422578</v>
      </c>
      <c r="M8" s="33" t="n">
        <v>62.9595381968399</v>
      </c>
      <c r="N8" s="33" t="n">
        <v>9.66557505132531</v>
      </c>
      <c r="O8" s="33" t="n">
        <v>72.6251132481652</v>
      </c>
      <c r="P8" s="33" t="n">
        <v>15.3520424833905</v>
      </c>
      <c r="Q8" s="33" t="n">
        <v>100</v>
      </c>
      <c r="R8" s="33" t="n">
        <v>36.6</v>
      </c>
      <c r="S8" s="33" t="n">
        <v>58.7</v>
      </c>
      <c r="T8" s="33" t="n">
        <v>4.8</v>
      </c>
      <c r="U8" s="25" t="n">
        <v>1.4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7.25" hidden="false" customHeight="false" outlineLevel="0" collapsed="false">
      <c r="A9" s="11"/>
      <c r="B9" s="35" t="s">
        <v>22</v>
      </c>
      <c r="C9" s="31" t="n">
        <v>864451</v>
      </c>
      <c r="D9" s="31" t="n">
        <v>304833</v>
      </c>
      <c r="E9" s="31" t="n">
        <v>508521</v>
      </c>
      <c r="F9" s="31" t="n">
        <v>51091</v>
      </c>
      <c r="G9" s="31" t="n">
        <v>14349</v>
      </c>
      <c r="H9" s="33" t="n">
        <v>100</v>
      </c>
      <c r="I9" s="33" t="n">
        <v>35.2631901634679</v>
      </c>
      <c r="J9" s="33" t="n">
        <v>58.8258906519861</v>
      </c>
      <c r="K9" s="33" t="n">
        <v>5.91022510240604</v>
      </c>
      <c r="L9" s="33" t="n">
        <v>1.65989743779578</v>
      </c>
      <c r="M9" s="33" t="n">
        <v>59.9450170199461</v>
      </c>
      <c r="N9" s="33" t="n">
        <v>10.0469793774495</v>
      </c>
      <c r="O9" s="33" t="n">
        <v>69.9919963973956</v>
      </c>
      <c r="P9" s="33" t="n">
        <v>16.7603245055489</v>
      </c>
      <c r="Q9" s="33" t="n">
        <v>100</v>
      </c>
      <c r="R9" s="33" t="n">
        <v>36.1</v>
      </c>
      <c r="S9" s="33" t="n">
        <v>59.2</v>
      </c>
      <c r="T9" s="33" t="n">
        <v>4.7</v>
      </c>
      <c r="U9" s="25" t="n">
        <v>1.2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7.25" hidden="false" customHeight="false" outlineLevel="0" collapsed="false">
      <c r="A10" s="11"/>
      <c r="B10" s="35" t="s">
        <v>23</v>
      </c>
      <c r="C10" s="31" t="n">
        <v>936006</v>
      </c>
      <c r="D10" s="31" t="n">
        <v>331634</v>
      </c>
      <c r="E10" s="31" t="n">
        <v>546826</v>
      </c>
      <c r="F10" s="31" t="n">
        <v>57546</v>
      </c>
      <c r="G10" s="31" t="n">
        <v>8980</v>
      </c>
      <c r="H10" s="33" t="n">
        <v>100</v>
      </c>
      <c r="I10" s="33" t="n">
        <v>35.4307557857535</v>
      </c>
      <c r="J10" s="33" t="n">
        <v>58.4212067016664</v>
      </c>
      <c r="K10" s="33" t="n">
        <v>6.14803751258005</v>
      </c>
      <c r="L10" s="33" t="n">
        <v>0.959395559430175</v>
      </c>
      <c r="M10" s="33" t="n">
        <v>60.6470796926262</v>
      </c>
      <c r="N10" s="33" t="n">
        <v>10.5236400610066</v>
      </c>
      <c r="O10" s="33" t="n">
        <v>71.1707197536328</v>
      </c>
      <c r="P10" s="33" t="n">
        <v>17.3522618308135</v>
      </c>
      <c r="Q10" s="33" t="n">
        <v>100</v>
      </c>
      <c r="R10" s="33" t="n">
        <v>36.8</v>
      </c>
      <c r="S10" s="33" t="n">
        <v>58.1</v>
      </c>
      <c r="T10" s="33" t="n">
        <v>5.1</v>
      </c>
      <c r="U10" s="25" t="n">
        <v>1.2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7.25" hidden="false" customHeight="false" outlineLevel="0" collapsed="false">
      <c r="A11" s="11"/>
      <c r="B11" s="35" t="s">
        <v>24</v>
      </c>
      <c r="C11" s="31" t="n">
        <v>982113</v>
      </c>
      <c r="D11" s="31" t="n">
        <v>326640</v>
      </c>
      <c r="E11" s="31" t="n">
        <v>594055</v>
      </c>
      <c r="F11" s="31" t="n">
        <v>61339</v>
      </c>
      <c r="G11" s="31" t="n">
        <v>16344</v>
      </c>
      <c r="H11" s="33" t="n">
        <v>100</v>
      </c>
      <c r="I11" s="33" t="n">
        <v>33.2589019797111</v>
      </c>
      <c r="J11" s="33" t="n">
        <v>60.4874388181401</v>
      </c>
      <c r="K11" s="33" t="n">
        <v>6.24561532125122</v>
      </c>
      <c r="L11" s="33" t="n">
        <v>1.66416695431177</v>
      </c>
      <c r="M11" s="33" t="n">
        <v>54.9848078039912</v>
      </c>
      <c r="N11" s="33" t="n">
        <v>10.3254749139389</v>
      </c>
      <c r="O11" s="33" t="n">
        <v>65.3102827179302</v>
      </c>
      <c r="P11" s="33" t="n">
        <v>18.7787778594171</v>
      </c>
      <c r="Q11" s="33" t="n">
        <v>100</v>
      </c>
      <c r="R11" s="33" t="n">
        <v>35.4</v>
      </c>
      <c r="S11" s="33" t="n">
        <v>59.6</v>
      </c>
      <c r="T11" s="33" t="n">
        <v>4.9</v>
      </c>
      <c r="U11" s="25" t="n">
        <v>1.3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7.25" hidden="false" customHeight="false" outlineLevel="0" collapsed="false">
      <c r="A12" s="11"/>
      <c r="B12" s="35" t="s">
        <v>25</v>
      </c>
      <c r="C12" s="31" t="n">
        <v>1006819</v>
      </c>
      <c r="D12" s="31" t="n">
        <v>312771</v>
      </c>
      <c r="E12" s="31" t="n">
        <v>627626</v>
      </c>
      <c r="F12" s="31" t="n">
        <v>66406</v>
      </c>
      <c r="G12" s="31" t="n">
        <v>21911</v>
      </c>
      <c r="H12" s="33" t="n">
        <v>100</v>
      </c>
      <c r="I12" s="33" t="n">
        <v>31.0652659514769</v>
      </c>
      <c r="J12" s="33" t="n">
        <v>62.3375204480646</v>
      </c>
      <c r="K12" s="33" t="n">
        <v>6.59562443696434</v>
      </c>
      <c r="L12" s="33" t="n">
        <v>2.17626008249745</v>
      </c>
      <c r="M12" s="33" t="n">
        <v>49.8339775598844</v>
      </c>
      <c r="N12" s="33" t="n">
        <v>10.5805049504004</v>
      </c>
      <c r="O12" s="33" t="n">
        <v>60.4144825102848</v>
      </c>
      <c r="P12" s="33" t="n">
        <v>21.231508036231</v>
      </c>
      <c r="Q12" s="33" t="n">
        <v>100</v>
      </c>
      <c r="R12" s="33" t="n">
        <v>33.4</v>
      </c>
      <c r="S12" s="33" t="n">
        <v>61.2</v>
      </c>
      <c r="T12" s="33" t="n">
        <v>5.3</v>
      </c>
      <c r="U12" s="25" t="n">
        <v>1.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7.25" hidden="false" customHeight="false" outlineLevel="0" collapsed="false">
      <c r="A13" s="11"/>
      <c r="B13" s="35" t="s">
        <v>26</v>
      </c>
      <c r="C13" s="31" t="n">
        <v>1002191</v>
      </c>
      <c r="D13" s="31" t="n">
        <v>284394</v>
      </c>
      <c r="E13" s="31" t="n">
        <v>645003</v>
      </c>
      <c r="F13" s="31" t="n">
        <v>72794</v>
      </c>
      <c r="G13" s="31" t="n">
        <v>24726</v>
      </c>
      <c r="H13" s="33" t="n">
        <v>100</v>
      </c>
      <c r="I13" s="33" t="n">
        <v>28.3772254989318</v>
      </c>
      <c r="J13" s="33" t="n">
        <v>64.3592887982431</v>
      </c>
      <c r="K13" s="33" t="n">
        <v>7.26348570282511</v>
      </c>
      <c r="L13" s="33" t="n">
        <v>2.46719437711973</v>
      </c>
      <c r="M13" s="33" t="n">
        <v>44.0918879447072</v>
      </c>
      <c r="N13" s="33" t="n">
        <v>11.2858389805939</v>
      </c>
      <c r="O13" s="33" t="n">
        <v>55.3777269253011</v>
      </c>
      <c r="P13" s="33" t="n">
        <v>25.5961799475376</v>
      </c>
      <c r="Q13" s="33" t="n">
        <v>100</v>
      </c>
      <c r="R13" s="33" t="n">
        <v>30.2</v>
      </c>
      <c r="S13" s="33" t="n">
        <v>64.1</v>
      </c>
      <c r="T13" s="33" t="n">
        <v>5.7</v>
      </c>
      <c r="U13" s="25" t="n">
        <v>1.7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7.25" hidden="false" customHeight="false" outlineLevel="0" collapsed="false">
      <c r="A14" s="11"/>
      <c r="B14" s="35" t="s">
        <v>27</v>
      </c>
      <c r="C14" s="31" t="n">
        <v>1026975</v>
      </c>
      <c r="D14" s="31" t="n">
        <v>252165</v>
      </c>
      <c r="E14" s="31" t="n">
        <v>692317</v>
      </c>
      <c r="F14" s="31" t="n">
        <v>82493</v>
      </c>
      <c r="G14" s="31" t="n">
        <v>26073</v>
      </c>
      <c r="H14" s="33" t="n">
        <v>100</v>
      </c>
      <c r="I14" s="33" t="n">
        <v>24.5541517563719</v>
      </c>
      <c r="J14" s="33" t="n">
        <v>67.4132281701113</v>
      </c>
      <c r="K14" s="33" t="n">
        <v>8.03262007351688</v>
      </c>
      <c r="L14" s="33" t="n">
        <v>2.53881545315125</v>
      </c>
      <c r="M14" s="33" t="n">
        <v>36.4233436417133</v>
      </c>
      <c r="N14" s="33" t="n">
        <v>11.9154953583402</v>
      </c>
      <c r="O14" s="33" t="n">
        <v>48.3388390000535</v>
      </c>
      <c r="P14" s="33" t="n">
        <v>32.7138976463823</v>
      </c>
      <c r="Q14" s="33" t="n">
        <v>100</v>
      </c>
      <c r="R14" s="33" t="n">
        <v>25.7</v>
      </c>
      <c r="S14" s="33" t="n">
        <v>68</v>
      </c>
      <c r="T14" s="33" t="n">
        <v>6.3</v>
      </c>
      <c r="U14" s="25" t="n">
        <v>1.9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7.25" hidden="false" customHeight="false" outlineLevel="0" collapsed="false">
      <c r="A15" s="11"/>
      <c r="B15" s="35" t="s">
        <v>28</v>
      </c>
      <c r="C15" s="31" t="n">
        <v>1042736</v>
      </c>
      <c r="D15" s="31" t="n">
        <v>243485</v>
      </c>
      <c r="E15" s="31" t="n">
        <v>702967</v>
      </c>
      <c r="F15" s="31" t="n">
        <v>96284</v>
      </c>
      <c r="G15" s="31" t="n">
        <v>29768</v>
      </c>
      <c r="H15" s="33" t="n">
        <v>100</v>
      </c>
      <c r="I15" s="33" t="n">
        <v>23.3505892191312</v>
      </c>
      <c r="J15" s="33" t="n">
        <v>67.4156258151632</v>
      </c>
      <c r="K15" s="33" t="n">
        <v>9.2337849657056</v>
      </c>
      <c r="L15" s="33" t="n">
        <v>2.85479737920241</v>
      </c>
      <c r="M15" s="33" t="n">
        <v>34.636761042837</v>
      </c>
      <c r="N15" s="33" t="n">
        <v>13.6968022681008</v>
      </c>
      <c r="O15" s="33" t="n">
        <v>48.3335633109378</v>
      </c>
      <c r="P15" s="33" t="n">
        <v>39.5441197609709</v>
      </c>
      <c r="Q15" s="33" t="n">
        <v>100</v>
      </c>
      <c r="R15" s="33" t="n">
        <v>24</v>
      </c>
      <c r="S15" s="33" t="n">
        <v>68.9</v>
      </c>
      <c r="T15" s="33" t="n">
        <v>7.1</v>
      </c>
      <c r="U15" s="25" t="n">
        <v>2.1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7.25" hidden="false" customHeight="false" outlineLevel="0" collapsed="false">
      <c r="A16" s="11"/>
      <c r="B16" s="35" t="s">
        <v>29</v>
      </c>
      <c r="C16" s="31" t="n">
        <v>1072118</v>
      </c>
      <c r="D16" s="31" t="n">
        <v>251618</v>
      </c>
      <c r="E16" s="31" t="n">
        <v>708817</v>
      </c>
      <c r="F16" s="31" t="n">
        <v>111518</v>
      </c>
      <c r="G16" s="31" t="n">
        <v>37053</v>
      </c>
      <c r="H16" s="33" t="n">
        <v>100</v>
      </c>
      <c r="I16" s="33" t="n">
        <v>23.4692449898239</v>
      </c>
      <c r="J16" s="33" t="n">
        <v>66.1137113638611</v>
      </c>
      <c r="K16" s="33" t="n">
        <v>10.4016535493295</v>
      </c>
      <c r="L16" s="33" t="n">
        <v>3.4560561430738</v>
      </c>
      <c r="M16" s="33" t="n">
        <v>35.4983021005422</v>
      </c>
      <c r="N16" s="33" t="n">
        <v>15.7329748016766</v>
      </c>
      <c r="O16" s="33" t="n">
        <v>51.2312769022188</v>
      </c>
      <c r="P16" s="33" t="n">
        <v>44.3203586388891</v>
      </c>
      <c r="Q16" s="33" t="n">
        <v>100</v>
      </c>
      <c r="R16" s="33" t="n">
        <v>24.3</v>
      </c>
      <c r="S16" s="33" t="n">
        <v>67.7</v>
      </c>
      <c r="T16" s="33" t="n">
        <v>7.9</v>
      </c>
      <c r="U16" s="25" t="n">
        <v>2.5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7.25" hidden="false" customHeight="false" outlineLevel="0" collapsed="false">
      <c r="A17" s="11"/>
      <c r="B17" s="35" t="s">
        <v>30</v>
      </c>
      <c r="C17" s="31" t="n">
        <v>1087012</v>
      </c>
      <c r="D17" s="31" t="n">
        <v>243977</v>
      </c>
      <c r="E17" s="31" t="n">
        <v>714680</v>
      </c>
      <c r="F17" s="31" t="n">
        <v>127950</v>
      </c>
      <c r="G17" s="31" t="n">
        <v>46011</v>
      </c>
      <c r="H17" s="33" t="n">
        <v>100</v>
      </c>
      <c r="I17" s="33" t="n">
        <v>22.444738420551</v>
      </c>
      <c r="J17" s="33" t="n">
        <v>65.7472042626944</v>
      </c>
      <c r="K17" s="33" t="n">
        <v>11.7707992184079</v>
      </c>
      <c r="L17" s="33" t="n">
        <v>4.2327959580943</v>
      </c>
      <c r="M17" s="33" t="n">
        <v>34.1379358594056</v>
      </c>
      <c r="N17" s="33" t="n">
        <v>17.9031174791515</v>
      </c>
      <c r="O17" s="33" t="n">
        <v>52.0410533385571</v>
      </c>
      <c r="P17" s="33" t="n">
        <v>52.4434680318227</v>
      </c>
      <c r="Q17" s="33" t="n">
        <v>100</v>
      </c>
      <c r="R17" s="33" t="n">
        <v>23.5</v>
      </c>
      <c r="S17" s="33" t="n">
        <v>67.3</v>
      </c>
      <c r="T17" s="33" t="n">
        <v>9.1</v>
      </c>
      <c r="U17" s="25" t="n">
        <v>3.1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7.25" hidden="false" customHeight="false" outlineLevel="0" collapsed="false">
      <c r="A18" s="11"/>
      <c r="B18" s="35" t="s">
        <v>31</v>
      </c>
      <c r="C18" s="31" t="n">
        <v>1087206</v>
      </c>
      <c r="D18" s="31" t="n">
        <v>225208</v>
      </c>
      <c r="E18" s="31" t="n">
        <v>718380</v>
      </c>
      <c r="F18" s="31" t="n">
        <v>143533</v>
      </c>
      <c r="G18" s="31" t="n">
        <v>57165</v>
      </c>
      <c r="H18" s="33" t="n">
        <v>100</v>
      </c>
      <c r="I18" s="33" t="n">
        <v>20.7143816351271</v>
      </c>
      <c r="J18" s="33" t="n">
        <v>66.075794283696</v>
      </c>
      <c r="K18" s="33" t="n">
        <v>13.2020058756114</v>
      </c>
      <c r="L18" s="33" t="n">
        <v>5.25797318999343</v>
      </c>
      <c r="M18" s="33" t="n">
        <v>31.3494250953534</v>
      </c>
      <c r="N18" s="33" t="n">
        <v>19.9800941006153</v>
      </c>
      <c r="O18" s="33" t="n">
        <v>51.3295191959687</v>
      </c>
      <c r="P18" s="33" t="n">
        <v>63.7335263400945</v>
      </c>
      <c r="Q18" s="33" t="n">
        <v>100</v>
      </c>
      <c r="R18" s="33" t="n">
        <v>21.5</v>
      </c>
      <c r="S18" s="33" t="n">
        <v>68.2</v>
      </c>
      <c r="T18" s="33" t="n">
        <v>10.3</v>
      </c>
      <c r="U18" s="25" t="n">
        <v>3.9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7.25" hidden="false" customHeight="false" outlineLevel="0" collapsed="false">
      <c r="A19" s="11"/>
      <c r="B19" s="34" t="s">
        <v>32</v>
      </c>
      <c r="C19" s="31" t="n">
        <v>1074325</v>
      </c>
      <c r="D19" s="31" t="n">
        <v>192839</v>
      </c>
      <c r="E19" s="31" t="n">
        <v>716161</v>
      </c>
      <c r="F19" s="31" t="n">
        <v>164552</v>
      </c>
      <c r="G19" s="31" t="n">
        <v>68507</v>
      </c>
      <c r="H19" s="33" t="n">
        <v>100</v>
      </c>
      <c r="I19" s="33" t="n">
        <v>17.9497824215205</v>
      </c>
      <c r="J19" s="33" t="n">
        <v>66.6614851185628</v>
      </c>
      <c r="K19" s="33" t="n">
        <v>15.3167803039118</v>
      </c>
      <c r="L19" s="33" t="n">
        <v>6.37674819072441</v>
      </c>
      <c r="M19" s="33" t="n">
        <v>26.9267664673167</v>
      </c>
      <c r="N19" s="33" t="n">
        <v>22.9769562989328</v>
      </c>
      <c r="O19" s="33" t="n">
        <v>49.9037227662495</v>
      </c>
      <c r="P19" s="33" t="n">
        <v>85.3312867210471</v>
      </c>
      <c r="Q19" s="33" t="n">
        <v>100</v>
      </c>
      <c r="R19" s="33" t="n">
        <v>18.2</v>
      </c>
      <c r="S19" s="33" t="n">
        <v>69.5</v>
      </c>
      <c r="T19" s="33" t="n">
        <v>12</v>
      </c>
      <c r="U19" s="25" t="n">
        <v>4.8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7.25" hidden="false" customHeight="false" outlineLevel="0" collapsed="false">
      <c r="A20" s="11"/>
      <c r="B20" s="34" t="s">
        <v>33</v>
      </c>
      <c r="C20" s="31" t="n">
        <v>1080435</v>
      </c>
      <c r="D20" s="31" t="n">
        <v>175660</v>
      </c>
      <c r="E20" s="31" t="n">
        <v>709092</v>
      </c>
      <c r="F20" s="31" t="n">
        <v>195575</v>
      </c>
      <c r="G20" s="31" t="n">
        <v>79136</v>
      </c>
      <c r="H20" s="33" t="n">
        <v>100</v>
      </c>
      <c r="I20" s="33" t="n">
        <v>16.2582663464253</v>
      </c>
      <c r="J20" s="33" t="n">
        <v>65.6302322675589</v>
      </c>
      <c r="K20" s="33" t="n">
        <v>18.101505412172</v>
      </c>
      <c r="L20" s="33" t="n">
        <v>7.32445727878123</v>
      </c>
      <c r="M20" s="33" t="n">
        <v>24.7725259909857</v>
      </c>
      <c r="N20" s="33" t="n">
        <v>27.5810473112093</v>
      </c>
      <c r="O20" s="33" t="n">
        <v>52.3535733021949</v>
      </c>
      <c r="P20" s="33" t="n">
        <v>111.337242400091</v>
      </c>
      <c r="Q20" s="33" t="n">
        <v>100</v>
      </c>
      <c r="R20" s="33" t="n">
        <v>15.9</v>
      </c>
      <c r="S20" s="33" t="n">
        <v>69.4</v>
      </c>
      <c r="T20" s="33" t="n">
        <v>14.5</v>
      </c>
      <c r="U20" s="25" t="n">
        <v>5.7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7.25" hidden="false" customHeight="false" outlineLevel="0" collapsed="false">
      <c r="A21" s="11"/>
      <c r="B21" s="36" t="s">
        <v>34</v>
      </c>
      <c r="C21" s="37" t="n">
        <v>1069912</v>
      </c>
      <c r="D21" s="37" t="n">
        <v>159496</v>
      </c>
      <c r="E21" s="37" t="n">
        <v>683805</v>
      </c>
      <c r="F21" s="37" t="n">
        <v>226323</v>
      </c>
      <c r="G21" s="37" t="n">
        <v>96472</v>
      </c>
      <c r="H21" s="38" t="n">
        <v>100</v>
      </c>
      <c r="I21" s="38" t="n">
        <v>14.9073942529853</v>
      </c>
      <c r="J21" s="38" t="n">
        <v>63.9122656816635</v>
      </c>
      <c r="K21" s="38" t="n">
        <v>21.1534219636755</v>
      </c>
      <c r="L21" s="38" t="n">
        <v>9.01681633629682</v>
      </c>
      <c r="M21" s="38" t="n">
        <v>23.3247782628088</v>
      </c>
      <c r="N21" s="38" t="n">
        <v>33.097593612214</v>
      </c>
      <c r="O21" s="38" t="n">
        <v>56.4223718750229</v>
      </c>
      <c r="P21" s="38" t="n">
        <v>141.898856397653</v>
      </c>
      <c r="Q21" s="38" t="n">
        <v>100</v>
      </c>
      <c r="R21" s="38" t="n">
        <v>14.6</v>
      </c>
      <c r="S21" s="38" t="n">
        <v>67.9</v>
      </c>
      <c r="T21" s="38" t="n">
        <v>17.3</v>
      </c>
      <c r="U21" s="27" t="n">
        <v>7.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7.25" hidden="false" customHeight="false" outlineLevel="0" collapsed="false">
      <c r="A22" s="11"/>
      <c r="B22" s="39" t="s">
        <v>35</v>
      </c>
      <c r="C22" s="40" t="s">
        <v>36</v>
      </c>
      <c r="D22" s="41"/>
      <c r="E22" s="41"/>
      <c r="F22" s="41"/>
      <c r="G22" s="41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1"/>
      <c r="S22" s="1"/>
      <c r="T22" s="1"/>
      <c r="U22" s="4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7.25" hidden="false" customHeight="false" outlineLevel="0" collapsed="false">
      <c r="A23" s="11"/>
      <c r="B23" s="1"/>
      <c r="C23" s="45" t="s">
        <v>37</v>
      </c>
      <c r="D23" s="45"/>
      <c r="E23" s="45"/>
      <c r="F23" s="45"/>
      <c r="G23" s="45"/>
      <c r="H23" s="42"/>
      <c r="I23" s="42"/>
      <c r="J23" s="42"/>
      <c r="K23" s="42"/>
      <c r="L23" s="42"/>
      <c r="M23" s="43"/>
      <c r="N23" s="43"/>
      <c r="O23" s="43"/>
      <c r="P23" s="43"/>
      <c r="Q23" s="46" t="s">
        <v>18</v>
      </c>
      <c r="R23" s="1"/>
      <c r="S23" s="1"/>
      <c r="T23" s="1"/>
      <c r="U23" s="4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7.25" hidden="false" customHeight="false" outlineLevel="0" collapsed="false">
      <c r="A24" s="11"/>
      <c r="B24" s="1"/>
      <c r="C24" s="45" t="s">
        <v>38</v>
      </c>
      <c r="D24" s="45"/>
      <c r="E24" s="45"/>
      <c r="F24" s="45"/>
      <c r="G24" s="45"/>
      <c r="H24" s="42"/>
      <c r="I24" s="42"/>
      <c r="J24" s="42"/>
      <c r="K24" s="42"/>
      <c r="L24" s="42"/>
      <c r="M24" s="43"/>
      <c r="N24" s="43"/>
      <c r="O24" s="43"/>
      <c r="P24" s="43"/>
      <c r="Q24" s="44"/>
      <c r="R24" s="1"/>
      <c r="S24" s="1"/>
      <c r="T24" s="1"/>
      <c r="U24" s="4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7.25" hidden="false" customHeight="false" outlineLevel="0" collapsed="false">
      <c r="A25" s="11"/>
      <c r="B25" s="1"/>
      <c r="C25" s="45"/>
      <c r="D25" s="45"/>
      <c r="E25" s="45"/>
      <c r="F25" s="45"/>
      <c r="G25" s="45"/>
      <c r="H25" s="42"/>
      <c r="I25" s="42"/>
      <c r="J25" s="42"/>
      <c r="K25" s="42"/>
      <c r="L25" s="42"/>
      <c r="M25" s="43"/>
      <c r="N25" s="43"/>
      <c r="O25" s="43"/>
      <c r="P25" s="43"/>
      <c r="Q25" s="44"/>
      <c r="R25" s="1"/>
      <c r="S25" s="1"/>
      <c r="T25" s="1"/>
      <c r="U25" s="4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7.25" hidden="false" customHeight="false" outlineLevel="0" collapsed="false">
      <c r="A26" s="11"/>
      <c r="B26" s="1"/>
      <c r="C26" s="45"/>
      <c r="D26" s="45"/>
      <c r="E26" s="45"/>
      <c r="F26" s="45"/>
      <c r="G26" s="45"/>
      <c r="H26" s="42"/>
      <c r="I26" s="42"/>
      <c r="J26" s="42"/>
      <c r="K26" s="42"/>
      <c r="L26" s="42"/>
      <c r="M26" s="43"/>
      <c r="N26" s="43"/>
      <c r="O26" s="43"/>
      <c r="P26" s="43"/>
      <c r="Q26" s="44"/>
      <c r="R26" s="1"/>
      <c r="S26" s="1"/>
      <c r="T26" s="1"/>
      <c r="U26" s="4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7.25" hidden="false" customHeight="false" outlineLevel="0" collapsed="false">
      <c r="A27" s="11"/>
      <c r="B27" s="1" t="s">
        <v>39</v>
      </c>
      <c r="C27" s="1"/>
      <c r="D27" s="1"/>
      <c r="E27" s="1"/>
      <c r="F27" s="1"/>
      <c r="G27" s="1"/>
      <c r="H27" s="2"/>
      <c r="I27" s="1"/>
      <c r="J27" s="1"/>
      <c r="K27" s="1"/>
      <c r="L27" s="1"/>
      <c r="M27" s="1"/>
      <c r="N27" s="1"/>
      <c r="O27" s="1"/>
      <c r="P27" s="1"/>
      <c r="Q27" s="3"/>
      <c r="R27" s="2"/>
      <c r="S27" s="1"/>
      <c r="T27" s="1"/>
      <c r="U27" s="4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7.25" hidden="false" customHeight="false" outlineLevel="0" collapsed="false">
      <c r="A28" s="11"/>
      <c r="B28" s="1"/>
      <c r="C28" s="1"/>
      <c r="D28" s="1"/>
      <c r="E28" s="1"/>
      <c r="F28" s="1"/>
      <c r="G28" s="1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1"/>
      <c r="T28" s="1"/>
      <c r="U28" s="4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7.25" hidden="false" customHeight="false" outlineLevel="0" collapsed="false">
      <c r="A29" s="11"/>
      <c r="B29" s="1" t="s">
        <v>40</v>
      </c>
      <c r="C29" s="1"/>
      <c r="D29" s="1"/>
      <c r="E29" s="1"/>
      <c r="F29" s="1"/>
      <c r="G29" s="1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1"/>
      <c r="T29" s="1"/>
      <c r="U29" s="4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7.25" hidden="false" customHeight="false" outlineLevel="0" collapsed="false">
      <c r="A30" s="11"/>
      <c r="B30" s="1"/>
      <c r="C30" s="1"/>
      <c r="D30" s="1"/>
      <c r="E30" s="1"/>
      <c r="F30" s="1"/>
      <c r="G30" s="1"/>
      <c r="H30" s="1"/>
      <c r="I30" s="1"/>
      <c r="J30" s="2"/>
      <c r="K30" s="2"/>
      <c r="L30" s="2"/>
      <c r="M30" s="2"/>
      <c r="N30" s="2"/>
      <c r="O30" s="2"/>
      <c r="P30" s="2"/>
      <c r="Q30" s="2"/>
      <c r="R30" s="1"/>
      <c r="S30" s="1"/>
      <c r="T30" s="1"/>
      <c r="U30" s="4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7.25" hidden="false" customHeight="false" outlineLevel="0" collapsed="false">
      <c r="A31" s="11"/>
      <c r="B31" s="1" t="s">
        <v>41</v>
      </c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  <c r="N31" s="2"/>
      <c r="O31" s="2"/>
      <c r="P31" s="2"/>
      <c r="Q31" s="2"/>
      <c r="R31" s="1"/>
      <c r="S31" s="1"/>
      <c r="T31" s="1"/>
      <c r="U31" s="4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7.25" hidden="false" customHeight="false" outlineLevel="0" collapsed="false">
      <c r="A32" s="1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4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7.25" hidden="false" customHeight="false" outlineLevel="0" collapsed="false">
      <c r="A33" s="11"/>
      <c r="B33" s="1" t="s">
        <v>4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4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7.25" hidden="false" customHeight="false" outlineLevel="0" collapsed="false">
      <c r="A34" s="11"/>
      <c r="B34" s="1" t="s">
        <v>4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4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7.25" hidden="false" customHeight="false" outlineLevel="0" collapsed="false">
      <c r="B35" s="2"/>
      <c r="C35" s="1" t="s">
        <v>4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7.25" hidden="false" customHeight="false" outlineLevel="0" collapsed="false">
      <c r="B36" s="2"/>
      <c r="C36" s="1" t="s">
        <v>45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25" hidden="false" customHeight="false" outlineLevel="0" collapsed="false">
      <c r="B37" s="2"/>
      <c r="C37" s="1" t="s">
        <v>4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61" customFormat="false" ht="17.25" hidden="false" customHeight="false" outlineLevel="0" collapsed="false">
      <c r="R61" s="47"/>
      <c r="S61" s="47"/>
      <c r="T61" s="47"/>
      <c r="U61" s="47"/>
      <c r="V61" s="47"/>
    </row>
    <row r="62" customFormat="false" ht="17.25" hidden="false" customHeight="false" outlineLevel="0" collapsed="false">
      <c r="R62" s="48"/>
      <c r="S62" s="48"/>
      <c r="T62" s="49"/>
      <c r="U62" s="50"/>
      <c r="V62" s="51"/>
      <c r="W62" s="52"/>
    </row>
    <row r="63" customFormat="false" ht="17.25" hidden="false" customHeight="false" outlineLevel="0" collapsed="false">
      <c r="R63" s="48"/>
      <c r="S63" s="49"/>
      <c r="T63" s="53"/>
      <c r="U63" s="47"/>
      <c r="V63" s="54"/>
      <c r="W63" s="52"/>
    </row>
    <row r="64" customFormat="false" ht="17.25" hidden="false" customHeight="false" outlineLevel="0" collapsed="false">
      <c r="Q64" s="55"/>
      <c r="R64" s="53"/>
      <c r="S64" s="53"/>
      <c r="T64" s="56" t="s">
        <v>47</v>
      </c>
      <c r="U64" s="53"/>
      <c r="V64" s="53"/>
      <c r="W64" s="52"/>
    </row>
    <row r="65" customFormat="false" ht="17.25" hidden="false" customHeight="false" outlineLevel="0" collapsed="false">
      <c r="Q65" s="55"/>
      <c r="R65" s="56" t="s">
        <v>48</v>
      </c>
      <c r="S65" s="56" t="s">
        <v>49</v>
      </c>
      <c r="T65" s="56" t="s">
        <v>50</v>
      </c>
      <c r="U65" s="56" t="s">
        <v>51</v>
      </c>
      <c r="V65" s="56" t="s">
        <v>52</v>
      </c>
      <c r="W65" s="52"/>
    </row>
    <row r="66" customFormat="false" ht="17.25" hidden="false" customHeight="false" outlineLevel="0" collapsed="false">
      <c r="Q66" s="55"/>
      <c r="R66" s="56" t="s">
        <v>53</v>
      </c>
      <c r="S66" s="56"/>
      <c r="T66" s="56"/>
      <c r="U66" s="56"/>
      <c r="V66" s="56"/>
      <c r="W66" s="52"/>
    </row>
    <row r="67" customFormat="false" ht="17.25" hidden="false" customHeight="false" outlineLevel="0" collapsed="false">
      <c r="Q67" s="55"/>
      <c r="R67" s="56" t="s">
        <v>54</v>
      </c>
      <c r="S67" s="56"/>
      <c r="T67" s="56"/>
      <c r="U67" s="56"/>
      <c r="V67" s="56"/>
      <c r="W67" s="52"/>
    </row>
    <row r="68" customFormat="false" ht="17.25" hidden="false" customHeight="false" outlineLevel="0" collapsed="false">
      <c r="Q68" s="55"/>
      <c r="R68" s="57"/>
      <c r="S68" s="57"/>
      <c r="T68" s="57"/>
      <c r="U68" s="57"/>
      <c r="V68" s="57"/>
      <c r="W68" s="52"/>
    </row>
    <row r="69" customFormat="false" ht="17.25" hidden="false" customHeight="false" outlineLevel="0" collapsed="false">
      <c r="Q69" s="55"/>
      <c r="R69" s="58" t="n">
        <v>2800</v>
      </c>
      <c r="S69" s="58" t="n">
        <v>4600</v>
      </c>
      <c r="T69" s="58" t="n">
        <v>25700</v>
      </c>
      <c r="U69" s="58" t="n">
        <v>178400</v>
      </c>
      <c r="V69" s="58" t="n">
        <v>63800</v>
      </c>
      <c r="W69" s="52"/>
    </row>
    <row r="70" customFormat="false" ht="17.25" hidden="false" customHeight="false" outlineLevel="0" collapsed="false">
      <c r="Q70" s="55"/>
      <c r="R70" s="59" t="n">
        <v>1300</v>
      </c>
      <c r="S70" s="59" t="n">
        <v>3400</v>
      </c>
      <c r="T70" s="59" t="n">
        <v>17300</v>
      </c>
      <c r="U70" s="59" t="n">
        <v>3900</v>
      </c>
      <c r="V70" s="59" t="n">
        <v>32700</v>
      </c>
      <c r="W70" s="52"/>
    </row>
    <row r="71" customFormat="false" ht="17.25" hidden="false" customHeight="false" outlineLevel="0" collapsed="false">
      <c r="Q71" s="55"/>
      <c r="R71" s="60" t="n">
        <v>1600</v>
      </c>
      <c r="S71" s="60" t="n">
        <v>1300</v>
      </c>
      <c r="T71" s="60" t="n">
        <v>8400</v>
      </c>
      <c r="U71" s="60" t="n">
        <v>174600</v>
      </c>
      <c r="V71" s="60" t="n">
        <v>31100</v>
      </c>
      <c r="W71" s="52"/>
    </row>
    <row r="72" customFormat="false" ht="17.25" hidden="false" customHeight="false" outlineLevel="0" collapsed="false">
      <c r="Q72" s="55"/>
      <c r="R72" s="58" t="n">
        <f aca="false">R73+R74</f>
        <v>2656</v>
      </c>
      <c r="S72" s="58" t="n">
        <f aca="false">S73+S74</f>
        <v>7142</v>
      </c>
      <c r="T72" s="58" t="n">
        <f aca="false">T73+T74</f>
        <v>17860</v>
      </c>
      <c r="U72" s="58" t="n">
        <f aca="false">U73+U74</f>
        <v>172960</v>
      </c>
      <c r="V72" s="58" t="n">
        <f aca="false">V73+V74</f>
        <v>71722</v>
      </c>
      <c r="W72" s="52"/>
    </row>
    <row r="73" customFormat="false" ht="17.25" hidden="false" customHeight="false" outlineLevel="0" collapsed="false">
      <c r="Q73" s="55"/>
      <c r="R73" s="59" t="n">
        <v>1497</v>
      </c>
      <c r="S73" s="59" t="n">
        <v>5082</v>
      </c>
      <c r="T73" s="59" t="n">
        <v>12787</v>
      </c>
      <c r="U73" s="59" t="n">
        <v>4305</v>
      </c>
      <c r="V73" s="59" t="n">
        <v>37189</v>
      </c>
      <c r="W73" s="52"/>
    </row>
    <row r="74" customFormat="false" ht="17.25" hidden="false" customHeight="false" outlineLevel="0" collapsed="false">
      <c r="Q74" s="55"/>
      <c r="R74" s="60" t="n">
        <v>1159</v>
      </c>
      <c r="S74" s="60" t="n">
        <v>2060</v>
      </c>
      <c r="T74" s="60" t="n">
        <v>5073</v>
      </c>
      <c r="U74" s="60" t="n">
        <v>168655</v>
      </c>
      <c r="V74" s="60" t="n">
        <v>34533</v>
      </c>
      <c r="W74" s="52"/>
    </row>
    <row r="75" customFormat="false" ht="17.25" hidden="false" customHeight="false" outlineLevel="0" collapsed="false">
      <c r="R75" s="50"/>
      <c r="S75" s="50"/>
      <c r="T75" s="50"/>
      <c r="U75" s="50"/>
      <c r="V75" s="50"/>
    </row>
    <row r="76" customFormat="false" ht="17.25" hidden="false" customHeight="false" outlineLevel="0" collapsed="false"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</row>
    <row r="77" customFormat="false" ht="17.25" hidden="false" customHeight="false" outlineLevel="0" collapsed="false">
      <c r="W77" s="55"/>
      <c r="X77" s="53"/>
      <c r="Y77" s="61"/>
      <c r="Z77" s="51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2"/>
    </row>
    <row r="78" customFormat="false" ht="17.25" hidden="false" customHeight="false" outlineLevel="0" collapsed="false">
      <c r="W78" s="55"/>
      <c r="X78" s="56"/>
      <c r="Y78" s="62" t="s">
        <v>55</v>
      </c>
      <c r="Z78" s="55"/>
      <c r="AA78" s="56"/>
      <c r="AB78" s="56" t="s">
        <v>56</v>
      </c>
      <c r="AC78" s="56" t="s">
        <v>57</v>
      </c>
      <c r="AD78" s="56" t="s">
        <v>58</v>
      </c>
      <c r="AE78" s="56" t="s">
        <v>59</v>
      </c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2"/>
    </row>
    <row r="79" customFormat="false" ht="17.25" hidden="false" customHeight="false" outlineLevel="0" collapsed="false">
      <c r="W79" s="55"/>
      <c r="X79" s="56"/>
      <c r="Y79" s="52"/>
      <c r="Z79" s="55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2"/>
    </row>
    <row r="80" customFormat="false" ht="17.25" hidden="false" customHeight="false" outlineLevel="0" collapsed="false">
      <c r="W80" s="55"/>
      <c r="X80" s="57"/>
      <c r="Y80" s="63" t="s">
        <v>60</v>
      </c>
      <c r="Z80" s="64" t="s">
        <v>61</v>
      </c>
      <c r="AA80" s="65" t="s">
        <v>55</v>
      </c>
      <c r="AB80" s="65" t="s">
        <v>62</v>
      </c>
      <c r="AC80" s="65" t="s">
        <v>63</v>
      </c>
      <c r="AD80" s="65" t="s">
        <v>64</v>
      </c>
      <c r="AE80" s="65" t="s">
        <v>65</v>
      </c>
      <c r="AF80" s="65" t="s">
        <v>66</v>
      </c>
      <c r="AG80" s="65" t="s">
        <v>67</v>
      </c>
      <c r="AH80" s="65" t="s">
        <v>68</v>
      </c>
      <c r="AI80" s="65" t="s">
        <v>69</v>
      </c>
      <c r="AJ80" s="65" t="s">
        <v>70</v>
      </c>
      <c r="AK80" s="65" t="s">
        <v>71</v>
      </c>
      <c r="AL80" s="65" t="s">
        <v>61</v>
      </c>
      <c r="AM80" s="65" t="s">
        <v>72</v>
      </c>
      <c r="AN80" s="65" t="s">
        <v>60</v>
      </c>
      <c r="AO80" s="65" t="s">
        <v>61</v>
      </c>
      <c r="AP80" s="65" t="s">
        <v>73</v>
      </c>
      <c r="AQ80" s="65" t="s">
        <v>74</v>
      </c>
      <c r="AR80" s="52"/>
    </row>
    <row r="81" customFormat="false" ht="17.25" hidden="false" customHeight="false" outlineLevel="0" collapsed="false">
      <c r="W81" s="55"/>
      <c r="X81" s="53"/>
      <c r="Y81" s="61"/>
      <c r="Z81" s="51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2"/>
    </row>
    <row r="82" customFormat="false" ht="17.25" hidden="false" customHeight="false" outlineLevel="0" collapsed="false">
      <c r="W82" s="55"/>
      <c r="X82" s="56"/>
      <c r="Y82" s="52"/>
      <c r="Z82" s="55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2"/>
    </row>
    <row r="83" customFormat="false" ht="17.25" hidden="false" customHeight="false" outlineLevel="0" collapsed="false">
      <c r="W83" s="55"/>
      <c r="X83" s="56"/>
      <c r="Y83" s="52"/>
      <c r="Z83" s="55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2"/>
    </row>
    <row r="84" customFormat="false" ht="17.25" hidden="false" customHeight="false" outlineLevel="0" collapsed="false">
      <c r="W84" s="55"/>
      <c r="X84" s="56"/>
      <c r="Y84" s="52"/>
      <c r="Z84" s="55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2"/>
    </row>
    <row r="85" customFormat="false" ht="17.25" hidden="false" customHeight="false" outlineLevel="0" collapsed="false">
      <c r="W85" s="55"/>
      <c r="X85" s="57"/>
      <c r="Y85" s="63"/>
      <c r="Z85" s="54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2"/>
    </row>
    <row r="86" customFormat="false" ht="17.25" hidden="false" customHeight="false" outlineLevel="0" collapsed="false"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</row>
    <row r="90" customFormat="false" ht="17.25" hidden="false" customHeight="false" outlineLevel="0" collapsed="false">
      <c r="AS90" s="66" t="s">
        <v>75</v>
      </c>
    </row>
    <row r="91" customFormat="false" ht="17.25" hidden="false" customHeight="false" outlineLevel="0" collapsed="false"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</row>
    <row r="92" customFormat="false" ht="17.25" hidden="false" customHeight="false" outlineLevel="0" collapsed="false">
      <c r="AQ92" s="55"/>
      <c r="AR92" s="53"/>
      <c r="AS92" s="61"/>
      <c r="AT92" s="50"/>
      <c r="AU92" s="50"/>
      <c r="AV92" s="50"/>
      <c r="AW92" s="50"/>
      <c r="AX92" s="50"/>
      <c r="AY92" s="51"/>
      <c r="AZ92" s="61"/>
      <c r="BA92" s="50"/>
      <c r="BB92" s="50"/>
      <c r="BC92" s="51"/>
      <c r="BD92" s="52"/>
    </row>
    <row r="93" customFormat="false" ht="17.25" hidden="false" customHeight="false" outlineLevel="0" collapsed="false">
      <c r="AQ93" s="55"/>
      <c r="AR93" s="56"/>
      <c r="AS93" s="63" t="s">
        <v>76</v>
      </c>
      <c r="AT93" s="47"/>
      <c r="AU93" s="47"/>
      <c r="AV93" s="47"/>
      <c r="AW93" s="47"/>
      <c r="AX93" s="47"/>
      <c r="AY93" s="54"/>
      <c r="AZ93" s="63" t="s">
        <v>77</v>
      </c>
      <c r="BA93" s="47"/>
      <c r="BB93" s="47"/>
      <c r="BC93" s="54"/>
      <c r="BD93" s="52"/>
    </row>
    <row r="94" customFormat="false" ht="17.25" hidden="false" customHeight="false" outlineLevel="0" collapsed="false">
      <c r="AQ94" s="55"/>
      <c r="AR94" s="56"/>
      <c r="AS94" s="67" t="s">
        <v>55</v>
      </c>
      <c r="AT94" s="67" t="s">
        <v>78</v>
      </c>
      <c r="AU94" s="67" t="s">
        <v>79</v>
      </c>
      <c r="AV94" s="67" t="s">
        <v>80</v>
      </c>
      <c r="AW94" s="67" t="s">
        <v>81</v>
      </c>
      <c r="AX94" s="67" t="s">
        <v>82</v>
      </c>
      <c r="AY94" s="67" t="s">
        <v>83</v>
      </c>
      <c r="AZ94" s="67" t="s">
        <v>55</v>
      </c>
      <c r="BA94" s="68"/>
      <c r="BB94" s="48"/>
      <c r="BC94" s="49"/>
      <c r="BD94" s="52"/>
    </row>
    <row r="95" customFormat="false" ht="17.25" hidden="false" customHeight="false" outlineLevel="0" collapsed="false">
      <c r="AQ95" s="55"/>
      <c r="AR95" s="56"/>
      <c r="AS95" s="56" t="s">
        <v>84</v>
      </c>
      <c r="AT95" s="56" t="s">
        <v>85</v>
      </c>
      <c r="AU95" s="56"/>
      <c r="AV95" s="56" t="s">
        <v>86</v>
      </c>
      <c r="AW95" s="56" t="s">
        <v>87</v>
      </c>
      <c r="AX95" s="56" t="s">
        <v>88</v>
      </c>
      <c r="AY95" s="56" t="s">
        <v>89</v>
      </c>
      <c r="AZ95" s="56" t="s">
        <v>90</v>
      </c>
      <c r="BA95" s="69" t="s">
        <v>91</v>
      </c>
      <c r="BB95" s="70" t="s">
        <v>91</v>
      </c>
      <c r="BC95" s="71" t="s">
        <v>91</v>
      </c>
      <c r="BD95" s="52"/>
    </row>
    <row r="96" customFormat="false" ht="17.25" hidden="false" customHeight="false" outlineLevel="0" collapsed="false">
      <c r="AQ96" s="55"/>
      <c r="AR96" s="56"/>
      <c r="AS96" s="56"/>
      <c r="AT96" s="56"/>
      <c r="AU96" s="56"/>
      <c r="AV96" s="56" t="s">
        <v>92</v>
      </c>
      <c r="AW96" s="56"/>
      <c r="AX96" s="56" t="s">
        <v>93</v>
      </c>
      <c r="AY96" s="56"/>
      <c r="AZ96" s="56"/>
      <c r="BA96" s="62" t="s">
        <v>81</v>
      </c>
      <c r="BB96" s="66" t="s">
        <v>82</v>
      </c>
      <c r="BC96" s="72" t="s">
        <v>94</v>
      </c>
      <c r="BD96" s="52"/>
    </row>
    <row r="97" customFormat="false" ht="17.25" hidden="false" customHeight="false" outlineLevel="0" collapsed="false">
      <c r="AQ97" s="55"/>
      <c r="AR97" s="56"/>
      <c r="AS97" s="56"/>
      <c r="AT97" s="56"/>
      <c r="AU97" s="56"/>
      <c r="AV97" s="56"/>
      <c r="AW97" s="56"/>
      <c r="AX97" s="56"/>
      <c r="AY97" s="56"/>
      <c r="AZ97" s="56"/>
      <c r="BA97" s="62" t="s">
        <v>95</v>
      </c>
      <c r="BB97" s="66" t="s">
        <v>96</v>
      </c>
      <c r="BC97" s="55"/>
      <c r="BD97" s="52"/>
    </row>
    <row r="98" customFormat="false" ht="17.25" hidden="false" customHeight="false" outlineLevel="0" collapsed="false">
      <c r="AQ98" s="55"/>
      <c r="AR98" s="57"/>
      <c r="AS98" s="57"/>
      <c r="AT98" s="57"/>
      <c r="AU98" s="57"/>
      <c r="AV98" s="57"/>
      <c r="AW98" s="57"/>
      <c r="AX98" s="57"/>
      <c r="AY98" s="57"/>
      <c r="AZ98" s="57"/>
      <c r="BA98" s="63"/>
      <c r="BB98" s="47"/>
      <c r="BC98" s="54"/>
      <c r="BD98" s="52"/>
    </row>
    <row r="99" customFormat="false" ht="17.25" hidden="false" customHeight="false" outlineLevel="0" collapsed="false">
      <c r="AQ99" s="55"/>
      <c r="AR99" s="53"/>
      <c r="AS99" s="61"/>
      <c r="AT99" s="50"/>
      <c r="AU99" s="50"/>
      <c r="AV99" s="50"/>
      <c r="AW99" s="50"/>
      <c r="AX99" s="50"/>
      <c r="AY99" s="50"/>
      <c r="AZ99" s="50"/>
      <c r="BA99" s="50"/>
      <c r="BB99" s="50"/>
      <c r="BC99" s="51"/>
      <c r="BD99" s="52"/>
    </row>
    <row r="100" customFormat="false" ht="17.25" hidden="false" customHeight="false" outlineLevel="0" collapsed="false">
      <c r="AQ100" s="55"/>
      <c r="AR100" s="56" t="s">
        <v>97</v>
      </c>
      <c r="AS100" s="73" t="n">
        <v>1080300</v>
      </c>
      <c r="AT100" s="74" t="n">
        <v>390700</v>
      </c>
      <c r="AU100" s="74" t="n">
        <v>120200</v>
      </c>
      <c r="AV100" s="74" t="n">
        <v>419100</v>
      </c>
      <c r="AW100" s="75" t="s">
        <v>98</v>
      </c>
      <c r="AX100" s="74" t="n">
        <v>105400</v>
      </c>
      <c r="AY100" s="74" t="n">
        <v>43100</v>
      </c>
      <c r="AZ100" s="74" t="n">
        <v>1056800</v>
      </c>
      <c r="BA100" s="75" t="s">
        <v>98</v>
      </c>
      <c r="BB100" s="74" t="n">
        <v>105400</v>
      </c>
      <c r="BC100" s="76" t="n">
        <v>19600</v>
      </c>
      <c r="BD100" s="52"/>
    </row>
    <row r="101" customFormat="false" ht="17.25" hidden="false" customHeight="false" outlineLevel="0" collapsed="false">
      <c r="AQ101" s="55"/>
      <c r="AR101" s="56" t="s">
        <v>99</v>
      </c>
      <c r="AS101" s="73" t="n">
        <v>515500</v>
      </c>
      <c r="AT101" s="75" t="s">
        <v>98</v>
      </c>
      <c r="AU101" s="74" t="n">
        <v>120200</v>
      </c>
      <c r="AV101" s="74" t="n">
        <v>272600</v>
      </c>
      <c r="AW101" s="75" t="s">
        <v>98</v>
      </c>
      <c r="AX101" s="74" t="n">
        <v>88900</v>
      </c>
      <c r="AY101" s="74" t="n">
        <v>33800</v>
      </c>
      <c r="AZ101" s="74" t="n">
        <v>496800</v>
      </c>
      <c r="BA101" s="75" t="s">
        <v>98</v>
      </c>
      <c r="BB101" s="74" t="n">
        <v>88900</v>
      </c>
      <c r="BC101" s="76" t="n">
        <v>15100</v>
      </c>
      <c r="BD101" s="52"/>
    </row>
    <row r="102" customFormat="false" ht="17.25" hidden="false" customHeight="false" outlineLevel="0" collapsed="false">
      <c r="AQ102" s="55"/>
      <c r="AR102" s="56"/>
      <c r="AS102" s="73"/>
      <c r="AT102" s="74"/>
      <c r="AU102" s="74"/>
      <c r="AV102" s="74"/>
      <c r="AW102" s="74"/>
      <c r="AX102" s="74"/>
      <c r="AY102" s="74"/>
      <c r="AZ102" s="74"/>
      <c r="BA102" s="74"/>
      <c r="BB102" s="74"/>
      <c r="BC102" s="76"/>
      <c r="BD102" s="52"/>
    </row>
    <row r="103" customFormat="false" ht="17.25" hidden="false" customHeight="false" outlineLevel="0" collapsed="false">
      <c r="AQ103" s="55"/>
      <c r="AR103" s="56" t="s">
        <v>100</v>
      </c>
      <c r="AS103" s="73"/>
      <c r="AT103" s="74"/>
      <c r="AU103" s="74"/>
      <c r="AV103" s="74"/>
      <c r="AW103" s="74"/>
      <c r="AX103" s="74"/>
      <c r="AY103" s="74"/>
      <c r="AZ103" s="74"/>
      <c r="BA103" s="74"/>
      <c r="BB103" s="74"/>
      <c r="BC103" s="76"/>
      <c r="BD103" s="52"/>
    </row>
    <row r="104" customFormat="false" ht="17.25" hidden="false" customHeight="false" outlineLevel="0" collapsed="false">
      <c r="AQ104" s="55"/>
      <c r="AR104" s="56" t="s">
        <v>99</v>
      </c>
      <c r="AS104" s="73"/>
      <c r="AT104" s="74"/>
      <c r="AU104" s="74"/>
      <c r="AV104" s="74"/>
      <c r="AW104" s="74"/>
      <c r="AX104" s="74"/>
      <c r="AY104" s="74"/>
      <c r="AZ104" s="74"/>
      <c r="BA104" s="74"/>
      <c r="BB104" s="74"/>
      <c r="BC104" s="76"/>
      <c r="BD104" s="52"/>
    </row>
    <row r="105" customFormat="false" ht="17.25" hidden="false" customHeight="false" outlineLevel="0" collapsed="false">
      <c r="AQ105" s="55"/>
      <c r="AR105" s="56"/>
      <c r="AS105" s="52"/>
      <c r="BC105" s="55"/>
      <c r="BD105" s="52"/>
    </row>
    <row r="106" customFormat="false" ht="17.25" hidden="false" customHeight="false" outlineLevel="0" collapsed="false">
      <c r="AQ106" s="55"/>
      <c r="AR106" s="56"/>
      <c r="AS106" s="52"/>
      <c r="BC106" s="55"/>
      <c r="BD106" s="52"/>
    </row>
    <row r="107" customFormat="false" ht="17.25" hidden="false" customHeight="false" outlineLevel="0" collapsed="false">
      <c r="AQ107" s="55"/>
      <c r="AR107" s="57"/>
      <c r="AS107" s="63"/>
      <c r="AT107" s="47"/>
      <c r="AU107" s="47"/>
      <c r="AV107" s="47"/>
      <c r="AW107" s="47"/>
      <c r="AX107" s="47"/>
      <c r="AY107" s="47"/>
      <c r="AZ107" s="47"/>
      <c r="BA107" s="47"/>
      <c r="BB107" s="47"/>
      <c r="BC107" s="54"/>
      <c r="BD107" s="52"/>
    </row>
    <row r="108" customFormat="false" ht="17.25" hidden="false" customHeight="false" outlineLevel="0" collapsed="false"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</row>
  </sheetData>
  <mergeCells count="8">
    <mergeCell ref="Q3:U3"/>
    <mergeCell ref="C4:G4"/>
    <mergeCell ref="H4:L4"/>
    <mergeCell ref="Q4:U4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27986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8:05:44Z</dcterms:created>
  <dc:creator/>
  <dc:description/>
  <dc:language>en-US</dc:language>
  <cp:lastModifiedBy>067181</cp:lastModifiedBy>
  <cp:lastPrinted>2006-12-08T05:46:02Z</cp:lastPrinted>
  <dcterms:modified xsi:type="dcterms:W3CDTF">2006-12-08T05:46:29Z</dcterms:modified>
  <cp:revision>0</cp:revision>
  <dc:subject/>
  <dc:title/>
</cp:coreProperties>
</file>